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0"/>
  </bookViews>
  <sheets>
    <sheet name="Generation" sheetId="1" state="visible" r:id="rId2"/>
    <sheet name="Data - Generation" sheetId="2" state="hidden" r:id="rId3"/>
    <sheet name="Reference" sheetId="3" state="visible" r:id="rId4"/>
    <sheet name="No Emission Constraints" sheetId="4" state="visible" r:id="rId5"/>
    <sheet name="$25t EP" sheetId="5" state="visible" r:id="rId6"/>
    <sheet name="$75t EP" sheetId="6" state="visible" r:id="rId7"/>
    <sheet name="$100t EP" sheetId="7" state="visible" r:id="rId8"/>
    <sheet name="Low Growth" sheetId="8" state="visible" r:id="rId9"/>
    <sheet name="High Growth" sheetId="9" state="visible" r:id="rId10"/>
    <sheet name="Low Oil Price" sheetId="10" state="visible" r:id="rId11"/>
    <sheet name="High Oil Price" sheetId="11" state="visible" r:id="rId12"/>
    <sheet name="Low Exchange Rate" sheetId="12" state="visible" r:id="rId13"/>
    <sheet name="High Exchange Rate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ACwvu_print_1_" vbProcedure="false">'[2]'!$A$1</definedName>
    <definedName function="false" hidden="false" name="ACwvu_print_2_" vbProcedure="false">'[2]'!$A$1</definedName>
    <definedName function="false" hidden="false" name="ACwvu_print_3_" vbProcedure="false">'[2]'!$A$1</definedName>
    <definedName function="false" hidden="false" name="ACwvu_print_4_" vbProcedure="false">'[2]'!$A$1</definedName>
    <definedName function="false" hidden="false" name="ACwvu_print_5_" vbProcedure="false">'[2]'!$A$1</definedName>
    <definedName function="false" hidden="false" name="BaseCase_Data" vbProcedure="false">Reference!$11:$61</definedName>
    <definedName function="false" hidden="false" name="BaseCase_Headings" vbProcedure="false">Reference!$9:$9</definedName>
    <definedName function="false" hidden="false" name="CChg1_Data" vbProcedure="false">'No Emission Constraints'!$11:$61</definedName>
    <definedName function="false" hidden="false" name="CChg1_Headings" vbProcedure="false">'No Emission Constraints'!$9:$9</definedName>
    <definedName function="false" hidden="false" name="CChg2_Data" vbProcedure="false">'$25t EP'!$11:$61</definedName>
    <definedName function="false" hidden="false" name="CChg2_Headings" vbProcedure="false">'$25t EP'!$9:$9</definedName>
    <definedName function="false" hidden="false" name="CChg3_Data" vbProcedure="false">'$75t EP'!$11:$62</definedName>
    <definedName function="false" hidden="false" name="CChg3_Headings" vbProcedure="false">'$75t EP'!$9:$9</definedName>
    <definedName function="false" hidden="false" name="CChg4_Data" vbProcedure="false">'$100t EP'!$11:$62</definedName>
    <definedName function="false" hidden="false" name="CChg4_Headings" vbProcedure="false">'$100t EP'!$9:$9</definedName>
    <definedName function="false" hidden="false" name="Forecast_Years" vbProcedure="false">Reference!$A$34:$A$66</definedName>
    <definedName function="false" hidden="false" name="GDP1_Data" vbProcedure="false">#REF!</definedName>
    <definedName function="false" hidden="false" name="GDP1_Headings" vbProcedure="false">#REF!</definedName>
    <definedName function="false" hidden="false" name="GDP2_Data" vbProcedure="false">'Low Growth'!$11:$62</definedName>
    <definedName function="false" hidden="false" name="GDP2_Headings" vbProcedure="false">'Low Growth'!$9:$9</definedName>
    <definedName function="false" hidden="false" name="GDP3_Data" vbProcedure="false">'High Growth'!$11:$62</definedName>
    <definedName function="false" hidden="false" name="GDP3_Headings" vbProcedure="false">'High Growth'!$9:$9</definedName>
    <definedName function="false" hidden="false" name="GDP4_Data" vbProcedure="false">#REF!</definedName>
    <definedName function="false" hidden="false" name="GDP4_Headings" vbProcedure="false">#REF!</definedName>
    <definedName function="false" hidden="false" name="H1_Data" vbProcedure="false">#REF!</definedName>
    <definedName function="false" hidden="false" name="H1_Headings" vbProcedure="false">#REF!</definedName>
    <definedName function="false" hidden="false" name="H2_Data" vbProcedure="false">#REF!</definedName>
    <definedName function="false" hidden="false" name="H2_Headings" vbProcedure="false">#REF!</definedName>
    <definedName function="false" hidden="false" name="H3_Data" vbProcedure="false">#REF!</definedName>
    <definedName function="false" hidden="false" name="H3_Headings" vbProcedure="false">#REF!</definedName>
    <definedName function="false" hidden="false" name="Oil1_Data" vbProcedure="false">#REF!</definedName>
    <definedName function="false" hidden="false" name="Oil1_Headings" vbProcedure="false">#REF!</definedName>
    <definedName function="false" hidden="false" name="Oil2_Data" vbProcedure="false">'Low Oil Price'!$11:$62</definedName>
    <definedName function="false" hidden="false" name="Oil2_Headings" vbProcedure="false">'Low Oil Price'!$9:$9</definedName>
    <definedName function="false" hidden="false" name="Oil3_Data" vbProcedure="false">'High Oil Price'!$11:$62</definedName>
    <definedName function="false" hidden="false" name="Oil3_Headings" vbProcedure="false">'High Oil Price'!$9:$9</definedName>
    <definedName function="false" hidden="false" name="Oil4_Data" vbProcedure="false">#REF!</definedName>
    <definedName function="false" hidden="false" name="Oil4_Headings" vbProcedure="false">#REF!</definedName>
    <definedName function="false" hidden="false" name="Swvu_print_1_" vbProcedure="false">'[2]'!$A$1</definedName>
    <definedName function="false" hidden="false" name="Swvu_print_2_" vbProcedure="false">'[2]'!$A$1</definedName>
    <definedName function="false" hidden="false" name="Swvu_print_3_" vbProcedure="false">'[2]'!$A$1</definedName>
    <definedName function="false" hidden="false" name="Swvu_print_4_" vbProcedure="false">'[2]'!$A$1</definedName>
    <definedName function="false" hidden="false" name="Swvu_print_5_" vbProcedure="false">'[2]'!$A$1</definedName>
    <definedName function="false" hidden="false" name="UpH_Data" vbProcedure="false">'High Exchange Rate'!$11:$61</definedName>
    <definedName function="false" hidden="false" name="UpH_Headings" vbProcedure="false">'High Exchange Rate'!$9:$9</definedName>
    <definedName function="false" hidden="false" name="UpL_Data" vbProcedure="false">'Low Exchange Rate'!$11:$61</definedName>
    <definedName function="false" hidden="false" name="UpL_Headings" vbProcedure="false">'Low Exchange Rate'!$9:$9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Years" vbProcedure="false">Reference!$A$16:$A$66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3]!Run_All</definedName>
    <definedName function="false" hidden="false" localSheetId="2" name="wrn_Electricity_" vbProcedure="false">{"print_1",#N/A,TRUE;"print_2",#N/A,TRUE;"print_3",#N/A,TRUE;"print_4",#N/A,TRUE;"print_5",#N/A,TRUE}</definedName>
    <definedName function="false" hidden="false" localSheetId="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rn_Electricity_" vbProcedure="false">{"print_1",#N/A,TRUE;"print_2",#N/A,TRUE;"print_3",#N/A,TRUE;"print_4",#N/A,TRUE;"print_5",#N/A,TRUE}</definedName>
    <definedName function="false" hidden="false" localSheetId="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rn_Electricity_" vbProcedure="false">{"print_1",#N/A,TRUE;"print_2",#N/A,TRUE;"print_3",#N/A,TRUE;"print_4",#N/A,TRUE;"print_5",#N/A,TRUE}</definedName>
    <definedName function="false" hidden="false" localSheetId="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rn_Electricity_" vbProcedure="false">{"print_1",#N/A,TRUE;"print_2",#N/A,TRUE;"print_3",#N/A,TRUE;"print_4",#N/A,TRUE;"print_5",#N/A,TRUE}</definedName>
    <definedName function="false" hidden="false" localSheetId="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rn_Electricity_" vbProcedure="false">{"print_1",#N/A,TRUE;"print_2",#N/A,TRUE;"print_3",#N/A,TRUE;"print_4",#N/A,TRUE;"print_5",#N/A,TRUE}</definedName>
    <definedName function="false" hidden="false" localSheetId="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rn_Electricity_" vbProcedure="false">{"print_1",#N/A,TRUE;"print_2",#N/A,TRUE;"print_3",#N/A,TRUE;"print_4",#N/A,TRUE;"print_5",#N/A,TRUE}</definedName>
    <definedName function="false" hidden="false" localSheetId="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rn_Electricity_" vbProcedure="false">{"print_1",#N/A,TRUE;"print_2",#N/A,TRUE;"print_3",#N/A,TRUE;"print_4",#N/A,TRUE;"print_5",#N/A,TRUE}</definedName>
    <definedName function="false" hidden="false" localSheetId="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rn_Electricity_" vbProcedure="false">{"print_1",#N/A,TRUE;"print_2",#N/A,TRUE;"print_3",#N/A,TRUE;"print_4",#N/A,TRUE;"print_5",#N/A,TRUE}</definedName>
    <definedName function="false" hidden="false" localSheetId="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rn_Electricity_" vbProcedure="false">{"print_1",#N/A,TRUE;"print_2",#N/A,TRUE;"print_3",#N/A,TRUE;"print_4",#N/A,TRUE;"print_5",#N/A,TRUE}</definedName>
    <definedName function="false" hidden="false" localSheetId="1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Forecast_Years" vbProcedure="false">'Low Exchange Rate'!$A$34:$A$66</definedName>
    <definedName function="false" hidden="false" localSheetId="11" name="wrn_Electricity_" vbProcedure="false">{"print_1",#N/A,TRUE;"print_2",#N/A,TRUE;"print_3",#N/A,TRUE;"print_4",#N/A,TRUE;"print_5",#N/A,TRUE}</definedName>
    <definedName function="false" hidden="false" localSheetId="1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rn_Electricity_" vbProcedure="false">{"print_1",#N/A,TRUE;"print_2",#N/A,TRUE;"print_3",#N/A,TRUE;"print_4",#N/A,TRUE;"print_5",#N/A,TRUE}</definedName>
    <definedName function="false" hidden="false" localSheetId="1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0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1</xdr:row>
                <xdr:rowOff>5</xdr:rowOff>
              </xdr:from>
              <xdr:to>
                <xdr:col>16</xdr:col>
                <xdr:colOff>35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deanm:
</t>
        </r>
        <r>
          <rPr>
            <sz val="8"/>
            <color rgb="FF000000"/>
            <rFont val="Tahoma"/>
            <family val="0"/>
          </rPr>
          <t xml:space="preserve">Only covers grid connected generation, so excludes new embeded generation such as Trustpowers Mahinerangi windfarm (stage 1, 36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0</xdr:rowOff>
              </xdr:from>
              <xdr:to>
                <xdr:col>23</xdr:col>
                <xdr:colOff>4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93">
  <si>
    <r>
      <rPr>
        <b val="true"/>
        <sz val="18"/>
        <color rgb="FFFFFFFF"/>
        <rFont val="Arial"/>
        <family val="2"/>
      </rPr>
      <t xml:space="preserve">Summary of 2010 Modelling Results - Electricity: </t>
    </r>
    <r>
      <rPr>
        <b val="true"/>
        <u val="single"/>
        <sz val="18"/>
        <color rgb="FFFFFFFF"/>
        <rFont val="Arial"/>
        <family val="2"/>
      </rPr>
      <t xml:space="preserve">Generation</t>
    </r>
  </si>
  <si>
    <t xml:space="preserve">Total</t>
  </si>
  <si>
    <t xml:space="preserve">Use drop down box to select graph information</t>
  </si>
  <si>
    <t xml:space="preserve">Sensitivity/Scenario</t>
  </si>
  <si>
    <t xml:space="preserve">Reference</t>
  </si>
  <si>
    <t xml:space="preserve">(Blank)</t>
  </si>
  <si>
    <t xml:space="preserve">Use drop down box to select scenario/sensitivities to graph</t>
  </si>
  <si>
    <t xml:space="preserve">ID</t>
  </si>
  <si>
    <t xml:space="preserve">Detailed Data Index</t>
  </si>
  <si>
    <t xml:space="preserve">Brief Scenario Description</t>
  </si>
  <si>
    <t xml:space="preserve">Includes $50/t emissions price</t>
  </si>
  <si>
    <t xml:space="preserve">No Emission Constraints</t>
  </si>
  <si>
    <t xml:space="preserve">No constraints on carbon emissions</t>
  </si>
  <si>
    <t xml:space="preserve">Emissions Price: $25/t</t>
  </si>
  <si>
    <t xml:space="preserve">$25/t emissions price</t>
  </si>
  <si>
    <t xml:space="preserve">Emissions Price: $75/t</t>
  </si>
  <si>
    <t xml:space="preserve">$75/t emissions price</t>
  </si>
  <si>
    <t xml:space="preserve">Emissions Price: $100/t</t>
  </si>
  <si>
    <t xml:space="preserve">$100/t emissions price</t>
  </si>
  <si>
    <t xml:space="preserve">GDP: Low Growth</t>
  </si>
  <si>
    <t xml:space="preserve">GDP - 1% points p.a below central forecast</t>
  </si>
  <si>
    <t xml:space="preserve">GDP: High Growth</t>
  </si>
  <si>
    <t xml:space="preserve">GDP - 1% points p.a above central forecast</t>
  </si>
  <si>
    <t xml:space="preserve">Oil: Low Price</t>
  </si>
  <si>
    <t xml:space="preserve">Oil Price - flat US$70/bbl</t>
  </si>
  <si>
    <t xml:space="preserve">Oil: High Price</t>
  </si>
  <si>
    <t xml:space="preserve">Oil Price - 50% above central forecast</t>
  </si>
  <si>
    <t xml:space="preserve">Exchange Rate: Low</t>
  </si>
  <si>
    <t xml:space="preserve">Exchange Rate - 20% lower than central forecast</t>
  </si>
  <si>
    <t xml:space="preserve">Exchange Rate: High</t>
  </si>
  <si>
    <t xml:space="preserve">Exchange Rate - 20% higher than central forecast</t>
  </si>
  <si>
    <t xml:space="preserve">Click on hyperlink</t>
  </si>
  <si>
    <t xml:space="preserve">List Data:</t>
  </si>
  <si>
    <t xml:space="preserve">Hydro</t>
  </si>
  <si>
    <t xml:space="preserve">Hyd</t>
  </si>
  <si>
    <t xml:space="preserve">BC</t>
  </si>
  <si>
    <t xml:space="preserve">Oil</t>
  </si>
  <si>
    <t xml:space="preserve">Dsl</t>
  </si>
  <si>
    <t xml:space="preserve">CChg1</t>
  </si>
  <si>
    <t xml:space="preserve">Biomass</t>
  </si>
  <si>
    <t xml:space="preserve">Bio</t>
  </si>
  <si>
    <t xml:space="preserve">CChg2</t>
  </si>
  <si>
    <t xml:space="preserve">Gas</t>
  </si>
  <si>
    <t xml:space="preserve">CChg3</t>
  </si>
  <si>
    <t xml:space="preserve">Coal</t>
  </si>
  <si>
    <t xml:space="preserve">CChg4</t>
  </si>
  <si>
    <t xml:space="preserve">Lignite</t>
  </si>
  <si>
    <t xml:space="preserve">Lig</t>
  </si>
  <si>
    <t xml:space="preserve">GDP2</t>
  </si>
  <si>
    <t xml:space="preserve">Wind</t>
  </si>
  <si>
    <t xml:space="preserve">GDP3</t>
  </si>
  <si>
    <t xml:space="preserve">Geothermal</t>
  </si>
  <si>
    <t xml:space="preserve">Geo</t>
  </si>
  <si>
    <t xml:space="preserve">Oil2</t>
  </si>
  <si>
    <t xml:space="preserve">Marine</t>
  </si>
  <si>
    <t xml:space="preserve">Mrn</t>
  </si>
  <si>
    <t xml:space="preserve">Oil3</t>
  </si>
  <si>
    <t xml:space="preserve">UpL</t>
  </si>
  <si>
    <t xml:space="preserve">% Renewable</t>
  </si>
  <si>
    <t xml:space="preserve">%</t>
  </si>
  <si>
    <t xml:space="preserve">UpH</t>
  </si>
  <si>
    <t xml:space="preserve">Blank</t>
  </si>
  <si>
    <t xml:space="preserve">BaseCase</t>
  </si>
  <si>
    <t xml:space="preserve">% Renew</t>
  </si>
  <si>
    <t xml:space="preserve">Case</t>
  </si>
  <si>
    <t xml:space="preserve">Input Id</t>
  </si>
  <si>
    <t xml:space="preserve">Output Id</t>
  </si>
  <si>
    <t xml:space="preserve">Electricity Summary - Reference Scenario</t>
  </si>
  <si>
    <t xml:space="preserve">Back to Summary</t>
  </si>
  <si>
    <t xml:space="preserve">December
Year</t>
  </si>
  <si>
    <t xml:space="preserve">Generation (GWh)</t>
  </si>
  <si>
    <t xml:space="preserve">% Renewables</t>
  </si>
  <si>
    <t xml:space="preserve">Build Schedule (MW)</t>
  </si>
  <si>
    <t xml:space="preserve">Output ID</t>
  </si>
  <si>
    <t xml:space="preserve">Lig_build</t>
  </si>
  <si>
    <t xml:space="preserve">Dsl_build</t>
  </si>
  <si>
    <t xml:space="preserve">Gas_build</t>
  </si>
  <si>
    <t xml:space="preserve">Coal_build</t>
  </si>
  <si>
    <t xml:space="preserve">Hyd_build</t>
  </si>
  <si>
    <t xml:space="preserve">Wind_build</t>
  </si>
  <si>
    <t xml:space="preserve">Geo_build</t>
  </si>
  <si>
    <t xml:space="preserve">Mrn_build</t>
  </si>
  <si>
    <t xml:space="preserve">Match ID</t>
  </si>
  <si>
    <t xml:space="preserve">Electricity Summary - No Emissions Constraints</t>
  </si>
  <si>
    <t xml:space="preserve">Electricity Summary - $25/t Emissions Price</t>
  </si>
  <si>
    <t xml:space="preserve">Electricity Summary - $75/t Emissions Price</t>
  </si>
  <si>
    <t xml:space="preserve">Electricity Summary - $100/t Emissions Price</t>
  </si>
  <si>
    <t xml:space="preserve">Electricity Summary - Low Economic Growth</t>
  </si>
  <si>
    <t xml:space="preserve">Electricity Summary - High Economic Growth</t>
  </si>
  <si>
    <t xml:space="preserve">Electricity Summary - Low Oil Price</t>
  </si>
  <si>
    <t xml:space="preserve">Electricity Summary - High Oil Price</t>
  </si>
  <si>
    <t xml:space="preserve">Electricity Summary - Low Exchange Rate</t>
  </si>
  <si>
    <t xml:space="preserve">Electricity Summary - High Exchange R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mmm"/>
    <numFmt numFmtId="173" formatCode="[BLUE]0.0;\-0.0"/>
    <numFmt numFmtId="174" formatCode="0.00%"/>
    <numFmt numFmtId="175" formatCode="yyyy"/>
    <numFmt numFmtId="176" formatCode="General"/>
    <numFmt numFmtId="177" formatCode="_-* #,##0.00_-;\-* #,##0.00_-;_-* \-??_-;_-@_-"/>
    <numFmt numFmtId="178" formatCode="0%"/>
    <numFmt numFmtId="179" formatCode="0.0%"/>
    <numFmt numFmtId="180" formatCode="General_)"/>
    <numFmt numFmtId="181" formatCode="_-* #,##0_-;\-* #,##0_-;_-* \-??_-;_-@_-"/>
    <numFmt numFmtId="182" formatCode="0"/>
    <numFmt numFmtId="183" formatCode="_-* #,##0_-;\-* #,##0_-;_-* \-_-;_-@_-"/>
    <numFmt numFmtId="184" formatCode="[$-409]d\-mmm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8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.5"/>
      <name val="LinePrinter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S Sans Serif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color rgb="FFFFFFFF"/>
      <name val="Arial"/>
      <family val="2"/>
    </font>
    <font>
      <b val="true"/>
      <u val="single"/>
      <sz val="18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u val="single"/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969696"/>
      <name val="Arial"/>
      <family val="0"/>
    </font>
    <font>
      <sz val="8"/>
      <color rgb="FF969696"/>
      <name val="Arial"/>
      <family val="0"/>
    </font>
    <font>
      <sz val="8"/>
      <color rgb="FF000000"/>
      <name val="Arial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u val="singl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1" borderId="2" applyFont="true" applyBorder="tru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4" applyFont="true" applyBorder="tru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1" fillId="20" borderId="6" applyFont="true" applyBorder="tru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24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2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25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2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6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2" fillId="26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2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6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2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2" borderId="1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2" borderId="2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2" borderId="1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22" borderId="2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8" fillId="22" borderId="1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8" fillId="22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8" fillId="22" borderId="1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8" fillId="2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anged" xfId="47"/>
    <cellStyle name="Check Cell" xfId="48"/>
    <cellStyle name="ColHeading" xfId="49"/>
    <cellStyle name="Comma0" xfId="50"/>
    <cellStyle name="Comma2" xfId="51"/>
    <cellStyle name="Currency0" xfId="52"/>
    <cellStyle name="Currency2" xfId="53"/>
    <cellStyle name="Date" xfId="54"/>
    <cellStyle name="Explanatory Text" xfId="55"/>
    <cellStyle name="Fixed" xfId="56"/>
    <cellStyle name="Good 1" xfId="57"/>
    <cellStyle name="Guesses" xfId="58"/>
    <cellStyle name="Heading 1 1" xfId="59"/>
    <cellStyle name="Heading 2 1" xfId="60"/>
    <cellStyle name="Heading 3" xfId="61"/>
    <cellStyle name="Heading 4" xfId="62"/>
    <cellStyle name="Heading 5" xfId="63"/>
    <cellStyle name="Input" xfId="64"/>
    <cellStyle name="Linked Cell" xfId="65"/>
    <cellStyle name="mmm" xfId="66"/>
    <cellStyle name="N+(X)" xfId="67"/>
    <cellStyle name="Neutral 1" xfId="68"/>
    <cellStyle name="Normal_AIRCAST" xfId="69"/>
    <cellStyle name="Normal_DATABASE" xfId="70"/>
    <cellStyle name="Normal_Domfore3" xfId="71"/>
    <cellStyle name="Note 1" xfId="72"/>
    <cellStyle name="Output" xfId="73"/>
    <cellStyle name="Percent2" xfId="74"/>
    <cellStyle name="Style 1" xfId="75"/>
    <cellStyle name="Sub Total" xfId="76"/>
    <cellStyle name="Table Heading" xfId="77"/>
    <cellStyle name="Title" xfId="78"/>
    <cellStyle name="Total" xfId="79"/>
    <cellStyle name="Warning Text" xfId="80"/>
    <cellStyle name="Year" xfId="81"/>
    <cellStyle name="*unknown*" xfId="20" builtinId="8"/>
  </cellStyles>
  <dxfs count="1">
    <dxf>
      <font>
        <name val="Arial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260087124188"/>
          <c:y val="0.098757442402278"/>
          <c:w val="0.903806327215597"/>
          <c:h val="0.749546984209164"/>
        </c:manualLayout>
      </c:layout>
      <c:lineChart>
        <c:grouping val="standard"/>
        <c:varyColors val="0"/>
        <c:ser>
          <c:idx val="0"/>
          <c:order val="0"/>
          <c:tx>
            <c:strRef>
              <c:f>Generation!$G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G$15:$G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Generation!$D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Generation!$E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Generation!$F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Generation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C$15:$C$55</c:f>
              <c:numCache>
                <c:formatCode>General</c:formatCode>
                <c:ptCount val="41"/>
                <c:pt idx="0">
                  <c:v>30634.6571966746</c:v>
                </c:pt>
                <c:pt idx="1">
                  <c:v>31519.1070440012</c:v>
                </c:pt>
                <c:pt idx="2">
                  <c:v>31033.010212075</c:v>
                </c:pt>
                <c:pt idx="3">
                  <c:v>32438.2520144316</c:v>
                </c:pt>
                <c:pt idx="4">
                  <c:v>32984.9862358897</c:v>
                </c:pt>
                <c:pt idx="5">
                  <c:v>33996.546515298</c:v>
                </c:pt>
                <c:pt idx="6">
                  <c:v>34113.4779189236</c:v>
                </c:pt>
                <c:pt idx="7">
                  <c:v>33564.9404684849</c:v>
                </c:pt>
                <c:pt idx="8">
                  <c:v>33529.0348545111</c:v>
                </c:pt>
                <c:pt idx="9">
                  <c:v>33650.990536</c:v>
                </c:pt>
                <c:pt idx="10">
                  <c:v>35348.384985</c:v>
                </c:pt>
                <c:pt idx="11">
                  <c:v>35332.44203</c:v>
                </c:pt>
                <c:pt idx="12">
                  <c:v>36462.9383297545</c:v>
                </c:pt>
                <c:pt idx="13">
                  <c:v>36195.7312117</c:v>
                </c:pt>
                <c:pt idx="14">
                  <c:v>38360.118594</c:v>
                </c:pt>
                <c:pt idx="15">
                  <c:v>38344.111931</c:v>
                </c:pt>
                <c:pt idx="16">
                  <c:v>39121.704445</c:v>
                </c:pt>
                <c:pt idx="17">
                  <c:v>39154.0510848</c:v>
                </c:pt>
                <c:pt idx="18">
                  <c:v>39137.398845979</c:v>
                </c:pt>
                <c:pt idx="19">
                  <c:v>39435.9419691707</c:v>
                </c:pt>
                <c:pt idx="20">
                  <c:v>41731.479</c:v>
                </c:pt>
                <c:pt idx="21">
                  <c:v>42321.721</c:v>
                </c:pt>
                <c:pt idx="22">
                  <c:v>42977.976</c:v>
                </c:pt>
                <c:pt idx="23">
                  <c:v>43875.777</c:v>
                </c:pt>
                <c:pt idx="24">
                  <c:v>44659.821</c:v>
                </c:pt>
                <c:pt idx="25">
                  <c:v>45318.825</c:v>
                </c:pt>
                <c:pt idx="26">
                  <c:v>45947.262</c:v>
                </c:pt>
                <c:pt idx="27">
                  <c:v>46507.087</c:v>
                </c:pt>
                <c:pt idx="28">
                  <c:v>47020.284</c:v>
                </c:pt>
                <c:pt idx="29">
                  <c:v>47440.873</c:v>
                </c:pt>
                <c:pt idx="30">
                  <c:v>47865.175</c:v>
                </c:pt>
                <c:pt idx="31">
                  <c:v>48343.2</c:v>
                </c:pt>
                <c:pt idx="32">
                  <c:v>48824.329</c:v>
                </c:pt>
                <c:pt idx="33">
                  <c:v>49227.457</c:v>
                </c:pt>
                <c:pt idx="34">
                  <c:v>49721.539</c:v>
                </c:pt>
                <c:pt idx="35">
                  <c:v>50379.306</c:v>
                </c:pt>
                <c:pt idx="36">
                  <c:v>51106.628</c:v>
                </c:pt>
                <c:pt idx="37">
                  <c:v>52151.591</c:v>
                </c:pt>
                <c:pt idx="38">
                  <c:v>53271.683</c:v>
                </c:pt>
                <c:pt idx="39">
                  <c:v>54435.135</c:v>
                </c:pt>
                <c:pt idx="40">
                  <c:v>55127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65875"/>
        <c:axId val="85614374"/>
      </c:lineChart>
      <c:catAx>
        <c:axId val="83565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4374"/>
        <c:crossesAt val="0"/>
        <c:auto val="1"/>
        <c:lblAlgn val="ctr"/>
        <c:lblOffset val="100"/>
        <c:noMultiLvlLbl val="0"/>
      </c:catAx>
      <c:valAx>
        <c:axId val="85614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217096336499322"/>
              <c:y val="0.241780999223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58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534028422481"/>
          <c:y val="0.849081025110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14</xdr:row>
      <xdr:rowOff>114480</xdr:rowOff>
    </xdr:from>
    <xdr:to>
      <xdr:col>17</xdr:col>
      <xdr:colOff>393120</xdr:colOff>
      <xdr:row>31</xdr:row>
      <xdr:rowOff>114480</xdr:rowOff>
    </xdr:to>
    <xdr:graphicFrame>
      <xdr:nvGraphicFramePr>
        <xdr:cNvPr id="0" name="Chart 7"/>
        <xdr:cNvGraphicFramePr/>
      </xdr:nvGraphicFramePr>
      <xdr:xfrm>
        <a:off x="6318720" y="2953080"/>
        <a:ext cx="5040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1000</xdr:colOff>
      <xdr:row>0</xdr:row>
      <xdr:rowOff>58320</xdr:rowOff>
    </xdr:from>
    <xdr:to>
      <xdr:col>16</xdr:col>
      <xdr:colOff>212040</xdr:colOff>
      <xdr:row>0</xdr:row>
      <xdr:rowOff>599760</xdr:rowOff>
    </xdr:to>
    <xdr:pic>
      <xdr:nvPicPr>
        <xdr:cNvPr id="4" name="Picture 28" descr=""/>
        <xdr:cNvPicPr/>
      </xdr:nvPicPr>
      <xdr:blipFill>
        <a:blip r:embed="rId2"/>
        <a:stretch/>
      </xdr:blipFill>
      <xdr:spPr>
        <a:xfrm>
          <a:off x="8994960" y="58320"/>
          <a:ext cx="1670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9</xdr:row>
      <xdr:rowOff>47520</xdr:rowOff>
    </xdr:from>
    <xdr:to>
      <xdr:col>8</xdr:col>
      <xdr:colOff>10800</xdr:colOff>
      <xdr:row>9</xdr:row>
      <xdr:rowOff>152280</xdr:rowOff>
    </xdr:to>
    <xdr:sp>
      <xdr:nvSpPr>
        <xdr:cNvPr id="5" name="AutoShape 32"/>
        <xdr:cNvSpPr/>
      </xdr:nvSpPr>
      <xdr:spPr>
        <a:xfrm>
          <a:off x="6016680" y="1990800"/>
          <a:ext cx="342720" cy="104760"/>
        </a:xfrm>
        <a:prstGeom prst="leftArrow">
          <a:avLst>
            <a:gd name="adj1" fmla="val 50000"/>
            <a:gd name="adj2" fmla="val 8178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2</xdr:row>
      <xdr:rowOff>133560</xdr:rowOff>
    </xdr:from>
    <xdr:to>
      <xdr:col>7</xdr:col>
      <xdr:colOff>503640</xdr:colOff>
      <xdr:row>12</xdr:row>
      <xdr:rowOff>237960</xdr:rowOff>
    </xdr:to>
    <xdr:sp>
      <xdr:nvSpPr>
        <xdr:cNvPr id="6" name="AutoShape 33"/>
        <xdr:cNvSpPr/>
      </xdr:nvSpPr>
      <xdr:spPr>
        <a:xfrm>
          <a:off x="5996520" y="2600640"/>
          <a:ext cx="342720" cy="104400"/>
        </a:xfrm>
        <a:prstGeom prst="leftArrow">
          <a:avLst>
            <a:gd name="adj1" fmla="val 50000"/>
            <a:gd name="adj2" fmla="val 8206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44</xdr:row>
      <xdr:rowOff>152280</xdr:rowOff>
    </xdr:from>
    <xdr:to>
      <xdr:col>9</xdr:col>
      <xdr:colOff>140760</xdr:colOff>
      <xdr:row>46</xdr:row>
      <xdr:rowOff>152640</xdr:rowOff>
    </xdr:to>
    <xdr:sp>
      <xdr:nvSpPr>
        <xdr:cNvPr id="7" name="AutoShape 48"/>
        <xdr:cNvSpPr/>
      </xdr:nvSpPr>
      <xdr:spPr>
        <a:xfrm rot="5400000">
          <a:off x="6784920" y="7983360"/>
          <a:ext cx="324000" cy="111240"/>
        </a:xfrm>
        <a:prstGeom prst="leftArrow">
          <a:avLst>
            <a:gd name="adj1" fmla="val 50000"/>
            <a:gd name="adj2" fmla="val 7281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95400</xdr:rowOff>
    </xdr:from>
    <xdr:to>
      <xdr:col>12</xdr:col>
      <xdr:colOff>453600</xdr:colOff>
      <xdr:row>7</xdr:row>
      <xdr:rowOff>152280</xdr:rowOff>
    </xdr:to>
    <xdr:sp>
      <xdr:nvSpPr>
        <xdr:cNvPr id="8" name="Text 50"/>
        <xdr:cNvSpPr/>
      </xdr:nvSpPr>
      <xdr:spPr>
        <a:xfrm>
          <a:off x="642240" y="743040"/>
          <a:ext cx="821232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</a:t>
          </a:r>
          <a:r>
            <a:rPr b="1" i="1" lang="en-US" sz="1000" spc="-1" strike="noStrike">
              <a:solidFill>
                <a:srgbClr val="000080"/>
              </a:solidFill>
              <a:latin typeface="Arial"/>
            </a:rPr>
            <a:t> Energy Information Modelling Group's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new approach to presenting energy modelling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lectricity information that supports the 2010 Energy Outlook articles. It is one of a set of spreadsheets that complete the 2010 Energy Outlo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0</xdr:row>
      <xdr:rowOff>75960</xdr:rowOff>
    </xdr:from>
    <xdr:to>
      <xdr:col>20</xdr:col>
      <xdr:colOff>574200</xdr:colOff>
      <xdr:row>5</xdr:row>
      <xdr:rowOff>85680</xdr:rowOff>
    </xdr:to>
    <xdr:sp>
      <xdr:nvSpPr>
        <xdr:cNvPr id="16" name="Text 1"/>
        <xdr:cNvSpPr/>
      </xdr:nvSpPr>
      <xdr:spPr>
        <a:xfrm>
          <a:off x="8381520" y="75960"/>
          <a:ext cx="58478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0</xdr:row>
      <xdr:rowOff>75960</xdr:rowOff>
    </xdr:from>
    <xdr:to>
      <xdr:col>20</xdr:col>
      <xdr:colOff>574200</xdr:colOff>
      <xdr:row>5</xdr:row>
      <xdr:rowOff>85680</xdr:rowOff>
    </xdr:to>
    <xdr:sp>
      <xdr:nvSpPr>
        <xdr:cNvPr id="17" name="Text 1"/>
        <xdr:cNvSpPr/>
      </xdr:nvSpPr>
      <xdr:spPr>
        <a:xfrm>
          <a:off x="8381520" y="75960"/>
          <a:ext cx="58478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0</xdr:row>
      <xdr:rowOff>75960</xdr:rowOff>
    </xdr:from>
    <xdr:to>
      <xdr:col>20</xdr:col>
      <xdr:colOff>574200</xdr:colOff>
      <xdr:row>5</xdr:row>
      <xdr:rowOff>85680</xdr:rowOff>
    </xdr:to>
    <xdr:sp>
      <xdr:nvSpPr>
        <xdr:cNvPr id="18" name="Text 1"/>
        <xdr:cNvSpPr/>
      </xdr:nvSpPr>
      <xdr:spPr>
        <a:xfrm>
          <a:off x="8381520" y="75960"/>
          <a:ext cx="58478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0</xdr:row>
      <xdr:rowOff>75960</xdr:rowOff>
    </xdr:from>
    <xdr:to>
      <xdr:col>20</xdr:col>
      <xdr:colOff>574200</xdr:colOff>
      <xdr:row>5</xdr:row>
      <xdr:rowOff>85680</xdr:rowOff>
    </xdr:to>
    <xdr:sp>
      <xdr:nvSpPr>
        <xdr:cNvPr id="19" name="Text 1"/>
        <xdr:cNvSpPr/>
      </xdr:nvSpPr>
      <xdr:spPr>
        <a:xfrm>
          <a:off x="8381520" y="75960"/>
          <a:ext cx="58478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3234306934228</cdr:x>
      <cdr:y>0.119984468030028</cdr:y>
    </cdr:from>
    <cdr:to>
      <cdr:x>0.979218738841677</cdr:x>
      <cdr:y>0.670981102769868</cdr:y>
    </cdr:to>
    <cdr:sp>
      <cdr:nvSpPr>
        <cdr:cNvPr id="1" name="Rectangle 5"/>
        <cdr:cNvSpPr/>
      </cdr:nvSpPr>
      <cdr:spPr>
        <a:xfrm>
          <a:off x="2889720" y="333720"/>
          <a:ext cx="2046600" cy="153252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02220952653</cdr:x>
      <cdr:y>0.119984468030028</cdr:y>
    </cdr:from>
    <cdr:to>
      <cdr:x>0.690994786831393</cdr:x>
      <cdr:y>0.172793165933213</cdr:y>
    </cdr:to>
    <cdr:sp>
      <cdr:nvSpPr>
        <cdr:cNvPr id="2" name="Text 6"/>
        <cdr:cNvSpPr/>
      </cdr:nvSpPr>
      <cdr:spPr>
        <a:xfrm>
          <a:off x="2838240" y="333720"/>
          <a:ext cx="6451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Projec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277940441334</cdr:x>
      <cdr:y>0</cdr:y>
    </cdr:from>
    <cdr:to>
      <cdr:x>0.691994572591588</cdr:x>
      <cdr:y>0.0882733626714988</cdr:y>
    </cdr:to>
    <cdr:sp>
      <cdr:nvSpPr>
        <cdr:cNvPr id="3" name="Text 10"/>
        <cdr:cNvSpPr/>
      </cdr:nvSpPr>
      <cdr:spPr>
        <a:xfrm>
          <a:off x="1828800" y="0"/>
          <a:ext cx="16596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Tot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0</xdr:row>
      <xdr:rowOff>75960</xdr:rowOff>
    </xdr:from>
    <xdr:to>
      <xdr:col>20</xdr:col>
      <xdr:colOff>574200</xdr:colOff>
      <xdr:row>5</xdr:row>
      <xdr:rowOff>85680</xdr:rowOff>
    </xdr:to>
    <xdr:sp>
      <xdr:nvSpPr>
        <xdr:cNvPr id="9" name="Text 2"/>
        <xdr:cNvSpPr/>
      </xdr:nvSpPr>
      <xdr:spPr>
        <a:xfrm>
          <a:off x="8381520" y="75960"/>
          <a:ext cx="58478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0</xdr:row>
      <xdr:rowOff>75960</xdr:rowOff>
    </xdr:from>
    <xdr:to>
      <xdr:col>20</xdr:col>
      <xdr:colOff>574200</xdr:colOff>
      <xdr:row>5</xdr:row>
      <xdr:rowOff>85680</xdr:rowOff>
    </xdr:to>
    <xdr:sp>
      <xdr:nvSpPr>
        <xdr:cNvPr id="10" name="Text 1"/>
        <xdr:cNvSpPr/>
      </xdr:nvSpPr>
      <xdr:spPr>
        <a:xfrm>
          <a:off x="8381520" y="75960"/>
          <a:ext cx="58478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Huntly coal units are switched to dry year reserve plant in 2014 and 2018 respectively, with the two remaining units decommissioned in 2022 and 2026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load gas plant at Stratford and Otahuhu is decommissioned in 2027 and 2032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0</xdr:row>
      <xdr:rowOff>75960</xdr:rowOff>
    </xdr:from>
    <xdr:to>
      <xdr:col>20</xdr:col>
      <xdr:colOff>574200</xdr:colOff>
      <xdr:row>5</xdr:row>
      <xdr:rowOff>85680</xdr:rowOff>
    </xdr:to>
    <xdr:sp>
      <xdr:nvSpPr>
        <xdr:cNvPr id="11" name="Text 1"/>
        <xdr:cNvSpPr/>
      </xdr:nvSpPr>
      <xdr:spPr>
        <a:xfrm>
          <a:off x="8381520" y="75960"/>
          <a:ext cx="58478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Huntly coal units are switched to dry year reserve plant in 2013 and 2017 respectively, with the two remaining units decommissioned in 2021 and 202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load gas plant at Stratford and Otahuhu is decommissioned in 2026 and 2031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0</xdr:row>
      <xdr:rowOff>75960</xdr:rowOff>
    </xdr:from>
    <xdr:to>
      <xdr:col>20</xdr:col>
      <xdr:colOff>574200</xdr:colOff>
      <xdr:row>5</xdr:row>
      <xdr:rowOff>85680</xdr:rowOff>
    </xdr:to>
    <xdr:sp>
      <xdr:nvSpPr>
        <xdr:cNvPr id="12" name="Text 1"/>
        <xdr:cNvSpPr/>
      </xdr:nvSpPr>
      <xdr:spPr>
        <a:xfrm>
          <a:off x="8381520" y="75960"/>
          <a:ext cx="58478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Huntly coal units are switched to dry year reserve plant in 2012 and 2015 respectively, with the two remaining units decommissioned in 2019 and 202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load gas plant at Stratford and Otahuhu is decommissioned in 2024 and 2029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0</xdr:row>
      <xdr:rowOff>75960</xdr:rowOff>
    </xdr:from>
    <xdr:to>
      <xdr:col>20</xdr:col>
      <xdr:colOff>574200</xdr:colOff>
      <xdr:row>5</xdr:row>
      <xdr:rowOff>85680</xdr:rowOff>
    </xdr:to>
    <xdr:sp>
      <xdr:nvSpPr>
        <xdr:cNvPr id="13" name="Text 1"/>
        <xdr:cNvSpPr/>
      </xdr:nvSpPr>
      <xdr:spPr>
        <a:xfrm>
          <a:off x="8381520" y="75960"/>
          <a:ext cx="58478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Huntly coal units are switched to dry year reserve plant in 2012 and 2014 respectively, with the two remaining units decommissioned in 2018 and 202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load gas plant at Stratford and Otahuhu is decommissioned in 2023 and 2028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0</xdr:row>
      <xdr:rowOff>75960</xdr:rowOff>
    </xdr:from>
    <xdr:to>
      <xdr:col>20</xdr:col>
      <xdr:colOff>574200</xdr:colOff>
      <xdr:row>5</xdr:row>
      <xdr:rowOff>85680</xdr:rowOff>
    </xdr:to>
    <xdr:sp>
      <xdr:nvSpPr>
        <xdr:cNvPr id="14" name="Text 1"/>
        <xdr:cNvSpPr/>
      </xdr:nvSpPr>
      <xdr:spPr>
        <a:xfrm>
          <a:off x="8381520" y="75960"/>
          <a:ext cx="58478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0</xdr:row>
      <xdr:rowOff>75960</xdr:rowOff>
    </xdr:from>
    <xdr:to>
      <xdr:col>20</xdr:col>
      <xdr:colOff>574200</xdr:colOff>
      <xdr:row>5</xdr:row>
      <xdr:rowOff>85680</xdr:rowOff>
    </xdr:to>
    <xdr:sp>
      <xdr:nvSpPr>
        <xdr:cNvPr id="15" name="Text 1"/>
        <xdr:cNvSpPr/>
      </xdr:nvSpPr>
      <xdr:spPr>
        <a:xfrm>
          <a:off x="8381520" y="75960"/>
          <a:ext cx="58478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Huntly coal units are switched to dry year reserve plant in 2012 and 2016 respectively, with the two remaining units decommissioned in 2020 and 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%20Modelling/Development/SADEM_dev/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7" min="3" style="1" width="15.13"/>
    <col collapsed="false" customWidth="true" hidden="false" outlineLevel="0" max="19" min="8" style="1" width="7.28"/>
    <col collapsed="false" customWidth="false" hidden="false" outlineLevel="0" max="257" min="20" style="1" width="9.14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7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7"/>
      <c r="O9" s="6"/>
      <c r="P9" s="6"/>
      <c r="Q9" s="6"/>
    </row>
    <row r="10" customFormat="false" ht="15.75" hidden="false" customHeight="false" outlineLevel="0" collapsed="false">
      <c r="A10" s="8"/>
      <c r="C10" s="9" t="s">
        <v>1</v>
      </c>
      <c r="D10" s="9"/>
      <c r="E10" s="9"/>
      <c r="F10" s="9"/>
      <c r="G10" s="9"/>
      <c r="I10" s="10" t="s">
        <v>2</v>
      </c>
      <c r="K10" s="6"/>
      <c r="M10" s="7"/>
      <c r="O10" s="6"/>
    </row>
    <row r="11" customFormat="false" ht="12.75" hidden="false" customHeight="false" outlineLevel="0" collapsed="false">
      <c r="K11" s="6"/>
      <c r="M11" s="7"/>
      <c r="O11" s="6"/>
    </row>
    <row r="12" customFormat="false" ht="12.75" hidden="false" customHeight="false" outlineLevel="0" collapsed="false">
      <c r="C12" s="11" t="s">
        <v>3</v>
      </c>
      <c r="D12" s="11"/>
      <c r="E12" s="11"/>
      <c r="F12" s="11"/>
      <c r="G12" s="11"/>
      <c r="K12" s="6"/>
      <c r="L12" s="6"/>
      <c r="O12" s="6"/>
    </row>
    <row r="13" customFormat="false" ht="29.25" hidden="false" customHeight="true" outlineLevel="0" collapsed="false">
      <c r="A13" s="12"/>
      <c r="C13" s="13" t="s">
        <v>4</v>
      </c>
      <c r="D13" s="13" t="s">
        <v>5</v>
      </c>
      <c r="E13" s="13" t="s">
        <v>5</v>
      </c>
      <c r="F13" s="13" t="s">
        <v>5</v>
      </c>
      <c r="G13" s="13" t="s">
        <v>5</v>
      </c>
      <c r="I13" s="10" t="s">
        <v>6</v>
      </c>
    </row>
    <row r="14" customFormat="false" ht="12.75" hidden="true" customHeight="false" outlineLevel="0" collapsed="false">
      <c r="B14" s="14" t="s">
        <v>7</v>
      </c>
      <c r="C14" s="15" t="str">
        <f aca="false">VLOOKUP(C$13,$F$80:$G$92,2,FALSE())</f>
        <v>BC</v>
      </c>
      <c r="D14" s="15" t="str">
        <f aca="false">VLOOKUP(D$13,$F$80:$G$92,2,FALSE())</f>
        <v>Blank</v>
      </c>
      <c r="E14" s="15" t="str">
        <f aca="false">VLOOKUP(E$13,$F$80:$G$92,2,FALSE())</f>
        <v>Blank</v>
      </c>
      <c r="F14" s="15" t="str">
        <f aca="false">VLOOKUP(F$13,$F$80:$G$92,2,FALSE())</f>
        <v>Blank</v>
      </c>
      <c r="G14" s="15" t="str">
        <f aca="false">VLOOKUP(G$13,$F$80:$G$92,2,FALSE())</f>
        <v>Blank</v>
      </c>
    </row>
    <row r="15" customFormat="false" ht="12.75" hidden="false" customHeight="false" outlineLevel="0" collapsed="false">
      <c r="B15" s="16" t="n">
        <v>1990</v>
      </c>
      <c r="C15" s="17" t="n">
        <f aca="false">IF(C$14="blank","",VLOOKUP($B15,'Data - Generation'!$10:$60,MATCH((C$14&amp;"_"&amp;$F$95),'Data - Generation'!$9:$9,0),FALSE()))</f>
        <v>30634.6571966746</v>
      </c>
      <c r="D15" s="17" t="str">
        <f aca="false">IF(D$14="blank","",VLOOKUP($B15,'Data - Generation'!$10:$60,MATCH((D$14&amp;"_"&amp;$F$95),'Data - Generation'!$9:$9,0),FALSE()))</f>
        <v/>
      </c>
      <c r="E15" s="17" t="str">
        <f aca="false">IF(E$14="blank","",VLOOKUP($B15,'Data - Generation'!$10:$60,MATCH((E$14&amp;"_"&amp;$F$95),'Data - Generation'!$9:$9,0),FALSE()))</f>
        <v/>
      </c>
      <c r="F15" s="17" t="str">
        <f aca="false">IF(F$14="blank","",VLOOKUP($B15,'Data - Generation'!$10:$60,MATCH((F$14&amp;"_"&amp;$F$95),'Data - Generation'!$9:$9,0),FALSE()))</f>
        <v/>
      </c>
      <c r="G15" s="18" t="str">
        <f aca="false">IF(G$14="blank","",VLOOKUP($B15,'Data - Generation'!$10:$60,MATCH((G$14&amp;"_"&amp;$F$95),'Data - Generation'!$9:$9,0),FALSE()))</f>
        <v/>
      </c>
    </row>
    <row r="16" customFormat="false" ht="15" hidden="false" customHeight="false" outlineLevel="0" collapsed="false">
      <c r="B16" s="19" t="n">
        <v>1991</v>
      </c>
      <c r="C16" s="20" t="n">
        <f aca="false">IF(C$14="blank","",VLOOKUP($B16,'Data - Generation'!$10:$60,MATCH((C$14&amp;"_"&amp;$F$95),'Data - Generation'!$9:$9,0),FALSE()))</f>
        <v>31519.1070440012</v>
      </c>
      <c r="D16" s="20" t="str">
        <f aca="false">IF(D$14="blank","",VLOOKUP($B16,'Data - Generation'!$10:$60,MATCH((D$14&amp;"_"&amp;$F$95),'Data - Generation'!$9:$9,0),FALSE()))</f>
        <v/>
      </c>
      <c r="E16" s="20" t="str">
        <f aca="false">IF(E$14="blank","",VLOOKUP($B16,'Data - Generation'!$10:$60,MATCH((E$14&amp;"_"&amp;$F$95),'Data - Generation'!$9:$9,0),FALSE()))</f>
        <v/>
      </c>
      <c r="F16" s="20" t="str">
        <f aca="false">IF(F$14="blank","",VLOOKUP($B16,'Data - Generation'!$10:$60,MATCH((F$14&amp;"_"&amp;$F$95),'Data - Generation'!$9:$9,0),FALSE()))</f>
        <v/>
      </c>
      <c r="G16" s="21" t="str">
        <f aca="false">IF(G$14="blank","",VLOOKUP($B16,'Data - Generation'!$10:$60,MATCH((G$14&amp;"_"&amp;$F$95),'Data - Generation'!$9:$9,0),FALSE()))</f>
        <v/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T16" s="23"/>
    </row>
    <row r="17" s="24" customFormat="true" ht="12.75" hidden="false" customHeight="false" outlineLevel="0" collapsed="false">
      <c r="B17" s="19" t="n">
        <v>1992</v>
      </c>
      <c r="C17" s="20" t="n">
        <f aca="false">IF(C$14="blank","",VLOOKUP($B17,'Data - Generation'!$10:$60,MATCH((C$14&amp;"_"&amp;$F$95),'Data - Generation'!$9:$9,0),FALSE()))</f>
        <v>31033.010212075</v>
      </c>
      <c r="D17" s="20" t="str">
        <f aca="false">IF(D$14="blank","",VLOOKUP($B17,'Data - Generation'!$10:$60,MATCH((D$14&amp;"_"&amp;$F$95),'Data - Generation'!$9:$9,0),FALSE()))</f>
        <v/>
      </c>
      <c r="E17" s="20" t="str">
        <f aca="false">IF(E$14="blank","",VLOOKUP($B17,'Data - Generation'!$10:$60,MATCH((E$14&amp;"_"&amp;$F$95),'Data - Generation'!$9:$9,0),FALSE()))</f>
        <v/>
      </c>
      <c r="F17" s="20" t="str">
        <f aca="false">IF(F$14="blank","",VLOOKUP($B17,'Data - Generation'!$10:$60,MATCH((F$14&amp;"_"&amp;$F$95),'Data - Generation'!$9:$9,0),FALSE()))</f>
        <v/>
      </c>
      <c r="G17" s="21" t="str">
        <f aca="false">IF(G$14="blank","",VLOOKUP($B17,'Data - Generation'!$10:$60,MATCH((G$14&amp;"_"&amp;$F$95),'Data - Generation'!$9:$9,0),FALSE()))</f>
        <v/>
      </c>
      <c r="T17" s="23"/>
    </row>
    <row r="18" customFormat="false" ht="12.75" hidden="false" customHeight="false" outlineLevel="0" collapsed="false">
      <c r="B18" s="19" t="n">
        <v>1993</v>
      </c>
      <c r="C18" s="20" t="n">
        <f aca="false">IF(C$14="blank","",VLOOKUP($B18,'Data - Generation'!$10:$60,MATCH((C$14&amp;"_"&amp;$F$95),'Data - Generation'!$9:$9,0),FALSE()))</f>
        <v>32438.2520144316</v>
      </c>
      <c r="D18" s="20" t="str">
        <f aca="false">IF(D$14="blank","",VLOOKUP($B18,'Data - Generation'!$10:$60,MATCH((D$14&amp;"_"&amp;$F$95),'Data - Generation'!$9:$9,0),FALSE()))</f>
        <v/>
      </c>
      <c r="E18" s="20" t="str">
        <f aca="false">IF(E$14="blank","",VLOOKUP($B18,'Data - Generation'!$10:$60,MATCH((E$14&amp;"_"&amp;$F$95),'Data - Generation'!$9:$9,0),FALSE()))</f>
        <v/>
      </c>
      <c r="F18" s="20" t="str">
        <f aca="false">IF(F$14="blank","",VLOOKUP($B18,'Data - Generation'!$10:$60,MATCH((F$14&amp;"_"&amp;$F$95),'Data - Generation'!$9:$9,0),FALSE()))</f>
        <v/>
      </c>
      <c r="G18" s="21" t="str">
        <f aca="false">IF(G$14="blank","",VLOOKUP($B18,'Data - Generation'!$10:$60,MATCH((G$14&amp;"_"&amp;$F$95),'Data - Generation'!$9:$9,0),FALSE()))</f>
        <v/>
      </c>
      <c r="T18" s="23"/>
    </row>
    <row r="19" customFormat="false" ht="12.75" hidden="false" customHeight="true" outlineLevel="0" collapsed="false">
      <c r="B19" s="19" t="n">
        <v>1994</v>
      </c>
      <c r="C19" s="20" t="n">
        <f aca="false">IF(C$14="blank","",VLOOKUP($B19,'Data - Generation'!$10:$60,MATCH((C$14&amp;"_"&amp;$F$95),'Data - Generation'!$9:$9,0),FALSE()))</f>
        <v>32984.9862358897</v>
      </c>
      <c r="D19" s="20" t="str">
        <f aca="false">IF(D$14="blank","",VLOOKUP($B19,'Data - Generation'!$10:$60,MATCH((D$14&amp;"_"&amp;$F$95),'Data - Generation'!$9:$9,0),FALSE()))</f>
        <v/>
      </c>
      <c r="E19" s="20" t="str">
        <f aca="false">IF(E$14="blank","",VLOOKUP($B19,'Data - Generation'!$10:$60,MATCH((E$14&amp;"_"&amp;$F$95),'Data - Generation'!$9:$9,0),FALSE()))</f>
        <v/>
      </c>
      <c r="F19" s="20" t="str">
        <f aca="false">IF(F$14="blank","",VLOOKUP($B19,'Data - Generation'!$10:$60,MATCH((F$14&amp;"_"&amp;$F$95),'Data - Generation'!$9:$9,0),FALSE()))</f>
        <v/>
      </c>
      <c r="G19" s="21" t="str">
        <f aca="false">IF(G$14="blank","",VLOOKUP($B19,'Data - Generation'!$10:$60,MATCH((G$14&amp;"_"&amp;$F$95),'Data - Generation'!$9:$9,0),FALSE()))</f>
        <v/>
      </c>
      <c r="T19" s="23"/>
    </row>
    <row r="20" customFormat="false" ht="12.75" hidden="false" customHeight="false" outlineLevel="0" collapsed="false">
      <c r="B20" s="19" t="n">
        <v>1995</v>
      </c>
      <c r="C20" s="20" t="n">
        <f aca="false">IF(C$14="blank","",VLOOKUP($B20,'Data - Generation'!$10:$60,MATCH((C$14&amp;"_"&amp;$F$95),'Data - Generation'!$9:$9,0),FALSE()))</f>
        <v>33996.546515298</v>
      </c>
      <c r="D20" s="20" t="str">
        <f aca="false">IF(D$14="blank","",VLOOKUP($B20,'Data - Generation'!$10:$60,MATCH((D$14&amp;"_"&amp;$F$95),'Data - Generation'!$9:$9,0),FALSE()))</f>
        <v/>
      </c>
      <c r="E20" s="20" t="str">
        <f aca="false">IF(E$14="blank","",VLOOKUP($B20,'Data - Generation'!$10:$60,MATCH((E$14&amp;"_"&amp;$F$95),'Data - Generation'!$9:$9,0),FALSE()))</f>
        <v/>
      </c>
      <c r="F20" s="20" t="str">
        <f aca="false">IF(F$14="blank","",VLOOKUP($B20,'Data - Generation'!$10:$60,MATCH((F$14&amp;"_"&amp;$F$95),'Data - Generation'!$9:$9,0),FALSE()))</f>
        <v/>
      </c>
      <c r="G20" s="21" t="str">
        <f aca="false">IF(G$14="blank","",VLOOKUP($B20,'Data - Generation'!$10:$60,MATCH((G$14&amp;"_"&amp;$F$95),'Data - Generation'!$9:$9,0),FALSE()))</f>
        <v/>
      </c>
      <c r="H20" s="25"/>
      <c r="T20" s="23"/>
    </row>
    <row r="21" customFormat="false" ht="12.75" hidden="false" customHeight="false" outlineLevel="0" collapsed="false">
      <c r="B21" s="19" t="n">
        <v>1996</v>
      </c>
      <c r="C21" s="20" t="n">
        <f aca="false">IF(C$14="blank","",VLOOKUP($B21,'Data - Generation'!$10:$60,MATCH((C$14&amp;"_"&amp;$F$95),'Data - Generation'!$9:$9,0),FALSE()))</f>
        <v>34113.4779189236</v>
      </c>
      <c r="D21" s="20" t="str">
        <f aca="false">IF(D$14="blank","",VLOOKUP($B21,'Data - Generation'!$10:$60,MATCH((D$14&amp;"_"&amp;$F$95),'Data - Generation'!$9:$9,0),FALSE()))</f>
        <v/>
      </c>
      <c r="E21" s="20" t="str">
        <f aca="false">IF(E$14="blank","",VLOOKUP($B21,'Data - Generation'!$10:$60,MATCH((E$14&amp;"_"&amp;$F$95),'Data - Generation'!$9:$9,0),FALSE()))</f>
        <v/>
      </c>
      <c r="F21" s="20" t="str">
        <f aca="false">IF(F$14="blank","",VLOOKUP($B21,'Data - Generation'!$10:$60,MATCH((F$14&amp;"_"&amp;$F$95),'Data - Generation'!$9:$9,0),FALSE()))</f>
        <v/>
      </c>
      <c r="G21" s="21" t="str">
        <f aca="false">IF(G$14="blank","",VLOOKUP($B21,'Data - Generation'!$10:$60,MATCH((G$14&amp;"_"&amp;$F$95),'Data - Generation'!$9:$9,0),FALSE()))</f>
        <v/>
      </c>
      <c r="H21" s="25"/>
      <c r="T21" s="23"/>
    </row>
    <row r="22" customFormat="false" ht="12.75" hidden="false" customHeight="false" outlineLevel="0" collapsed="false">
      <c r="B22" s="19" t="n">
        <v>1997</v>
      </c>
      <c r="C22" s="20" t="n">
        <f aca="false">IF(C$14="blank","",VLOOKUP($B22,'Data - Generation'!$10:$60,MATCH((C$14&amp;"_"&amp;$F$95),'Data - Generation'!$9:$9,0),FALSE()))</f>
        <v>33564.9404684849</v>
      </c>
      <c r="D22" s="20" t="str">
        <f aca="false">IF(D$14="blank","",VLOOKUP($B22,'Data - Generation'!$10:$60,MATCH((D$14&amp;"_"&amp;$F$95),'Data - Generation'!$9:$9,0),FALSE()))</f>
        <v/>
      </c>
      <c r="E22" s="20" t="str">
        <f aca="false">IF(E$14="blank","",VLOOKUP($B22,'Data - Generation'!$10:$60,MATCH((E$14&amp;"_"&amp;$F$95),'Data - Generation'!$9:$9,0),FALSE()))</f>
        <v/>
      </c>
      <c r="F22" s="20" t="str">
        <f aca="false">IF(F$14="blank","",VLOOKUP($B22,'Data - Generation'!$10:$60,MATCH((F$14&amp;"_"&amp;$F$95),'Data - Generation'!$9:$9,0),FALSE()))</f>
        <v/>
      </c>
      <c r="G22" s="21" t="str">
        <f aca="false">IF(G$14="blank","",VLOOKUP($B22,'Data - Generation'!$10:$60,MATCH((G$14&amp;"_"&amp;$F$95),'Data - Generation'!$9:$9,0),FALSE()))</f>
        <v/>
      </c>
      <c r="H22" s="25"/>
      <c r="T22" s="23"/>
    </row>
    <row r="23" customFormat="false" ht="12.75" hidden="false" customHeight="false" outlineLevel="0" collapsed="false">
      <c r="B23" s="19" t="n">
        <v>1998</v>
      </c>
      <c r="C23" s="20" t="n">
        <f aca="false">IF(C$14="blank","",VLOOKUP($B23,'Data - Generation'!$10:$60,MATCH((C$14&amp;"_"&amp;$F$95),'Data - Generation'!$9:$9,0),FALSE()))</f>
        <v>33529.0348545111</v>
      </c>
      <c r="D23" s="20" t="str">
        <f aca="false">IF(D$14="blank","",VLOOKUP($B23,'Data - Generation'!$10:$60,MATCH((D$14&amp;"_"&amp;$F$95),'Data - Generation'!$9:$9,0),FALSE()))</f>
        <v/>
      </c>
      <c r="E23" s="20" t="str">
        <f aca="false">IF(E$14="blank","",VLOOKUP($B23,'Data - Generation'!$10:$60,MATCH((E$14&amp;"_"&amp;$F$95),'Data - Generation'!$9:$9,0),FALSE()))</f>
        <v/>
      </c>
      <c r="F23" s="20" t="str">
        <f aca="false">IF(F$14="blank","",VLOOKUP($B23,'Data - Generation'!$10:$60,MATCH((F$14&amp;"_"&amp;$F$95),'Data - Generation'!$9:$9,0),FALSE()))</f>
        <v/>
      </c>
      <c r="G23" s="21" t="str">
        <f aca="false">IF(G$14="blank","",VLOOKUP($B23,'Data - Generation'!$10:$60,MATCH((G$14&amp;"_"&amp;$F$95),'Data - Generation'!$9:$9,0),FALSE()))</f>
        <v/>
      </c>
      <c r="H23" s="25"/>
      <c r="T23" s="23"/>
    </row>
    <row r="24" customFormat="false" ht="12.75" hidden="false" customHeight="false" outlineLevel="0" collapsed="false">
      <c r="B24" s="19" t="n">
        <v>1999</v>
      </c>
      <c r="C24" s="20" t="n">
        <f aca="false">IF(C$14="blank","",VLOOKUP($B24,'Data - Generation'!$10:$60,MATCH((C$14&amp;"_"&amp;$F$95),'Data - Generation'!$9:$9,0),FALSE()))</f>
        <v>33650.990536</v>
      </c>
      <c r="D24" s="20" t="str">
        <f aca="false">IF(D$14="blank","",VLOOKUP($B24,'Data - Generation'!$10:$60,MATCH((D$14&amp;"_"&amp;$F$95),'Data - Generation'!$9:$9,0),FALSE()))</f>
        <v/>
      </c>
      <c r="E24" s="20" t="str">
        <f aca="false">IF(E$14="blank","",VLOOKUP($B24,'Data - Generation'!$10:$60,MATCH((E$14&amp;"_"&amp;$F$95),'Data - Generation'!$9:$9,0),FALSE()))</f>
        <v/>
      </c>
      <c r="F24" s="20" t="str">
        <f aca="false">IF(F$14="blank","",VLOOKUP($B24,'Data - Generation'!$10:$60,MATCH((F$14&amp;"_"&amp;$F$95),'Data - Generation'!$9:$9,0),FALSE()))</f>
        <v/>
      </c>
      <c r="G24" s="21" t="str">
        <f aca="false">IF(G$14="blank","",VLOOKUP($B24,'Data - Generation'!$10:$60,MATCH((G$14&amp;"_"&amp;$F$95),'Data - Generation'!$9:$9,0),FALSE()))</f>
        <v/>
      </c>
      <c r="T24" s="23"/>
    </row>
    <row r="25" customFormat="false" ht="12.75" hidden="false" customHeight="false" outlineLevel="0" collapsed="false">
      <c r="B25" s="19" t="n">
        <v>2000</v>
      </c>
      <c r="C25" s="20" t="n">
        <f aca="false">IF(C$14="blank","",VLOOKUP($B25,'Data - Generation'!$10:$60,MATCH((C$14&amp;"_"&amp;$F$95),'Data - Generation'!$9:$9,0),FALSE()))</f>
        <v>35348.384985</v>
      </c>
      <c r="D25" s="20" t="str">
        <f aca="false">IF(D$14="blank","",VLOOKUP($B25,'Data - Generation'!$10:$60,MATCH((D$14&amp;"_"&amp;$F$95),'Data - Generation'!$9:$9,0),FALSE()))</f>
        <v/>
      </c>
      <c r="E25" s="20" t="str">
        <f aca="false">IF(E$14="blank","",VLOOKUP($B25,'Data - Generation'!$10:$60,MATCH((E$14&amp;"_"&amp;$F$95),'Data - Generation'!$9:$9,0),FALSE()))</f>
        <v/>
      </c>
      <c r="F25" s="20" t="str">
        <f aca="false">IF(F$14="blank","",VLOOKUP($B25,'Data - Generation'!$10:$60,MATCH((F$14&amp;"_"&amp;$F$95),'Data - Generation'!$9:$9,0),FALSE()))</f>
        <v/>
      </c>
      <c r="G25" s="21" t="str">
        <f aca="false">IF(G$14="blank","",VLOOKUP($B25,'Data - Generation'!$10:$60,MATCH((G$14&amp;"_"&amp;$F$95),'Data - Generation'!$9:$9,0),FALSE()))</f>
        <v/>
      </c>
      <c r="T25" s="23"/>
    </row>
    <row r="26" customFormat="false" ht="12.75" hidden="false" customHeight="false" outlineLevel="0" collapsed="false">
      <c r="B26" s="19" t="n">
        <v>2001</v>
      </c>
      <c r="C26" s="20" t="n">
        <f aca="false">IF(C$14="blank","",VLOOKUP($B26,'Data - Generation'!$10:$60,MATCH((C$14&amp;"_"&amp;$F$95),'Data - Generation'!$9:$9,0),FALSE()))</f>
        <v>35332.44203</v>
      </c>
      <c r="D26" s="20" t="str">
        <f aca="false">IF(D$14="blank","",VLOOKUP($B26,'Data - Generation'!$10:$60,MATCH((D$14&amp;"_"&amp;$F$95),'Data - Generation'!$9:$9,0),FALSE()))</f>
        <v/>
      </c>
      <c r="E26" s="20" t="str">
        <f aca="false">IF(E$14="blank","",VLOOKUP($B26,'Data - Generation'!$10:$60,MATCH((E$14&amp;"_"&amp;$F$95),'Data - Generation'!$9:$9,0),FALSE()))</f>
        <v/>
      </c>
      <c r="F26" s="20" t="str">
        <f aca="false">IF(F$14="blank","",VLOOKUP($B26,'Data - Generation'!$10:$60,MATCH((F$14&amp;"_"&amp;$F$95),'Data - Generation'!$9:$9,0),FALSE()))</f>
        <v/>
      </c>
      <c r="G26" s="21" t="str">
        <f aca="false">IF(G$14="blank","",VLOOKUP($B26,'Data - Generation'!$10:$60,MATCH((G$14&amp;"_"&amp;$F$95),'Data - Generation'!$9:$9,0),FALSE()))</f>
        <v/>
      </c>
      <c r="I26" s="26"/>
      <c r="J26" s="26"/>
      <c r="K26" s="26"/>
      <c r="L26" s="26"/>
      <c r="M26" s="26"/>
      <c r="N26" s="26"/>
      <c r="O26" s="26"/>
      <c r="P26" s="26"/>
      <c r="Q26" s="26"/>
      <c r="T26" s="23"/>
    </row>
    <row r="27" customFormat="false" ht="12.75" hidden="false" customHeight="false" outlineLevel="0" collapsed="false">
      <c r="B27" s="19" t="n">
        <v>2002</v>
      </c>
      <c r="C27" s="20" t="n">
        <f aca="false">IF(C$14="blank","",VLOOKUP($B27,'Data - Generation'!$10:$60,MATCH((C$14&amp;"_"&amp;$F$95),'Data - Generation'!$9:$9,0),FALSE()))</f>
        <v>36462.9383297545</v>
      </c>
      <c r="D27" s="20" t="str">
        <f aca="false">IF(D$14="blank","",VLOOKUP($B27,'Data - Generation'!$10:$60,MATCH((D$14&amp;"_"&amp;$F$95),'Data - Generation'!$9:$9,0),FALSE()))</f>
        <v/>
      </c>
      <c r="E27" s="20" t="str">
        <f aca="false">IF(E$14="blank","",VLOOKUP($B27,'Data - Generation'!$10:$60,MATCH((E$14&amp;"_"&amp;$F$95),'Data - Generation'!$9:$9,0),FALSE()))</f>
        <v/>
      </c>
      <c r="F27" s="20" t="str">
        <f aca="false">IF(F$14="blank","",VLOOKUP($B27,'Data - Generation'!$10:$60,MATCH((F$14&amp;"_"&amp;$F$95),'Data - Generation'!$9:$9,0),FALSE()))</f>
        <v/>
      </c>
      <c r="G27" s="21" t="str">
        <f aca="false">IF(G$14="blank","",VLOOKUP($B27,'Data - Generation'!$10:$60,MATCH((G$14&amp;"_"&amp;$F$95),'Data - Generation'!$9:$9,0),FALSE()))</f>
        <v/>
      </c>
      <c r="I27" s="26"/>
      <c r="J27" s="26"/>
      <c r="K27" s="26"/>
      <c r="L27" s="26"/>
      <c r="M27" s="26"/>
      <c r="N27" s="26"/>
      <c r="O27" s="26"/>
      <c r="P27" s="26"/>
      <c r="Q27" s="26"/>
      <c r="T27" s="23"/>
    </row>
    <row r="28" customFormat="false" ht="12.75" hidden="false" customHeight="false" outlineLevel="0" collapsed="false">
      <c r="B28" s="19" t="n">
        <v>2003</v>
      </c>
      <c r="C28" s="20" t="n">
        <f aca="false">IF(C$14="blank","",VLOOKUP($B28,'Data - Generation'!$10:$60,MATCH((C$14&amp;"_"&amp;$F$95),'Data - Generation'!$9:$9,0),FALSE()))</f>
        <v>36195.7312117</v>
      </c>
      <c r="D28" s="20" t="str">
        <f aca="false">IF(D$14="blank","",VLOOKUP($B28,'Data - Generation'!$10:$60,MATCH((D$14&amp;"_"&amp;$F$95),'Data - Generation'!$9:$9,0),FALSE()))</f>
        <v/>
      </c>
      <c r="E28" s="20" t="str">
        <f aca="false">IF(E$14="blank","",VLOOKUP($B28,'Data - Generation'!$10:$60,MATCH((E$14&amp;"_"&amp;$F$95),'Data - Generation'!$9:$9,0),FALSE()))</f>
        <v/>
      </c>
      <c r="F28" s="20" t="str">
        <f aca="false">IF(F$14="blank","",VLOOKUP($B28,'Data - Generation'!$10:$60,MATCH((F$14&amp;"_"&amp;$F$95),'Data - Generation'!$9:$9,0),FALSE()))</f>
        <v/>
      </c>
      <c r="G28" s="21" t="str">
        <f aca="false">IF(G$14="blank","",VLOOKUP($B28,'Data - Generation'!$10:$60,MATCH((G$14&amp;"_"&amp;$F$95),'Data - Generation'!$9:$9,0),FALSE()))</f>
        <v/>
      </c>
      <c r="I28" s="26"/>
      <c r="J28" s="26"/>
      <c r="K28" s="26"/>
      <c r="L28" s="26"/>
      <c r="M28" s="26"/>
      <c r="N28" s="26"/>
      <c r="O28" s="26"/>
      <c r="P28" s="26"/>
      <c r="Q28" s="26"/>
      <c r="T28" s="23"/>
    </row>
    <row r="29" customFormat="false" ht="12.75" hidden="false" customHeight="false" outlineLevel="0" collapsed="false">
      <c r="B29" s="19" t="n">
        <v>2004</v>
      </c>
      <c r="C29" s="20" t="n">
        <f aca="false">IF(C$14="blank","",VLOOKUP($B29,'Data - Generation'!$10:$60,MATCH((C$14&amp;"_"&amp;$F$95),'Data - Generation'!$9:$9,0),FALSE()))</f>
        <v>38360.118594</v>
      </c>
      <c r="D29" s="20" t="str">
        <f aca="false">IF(D$14="blank","",VLOOKUP($B29,'Data - Generation'!$10:$60,MATCH((D$14&amp;"_"&amp;$F$95),'Data - Generation'!$9:$9,0),FALSE()))</f>
        <v/>
      </c>
      <c r="E29" s="20" t="str">
        <f aca="false">IF(E$14="blank","",VLOOKUP($B29,'Data - Generation'!$10:$60,MATCH((E$14&amp;"_"&amp;$F$95),'Data - Generation'!$9:$9,0),FALSE()))</f>
        <v/>
      </c>
      <c r="F29" s="20" t="str">
        <f aca="false">IF(F$14="blank","",VLOOKUP($B29,'Data - Generation'!$10:$60,MATCH((F$14&amp;"_"&amp;$F$95),'Data - Generation'!$9:$9,0),FALSE()))</f>
        <v/>
      </c>
      <c r="G29" s="21" t="str">
        <f aca="false">IF(G$14="blank","",VLOOKUP($B29,'Data - Generation'!$10:$60,MATCH((G$14&amp;"_"&amp;$F$95),'Data - Generation'!$9:$9,0),FALSE()))</f>
        <v/>
      </c>
      <c r="I29" s="26"/>
      <c r="J29" s="26"/>
      <c r="K29" s="26"/>
      <c r="L29" s="26"/>
      <c r="M29" s="26"/>
      <c r="N29" s="26"/>
      <c r="O29" s="26"/>
      <c r="P29" s="26"/>
      <c r="Q29" s="26"/>
      <c r="T29" s="23"/>
    </row>
    <row r="30" customFormat="false" ht="12.75" hidden="false" customHeight="false" outlineLevel="0" collapsed="false">
      <c r="B30" s="19" t="n">
        <v>2005</v>
      </c>
      <c r="C30" s="20" t="n">
        <f aca="false">IF(C$14="blank","",VLOOKUP($B30,'Data - Generation'!$10:$60,MATCH((C$14&amp;"_"&amp;$F$95),'Data - Generation'!$9:$9,0),FALSE()))</f>
        <v>38344.111931</v>
      </c>
      <c r="D30" s="20" t="str">
        <f aca="false">IF(D$14="blank","",VLOOKUP($B30,'Data - Generation'!$10:$60,MATCH((D$14&amp;"_"&amp;$F$95),'Data - Generation'!$9:$9,0),FALSE()))</f>
        <v/>
      </c>
      <c r="E30" s="20" t="str">
        <f aca="false">IF(E$14="blank","",VLOOKUP($B30,'Data - Generation'!$10:$60,MATCH((E$14&amp;"_"&amp;$F$95),'Data - Generation'!$9:$9,0),FALSE()))</f>
        <v/>
      </c>
      <c r="F30" s="20" t="str">
        <f aca="false">IF(F$14="blank","",VLOOKUP($B30,'Data - Generation'!$10:$60,MATCH((F$14&amp;"_"&amp;$F$95),'Data - Generation'!$9:$9,0),FALSE()))</f>
        <v/>
      </c>
      <c r="G30" s="21" t="str">
        <f aca="false">IF(G$14="blank","",VLOOKUP($B30,'Data - Generation'!$10:$60,MATCH((G$14&amp;"_"&amp;$F$95),'Data - Generation'!$9:$9,0),FALSE()))</f>
        <v/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T30" s="23"/>
    </row>
    <row r="31" customFormat="false" ht="12.75" hidden="false" customHeight="false" outlineLevel="0" collapsed="false">
      <c r="B31" s="19" t="n">
        <v>2006</v>
      </c>
      <c r="C31" s="20" t="n">
        <f aca="false">IF(C$14="blank","",VLOOKUP($B31,'Data - Generation'!$10:$60,MATCH((C$14&amp;"_"&amp;$F$95),'Data - Generation'!$9:$9,0),FALSE()))</f>
        <v>39121.704445</v>
      </c>
      <c r="D31" s="20" t="str">
        <f aca="false">IF(D$14="blank","",VLOOKUP($B31,'Data - Generation'!$10:$60,MATCH((D$14&amp;"_"&amp;$F$95),'Data - Generation'!$9:$9,0),FALSE()))</f>
        <v/>
      </c>
      <c r="E31" s="20" t="str">
        <f aca="false">IF(E$14="blank","",VLOOKUP($B31,'Data - Generation'!$10:$60,MATCH((E$14&amp;"_"&amp;$F$95),'Data - Generation'!$9:$9,0),FALSE()))</f>
        <v/>
      </c>
      <c r="F31" s="20" t="str">
        <f aca="false">IF(F$14="blank","",VLOOKUP($B31,'Data - Generation'!$10:$60,MATCH((F$14&amp;"_"&amp;$F$95),'Data - Generation'!$9:$9,0),FALSE()))</f>
        <v/>
      </c>
      <c r="G31" s="21" t="str">
        <f aca="false">IF(G$14="blank","",VLOOKUP($B31,'Data - Generation'!$10:$60,MATCH((G$14&amp;"_"&amp;$F$95),'Data - Generation'!$9:$9,0),FALSE()))</f>
        <v/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T31" s="23"/>
    </row>
    <row r="32" customFormat="false" ht="12.75" hidden="false" customHeight="false" outlineLevel="0" collapsed="false">
      <c r="B32" s="19" t="n">
        <v>2007</v>
      </c>
      <c r="C32" s="20" t="n">
        <f aca="false">IF(C$14="blank","",VLOOKUP($B32,'Data - Generation'!$10:$60,MATCH((C$14&amp;"_"&amp;$F$95),'Data - Generation'!$9:$9,0),FALSE()))</f>
        <v>39154.0510848</v>
      </c>
      <c r="D32" s="20" t="str">
        <f aca="false">IF(D$14="blank","",VLOOKUP($B32,'Data - Generation'!$10:$60,MATCH((D$14&amp;"_"&amp;$F$95),'Data - Generation'!$9:$9,0),FALSE()))</f>
        <v/>
      </c>
      <c r="E32" s="20" t="str">
        <f aca="false">IF(E$14="blank","",VLOOKUP($B32,'Data - Generation'!$10:$60,MATCH((E$14&amp;"_"&amp;$F$95),'Data - Generation'!$9:$9,0),FALSE()))</f>
        <v/>
      </c>
      <c r="F32" s="20" t="str">
        <f aca="false">IF(F$14="blank","",VLOOKUP($B32,'Data - Generation'!$10:$60,MATCH((F$14&amp;"_"&amp;$F$95),'Data - Generation'!$9:$9,0),FALSE()))</f>
        <v/>
      </c>
      <c r="G32" s="21" t="str">
        <f aca="false">IF(G$14="blank","",VLOOKUP($B32,'Data - Generation'!$10:$60,MATCH((G$14&amp;"_"&amp;$F$95),'Data - Generation'!$9:$9,0),FALSE()))</f>
        <v/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T32" s="23"/>
    </row>
    <row r="33" customFormat="false" ht="12.75" hidden="false" customHeight="false" outlineLevel="0" collapsed="false">
      <c r="B33" s="19" t="n">
        <v>2008</v>
      </c>
      <c r="C33" s="20" t="n">
        <f aca="false">IF(C$14="blank","",VLOOKUP($B33,'Data - Generation'!$10:$60,MATCH((C$14&amp;"_"&amp;$F$95),'Data - Generation'!$9:$9,0),FALSE()))</f>
        <v>39137.398845979</v>
      </c>
      <c r="D33" s="20" t="str">
        <f aca="false">IF(D$14="blank","",VLOOKUP($B33,'Data - Generation'!$10:$60,MATCH((D$14&amp;"_"&amp;$F$95),'Data - Generation'!$9:$9,0),FALSE()))</f>
        <v/>
      </c>
      <c r="E33" s="20" t="str">
        <f aca="false">IF(E$14="blank","",VLOOKUP($B33,'Data - Generation'!$10:$60,MATCH((E$14&amp;"_"&amp;$F$95),'Data - Generation'!$9:$9,0),FALSE()))</f>
        <v/>
      </c>
      <c r="F33" s="20" t="str">
        <f aca="false">IF(F$14="blank","",VLOOKUP($B33,'Data - Generation'!$10:$60,MATCH((F$14&amp;"_"&amp;$F$95),'Data - Generation'!$9:$9,0),FALSE()))</f>
        <v/>
      </c>
      <c r="G33" s="21" t="str">
        <f aca="false">IF(G$14="blank","",VLOOKUP($B33,'Data - Generation'!$10:$60,MATCH((G$14&amp;"_"&amp;$F$95),'Data - Generation'!$9:$9,0),FALSE()))</f>
        <v/>
      </c>
      <c r="H33" s="20"/>
      <c r="I33" s="27" t="s">
        <v>8</v>
      </c>
      <c r="L33" s="26"/>
      <c r="M33" s="28" t="s">
        <v>9</v>
      </c>
      <c r="N33" s="28"/>
      <c r="O33" s="28"/>
      <c r="P33" s="28"/>
      <c r="Q33" s="26"/>
      <c r="T33" s="23"/>
    </row>
    <row r="34" customFormat="false" ht="12.75" hidden="false" customHeight="false" outlineLevel="0" collapsed="false">
      <c r="B34" s="19" t="n">
        <v>2009</v>
      </c>
      <c r="C34" s="20" t="n">
        <f aca="false">IF(C$14="blank","",VLOOKUP($B34,'Data - Generation'!$10:$60,MATCH((C$14&amp;"_"&amp;$F$95),'Data - Generation'!$9:$9,0),FALSE()))</f>
        <v>39435.9419691707</v>
      </c>
      <c r="D34" s="20" t="str">
        <f aca="false">IF(D$14="blank","",VLOOKUP($B34,'Data - Generation'!$10:$60,MATCH((D$14&amp;"_"&amp;$F$95),'Data - Generation'!$9:$9,0),FALSE()))</f>
        <v/>
      </c>
      <c r="E34" s="20" t="str">
        <f aca="false">IF(E$14="blank","",VLOOKUP($B34,'Data - Generation'!$10:$60,MATCH((E$14&amp;"_"&amp;$F$95),'Data - Generation'!$9:$9,0),FALSE()))</f>
        <v/>
      </c>
      <c r="F34" s="20" t="str">
        <f aca="false">IF(F$14="blank","",VLOOKUP($B34,'Data - Generation'!$10:$60,MATCH((F$14&amp;"_"&amp;$F$95),'Data - Generation'!$9:$9,0),FALSE()))</f>
        <v/>
      </c>
      <c r="G34" s="21" t="str">
        <f aca="false">IF(G$14="blank","",VLOOKUP($B34,'Data - Generation'!$10:$60,MATCH((G$14&amp;"_"&amp;$F$95),'Data - Generation'!$9:$9,0),FALSE()))</f>
        <v/>
      </c>
      <c r="H34" s="20"/>
      <c r="I34" s="29" t="s">
        <v>4</v>
      </c>
      <c r="J34" s="29"/>
      <c r="K34" s="29"/>
      <c r="L34" s="29"/>
      <c r="M34" s="26" t="s">
        <v>10</v>
      </c>
      <c r="N34" s="26"/>
      <c r="O34" s="26"/>
      <c r="P34" s="26"/>
      <c r="Q34" s="26"/>
      <c r="T34" s="23"/>
    </row>
    <row r="35" customFormat="false" ht="12.75" hidden="false" customHeight="false" outlineLevel="0" collapsed="false">
      <c r="B35" s="19" t="n">
        <v>2010</v>
      </c>
      <c r="C35" s="20" t="n">
        <f aca="false">IF(C$14="blank","",VLOOKUP($B35,'Data - Generation'!$10:$60,MATCH((C$14&amp;"_"&amp;$F$95),'Data - Generation'!$9:$9,0),FALSE()))</f>
        <v>41731.479</v>
      </c>
      <c r="D35" s="20" t="str">
        <f aca="false">IF(D$14="blank","",VLOOKUP($B35,'Data - Generation'!$10:$60,MATCH((D$14&amp;"_"&amp;$F$95),'Data - Generation'!$9:$9,0),FALSE()))</f>
        <v/>
      </c>
      <c r="E35" s="20" t="str">
        <f aca="false">IF(E$14="blank","",VLOOKUP($B35,'Data - Generation'!$10:$60,MATCH((E$14&amp;"_"&amp;$F$95),'Data - Generation'!$9:$9,0),FALSE()))</f>
        <v/>
      </c>
      <c r="F35" s="20" t="str">
        <f aca="false">IF(F$14="blank","",VLOOKUP($B35,'Data - Generation'!$10:$60,MATCH((F$14&amp;"_"&amp;$F$95),'Data - Generation'!$9:$9,0),FALSE()))</f>
        <v/>
      </c>
      <c r="G35" s="21" t="str">
        <f aca="false">IF(G$14="blank","",VLOOKUP($B35,'Data - Generation'!$10:$60,MATCH((G$14&amp;"_"&amp;$F$95),'Data - Generation'!$9:$9,0),FALSE()))</f>
        <v/>
      </c>
      <c r="H35" s="20"/>
      <c r="I35" s="30" t="s">
        <v>11</v>
      </c>
      <c r="J35" s="30"/>
      <c r="K35" s="30"/>
      <c r="L35" s="30"/>
      <c r="M35" s="26" t="s">
        <v>12</v>
      </c>
      <c r="O35" s="26"/>
      <c r="P35" s="26"/>
      <c r="Q35" s="26"/>
      <c r="T35" s="23"/>
    </row>
    <row r="36" customFormat="false" ht="12.75" hidden="false" customHeight="false" outlineLevel="0" collapsed="false">
      <c r="B36" s="19" t="n">
        <v>2011</v>
      </c>
      <c r="C36" s="20" t="n">
        <f aca="false">IF(C$14="blank","",VLOOKUP($B36,'Data - Generation'!$10:$60,MATCH((C$14&amp;"_"&amp;$F$95),'Data - Generation'!$9:$9,0),FALSE()))</f>
        <v>42321.721</v>
      </c>
      <c r="D36" s="20" t="str">
        <f aca="false">IF(D$14="blank","",VLOOKUP($B36,'Data - Generation'!$10:$60,MATCH((D$14&amp;"_"&amp;$F$95),'Data - Generation'!$9:$9,0),FALSE()))</f>
        <v/>
      </c>
      <c r="E36" s="20" t="str">
        <f aca="false">IF(E$14="blank","",VLOOKUP($B36,'Data - Generation'!$10:$60,MATCH((E$14&amp;"_"&amp;$F$95),'Data - Generation'!$9:$9,0),FALSE()))</f>
        <v/>
      </c>
      <c r="F36" s="20" t="str">
        <f aca="false">IF(F$14="blank","",VLOOKUP($B36,'Data - Generation'!$10:$60,MATCH((F$14&amp;"_"&amp;$F$95),'Data - Generation'!$9:$9,0),FALSE()))</f>
        <v/>
      </c>
      <c r="G36" s="21" t="str">
        <f aca="false">IF(G$14="blank","",VLOOKUP($B36,'Data - Generation'!$10:$60,MATCH((G$14&amp;"_"&amp;$F$95),'Data - Generation'!$9:$9,0),FALSE()))</f>
        <v/>
      </c>
      <c r="H36" s="20"/>
      <c r="I36" s="29" t="s">
        <v>13</v>
      </c>
      <c r="J36" s="29"/>
      <c r="K36" s="29"/>
      <c r="L36" s="29"/>
      <c r="M36" s="26" t="s">
        <v>14</v>
      </c>
      <c r="N36" s="26"/>
      <c r="O36" s="26"/>
      <c r="P36" s="26"/>
      <c r="Q36" s="26"/>
      <c r="T36" s="23"/>
    </row>
    <row r="37" customFormat="false" ht="12.75" hidden="false" customHeight="false" outlineLevel="0" collapsed="false">
      <c r="B37" s="19" t="n">
        <v>2012</v>
      </c>
      <c r="C37" s="20" t="n">
        <f aca="false">IF(C$14="blank","",VLOOKUP($B37,'Data - Generation'!$10:$60,MATCH((C$14&amp;"_"&amp;$F$95),'Data - Generation'!$9:$9,0),FALSE()))</f>
        <v>42977.976</v>
      </c>
      <c r="D37" s="20" t="str">
        <f aca="false">IF(D$14="blank","",VLOOKUP($B37,'Data - Generation'!$10:$60,MATCH((D$14&amp;"_"&amp;$F$95),'Data - Generation'!$9:$9,0),FALSE()))</f>
        <v/>
      </c>
      <c r="E37" s="20" t="str">
        <f aca="false">IF(E$14="blank","",VLOOKUP($B37,'Data - Generation'!$10:$60,MATCH((E$14&amp;"_"&amp;$F$95),'Data - Generation'!$9:$9,0),FALSE()))</f>
        <v/>
      </c>
      <c r="F37" s="20" t="str">
        <f aca="false">IF(F$14="blank","",VLOOKUP($B37,'Data - Generation'!$10:$60,MATCH((F$14&amp;"_"&amp;$F$95),'Data - Generation'!$9:$9,0),FALSE()))</f>
        <v/>
      </c>
      <c r="G37" s="21" t="str">
        <f aca="false">IF(G$14="blank","",VLOOKUP($B37,'Data - Generation'!$10:$60,MATCH((G$14&amp;"_"&amp;$F$95),'Data - Generation'!$9:$9,0),FALSE()))</f>
        <v/>
      </c>
      <c r="H37" s="20"/>
      <c r="I37" s="29" t="s">
        <v>15</v>
      </c>
      <c r="J37" s="29"/>
      <c r="K37" s="29"/>
      <c r="L37" s="29"/>
      <c r="M37" s="26" t="s">
        <v>16</v>
      </c>
      <c r="N37" s="26"/>
      <c r="O37" s="26"/>
      <c r="P37" s="26"/>
      <c r="Q37" s="26"/>
      <c r="T37" s="23"/>
    </row>
    <row r="38" customFormat="false" ht="12.75" hidden="false" customHeight="false" outlineLevel="0" collapsed="false">
      <c r="B38" s="19" t="n">
        <v>2013</v>
      </c>
      <c r="C38" s="20" t="n">
        <f aca="false">IF(C$14="blank","",VLOOKUP($B38,'Data - Generation'!$10:$60,MATCH((C$14&amp;"_"&amp;$F$95),'Data - Generation'!$9:$9,0),FALSE()))</f>
        <v>43875.777</v>
      </c>
      <c r="D38" s="20" t="str">
        <f aca="false">IF(D$14="blank","",VLOOKUP($B38,'Data - Generation'!$10:$60,MATCH((D$14&amp;"_"&amp;$F$95),'Data - Generation'!$9:$9,0),FALSE()))</f>
        <v/>
      </c>
      <c r="E38" s="20" t="str">
        <f aca="false">IF(E$14="blank","",VLOOKUP($B38,'Data - Generation'!$10:$60,MATCH((E$14&amp;"_"&amp;$F$95),'Data - Generation'!$9:$9,0),FALSE()))</f>
        <v/>
      </c>
      <c r="F38" s="20" t="str">
        <f aca="false">IF(F$14="blank","",VLOOKUP($B38,'Data - Generation'!$10:$60,MATCH((F$14&amp;"_"&amp;$F$95),'Data - Generation'!$9:$9,0),FALSE()))</f>
        <v/>
      </c>
      <c r="G38" s="21" t="str">
        <f aca="false">IF(G$14="blank","",VLOOKUP($B38,'Data - Generation'!$10:$60,MATCH((G$14&amp;"_"&amp;$F$95),'Data - Generation'!$9:$9,0),FALSE()))</f>
        <v/>
      </c>
      <c r="H38" s="20"/>
      <c r="I38" s="29" t="s">
        <v>17</v>
      </c>
      <c r="J38" s="29"/>
      <c r="K38" s="29"/>
      <c r="L38" s="29"/>
      <c r="M38" s="26" t="s">
        <v>18</v>
      </c>
      <c r="N38" s="26"/>
      <c r="O38" s="26"/>
      <c r="P38" s="26"/>
      <c r="Q38" s="26"/>
      <c r="T38" s="23"/>
    </row>
    <row r="39" customFormat="false" ht="12.75" hidden="false" customHeight="false" outlineLevel="0" collapsed="false">
      <c r="B39" s="19" t="n">
        <v>2014</v>
      </c>
      <c r="C39" s="20" t="n">
        <f aca="false">IF(C$14="blank","",VLOOKUP($B39,'Data - Generation'!$10:$60,MATCH((C$14&amp;"_"&amp;$F$95),'Data - Generation'!$9:$9,0),FALSE()))</f>
        <v>44659.821</v>
      </c>
      <c r="D39" s="20" t="str">
        <f aca="false">IF(D$14="blank","",VLOOKUP($B39,'Data - Generation'!$10:$60,MATCH((D$14&amp;"_"&amp;$F$95),'Data - Generation'!$9:$9,0),FALSE()))</f>
        <v/>
      </c>
      <c r="E39" s="20" t="str">
        <f aca="false">IF(E$14="blank","",VLOOKUP($B39,'Data - Generation'!$10:$60,MATCH((E$14&amp;"_"&amp;$F$95),'Data - Generation'!$9:$9,0),FALSE()))</f>
        <v/>
      </c>
      <c r="F39" s="20" t="str">
        <f aca="false">IF(F$14="blank","",VLOOKUP($B39,'Data - Generation'!$10:$60,MATCH((F$14&amp;"_"&amp;$F$95),'Data - Generation'!$9:$9,0),FALSE()))</f>
        <v/>
      </c>
      <c r="G39" s="21" t="str">
        <f aca="false">IF(G$14="blank","",VLOOKUP($B39,'Data - Generation'!$10:$60,MATCH((G$14&amp;"_"&amp;$F$95),'Data - Generation'!$9:$9,0),FALSE()))</f>
        <v/>
      </c>
      <c r="H39" s="20"/>
      <c r="I39" s="29" t="s">
        <v>19</v>
      </c>
      <c r="J39" s="29"/>
      <c r="K39" s="29"/>
      <c r="L39" s="29"/>
      <c r="M39" s="26" t="s">
        <v>20</v>
      </c>
      <c r="N39" s="26"/>
      <c r="O39" s="26"/>
      <c r="P39" s="26"/>
      <c r="Q39" s="26"/>
      <c r="T39" s="23"/>
    </row>
    <row r="40" customFormat="false" ht="12.75" hidden="false" customHeight="false" outlineLevel="0" collapsed="false">
      <c r="B40" s="19" t="n">
        <v>2015</v>
      </c>
      <c r="C40" s="20" t="n">
        <f aca="false">IF(C$14="blank","",VLOOKUP($B40,'Data - Generation'!$10:$60,MATCH((C$14&amp;"_"&amp;$F$95),'Data - Generation'!$9:$9,0),FALSE()))</f>
        <v>45318.825</v>
      </c>
      <c r="D40" s="20" t="str">
        <f aca="false">IF(D$14="blank","",VLOOKUP($B40,'Data - Generation'!$10:$60,MATCH((D$14&amp;"_"&amp;$F$95),'Data - Generation'!$9:$9,0),FALSE()))</f>
        <v/>
      </c>
      <c r="E40" s="20" t="str">
        <f aca="false">IF(E$14="blank","",VLOOKUP($B40,'Data - Generation'!$10:$60,MATCH((E$14&amp;"_"&amp;$F$95),'Data - Generation'!$9:$9,0),FALSE()))</f>
        <v/>
      </c>
      <c r="F40" s="20" t="str">
        <f aca="false">IF(F$14="blank","",VLOOKUP($B40,'Data - Generation'!$10:$60,MATCH((F$14&amp;"_"&amp;$F$95),'Data - Generation'!$9:$9,0),FALSE()))</f>
        <v/>
      </c>
      <c r="G40" s="21" t="str">
        <f aca="false">IF(G$14="blank","",VLOOKUP($B40,'Data - Generation'!$10:$60,MATCH((G$14&amp;"_"&amp;$F$95),'Data - Generation'!$9:$9,0),FALSE()))</f>
        <v/>
      </c>
      <c r="H40" s="20"/>
      <c r="I40" s="29" t="s">
        <v>21</v>
      </c>
      <c r="J40" s="29"/>
      <c r="K40" s="29"/>
      <c r="L40" s="29"/>
      <c r="M40" s="26" t="s">
        <v>22</v>
      </c>
      <c r="N40" s="26"/>
      <c r="O40" s="26"/>
      <c r="P40" s="26"/>
      <c r="Q40" s="26"/>
      <c r="T40" s="23"/>
    </row>
    <row r="41" customFormat="false" ht="12.75" hidden="false" customHeight="false" outlineLevel="0" collapsed="false">
      <c r="B41" s="19" t="n">
        <v>2016</v>
      </c>
      <c r="C41" s="20" t="n">
        <f aca="false">IF(C$14="blank","",VLOOKUP($B41,'Data - Generation'!$10:$60,MATCH((C$14&amp;"_"&amp;$F$95),'Data - Generation'!$9:$9,0),FALSE()))</f>
        <v>45947.262</v>
      </c>
      <c r="D41" s="20" t="str">
        <f aca="false">IF(D$14="blank","",VLOOKUP($B41,'Data - Generation'!$10:$60,MATCH((D$14&amp;"_"&amp;$F$95),'Data - Generation'!$9:$9,0),FALSE()))</f>
        <v/>
      </c>
      <c r="E41" s="20" t="str">
        <f aca="false">IF(E$14="blank","",VLOOKUP($B41,'Data - Generation'!$10:$60,MATCH((E$14&amp;"_"&amp;$F$95),'Data - Generation'!$9:$9,0),FALSE()))</f>
        <v/>
      </c>
      <c r="F41" s="20" t="str">
        <f aca="false">IF(F$14="blank","",VLOOKUP($B41,'Data - Generation'!$10:$60,MATCH((F$14&amp;"_"&amp;$F$95),'Data - Generation'!$9:$9,0),FALSE()))</f>
        <v/>
      </c>
      <c r="G41" s="21" t="str">
        <f aca="false">IF(G$14="blank","",VLOOKUP($B41,'Data - Generation'!$10:$60,MATCH((G$14&amp;"_"&amp;$F$95),'Data - Generation'!$9:$9,0),FALSE()))</f>
        <v/>
      </c>
      <c r="H41" s="20"/>
      <c r="I41" s="30" t="s">
        <v>23</v>
      </c>
      <c r="J41" s="30"/>
      <c r="K41" s="30"/>
      <c r="L41" s="30"/>
      <c r="M41" s="26" t="s">
        <v>24</v>
      </c>
      <c r="N41" s="26"/>
      <c r="O41" s="26"/>
      <c r="P41" s="26"/>
      <c r="Q41" s="26"/>
      <c r="T41" s="23"/>
    </row>
    <row r="42" customFormat="false" ht="12.75" hidden="false" customHeight="false" outlineLevel="0" collapsed="false">
      <c r="B42" s="19" t="n">
        <v>2017</v>
      </c>
      <c r="C42" s="20" t="n">
        <f aca="false">IF(C$14="blank","",VLOOKUP($B42,'Data - Generation'!$10:$60,MATCH((C$14&amp;"_"&amp;$F$95),'Data - Generation'!$9:$9,0),FALSE()))</f>
        <v>46507.087</v>
      </c>
      <c r="D42" s="20" t="str">
        <f aca="false">IF(D$14="blank","",VLOOKUP($B42,'Data - Generation'!$10:$60,MATCH((D$14&amp;"_"&amp;$F$95),'Data - Generation'!$9:$9,0),FALSE()))</f>
        <v/>
      </c>
      <c r="E42" s="20" t="str">
        <f aca="false">IF(E$14="blank","",VLOOKUP($B42,'Data - Generation'!$10:$60,MATCH((E$14&amp;"_"&amp;$F$95),'Data - Generation'!$9:$9,0),FALSE()))</f>
        <v/>
      </c>
      <c r="F42" s="20" t="str">
        <f aca="false">IF(F$14="blank","",VLOOKUP($B42,'Data - Generation'!$10:$60,MATCH((F$14&amp;"_"&amp;$F$95),'Data - Generation'!$9:$9,0),FALSE()))</f>
        <v/>
      </c>
      <c r="G42" s="21" t="str">
        <f aca="false">IF(G$14="blank","",VLOOKUP($B42,'Data - Generation'!$10:$60,MATCH((G$14&amp;"_"&amp;$F$95),'Data - Generation'!$9:$9,0),FALSE()))</f>
        <v/>
      </c>
      <c r="H42" s="20"/>
      <c r="I42" s="29" t="s">
        <v>25</v>
      </c>
      <c r="J42" s="29"/>
      <c r="K42" s="29"/>
      <c r="L42" s="29"/>
      <c r="M42" s="1" t="s">
        <v>26</v>
      </c>
      <c r="Q42" s="26"/>
      <c r="T42" s="23"/>
    </row>
    <row r="43" customFormat="false" ht="12.75" hidden="false" customHeight="false" outlineLevel="0" collapsed="false">
      <c r="B43" s="19" t="n">
        <v>2018</v>
      </c>
      <c r="C43" s="20" t="n">
        <f aca="false">IF(C$14="blank","",VLOOKUP($B43,'Data - Generation'!$10:$60,MATCH((C$14&amp;"_"&amp;$F$95),'Data - Generation'!$9:$9,0),FALSE()))</f>
        <v>47020.284</v>
      </c>
      <c r="D43" s="20" t="str">
        <f aca="false">IF(D$14="blank","",VLOOKUP($B43,'Data - Generation'!$10:$60,MATCH((D$14&amp;"_"&amp;$F$95),'Data - Generation'!$9:$9,0),FALSE()))</f>
        <v/>
      </c>
      <c r="E43" s="20" t="str">
        <f aca="false">IF(E$14="blank","",VLOOKUP($B43,'Data - Generation'!$10:$60,MATCH((E$14&amp;"_"&amp;$F$95),'Data - Generation'!$9:$9,0),FALSE()))</f>
        <v/>
      </c>
      <c r="F43" s="20" t="str">
        <f aca="false">IF(F$14="blank","",VLOOKUP($B43,'Data - Generation'!$10:$60,MATCH((F$14&amp;"_"&amp;$F$95),'Data - Generation'!$9:$9,0),FALSE()))</f>
        <v/>
      </c>
      <c r="G43" s="21" t="str">
        <f aca="false">IF(G$14="blank","",VLOOKUP($B43,'Data - Generation'!$10:$60,MATCH((G$14&amp;"_"&amp;$F$95),'Data - Generation'!$9:$9,0),FALSE()))</f>
        <v/>
      </c>
      <c r="H43" s="26"/>
      <c r="I43" s="29" t="s">
        <v>27</v>
      </c>
      <c r="J43" s="29"/>
      <c r="K43" s="29"/>
      <c r="L43" s="29"/>
      <c r="M43" s="1" t="s">
        <v>28</v>
      </c>
      <c r="T43" s="23"/>
    </row>
    <row r="44" customFormat="false" ht="12.75" hidden="false" customHeight="false" outlineLevel="0" collapsed="false">
      <c r="B44" s="19" t="n">
        <v>2019</v>
      </c>
      <c r="C44" s="20" t="n">
        <f aca="false">IF(C$14="blank","",VLOOKUP($B44,'Data - Generation'!$10:$60,MATCH((C$14&amp;"_"&amp;$F$95),'Data - Generation'!$9:$9,0),FALSE()))</f>
        <v>47440.873</v>
      </c>
      <c r="D44" s="20" t="str">
        <f aca="false">IF(D$14="blank","",VLOOKUP($B44,'Data - Generation'!$10:$60,MATCH((D$14&amp;"_"&amp;$F$95),'Data - Generation'!$9:$9,0),FALSE()))</f>
        <v/>
      </c>
      <c r="E44" s="20" t="str">
        <f aca="false">IF(E$14="blank","",VLOOKUP($B44,'Data - Generation'!$10:$60,MATCH((E$14&amp;"_"&amp;$F$95),'Data - Generation'!$9:$9,0),FALSE()))</f>
        <v/>
      </c>
      <c r="F44" s="20" t="str">
        <f aca="false">IF(F$14="blank","",VLOOKUP($B44,'Data - Generation'!$10:$60,MATCH((F$14&amp;"_"&amp;$F$95),'Data - Generation'!$9:$9,0),FALSE()))</f>
        <v/>
      </c>
      <c r="G44" s="21" t="str">
        <f aca="false">IF(G$14="blank","",VLOOKUP($B44,'Data - Generation'!$10:$60,MATCH((G$14&amp;"_"&amp;$F$95),'Data - Generation'!$9:$9,0),FALSE()))</f>
        <v/>
      </c>
      <c r="H44" s="26"/>
      <c r="I44" s="29" t="s">
        <v>29</v>
      </c>
      <c r="J44" s="29"/>
      <c r="K44" s="29"/>
      <c r="L44" s="29"/>
      <c r="M44" s="1" t="s">
        <v>30</v>
      </c>
      <c r="P44" s="29"/>
      <c r="T44" s="23"/>
    </row>
    <row r="45" customFormat="false" ht="12.75" hidden="false" customHeight="false" outlineLevel="0" collapsed="false">
      <c r="B45" s="19" t="n">
        <v>2020</v>
      </c>
      <c r="C45" s="20" t="n">
        <f aca="false">IF(C$14="blank","",VLOOKUP($B45,'Data - Generation'!$10:$60,MATCH((C$14&amp;"_"&amp;$F$95),'Data - Generation'!$9:$9,0),FALSE()))</f>
        <v>47865.175</v>
      </c>
      <c r="D45" s="20" t="str">
        <f aca="false">IF(D$14="blank","",VLOOKUP($B45,'Data - Generation'!$10:$60,MATCH((D$14&amp;"_"&amp;$F$95),'Data - Generation'!$9:$9,0),FALSE()))</f>
        <v/>
      </c>
      <c r="E45" s="20" t="str">
        <f aca="false">IF(E$14="blank","",VLOOKUP($B45,'Data - Generation'!$10:$60,MATCH((E$14&amp;"_"&amp;$F$95),'Data - Generation'!$9:$9,0),FALSE()))</f>
        <v/>
      </c>
      <c r="F45" s="20" t="str">
        <f aca="false">IF(F$14="blank","",VLOOKUP($B45,'Data - Generation'!$10:$60,MATCH((F$14&amp;"_"&amp;$F$95),'Data - Generation'!$9:$9,0),FALSE()))</f>
        <v/>
      </c>
      <c r="G45" s="21" t="str">
        <f aca="false">IF(G$14="blank","",VLOOKUP($B45,'Data - Generation'!$10:$60,MATCH((G$14&amp;"_"&amp;$F$95),'Data - Generation'!$9:$9,0),FALSE()))</f>
        <v/>
      </c>
      <c r="I45" s="29"/>
      <c r="J45" s="29"/>
      <c r="K45" s="29"/>
      <c r="L45" s="29"/>
      <c r="P45" s="29"/>
      <c r="T45" s="23"/>
    </row>
    <row r="46" customFormat="false" ht="12.75" hidden="false" customHeight="false" outlineLevel="0" collapsed="false">
      <c r="B46" s="19" t="n">
        <v>2021</v>
      </c>
      <c r="C46" s="20" t="n">
        <f aca="false">IF(C$14="blank","",VLOOKUP($B46,'Data - Generation'!$10:$60,MATCH((C$14&amp;"_"&amp;$F$95),'Data - Generation'!$9:$9,0),FALSE()))</f>
        <v>48343.2</v>
      </c>
      <c r="D46" s="20" t="str">
        <f aca="false">IF(D$14="blank","",VLOOKUP($B46,'Data - Generation'!$10:$60,MATCH((D$14&amp;"_"&amp;$F$95),'Data - Generation'!$9:$9,0),FALSE()))</f>
        <v/>
      </c>
      <c r="E46" s="20" t="str">
        <f aca="false">IF(E$14="blank","",VLOOKUP($B46,'Data - Generation'!$10:$60,MATCH((E$14&amp;"_"&amp;$F$95),'Data - Generation'!$9:$9,0),FALSE()))</f>
        <v/>
      </c>
      <c r="F46" s="20" t="str">
        <f aca="false">IF(F$14="blank","",VLOOKUP($B46,'Data - Generation'!$10:$60,MATCH((F$14&amp;"_"&amp;$F$95),'Data - Generation'!$9:$9,0),FALSE()))</f>
        <v/>
      </c>
      <c r="G46" s="21" t="str">
        <f aca="false">IF(G$14="blank","",VLOOKUP($B46,'Data - Generation'!$10:$60,MATCH((G$14&amp;"_"&amp;$F$95),'Data - Generation'!$9:$9,0),FALSE()))</f>
        <v/>
      </c>
      <c r="H46" s="26"/>
      <c r="I46" s="29"/>
      <c r="J46" s="29"/>
      <c r="K46" s="29"/>
      <c r="L46" s="29"/>
      <c r="P46" s="29"/>
      <c r="T46" s="23"/>
    </row>
    <row r="47" customFormat="false" ht="12.75" hidden="false" customHeight="false" outlineLevel="0" collapsed="false">
      <c r="B47" s="19" t="n">
        <v>2022</v>
      </c>
      <c r="C47" s="20" t="n">
        <f aca="false">IF(C$14="blank","",VLOOKUP($B47,'Data - Generation'!$10:$60,MATCH((C$14&amp;"_"&amp;$F$95),'Data - Generation'!$9:$9,0),FALSE()))</f>
        <v>48824.329</v>
      </c>
      <c r="D47" s="20" t="str">
        <f aca="false">IF(D$14="blank","",VLOOKUP($B47,'Data - Generation'!$10:$60,MATCH((D$14&amp;"_"&amp;$F$95),'Data - Generation'!$9:$9,0),FALSE()))</f>
        <v/>
      </c>
      <c r="E47" s="20" t="str">
        <f aca="false">IF(E$14="blank","",VLOOKUP($B47,'Data - Generation'!$10:$60,MATCH((E$14&amp;"_"&amp;$F$95),'Data - Generation'!$9:$9,0),FALSE()))</f>
        <v/>
      </c>
      <c r="F47" s="20" t="str">
        <f aca="false">IF(F$14="blank","",VLOOKUP($B47,'Data - Generation'!$10:$60,MATCH((F$14&amp;"_"&amp;$F$95),'Data - Generation'!$9:$9,0),FALSE()))</f>
        <v/>
      </c>
      <c r="G47" s="21" t="str">
        <f aca="false">IF(G$14="blank","",VLOOKUP($B47,'Data - Generation'!$10:$60,MATCH((G$14&amp;"_"&amp;$F$95),'Data - Generation'!$9:$9,0),FALSE()))</f>
        <v/>
      </c>
      <c r="H47" s="26"/>
      <c r="I47" s="29"/>
      <c r="J47" s="31"/>
      <c r="K47" s="31"/>
      <c r="L47" s="31"/>
      <c r="P47" s="29"/>
      <c r="T47" s="23"/>
    </row>
    <row r="48" customFormat="false" ht="12.75" hidden="false" customHeight="false" outlineLevel="0" collapsed="false">
      <c r="B48" s="19" t="n">
        <v>2023</v>
      </c>
      <c r="C48" s="20" t="n">
        <f aca="false">IF(C$14="blank","",VLOOKUP($B48,'Data - Generation'!$10:$60,MATCH((C$14&amp;"_"&amp;$F$95),'Data - Generation'!$9:$9,0),FALSE()))</f>
        <v>49227.457</v>
      </c>
      <c r="D48" s="20" t="str">
        <f aca="false">IF(D$14="blank","",VLOOKUP($B48,'Data - Generation'!$10:$60,MATCH((D$14&amp;"_"&amp;$F$95),'Data - Generation'!$9:$9,0),FALSE()))</f>
        <v/>
      </c>
      <c r="E48" s="20" t="str">
        <f aca="false">IF(E$14="blank","",VLOOKUP($B48,'Data - Generation'!$10:$60,MATCH((E$14&amp;"_"&amp;$F$95),'Data - Generation'!$9:$9,0),FALSE()))</f>
        <v/>
      </c>
      <c r="F48" s="20" t="str">
        <f aca="false">IF(F$14="blank","",VLOOKUP($B48,'Data - Generation'!$10:$60,MATCH((F$14&amp;"_"&amp;$F$95),'Data - Generation'!$9:$9,0),FALSE()))</f>
        <v/>
      </c>
      <c r="G48" s="21" t="str">
        <f aca="false">IF(G$14="blank","",VLOOKUP($B48,'Data - Generation'!$10:$60,MATCH((G$14&amp;"_"&amp;$F$95),'Data - Generation'!$9:$9,0),FALSE()))</f>
        <v/>
      </c>
      <c r="I48" s="32" t="s">
        <v>31</v>
      </c>
      <c r="J48" s="31"/>
      <c r="K48" s="31"/>
      <c r="L48" s="31"/>
      <c r="P48" s="29"/>
      <c r="T48" s="23"/>
    </row>
    <row r="49" customFormat="false" ht="12.75" hidden="false" customHeight="false" outlineLevel="0" collapsed="false">
      <c r="B49" s="19" t="n">
        <v>2024</v>
      </c>
      <c r="C49" s="20" t="n">
        <f aca="false">IF(C$14="blank","",VLOOKUP($B49,'Data - Generation'!$10:$60,MATCH((C$14&amp;"_"&amp;$F$95),'Data - Generation'!$9:$9,0),FALSE()))</f>
        <v>49721.539</v>
      </c>
      <c r="D49" s="20" t="str">
        <f aca="false">IF(D$14="blank","",VLOOKUP($B49,'Data - Generation'!$10:$60,MATCH((D$14&amp;"_"&amp;$F$95),'Data - Generation'!$9:$9,0),FALSE()))</f>
        <v/>
      </c>
      <c r="E49" s="20" t="str">
        <f aca="false">IF(E$14="blank","",VLOOKUP($B49,'Data - Generation'!$10:$60,MATCH((E$14&amp;"_"&amp;$F$95),'Data - Generation'!$9:$9,0),FALSE()))</f>
        <v/>
      </c>
      <c r="F49" s="20" t="str">
        <f aca="false">IF(F$14="blank","",VLOOKUP($B49,'Data - Generation'!$10:$60,MATCH((F$14&amp;"_"&amp;$F$95),'Data - Generation'!$9:$9,0),FALSE()))</f>
        <v/>
      </c>
      <c r="G49" s="21" t="str">
        <f aca="false">IF(G$14="blank","",VLOOKUP($B49,'Data - Generation'!$10:$60,MATCH((G$14&amp;"_"&amp;$F$95),'Data - Generation'!$9:$9,0),FALSE()))</f>
        <v/>
      </c>
      <c r="I49" s="31"/>
      <c r="J49" s="31"/>
      <c r="K49" s="31"/>
      <c r="L49" s="31"/>
      <c r="T49" s="23"/>
    </row>
    <row r="50" customFormat="false" ht="12.75" hidden="false" customHeight="false" outlineLevel="0" collapsed="false">
      <c r="B50" s="19" t="n">
        <v>2025</v>
      </c>
      <c r="C50" s="20" t="n">
        <f aca="false">IF(C$14="blank","",VLOOKUP($B50,'Data - Generation'!$10:$60,MATCH((C$14&amp;"_"&amp;$F$95),'Data - Generation'!$9:$9,0),FALSE()))</f>
        <v>50379.306</v>
      </c>
      <c r="D50" s="20" t="str">
        <f aca="false">IF(D$14="blank","",VLOOKUP($B50,'Data - Generation'!$10:$60,MATCH((D$14&amp;"_"&amp;$F$95),'Data - Generation'!$9:$9,0),FALSE()))</f>
        <v/>
      </c>
      <c r="E50" s="20" t="str">
        <f aca="false">IF(E$14="blank","",VLOOKUP($B50,'Data - Generation'!$10:$60,MATCH((E$14&amp;"_"&amp;$F$95),'Data - Generation'!$9:$9,0),FALSE()))</f>
        <v/>
      </c>
      <c r="F50" s="20" t="str">
        <f aca="false">IF(F$14="blank","",VLOOKUP($B50,'Data - Generation'!$10:$60,MATCH((F$14&amp;"_"&amp;$F$95),'Data - Generation'!$9:$9,0),FALSE()))</f>
        <v/>
      </c>
      <c r="G50" s="21" t="str">
        <f aca="false">IF(G$14="blank","",VLOOKUP($B50,'Data - Generation'!$10:$60,MATCH((G$14&amp;"_"&amp;$F$95),'Data - Generation'!$9:$9,0),FALSE()))</f>
        <v/>
      </c>
      <c r="T50" s="23"/>
    </row>
    <row r="51" customFormat="false" ht="12.75" hidden="false" customHeight="false" outlineLevel="0" collapsed="false">
      <c r="B51" s="19" t="n">
        <v>2026</v>
      </c>
      <c r="C51" s="20" t="n">
        <f aca="false">IF(C$14="blank","",VLOOKUP($B51,'Data - Generation'!$10:$60,MATCH((C$14&amp;"_"&amp;$F$95),'Data - Generation'!$9:$9,0),FALSE()))</f>
        <v>51106.628</v>
      </c>
      <c r="D51" s="20" t="str">
        <f aca="false">IF(D$14="blank","",VLOOKUP($B51,'Data - Generation'!$10:$60,MATCH((D$14&amp;"_"&amp;$F$95),'Data - Generation'!$9:$9,0),FALSE()))</f>
        <v/>
      </c>
      <c r="E51" s="20" t="str">
        <f aca="false">IF(E$14="blank","",VLOOKUP($B51,'Data - Generation'!$10:$60,MATCH((E$14&amp;"_"&amp;$F$95),'Data - Generation'!$9:$9,0),FALSE()))</f>
        <v/>
      </c>
      <c r="F51" s="20" t="str">
        <f aca="false">IF(F$14="blank","",VLOOKUP($B51,'Data - Generation'!$10:$60,MATCH((F$14&amp;"_"&amp;$F$95),'Data - Generation'!$9:$9,0),FALSE()))</f>
        <v/>
      </c>
      <c r="G51" s="21" t="str">
        <f aca="false">IF(G$14="blank","",VLOOKUP($B51,'Data - Generation'!$10:$60,MATCH((G$14&amp;"_"&amp;$F$95),'Data - Generation'!$9:$9,0),FALSE()))</f>
        <v/>
      </c>
      <c r="T51" s="23"/>
    </row>
    <row r="52" customFormat="false" ht="12.75" hidden="false" customHeight="false" outlineLevel="0" collapsed="false">
      <c r="B52" s="19" t="n">
        <v>2027</v>
      </c>
      <c r="C52" s="20" t="n">
        <f aca="false">IF(C$14="blank","",VLOOKUP($B52,'Data - Generation'!$10:$60,MATCH((C$14&amp;"_"&amp;$F$95),'Data - Generation'!$9:$9,0),FALSE()))</f>
        <v>52151.591</v>
      </c>
      <c r="D52" s="20" t="str">
        <f aca="false">IF(D$14="blank","",VLOOKUP($B52,'Data - Generation'!$10:$60,MATCH((D$14&amp;"_"&amp;$F$95),'Data - Generation'!$9:$9,0),FALSE()))</f>
        <v/>
      </c>
      <c r="E52" s="20" t="str">
        <f aca="false">IF(E$14="blank","",VLOOKUP($B52,'Data - Generation'!$10:$60,MATCH((E$14&amp;"_"&amp;$F$95),'Data - Generation'!$9:$9,0),FALSE()))</f>
        <v/>
      </c>
      <c r="F52" s="20" t="str">
        <f aca="false">IF(F$14="blank","",VLOOKUP($B52,'Data - Generation'!$10:$60,MATCH((F$14&amp;"_"&amp;$F$95),'Data - Generation'!$9:$9,0),FALSE()))</f>
        <v/>
      </c>
      <c r="G52" s="21" t="str">
        <f aca="false">IF(G$14="blank","",VLOOKUP($B52,'Data - Generation'!$10:$60,MATCH((G$14&amp;"_"&amp;$F$95),'Data - Generation'!$9:$9,0),FALSE()))</f>
        <v/>
      </c>
      <c r="T52" s="23"/>
    </row>
    <row r="53" customFormat="false" ht="12.75" hidden="false" customHeight="false" outlineLevel="0" collapsed="false">
      <c r="B53" s="19" t="n">
        <v>2028</v>
      </c>
      <c r="C53" s="20" t="n">
        <f aca="false">IF(C$14="blank","",VLOOKUP($B53,'Data - Generation'!$10:$60,MATCH((C$14&amp;"_"&amp;$F$95),'Data - Generation'!$9:$9,0),FALSE()))</f>
        <v>53271.683</v>
      </c>
      <c r="D53" s="20" t="str">
        <f aca="false">IF(D$14="blank","",VLOOKUP($B53,'Data - Generation'!$10:$60,MATCH((D$14&amp;"_"&amp;$F$95),'Data - Generation'!$9:$9,0),FALSE()))</f>
        <v/>
      </c>
      <c r="E53" s="20" t="str">
        <f aca="false">IF(E$14="blank","",VLOOKUP($B53,'Data - Generation'!$10:$60,MATCH((E$14&amp;"_"&amp;$F$95),'Data - Generation'!$9:$9,0),FALSE()))</f>
        <v/>
      </c>
      <c r="F53" s="20" t="str">
        <f aca="false">IF(F$14="blank","",VLOOKUP($B53,'Data - Generation'!$10:$60,MATCH((F$14&amp;"_"&amp;$F$95),'Data - Generation'!$9:$9,0),FALSE()))</f>
        <v/>
      </c>
      <c r="G53" s="21" t="str">
        <f aca="false">IF(G$14="blank","",VLOOKUP($B53,'Data - Generation'!$10:$60,MATCH((G$14&amp;"_"&amp;$F$95),'Data - Generation'!$9:$9,0),FALSE()))</f>
        <v/>
      </c>
      <c r="H53" s="33"/>
      <c r="M53" s="33"/>
      <c r="N53" s="33"/>
      <c r="O53" s="33"/>
      <c r="P53" s="33"/>
      <c r="Q53" s="33"/>
      <c r="R53" s="33"/>
      <c r="T53" s="23"/>
    </row>
    <row r="54" customFormat="false" ht="12.75" hidden="false" customHeight="false" outlineLevel="0" collapsed="false">
      <c r="B54" s="19" t="n">
        <v>2029</v>
      </c>
      <c r="C54" s="20" t="n">
        <f aca="false">IF(C$14="blank","",VLOOKUP($B54,'Data - Generation'!$10:$60,MATCH((C$14&amp;"_"&amp;$F$95),'Data - Generation'!$9:$9,0),FALSE()))</f>
        <v>54435.135</v>
      </c>
      <c r="D54" s="20" t="str">
        <f aca="false">IF(D$14="blank","",VLOOKUP($B54,'Data - Generation'!$10:$60,MATCH((D$14&amp;"_"&amp;$F$95),'Data - Generation'!$9:$9,0),FALSE()))</f>
        <v/>
      </c>
      <c r="E54" s="20" t="str">
        <f aca="false">IF(E$14="blank","",VLOOKUP($B54,'Data - Generation'!$10:$60,MATCH((E$14&amp;"_"&amp;$F$95),'Data - Generation'!$9:$9,0),FALSE()))</f>
        <v/>
      </c>
      <c r="F54" s="20" t="str">
        <f aca="false">IF(F$14="blank","",VLOOKUP($B54,'Data - Generation'!$10:$60,MATCH((F$14&amp;"_"&amp;$F$95),'Data - Generation'!$9:$9,0),FALSE()))</f>
        <v/>
      </c>
      <c r="G54" s="21" t="str">
        <f aca="false">IF(G$14="blank","",VLOOKUP($B54,'Data - Generation'!$10:$60,MATCH((G$14&amp;"_"&amp;$F$95),'Data - Generation'!$9:$9,0),FALSE()))</f>
        <v/>
      </c>
      <c r="H54" s="33"/>
      <c r="M54" s="33"/>
      <c r="N54" s="33"/>
      <c r="O54" s="33"/>
      <c r="P54" s="33"/>
      <c r="Q54" s="33"/>
      <c r="R54" s="33"/>
      <c r="T54" s="23"/>
    </row>
    <row r="55" customFormat="false" ht="12.75" hidden="false" customHeight="false" outlineLevel="0" collapsed="false">
      <c r="B55" s="34" t="n">
        <v>2030</v>
      </c>
      <c r="C55" s="35" t="n">
        <f aca="false">IF(C$14="blank","",VLOOKUP($B55,'Data - Generation'!$10:$60,MATCH((C$14&amp;"_"&amp;$F$95),'Data - Generation'!$9:$9,0),FALSE()))</f>
        <v>55127.106</v>
      </c>
      <c r="D55" s="35" t="str">
        <f aca="false">IF(D$14="blank","",VLOOKUP($B55,'Data - Generation'!$10:$60,MATCH((D$14&amp;"_"&amp;$F$95),'Data - Generation'!$9:$9,0),FALSE()))</f>
        <v/>
      </c>
      <c r="E55" s="35" t="str">
        <f aca="false">IF(E$14="blank","",VLOOKUP($B55,'Data - Generation'!$10:$60,MATCH((E$14&amp;"_"&amp;$F$95),'Data - Generation'!$9:$9,0),FALSE()))</f>
        <v/>
      </c>
      <c r="F55" s="35" t="str">
        <f aca="false">IF(F$14="blank","",VLOOKUP($B55,'Data - Generation'!$10:$60,MATCH((F$14&amp;"_"&amp;$F$95),'Data - Generation'!$9:$9,0),FALSE()))</f>
        <v/>
      </c>
      <c r="G55" s="36" t="str">
        <f aca="false">IF(G$14="blank","",VLOOKUP($B55,'Data - Generation'!$10:$60,MATCH((G$14&amp;"_"&amp;$F$95),'Data - Generation'!$9:$9,0),FALSE()))</f>
        <v/>
      </c>
      <c r="H55" s="33"/>
      <c r="M55" s="33"/>
      <c r="N55" s="33"/>
      <c r="O55" s="33"/>
      <c r="P55" s="33"/>
      <c r="Q55" s="33"/>
      <c r="R55" s="33"/>
      <c r="S55" s="33"/>
      <c r="T55" s="23"/>
    </row>
    <row r="56" customFormat="false" ht="12.75" hidden="false" customHeight="false" outlineLevel="0" collapsed="false">
      <c r="F56" s="26"/>
      <c r="H56" s="33"/>
      <c r="M56" s="33"/>
      <c r="N56" s="33"/>
      <c r="O56" s="33"/>
      <c r="P56" s="33"/>
      <c r="Q56" s="33"/>
      <c r="R56" s="33"/>
      <c r="S56" s="33"/>
    </row>
    <row r="57" s="33" customFormat="true" ht="12.75" hidden="false" customHeight="false" outlineLevel="0" collapsed="false">
      <c r="F57" s="37"/>
    </row>
    <row r="58" s="33" customFormat="true" ht="12.75" hidden="false" customHeight="false" outlineLevel="0" collapsed="false">
      <c r="C58" s="38"/>
      <c r="D58" s="38"/>
      <c r="E58" s="38"/>
      <c r="F58" s="38"/>
      <c r="G58" s="38"/>
    </row>
    <row r="59" s="33" customFormat="true" ht="12.75" hidden="false" customHeight="false" outlineLevel="0" collapsed="false">
      <c r="F59" s="37"/>
    </row>
    <row r="60" s="33" customFormat="true" ht="12.75" hidden="false" customHeight="false" outlineLevel="0" collapsed="false">
      <c r="F60" s="37"/>
    </row>
    <row r="61" s="33" customFormat="true" ht="12.75" hidden="false" customHeight="false" outlineLevel="0" collapsed="false">
      <c r="F61" s="37"/>
    </row>
    <row r="62" s="33" customFormat="true" ht="12.75" hidden="false" customHeight="false" outlineLevel="0" collapsed="false">
      <c r="F62" s="37"/>
    </row>
    <row r="63" s="33" customFormat="true" ht="12.75" hidden="false" customHeight="false" outlineLevel="0" collapsed="false">
      <c r="F63" s="37"/>
    </row>
    <row r="64" s="33" customFormat="true" ht="12.75" hidden="false" customHeight="false" outlineLevel="0" collapsed="false">
      <c r="F64" s="37"/>
    </row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s="33" customFormat="true" ht="12.75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s="33" customFormat="true" ht="12.75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s="33" customFormat="true" ht="12.75" hidden="false" customHeight="false" outlineLevel="0" collapsed="false">
      <c r="A79" s="39"/>
      <c r="B79" s="40" t="s">
        <v>32</v>
      </c>
      <c r="C79" s="39"/>
      <c r="D79" s="39"/>
      <c r="E79" s="39"/>
      <c r="F79" s="39"/>
      <c r="G79" s="39"/>
    </row>
    <row r="80" s="33" customFormat="true" ht="12.75" hidden="false" customHeight="false" outlineLevel="0" collapsed="false">
      <c r="A80" s="39"/>
      <c r="B80" s="41" t="s">
        <v>33</v>
      </c>
      <c r="C80" s="39"/>
      <c r="D80" s="42" t="s">
        <v>34</v>
      </c>
      <c r="E80" s="39"/>
      <c r="F80" s="39" t="s">
        <v>4</v>
      </c>
      <c r="G80" s="39" t="s">
        <v>35</v>
      </c>
    </row>
    <row r="81" s="33" customFormat="true" ht="12.75" hidden="false" customHeight="false" outlineLevel="0" collapsed="false">
      <c r="A81" s="39"/>
      <c r="B81" s="41" t="s">
        <v>36</v>
      </c>
      <c r="C81" s="39"/>
      <c r="D81" s="42" t="s">
        <v>37</v>
      </c>
      <c r="E81" s="39"/>
      <c r="F81" s="39" t="s">
        <v>11</v>
      </c>
      <c r="G81" s="39" t="s">
        <v>38</v>
      </c>
    </row>
    <row r="82" s="33" customFormat="true" ht="12.75" hidden="false" customHeight="false" outlineLevel="0" collapsed="false">
      <c r="A82" s="39"/>
      <c r="B82" s="41" t="s">
        <v>39</v>
      </c>
      <c r="C82" s="39"/>
      <c r="D82" s="42" t="s">
        <v>40</v>
      </c>
      <c r="E82" s="39"/>
      <c r="F82" s="39" t="s">
        <v>13</v>
      </c>
      <c r="G82" s="39" t="s">
        <v>41</v>
      </c>
    </row>
    <row r="83" s="33" customFormat="true" ht="12.75" hidden="false" customHeight="false" outlineLevel="0" collapsed="false">
      <c r="A83" s="39"/>
      <c r="B83" s="41" t="s">
        <v>42</v>
      </c>
      <c r="C83" s="39"/>
      <c r="D83" s="42" t="s">
        <v>42</v>
      </c>
      <c r="E83" s="39"/>
      <c r="F83" s="39" t="s">
        <v>15</v>
      </c>
      <c r="G83" s="39" t="s">
        <v>43</v>
      </c>
    </row>
    <row r="84" s="33" customFormat="true" ht="12.75" hidden="false" customHeight="false" outlineLevel="0" collapsed="false">
      <c r="A84" s="39"/>
      <c r="B84" s="41" t="s">
        <v>44</v>
      </c>
      <c r="C84" s="39"/>
      <c r="D84" s="42" t="s">
        <v>44</v>
      </c>
      <c r="E84" s="39"/>
      <c r="F84" s="39" t="s">
        <v>17</v>
      </c>
      <c r="G84" s="39" t="s">
        <v>45</v>
      </c>
    </row>
    <row r="85" s="33" customFormat="true" ht="12.75" hidden="false" customHeight="false" outlineLevel="0" collapsed="false">
      <c r="A85" s="39"/>
      <c r="B85" s="41" t="s">
        <v>46</v>
      </c>
      <c r="C85" s="39"/>
      <c r="D85" s="42" t="s">
        <v>47</v>
      </c>
      <c r="E85" s="39"/>
      <c r="F85" s="39" t="s">
        <v>19</v>
      </c>
      <c r="G85" s="39" t="s">
        <v>48</v>
      </c>
    </row>
    <row r="86" s="33" customFormat="true" ht="12.75" hidden="false" customHeight="false" outlineLevel="0" collapsed="false">
      <c r="A86" s="39"/>
      <c r="B86" s="41" t="s">
        <v>49</v>
      </c>
      <c r="C86" s="39"/>
      <c r="D86" s="42" t="s">
        <v>49</v>
      </c>
      <c r="E86" s="39"/>
      <c r="F86" s="39" t="s">
        <v>21</v>
      </c>
      <c r="G86" s="39" t="s">
        <v>50</v>
      </c>
    </row>
    <row r="87" s="33" customFormat="true" ht="12.75" hidden="false" customHeight="false" outlineLevel="0" collapsed="false">
      <c r="A87" s="39"/>
      <c r="B87" s="41" t="s">
        <v>51</v>
      </c>
      <c r="C87" s="39"/>
      <c r="D87" s="43" t="s">
        <v>52</v>
      </c>
      <c r="E87" s="39"/>
      <c r="F87" s="39" t="s">
        <v>23</v>
      </c>
      <c r="G87" s="39" t="s">
        <v>53</v>
      </c>
    </row>
    <row r="88" s="33" customFormat="true" ht="12.75" hidden="false" customHeight="false" outlineLevel="0" collapsed="false">
      <c r="A88" s="39"/>
      <c r="B88" s="41" t="s">
        <v>54</v>
      </c>
      <c r="C88" s="39"/>
      <c r="D88" s="43" t="s">
        <v>55</v>
      </c>
      <c r="E88" s="39"/>
      <c r="F88" s="39" t="s">
        <v>25</v>
      </c>
      <c r="G88" s="39" t="s">
        <v>56</v>
      </c>
    </row>
    <row r="89" s="33" customFormat="true" ht="12.75" hidden="false" customHeight="false" outlineLevel="0" collapsed="false">
      <c r="A89" s="39"/>
      <c r="B89" s="41" t="s">
        <v>1</v>
      </c>
      <c r="C89" s="39"/>
      <c r="D89" s="43" t="s">
        <v>1</v>
      </c>
      <c r="E89" s="39"/>
      <c r="F89" s="39" t="s">
        <v>27</v>
      </c>
      <c r="G89" s="39" t="s">
        <v>57</v>
      </c>
    </row>
    <row r="90" s="33" customFormat="true" ht="12.75" hidden="false" customHeight="false" outlineLevel="0" collapsed="false">
      <c r="A90" s="39"/>
      <c r="B90" s="41" t="s">
        <v>58</v>
      </c>
      <c r="C90" s="39"/>
      <c r="D90" s="43" t="s">
        <v>59</v>
      </c>
      <c r="E90" s="39"/>
      <c r="F90" s="39" t="s">
        <v>29</v>
      </c>
      <c r="G90" s="39" t="s">
        <v>60</v>
      </c>
    </row>
    <row r="91" s="33" customFormat="true" ht="12.75" hidden="false" customHeight="false" outlineLevel="0" collapsed="false">
      <c r="A91" s="39"/>
      <c r="B91" s="41"/>
      <c r="C91" s="39"/>
      <c r="D91" s="42"/>
      <c r="E91" s="39"/>
      <c r="F91" s="39" t="s">
        <v>5</v>
      </c>
      <c r="G91" s="39" t="s">
        <v>61</v>
      </c>
    </row>
    <row r="92" s="33" customFormat="true" ht="12.75" hidden="false" customHeight="false" outlineLevel="0" collapsed="false">
      <c r="A92" s="39"/>
      <c r="B92" s="41"/>
      <c r="C92" s="39"/>
      <c r="D92" s="42"/>
      <c r="E92" s="39"/>
      <c r="F92" s="39"/>
      <c r="G92" s="39"/>
    </row>
    <row r="93" s="33" customFormat="true" ht="12.75" hidden="false" customHeight="false" outlineLevel="0" collapsed="false">
      <c r="A93" s="39"/>
      <c r="B93" s="41"/>
      <c r="C93" s="39"/>
      <c r="D93" s="42"/>
      <c r="E93" s="39"/>
      <c r="F93" s="39"/>
      <c r="G93" s="39"/>
    </row>
    <row r="94" s="33" customFormat="true" ht="12.75" hidden="false" customHeight="false" outlineLevel="0" collapsed="false">
      <c r="A94" s="39"/>
      <c r="B94" s="41"/>
      <c r="C94" s="39"/>
      <c r="D94" s="42"/>
      <c r="E94" s="39"/>
      <c r="F94" s="39"/>
      <c r="G94" s="39"/>
    </row>
    <row r="95" s="33" customFormat="true" ht="12.75" hidden="false" customHeight="false" outlineLevel="0" collapsed="false">
      <c r="A95" s="39"/>
      <c r="B95" s="41"/>
      <c r="C95" s="39"/>
      <c r="D95" s="42"/>
      <c r="E95" s="39"/>
      <c r="F95" s="42" t="str">
        <f aca="false">VLOOKUP($C$10,$B$80:$D$100,3,FALSE())</f>
        <v>Total</v>
      </c>
      <c r="G95" s="42" t="str">
        <f aca="false">IF(C10=$B$90,"%","GWh")</f>
        <v>GWh</v>
      </c>
    </row>
    <row r="96" s="33" customFormat="true" ht="12.75" hidden="false" customHeight="false" outlineLevel="0" collapsed="false">
      <c r="A96" s="39"/>
      <c r="B96" s="41"/>
      <c r="C96" s="39"/>
      <c r="D96" s="42"/>
      <c r="E96" s="39"/>
      <c r="F96" s="39"/>
      <c r="G96" s="39"/>
    </row>
    <row r="97" s="33" customFormat="true" ht="12.75" hidden="false" customHeight="false" outlineLevel="0" collapsed="false">
      <c r="B97" s="44"/>
      <c r="C97" s="45"/>
      <c r="D97" s="46"/>
      <c r="G97" s="47"/>
    </row>
    <row r="98" s="33" customFormat="true" ht="12.75" hidden="false" customHeight="false" outlineLevel="0" collapsed="false">
      <c r="B98" s="44"/>
      <c r="C98" s="45"/>
      <c r="D98" s="46"/>
    </row>
    <row r="99" s="33" customFormat="true" ht="12.75" hidden="false" customHeight="false" outlineLevel="0" collapsed="false">
      <c r="B99" s="44"/>
      <c r="C99" s="45"/>
      <c r="D99" s="46"/>
    </row>
    <row r="100" s="33" customFormat="true" ht="12.75" hidden="false" customHeight="false" outlineLevel="0" collapsed="false">
      <c r="B100" s="48"/>
      <c r="C100" s="45"/>
      <c r="D100" s="49"/>
    </row>
    <row r="101" s="33" customFormat="true" ht="12.75" hidden="false" customHeight="false" outlineLevel="0" collapsed="false">
      <c r="B101" s="45"/>
      <c r="C101" s="45"/>
      <c r="D101" s="45"/>
      <c r="E101" s="1"/>
      <c r="F101" s="1"/>
      <c r="G101" s="1"/>
    </row>
    <row r="102" s="33" customFormat="true" ht="12.75" hidden="false" customHeight="false" outlineLevel="0" collapsed="false">
      <c r="B102" s="45"/>
      <c r="C102" s="45"/>
      <c r="D102" s="45"/>
      <c r="E102" s="1"/>
      <c r="F102" s="1"/>
      <c r="G102" s="1"/>
    </row>
    <row r="103" s="33" customFormat="true" ht="12.75" hidden="false" customHeight="false" outlineLevel="0" collapsed="false">
      <c r="E103" s="1"/>
      <c r="F103" s="1"/>
      <c r="G103" s="1"/>
    </row>
    <row r="104" s="33" customFormat="true" ht="12.75" hidden="false" customHeight="false" outlineLevel="0" collapsed="false">
      <c r="E104" s="1"/>
      <c r="F104" s="1"/>
      <c r="G104" s="1"/>
      <c r="H104" s="1"/>
      <c r="M104" s="1"/>
      <c r="N104" s="1"/>
      <c r="O104" s="1"/>
      <c r="P104" s="1"/>
      <c r="Q104" s="1"/>
      <c r="R104" s="1"/>
    </row>
    <row r="105" s="33" customFormat="true" ht="12.75" hidden="false" customHeight="false" outlineLevel="0" collapsed="false">
      <c r="E105" s="1"/>
      <c r="F105" s="1"/>
      <c r="G105" s="1"/>
      <c r="H105" s="1"/>
      <c r="M105" s="1"/>
      <c r="N105" s="1"/>
      <c r="O105" s="1"/>
      <c r="P105" s="1"/>
      <c r="Q105" s="1"/>
      <c r="R105" s="1"/>
    </row>
    <row r="106" s="33" customFormat="true" ht="12.75" hidden="false" customHeight="false" outlineLevel="0" collapsed="false">
      <c r="E106" s="1"/>
      <c r="F106" s="1"/>
      <c r="G106" s="1"/>
      <c r="H106" s="1"/>
      <c r="M106" s="1"/>
      <c r="N106" s="1"/>
      <c r="O106" s="1"/>
      <c r="P106" s="1"/>
      <c r="Q106" s="1"/>
      <c r="R106" s="1"/>
      <c r="S106" s="1"/>
    </row>
    <row r="107" s="33" customFormat="true" ht="12.75" hidden="false" customHeight="false" outlineLevel="0" collapsed="false">
      <c r="E107" s="1"/>
      <c r="F107" s="1"/>
      <c r="G107" s="1"/>
      <c r="H107" s="1"/>
      <c r="M107" s="1"/>
      <c r="N107" s="1"/>
      <c r="O107" s="1"/>
      <c r="P107" s="1"/>
      <c r="Q107" s="1"/>
      <c r="R107" s="1"/>
      <c r="S107" s="1"/>
    </row>
  </sheetData>
  <sheetProtection sheet="true" password="ca39" scenarios="true"/>
  <mergeCells count="14">
    <mergeCell ref="C10:G10"/>
    <mergeCell ref="C12:G12"/>
    <mergeCell ref="I16:R16"/>
    <mergeCell ref="H20:H23"/>
    <mergeCell ref="M33:P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</mergeCells>
  <conditionalFormatting sqref="C13:G13">
    <cfRule type="cellIs" priority="2" operator="equal" aboveAverage="0" equalAverage="0" bottom="0" percent="0" rank="0" text="" dxfId="0">
      <formula>$F$91</formula>
    </cfRule>
  </conditionalFormatting>
  <dataValidations count="2">
    <dataValidation allowBlank="true" errorStyle="stop" operator="between" prompt="Choose modelling theme" showDropDown="false" showErrorMessage="true" showInputMessage="true" sqref="C13:G13" type="list">
      <formula1>$F$80:$F$91</formula1>
      <formula2>0</formula2>
    </dataValidation>
    <dataValidation allowBlank="true" errorStyle="stop" operator="between" showDropDown="false" showErrorMessage="true" showInputMessage="false" sqref="C10:G10" type="list">
      <formula1>$B$80:$B$90</formula1>
      <formula2>0</formula2>
    </dataValidation>
  </dataValidations>
  <hyperlinks>
    <hyperlink ref="I34" location="Reference!A1" display="Reference"/>
    <hyperlink ref="I35" location="'No Emission Constraints'!A1" display="No Emission Constraints"/>
    <hyperlink ref="I36" location="'$25t EP'!A1" display="Emissions Price: $25/t"/>
    <hyperlink ref="I37" location="'$75t EP'!A1" display="Emissions Price: $75/t"/>
    <hyperlink ref="I38" location="'$100t EP'!A1" display="Emissions Price: $100/t"/>
    <hyperlink ref="I39" location="'Low Growth'!A1" display="GDP: Low Growth"/>
    <hyperlink ref="I40" location="'High Growth'!A1" display="GDP: High Growth"/>
    <hyperlink ref="I41" location="'Low Oil Price'!A1" display="Oil: Low Price"/>
    <hyperlink ref="I42" location="'High Oil Price'!A1" display="Oil: High Price"/>
    <hyperlink ref="I43" location="'Low Exchange Rate'!A1" display="Exchange Rate: Low"/>
    <hyperlink ref="I44" location="'High Exchange Rate'!A1" display="Exchange Rate: Hi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1" activeCellId="0" sqref="J11:J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16.13"/>
    <col collapsed="false" customWidth="true" hidden="false" outlineLevel="0" max="3" min="2" style="59" width="11.85"/>
    <col collapsed="false" customWidth="true" hidden="false" outlineLevel="0" max="6" min="4" style="59" width="8.41"/>
    <col collapsed="false" customWidth="true" hidden="false" outlineLevel="0" max="7" min="7" style="0" width="9.06"/>
    <col collapsed="false" customWidth="true" hidden="false" outlineLevel="0" max="8" min="8" style="0" width="11.28"/>
    <col collapsed="false" customWidth="true" hidden="false" outlineLevel="0" max="10" min="9" style="0" width="9.06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5" min="13" style="0" width="9.06"/>
    <col collapsed="false" customWidth="true" hidden="false" outlineLevel="0" max="16" min="16" style="0" width="10.41"/>
    <col collapsed="false" customWidth="true" hidden="false" outlineLevel="0" max="17" min="17" style="0" width="9.0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06"/>
    <col collapsed="false" customWidth="true" hidden="false" outlineLevel="0" max="21" min="21" style="0" width="10.41"/>
    <col collapsed="false" customWidth="true" hidden="false" outlineLevel="0" max="65" min="22" style="0" width="9.06"/>
    <col collapsed="false" customWidth="false" hidden="false" outlineLevel="0" max="257" min="66" style="59" width="9.14"/>
  </cols>
  <sheetData>
    <row r="1" s="64" customFormat="true" ht="30" hidden="false" customHeight="true" outlineLevel="0" collapsed="false">
      <c r="A1" s="60" t="s">
        <v>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2.75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2.75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2.75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2.7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2.75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5.5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2.75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2.75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2.75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2.75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2.75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2.75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2.75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2.75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2.75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2.75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2.75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2.75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2.75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2.75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2.75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2.75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2.75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2.75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2.75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2.75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2.75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2.75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54.994</v>
      </c>
      <c r="H31" s="84" t="n">
        <v>5557.344</v>
      </c>
      <c r="I31" s="84" t="n">
        <v>0</v>
      </c>
      <c r="J31" s="85" t="n">
        <f aca="false">SUM(B31:I31)</f>
        <v>41686.675</v>
      </c>
      <c r="K31" s="101" t="n">
        <f aca="false">(F31+G31+H31+I31)/J31</f>
        <v>0.722509962715904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2.75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704.223</v>
      </c>
      <c r="H32" s="84" t="n">
        <v>5557.344</v>
      </c>
      <c r="I32" s="84" t="n">
        <v>0</v>
      </c>
      <c r="J32" s="85" t="n">
        <f aca="false">SUM(B32:I32)</f>
        <v>42235.904</v>
      </c>
      <c r="K32" s="101" t="n">
        <f aca="false">(F32+G32+H32+I32)/J32</f>
        <v>0.726118399170526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2.75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434.926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849.308</v>
      </c>
      <c r="K33" s="101" t="n">
        <f aca="false">(F33+G33+H33+I33)/J33</f>
        <v>0.724639147031266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2.75" hidden="false" customHeight="false" outlineLevel="0" collapsed="false">
      <c r="A34" s="83" t="n">
        <v>2013</v>
      </c>
      <c r="B34" s="84" t="n">
        <v>0</v>
      </c>
      <c r="C34" s="84" t="n">
        <v>0.017</v>
      </c>
      <c r="D34" s="84" t="n">
        <v>10227.568</v>
      </c>
      <c r="E34" s="84" t="n">
        <v>2364.304</v>
      </c>
      <c r="F34" s="84" t="n">
        <v>23482.712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718.187</v>
      </c>
      <c r="K34" s="101" t="n">
        <f aca="false">(F34+G34+H34+I34)/J34</f>
        <v>0.711975956367999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0</v>
      </c>
      <c r="T34" s="95" t="n">
        <v>0</v>
      </c>
      <c r="U34" s="96" t="n">
        <f aca="false">SUM(M34:T34)</f>
        <v>17</v>
      </c>
    </row>
    <row r="35" customFormat="false" ht="12.75" hidden="false" customHeight="false" outlineLevel="0" collapsed="false">
      <c r="A35" s="83" t="n">
        <v>2014</v>
      </c>
      <c r="B35" s="84" t="n">
        <v>0</v>
      </c>
      <c r="C35" s="84" t="n">
        <v>0.064</v>
      </c>
      <c r="D35" s="84" t="n">
        <v>10298.899</v>
      </c>
      <c r="E35" s="84" t="n">
        <v>2364.304</v>
      </c>
      <c r="F35" s="84" t="n">
        <v>23482.712</v>
      </c>
      <c r="G35" s="84" t="n">
        <v>2335.026</v>
      </c>
      <c r="H35" s="84" t="n">
        <v>6030.384</v>
      </c>
      <c r="I35" s="84" t="n">
        <v>0</v>
      </c>
      <c r="J35" s="85" t="n">
        <f aca="false">SUM(B35:I35)</f>
        <v>44511.389</v>
      </c>
      <c r="K35" s="101" t="n">
        <f aca="false">(F35+G35+H35+I35)/J35</f>
        <v>0.715505013784225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0</v>
      </c>
      <c r="R35" s="95" t="n">
        <v>71</v>
      </c>
      <c r="S35" s="95" t="n">
        <v>60</v>
      </c>
      <c r="T35" s="95" t="n">
        <v>0</v>
      </c>
      <c r="U35" s="96" t="n">
        <f aca="false">SUM(M35:T35)</f>
        <v>181</v>
      </c>
    </row>
    <row r="36" customFormat="false" ht="12.75" hidden="false" customHeight="false" outlineLevel="0" collapsed="false">
      <c r="A36" s="83" t="n">
        <v>2015</v>
      </c>
      <c r="B36" s="84" t="n">
        <v>0</v>
      </c>
      <c r="C36" s="84" t="n">
        <v>0.243</v>
      </c>
      <c r="D36" s="84" t="n">
        <v>10574.814</v>
      </c>
      <c r="E36" s="84" t="n">
        <v>2439.684</v>
      </c>
      <c r="F36" s="84" t="n">
        <v>23482.712</v>
      </c>
      <c r="G36" s="84" t="n">
        <v>2335.026</v>
      </c>
      <c r="H36" s="84" t="n">
        <v>6345.744</v>
      </c>
      <c r="I36" s="84" t="n">
        <v>0</v>
      </c>
      <c r="J36" s="85" t="n">
        <f aca="false">SUM(B36:I36)</f>
        <v>45178.223</v>
      </c>
      <c r="K36" s="101" t="n">
        <f aca="false">(F36+G36+H36+I36)/J36</f>
        <v>0.711924459711485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40</v>
      </c>
      <c r="T36" s="95" t="n">
        <v>0</v>
      </c>
      <c r="U36" s="96" t="n">
        <f aca="false">SUM(M36:T36)</f>
        <v>40</v>
      </c>
    </row>
    <row r="37" customFormat="false" ht="12.75" hidden="false" customHeight="false" outlineLevel="0" collapsed="false">
      <c r="A37" s="83" t="n">
        <v>2016</v>
      </c>
      <c r="B37" s="84" t="n">
        <v>0</v>
      </c>
      <c r="C37" s="84" t="n">
        <v>0.308</v>
      </c>
      <c r="D37" s="84" t="n">
        <v>10438.78</v>
      </c>
      <c r="E37" s="84" t="n">
        <v>1622.232</v>
      </c>
      <c r="F37" s="84" t="n">
        <v>23592.212</v>
      </c>
      <c r="G37" s="84" t="n">
        <v>2335.026</v>
      </c>
      <c r="H37" s="84" t="n">
        <v>7764.864</v>
      </c>
      <c r="I37" s="84" t="n">
        <v>0</v>
      </c>
      <c r="J37" s="85" t="n">
        <f aca="false">SUM(B37:I37)</f>
        <v>45753.422</v>
      </c>
      <c r="K37" s="101" t="n">
        <f aca="false">(F37+G37+H37+I37)/J37</f>
        <v>0.736384308041484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25</v>
      </c>
      <c r="R37" s="95" t="n">
        <v>0</v>
      </c>
      <c r="S37" s="95" t="n">
        <v>180</v>
      </c>
      <c r="T37" s="95" t="n">
        <v>0</v>
      </c>
      <c r="U37" s="96" t="n">
        <f aca="false">SUM(M37:T37)</f>
        <v>440</v>
      </c>
    </row>
    <row r="38" customFormat="false" ht="12.75" hidden="false" customHeight="false" outlineLevel="0" collapsed="false">
      <c r="A38" s="83" t="n">
        <v>2017</v>
      </c>
      <c r="B38" s="84" t="n">
        <v>0</v>
      </c>
      <c r="C38" s="84" t="n">
        <v>0.308</v>
      </c>
      <c r="D38" s="84" t="n">
        <v>10242.08</v>
      </c>
      <c r="E38" s="84" t="n">
        <v>1593.483</v>
      </c>
      <c r="F38" s="84" t="n">
        <v>23931.662</v>
      </c>
      <c r="G38" s="84" t="n">
        <v>2335.026</v>
      </c>
      <c r="H38" s="84" t="n">
        <v>8159.064</v>
      </c>
      <c r="I38" s="84" t="n">
        <v>0</v>
      </c>
      <c r="J38" s="85" t="n">
        <f aca="false">SUM(B38:I38)</f>
        <v>46261.623</v>
      </c>
      <c r="K38" s="101" t="n">
        <f aca="false">(F38+G38+H38+I38)/J38</f>
        <v>0.744153571957473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77.5</v>
      </c>
      <c r="R38" s="95" t="n">
        <v>0</v>
      </c>
      <c r="S38" s="95" t="n">
        <v>50</v>
      </c>
      <c r="T38" s="95" t="n">
        <v>0</v>
      </c>
      <c r="U38" s="96" t="n">
        <f aca="false">SUM(M38:T38)</f>
        <v>127.5</v>
      </c>
    </row>
    <row r="39" customFormat="false" ht="12.75" hidden="false" customHeight="false" outlineLevel="0" collapsed="false">
      <c r="A39" s="83" t="n">
        <v>2018</v>
      </c>
      <c r="B39" s="84" t="n">
        <v>0</v>
      </c>
      <c r="C39" s="84" t="n">
        <v>0.265</v>
      </c>
      <c r="D39" s="84" t="n">
        <v>9663.583</v>
      </c>
      <c r="E39" s="84" t="n">
        <v>1576.919</v>
      </c>
      <c r="F39" s="84" t="n">
        <v>24025.296</v>
      </c>
      <c r="G39" s="84" t="n">
        <v>3479.818</v>
      </c>
      <c r="H39" s="84" t="n">
        <v>8159.064</v>
      </c>
      <c r="I39" s="84" t="n">
        <v>0</v>
      </c>
      <c r="J39" s="85" t="n">
        <f aca="false">SUM(B39:I39)</f>
        <v>46904.945</v>
      </c>
      <c r="K39" s="101" t="n">
        <f aca="false">(F39+G39+H39+I39)/J39</f>
        <v>0.760350065435531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326</v>
      </c>
      <c r="S39" s="95" t="n">
        <v>0</v>
      </c>
      <c r="T39" s="95" t="n">
        <v>0</v>
      </c>
      <c r="U39" s="96" t="n">
        <f aca="false">SUM(M39:T39)</f>
        <v>416</v>
      </c>
    </row>
    <row r="40" customFormat="false" ht="12.75" hidden="false" customHeight="false" outlineLevel="0" collapsed="false">
      <c r="A40" s="83" t="n">
        <v>2019</v>
      </c>
      <c r="B40" s="84" t="n">
        <v>0</v>
      </c>
      <c r="C40" s="84" t="n">
        <v>0.308</v>
      </c>
      <c r="D40" s="84" t="n">
        <v>9717.485</v>
      </c>
      <c r="E40" s="84" t="n">
        <v>1577.229</v>
      </c>
      <c r="F40" s="84" t="n">
        <v>24025.296</v>
      </c>
      <c r="G40" s="84" t="n">
        <v>3479.818</v>
      </c>
      <c r="H40" s="84" t="n">
        <v>8553.264</v>
      </c>
      <c r="I40" s="84" t="n">
        <v>0</v>
      </c>
      <c r="J40" s="85" t="n">
        <f aca="false">SUM(B40:I40)</f>
        <v>47353.4</v>
      </c>
      <c r="K40" s="101" t="n">
        <f aca="false">(F40+G40+H40+I40)/J40</f>
        <v>0.761473896277775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50</v>
      </c>
      <c r="T40" s="95" t="n">
        <v>0</v>
      </c>
      <c r="U40" s="96" t="n">
        <f aca="false">SUM(M40:T40)</f>
        <v>50</v>
      </c>
    </row>
    <row r="41" customFormat="false" ht="12.75" hidden="false" customHeight="false" outlineLevel="0" collapsed="false">
      <c r="A41" s="83" t="n">
        <v>2020</v>
      </c>
      <c r="B41" s="84" t="n">
        <v>0</v>
      </c>
      <c r="C41" s="84" t="n">
        <v>0.26</v>
      </c>
      <c r="D41" s="84" t="n">
        <v>10916.538</v>
      </c>
      <c r="E41" s="84" t="n">
        <v>788.848</v>
      </c>
      <c r="F41" s="84" t="n">
        <v>24025.296</v>
      </c>
      <c r="G41" s="84" t="n">
        <v>3479.818</v>
      </c>
      <c r="H41" s="84" t="n">
        <v>8553.264</v>
      </c>
      <c r="I41" s="84" t="n">
        <v>0</v>
      </c>
      <c r="J41" s="85" t="n">
        <f aca="false">SUM(B41:I41)</f>
        <v>47764.024</v>
      </c>
      <c r="K41" s="101" t="n">
        <f aca="false">(F41+G41+H41+I41)/J41</f>
        <v>0.754927558029868</v>
      </c>
      <c r="L41" s="87"/>
      <c r="M41" s="95" t="n">
        <v>0</v>
      </c>
      <c r="N41" s="95" t="n">
        <v>0</v>
      </c>
      <c r="O41" s="95" t="n">
        <v>407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6" t="n">
        <f aca="false">SUM(M41:T41)</f>
        <v>407</v>
      </c>
    </row>
    <row r="42" customFormat="false" ht="12.75" hidden="false" customHeight="false" outlineLevel="0" collapsed="false">
      <c r="A42" s="83" t="n">
        <v>2021</v>
      </c>
      <c r="B42" s="84" t="n">
        <v>0</v>
      </c>
      <c r="C42" s="84" t="n">
        <v>0.308</v>
      </c>
      <c r="D42" s="84" t="n">
        <v>11215.945</v>
      </c>
      <c r="E42" s="84" t="n">
        <v>846.354</v>
      </c>
      <c r="F42" s="84" t="n">
        <v>24025.296</v>
      </c>
      <c r="G42" s="84" t="n">
        <v>3479.818</v>
      </c>
      <c r="H42" s="84" t="n">
        <v>8553.264</v>
      </c>
      <c r="I42" s="84" t="n">
        <v>0</v>
      </c>
      <c r="J42" s="85" t="n">
        <f aca="false">SUM(B42:I42)</f>
        <v>48120.985</v>
      </c>
      <c r="K42" s="101" t="n">
        <f aca="false">(F42+G42+H42+I42)/J42</f>
        <v>0.749327512726516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0</v>
      </c>
    </row>
    <row r="43" customFormat="false" ht="12.75" hidden="false" customHeight="false" outlineLevel="0" collapsed="false">
      <c r="A43" s="83" t="n">
        <v>2022</v>
      </c>
      <c r="B43" s="84" t="n">
        <v>0</v>
      </c>
      <c r="C43" s="84" t="n">
        <v>0.308</v>
      </c>
      <c r="D43" s="84" t="n">
        <v>11202.193</v>
      </c>
      <c r="E43" s="84" t="n">
        <v>1288.86</v>
      </c>
      <c r="F43" s="84" t="n">
        <v>24113.728</v>
      </c>
      <c r="G43" s="84" t="n">
        <v>3479.818</v>
      </c>
      <c r="H43" s="84" t="n">
        <v>8553.264</v>
      </c>
      <c r="I43" s="84" t="n">
        <v>0</v>
      </c>
      <c r="J43" s="85" t="n">
        <f aca="false">SUM(B43:I43)</f>
        <v>48638.171</v>
      </c>
      <c r="K43" s="101" t="n">
        <f aca="false">(F43+G43+H43+I43)/J43</f>
        <v>0.743177822208816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0</v>
      </c>
      <c r="S43" s="95" t="n">
        <v>0</v>
      </c>
      <c r="T43" s="95" t="n">
        <v>0</v>
      </c>
      <c r="U43" s="96" t="n">
        <f aca="false">SUM(M43:T43)</f>
        <v>85</v>
      </c>
    </row>
    <row r="44" customFormat="false" ht="12.75" hidden="false" customHeight="false" outlineLevel="0" collapsed="false">
      <c r="A44" s="83" t="n">
        <v>2023</v>
      </c>
      <c r="B44" s="84" t="n">
        <v>0</v>
      </c>
      <c r="C44" s="84" t="n">
        <v>0.308</v>
      </c>
      <c r="D44" s="84" t="n">
        <v>11201.162</v>
      </c>
      <c r="E44" s="84" t="n">
        <v>1258.414</v>
      </c>
      <c r="F44" s="84" t="n">
        <v>24113.728</v>
      </c>
      <c r="G44" s="84" t="n">
        <v>4002.79</v>
      </c>
      <c r="H44" s="84" t="n">
        <v>8553.264</v>
      </c>
      <c r="I44" s="84" t="n">
        <v>0</v>
      </c>
      <c r="J44" s="85" t="n">
        <f aca="false">SUM(B44:I44)</f>
        <v>49129.666</v>
      </c>
      <c r="K44" s="101" t="n">
        <f aca="false">(F44+G44+H44+I44)/J44</f>
        <v>0.746387773122659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150</v>
      </c>
      <c r="S44" s="95" t="n">
        <v>0</v>
      </c>
      <c r="T44" s="95" t="n">
        <v>0</v>
      </c>
      <c r="U44" s="96" t="n">
        <f aca="false">SUM(M44:T44)</f>
        <v>150</v>
      </c>
    </row>
    <row r="45" customFormat="false" ht="12.75" hidden="false" customHeight="false" outlineLevel="0" collapsed="false">
      <c r="A45" s="83" t="n">
        <v>2024</v>
      </c>
      <c r="B45" s="84" t="n">
        <v>0</v>
      </c>
      <c r="C45" s="84" t="n">
        <v>0.308</v>
      </c>
      <c r="D45" s="84" t="n">
        <v>10569.5</v>
      </c>
      <c r="E45" s="84" t="n">
        <v>3.288</v>
      </c>
      <c r="F45" s="84" t="n">
        <v>24979.216</v>
      </c>
      <c r="G45" s="84" t="n">
        <v>4002.79</v>
      </c>
      <c r="H45" s="84" t="n">
        <v>10011.804</v>
      </c>
      <c r="I45" s="84" t="n">
        <v>0</v>
      </c>
      <c r="J45" s="85" t="n">
        <f aca="false">SUM(B45:I45)</f>
        <v>49566.906</v>
      </c>
      <c r="K45" s="101" t="n">
        <f aca="false">(F45+G45+H45+I45)/J45</f>
        <v>0.786690417997847</v>
      </c>
      <c r="L45" s="87"/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190</v>
      </c>
      <c r="R45" s="95" t="n">
        <v>0</v>
      </c>
      <c r="S45" s="95" t="n">
        <v>185</v>
      </c>
      <c r="T45" s="95" t="n">
        <v>0</v>
      </c>
      <c r="U45" s="96" t="n">
        <f aca="false">SUM(M45:T45)</f>
        <v>375</v>
      </c>
    </row>
    <row r="46" customFormat="false" ht="12.75" hidden="false" customHeight="false" outlineLevel="0" collapsed="false">
      <c r="A46" s="83" t="n">
        <v>2025</v>
      </c>
      <c r="B46" s="84" t="n">
        <v>0</v>
      </c>
      <c r="C46" s="84" t="n">
        <v>0.308</v>
      </c>
      <c r="D46" s="84" t="n">
        <v>8723.07</v>
      </c>
      <c r="E46" s="84" t="n">
        <v>1.272</v>
      </c>
      <c r="F46" s="84" t="n">
        <v>26527.984</v>
      </c>
      <c r="G46" s="84" t="n">
        <v>4002.79</v>
      </c>
      <c r="H46" s="84" t="n">
        <v>10879.044</v>
      </c>
      <c r="I46" s="84" t="n">
        <v>0</v>
      </c>
      <c r="J46" s="85" t="n">
        <f aca="false">SUM(B46:I46)</f>
        <v>50134.468</v>
      </c>
      <c r="K46" s="101" t="n">
        <f aca="false">(F46+G46+H46+I46)/J46</f>
        <v>0.825975015831424</v>
      </c>
      <c r="L46" s="87"/>
      <c r="M46" s="95" t="n">
        <v>0</v>
      </c>
      <c r="N46" s="95" t="n">
        <v>0</v>
      </c>
      <c r="O46" s="95" t="n">
        <v>260</v>
      </c>
      <c r="P46" s="95" t="n">
        <v>0</v>
      </c>
      <c r="Q46" s="95" t="n">
        <v>340</v>
      </c>
      <c r="R46" s="95" t="n">
        <v>0</v>
      </c>
      <c r="S46" s="95" t="n">
        <v>110</v>
      </c>
      <c r="T46" s="95" t="n">
        <v>0</v>
      </c>
      <c r="U46" s="96" t="n">
        <f aca="false">SUM(M46:T46)</f>
        <v>710</v>
      </c>
    </row>
    <row r="47" customFormat="false" ht="12.75" hidden="false" customHeight="false" outlineLevel="0" collapsed="false">
      <c r="A47" s="83" t="n">
        <v>2026</v>
      </c>
      <c r="B47" s="84" t="n">
        <v>0</v>
      </c>
      <c r="C47" s="84" t="n">
        <v>0.308</v>
      </c>
      <c r="D47" s="84" t="n">
        <v>8687.826</v>
      </c>
      <c r="E47" s="84" t="n">
        <v>1.575</v>
      </c>
      <c r="F47" s="84" t="n">
        <v>26527.984</v>
      </c>
      <c r="G47" s="84" t="n">
        <v>4002.79</v>
      </c>
      <c r="H47" s="84" t="n">
        <v>11509.764</v>
      </c>
      <c r="I47" s="84" t="n">
        <v>85.59</v>
      </c>
      <c r="J47" s="85" t="n">
        <f aca="false">SUM(B47:I47)</f>
        <v>50815.837</v>
      </c>
      <c r="K47" s="101" t="n">
        <f aca="false">(F47+G47+H47+I47)/J47</f>
        <v>0.82899604703943</v>
      </c>
      <c r="L47" s="87"/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80</v>
      </c>
      <c r="T47" s="95" t="n">
        <v>15.03</v>
      </c>
      <c r="U47" s="96" t="n">
        <f aca="false">SUM(M47:T47)</f>
        <v>95.03</v>
      </c>
    </row>
    <row r="48" customFormat="false" ht="12.75" hidden="false" customHeight="false" outlineLevel="0" collapsed="false">
      <c r="A48" s="83" t="n">
        <v>2027</v>
      </c>
      <c r="B48" s="84" t="n">
        <v>0</v>
      </c>
      <c r="C48" s="84" t="n">
        <v>0.5</v>
      </c>
      <c r="D48" s="84" t="n">
        <v>8825.531</v>
      </c>
      <c r="E48" s="84" t="n">
        <v>4.352</v>
      </c>
      <c r="F48" s="84" t="n">
        <v>27391.545</v>
      </c>
      <c r="G48" s="84" t="n">
        <v>4002.79</v>
      </c>
      <c r="H48" s="84" t="n">
        <v>11509.764</v>
      </c>
      <c r="I48" s="84" t="n">
        <v>85.59</v>
      </c>
      <c r="J48" s="85" t="n">
        <f aca="false">SUM(B48:I48)</f>
        <v>51820.072</v>
      </c>
      <c r="K48" s="101" t="n">
        <f aca="false">(F48+G48+H48+I48)/J48</f>
        <v>0.829595315884548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186</v>
      </c>
      <c r="R48" s="95" t="n">
        <v>0</v>
      </c>
      <c r="S48" s="95" t="n">
        <v>0</v>
      </c>
      <c r="T48" s="95" t="n">
        <v>0</v>
      </c>
      <c r="U48" s="96" t="n">
        <f aca="false">SUM(M48:T48)</f>
        <v>186</v>
      </c>
    </row>
    <row r="49" customFormat="false" ht="12.75" hidden="false" customHeight="false" outlineLevel="0" collapsed="false">
      <c r="A49" s="83" t="n">
        <v>2028</v>
      </c>
      <c r="B49" s="84" t="n">
        <v>0</v>
      </c>
      <c r="C49" s="84" t="n">
        <v>0.771</v>
      </c>
      <c r="D49" s="84" t="n">
        <v>8481.647</v>
      </c>
      <c r="E49" s="84" t="n">
        <v>0.976</v>
      </c>
      <c r="F49" s="84" t="n">
        <v>28811.632</v>
      </c>
      <c r="G49" s="84" t="n">
        <v>4002.79</v>
      </c>
      <c r="H49" s="84" t="n">
        <v>11509.764</v>
      </c>
      <c r="I49" s="84" t="n">
        <v>85.59</v>
      </c>
      <c r="J49" s="85" t="n">
        <f aca="false">SUM(B49:I49)</f>
        <v>52893.17</v>
      </c>
      <c r="K49" s="101" t="n">
        <f aca="false">(F49+G49+H49+I49)/J49</f>
        <v>0.839612675889912</v>
      </c>
      <c r="L49" s="87"/>
      <c r="M49" s="95" t="n">
        <v>0</v>
      </c>
      <c r="N49" s="95" t="n">
        <v>100</v>
      </c>
      <c r="O49" s="95" t="n">
        <v>0</v>
      </c>
      <c r="P49" s="95" t="n">
        <v>0</v>
      </c>
      <c r="Q49" s="95" t="n">
        <v>280</v>
      </c>
      <c r="R49" s="95" t="n">
        <v>0</v>
      </c>
      <c r="S49" s="95" t="n">
        <v>0</v>
      </c>
      <c r="T49" s="95" t="n">
        <v>0</v>
      </c>
      <c r="U49" s="96" t="n">
        <f aca="false">SUM(M49:T49)</f>
        <v>380</v>
      </c>
    </row>
    <row r="50" customFormat="false" ht="12.75" hidden="false" customHeight="false" outlineLevel="0" collapsed="false">
      <c r="A50" s="83" t="n">
        <v>2029</v>
      </c>
      <c r="B50" s="84" t="n">
        <v>0</v>
      </c>
      <c r="C50" s="84" t="n">
        <v>2.138</v>
      </c>
      <c r="D50" s="84" t="n">
        <v>9109.586</v>
      </c>
      <c r="E50" s="84" t="n">
        <v>12.002</v>
      </c>
      <c r="F50" s="84" t="n">
        <v>29227.294</v>
      </c>
      <c r="G50" s="84" t="n">
        <v>4002.79</v>
      </c>
      <c r="H50" s="84" t="n">
        <v>11509.764</v>
      </c>
      <c r="I50" s="84" t="n">
        <v>85.59</v>
      </c>
      <c r="J50" s="85" t="n">
        <f aca="false">SUM(B50:I50)</f>
        <v>53949.164</v>
      </c>
      <c r="K50" s="101" t="n">
        <f aca="false">(F50+G50+H50+I50)/J50</f>
        <v>0.830882903023298</v>
      </c>
      <c r="L50" s="87"/>
      <c r="M50" s="95" t="n">
        <v>0</v>
      </c>
      <c r="N50" s="95" t="n">
        <v>140</v>
      </c>
      <c r="O50" s="95" t="n">
        <v>0</v>
      </c>
      <c r="P50" s="95" t="n">
        <v>0</v>
      </c>
      <c r="Q50" s="95" t="n">
        <v>73</v>
      </c>
      <c r="R50" s="95" t="n">
        <v>0</v>
      </c>
      <c r="S50" s="95" t="n">
        <v>0</v>
      </c>
      <c r="T50" s="95" t="n">
        <v>0</v>
      </c>
      <c r="U50" s="96" t="n">
        <f aca="false">SUM(M50:T50)</f>
        <v>213</v>
      </c>
    </row>
    <row r="51" customFormat="false" ht="12.75" hidden="false" customHeight="false" outlineLevel="0" collapsed="false">
      <c r="A51" s="83" t="n">
        <v>2030</v>
      </c>
      <c r="B51" s="84" t="n">
        <v>0</v>
      </c>
      <c r="C51" s="84" t="n">
        <v>23.83</v>
      </c>
      <c r="D51" s="84" t="n">
        <v>8140.571</v>
      </c>
      <c r="E51" s="84" t="n">
        <v>0</v>
      </c>
      <c r="F51" s="84" t="n">
        <v>30154.102</v>
      </c>
      <c r="G51" s="84" t="n">
        <v>4556.422</v>
      </c>
      <c r="H51" s="84" t="n">
        <v>11509.764</v>
      </c>
      <c r="I51" s="84" t="n">
        <v>85.59</v>
      </c>
      <c r="J51" s="85" t="n">
        <f aca="false">SUM(B51:I51)</f>
        <v>54470.279</v>
      </c>
      <c r="K51" s="101" t="n">
        <f aca="false">(F51+G51+H51+I51)/J51</f>
        <v>0.850112737627065</v>
      </c>
      <c r="L51" s="87"/>
      <c r="M51" s="95" t="n">
        <v>0</v>
      </c>
      <c r="N51" s="95" t="n">
        <v>140</v>
      </c>
      <c r="O51" s="95" t="n">
        <v>290</v>
      </c>
      <c r="P51" s="95" t="n">
        <v>0</v>
      </c>
      <c r="Q51" s="95" t="n">
        <v>215</v>
      </c>
      <c r="R51" s="95" t="n">
        <v>158</v>
      </c>
      <c r="S51" s="95" t="n">
        <v>0</v>
      </c>
      <c r="T51" s="95" t="n">
        <v>0</v>
      </c>
      <c r="U51" s="96" t="n">
        <f aca="false">SUM(M51:T51)</f>
        <v>803</v>
      </c>
    </row>
    <row r="52" customFormat="false" ht="12.75" hidden="false" customHeight="false" outlineLevel="0" collapsed="false">
      <c r="A52" s="83" t="n">
        <v>2031</v>
      </c>
      <c r="B52" s="84" t="n">
        <v>0</v>
      </c>
      <c r="C52" s="84" t="n">
        <v>26.155</v>
      </c>
      <c r="D52" s="84" t="n">
        <v>7854.901</v>
      </c>
      <c r="E52" s="84" t="n">
        <v>0</v>
      </c>
      <c r="F52" s="84" t="n">
        <v>30876.802</v>
      </c>
      <c r="G52" s="84" t="n">
        <v>5108.302</v>
      </c>
      <c r="H52" s="84" t="n">
        <v>11509.764</v>
      </c>
      <c r="I52" s="84" t="n">
        <v>85.59</v>
      </c>
      <c r="J52" s="85" t="n">
        <f aca="false">SUM(B52:I52)</f>
        <v>55461.514</v>
      </c>
      <c r="K52" s="101" t="n">
        <f aca="false">(F52+G52+H52+I52)/J52</f>
        <v>0.857900453276483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165</v>
      </c>
      <c r="R52" s="95" t="n">
        <v>148.5</v>
      </c>
      <c r="S52" s="95" t="n">
        <v>0</v>
      </c>
      <c r="T52" s="95" t="n">
        <v>0</v>
      </c>
      <c r="U52" s="96" t="n">
        <f aca="false">SUM(M52:T52)</f>
        <v>313.5</v>
      </c>
    </row>
    <row r="53" customFormat="false" ht="12.75" hidden="false" customHeight="false" outlineLevel="0" collapsed="false">
      <c r="A53" s="83" t="n">
        <v>2032</v>
      </c>
      <c r="B53" s="84" t="n">
        <v>0</v>
      </c>
      <c r="C53" s="84" t="n">
        <v>19.945</v>
      </c>
      <c r="D53" s="84" t="n">
        <v>7256.945</v>
      </c>
      <c r="E53" s="84" t="n">
        <v>0</v>
      </c>
      <c r="F53" s="84" t="n">
        <v>30876.802</v>
      </c>
      <c r="G53" s="84" t="n">
        <v>6338.209</v>
      </c>
      <c r="H53" s="84" t="n">
        <v>11509.764</v>
      </c>
      <c r="I53" s="84" t="n">
        <v>83.277</v>
      </c>
      <c r="J53" s="85" t="n">
        <f aca="false">SUM(B53:I53)</f>
        <v>56084.942</v>
      </c>
      <c r="K53" s="101" t="n">
        <f aca="false">(F53+G53+H53+I53)/J53</f>
        <v>0.870252339745667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350</v>
      </c>
      <c r="S53" s="95" t="n">
        <v>0</v>
      </c>
      <c r="T53" s="95" t="n">
        <v>0</v>
      </c>
      <c r="U53" s="96" t="n">
        <f aca="false">SUM(M53:T53)</f>
        <v>350</v>
      </c>
    </row>
    <row r="54" customFormat="false" ht="12.75" hidden="false" customHeight="false" outlineLevel="0" collapsed="false">
      <c r="A54" s="83" t="n">
        <v>2033</v>
      </c>
      <c r="B54" s="84" t="n">
        <v>0</v>
      </c>
      <c r="C54" s="84" t="n">
        <v>19.506</v>
      </c>
      <c r="D54" s="84" t="n">
        <v>7546.975</v>
      </c>
      <c r="E54" s="84" t="n">
        <v>0</v>
      </c>
      <c r="F54" s="84" t="n">
        <v>30876.802</v>
      </c>
      <c r="G54" s="84" t="n">
        <v>6622.063</v>
      </c>
      <c r="H54" s="84" t="n">
        <v>11509.764</v>
      </c>
      <c r="I54" s="84" t="n">
        <v>137.441</v>
      </c>
      <c r="J54" s="85" t="n">
        <f aca="false">SUM(B54:I54)</f>
        <v>56712.551</v>
      </c>
      <c r="K54" s="101" t="n">
        <f aca="false">(F54+G54+H54+I54)/J54</f>
        <v>0.866581896483549</v>
      </c>
      <c r="L54" s="87"/>
      <c r="M54" s="95" t="n">
        <v>0</v>
      </c>
      <c r="N54" s="95" t="n">
        <v>0</v>
      </c>
      <c r="O54" s="95" t="n">
        <v>85</v>
      </c>
      <c r="P54" s="95" t="n">
        <v>0</v>
      </c>
      <c r="Q54" s="95" t="n">
        <v>0</v>
      </c>
      <c r="R54" s="95" t="n">
        <v>80</v>
      </c>
      <c r="S54" s="95" t="n">
        <v>0</v>
      </c>
      <c r="T54" s="95" t="n">
        <v>9.78</v>
      </c>
      <c r="U54" s="96" t="n">
        <f aca="false">SUM(M54:T54)</f>
        <v>174.78</v>
      </c>
    </row>
    <row r="55" customFormat="false" ht="12.75" hidden="false" customHeight="false" outlineLevel="0" collapsed="false">
      <c r="A55" s="83" t="n">
        <v>2034</v>
      </c>
      <c r="B55" s="84" t="n">
        <v>0</v>
      </c>
      <c r="C55" s="84" t="n">
        <v>14.33</v>
      </c>
      <c r="D55" s="84" t="n">
        <v>6876.746</v>
      </c>
      <c r="E55" s="84" t="n">
        <v>0</v>
      </c>
      <c r="F55" s="84" t="n">
        <v>30876.802</v>
      </c>
      <c r="G55" s="84" t="n">
        <v>7911.095</v>
      </c>
      <c r="H55" s="84" t="n">
        <v>11509.764</v>
      </c>
      <c r="I55" s="84" t="n">
        <v>137.441</v>
      </c>
      <c r="J55" s="85" t="n">
        <f aca="false">SUM(B55:I55)</f>
        <v>57326.178</v>
      </c>
      <c r="K55" s="101" t="n">
        <f aca="false">(F55+G55+H55+I55)/J55</f>
        <v>0.879791811692034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375</v>
      </c>
      <c r="S55" s="95" t="n">
        <v>0</v>
      </c>
      <c r="T55" s="95" t="n">
        <v>0</v>
      </c>
      <c r="U55" s="96" t="n">
        <f aca="false">SUM(M55:T55)</f>
        <v>375</v>
      </c>
    </row>
    <row r="56" customFormat="false" ht="12.75" hidden="false" customHeight="false" outlineLevel="0" collapsed="false">
      <c r="A56" s="83" t="n">
        <v>2035</v>
      </c>
      <c r="B56" s="84" t="n">
        <v>0</v>
      </c>
      <c r="C56" s="84" t="n">
        <v>13.864</v>
      </c>
      <c r="D56" s="84" t="n">
        <v>7315.183</v>
      </c>
      <c r="E56" s="84" t="n">
        <v>0</v>
      </c>
      <c r="F56" s="84" t="n">
        <v>30876.802</v>
      </c>
      <c r="G56" s="84" t="n">
        <v>8101.355</v>
      </c>
      <c r="H56" s="84" t="n">
        <v>11509.764</v>
      </c>
      <c r="I56" s="84" t="n">
        <v>137.441</v>
      </c>
      <c r="J56" s="85" t="n">
        <f aca="false">SUM(B56:I56)</f>
        <v>57954.409</v>
      </c>
      <c r="K56" s="101" t="n">
        <f aca="false">(F56+G56+H56+I56)/J56</f>
        <v>0.873537714792329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50</v>
      </c>
      <c r="S56" s="95" t="n">
        <v>0</v>
      </c>
      <c r="T56" s="95" t="n">
        <v>0</v>
      </c>
      <c r="U56" s="96" t="n">
        <f aca="false">SUM(M56:T56)</f>
        <v>150</v>
      </c>
    </row>
    <row r="57" customFormat="false" ht="12.75" hidden="false" customHeight="false" outlineLevel="0" collapsed="false">
      <c r="A57" s="83" t="n">
        <v>2036</v>
      </c>
      <c r="B57" s="84" t="n">
        <v>0</v>
      </c>
      <c r="C57" s="84" t="n">
        <v>17.073</v>
      </c>
      <c r="D57" s="84" t="n">
        <v>6861.744</v>
      </c>
      <c r="E57" s="84" t="n">
        <v>0</v>
      </c>
      <c r="F57" s="84" t="n">
        <v>30876.802</v>
      </c>
      <c r="G57" s="84" t="n">
        <v>9134.589</v>
      </c>
      <c r="H57" s="84" t="n">
        <v>11509.764</v>
      </c>
      <c r="I57" s="84" t="n">
        <v>137.441</v>
      </c>
      <c r="J57" s="85" t="n">
        <f aca="false">SUM(B57:I57)</f>
        <v>58537.413</v>
      </c>
      <c r="K57" s="101" t="n">
        <f aca="false">(F57+G57+H57+I57)/J57</f>
        <v>0.882488537715187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300</v>
      </c>
      <c r="S57" s="95" t="n">
        <v>0</v>
      </c>
      <c r="T57" s="95" t="n">
        <v>0</v>
      </c>
      <c r="U57" s="96" t="n">
        <f aca="false">SUM(M57:T57)</f>
        <v>300</v>
      </c>
    </row>
    <row r="58" customFormat="false" ht="12.75" hidden="false" customHeight="false" outlineLevel="0" collapsed="false">
      <c r="A58" s="83" t="n">
        <v>2037</v>
      </c>
      <c r="B58" s="84" t="n">
        <v>0</v>
      </c>
      <c r="C58" s="84" t="n">
        <v>31.231</v>
      </c>
      <c r="D58" s="84" t="n">
        <v>7359.61</v>
      </c>
      <c r="E58" s="84" t="n">
        <v>0</v>
      </c>
      <c r="F58" s="84" t="n">
        <v>30876.802</v>
      </c>
      <c r="G58" s="84" t="n">
        <v>9143.758</v>
      </c>
      <c r="H58" s="84" t="n">
        <v>11509.764</v>
      </c>
      <c r="I58" s="84" t="n">
        <v>137.441</v>
      </c>
      <c r="J58" s="85" t="n">
        <f aca="false">SUM(B58:I58)</f>
        <v>59058.606</v>
      </c>
      <c r="K58" s="101" t="n">
        <f aca="false">(F58+G58+H58+I58)/J58</f>
        <v>0.874855816949015</v>
      </c>
      <c r="L58" s="87"/>
      <c r="M58" s="95" t="n">
        <v>0</v>
      </c>
      <c r="N58" s="95" t="n">
        <v>10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6" t="n">
        <f aca="false">SUM(M58:T58)</f>
        <v>100</v>
      </c>
    </row>
    <row r="59" customFormat="false" ht="12.75" hidden="false" customHeight="false" outlineLevel="0" collapsed="false">
      <c r="A59" s="83" t="n">
        <v>2038</v>
      </c>
      <c r="B59" s="84" t="n">
        <v>0</v>
      </c>
      <c r="C59" s="84" t="n">
        <v>35.611</v>
      </c>
      <c r="D59" s="84" t="n">
        <v>7025.016</v>
      </c>
      <c r="E59" s="84" t="n">
        <v>0</v>
      </c>
      <c r="F59" s="84" t="n">
        <v>30876.802</v>
      </c>
      <c r="G59" s="84" t="n">
        <v>10048.145</v>
      </c>
      <c r="H59" s="84" t="n">
        <v>11509.764</v>
      </c>
      <c r="I59" s="84" t="n">
        <v>135.586</v>
      </c>
      <c r="J59" s="85" t="n">
        <f aca="false">SUM(B59:I59)</f>
        <v>59630.924</v>
      </c>
      <c r="K59" s="101" t="n">
        <f aca="false">(F59+G59+H59+I59)/J59</f>
        <v>0.881594539772686</v>
      </c>
      <c r="L59" s="87"/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260</v>
      </c>
      <c r="S59" s="95" t="n">
        <v>0</v>
      </c>
      <c r="T59" s="95" t="n">
        <v>0</v>
      </c>
      <c r="U59" s="96" t="n">
        <f aca="false">SUM(M59:T59)</f>
        <v>260</v>
      </c>
    </row>
    <row r="60" customFormat="false" ht="12.75" hidden="false" customHeight="false" outlineLevel="0" collapsed="false">
      <c r="A60" s="83" t="n">
        <v>2039</v>
      </c>
      <c r="B60" s="84" t="n">
        <v>0</v>
      </c>
      <c r="C60" s="84" t="n">
        <v>45.016</v>
      </c>
      <c r="D60" s="84" t="n">
        <v>7080.116</v>
      </c>
      <c r="E60" s="84" t="n">
        <v>0</v>
      </c>
      <c r="F60" s="84" t="n">
        <v>30876.802</v>
      </c>
      <c r="G60" s="84" t="n">
        <v>10570.507</v>
      </c>
      <c r="H60" s="84" t="n">
        <v>11509.764</v>
      </c>
      <c r="I60" s="84" t="n">
        <v>99.941</v>
      </c>
      <c r="J60" s="85" t="n">
        <f aca="false">SUM(B60:I60)</f>
        <v>60182.146</v>
      </c>
      <c r="K60" s="101" t="n">
        <f aca="false">(F60+G60+H60+I60)/J60</f>
        <v>0.881607212876723</v>
      </c>
      <c r="L60" s="87"/>
      <c r="M60" s="95" t="n">
        <v>0</v>
      </c>
      <c r="N60" s="95" t="n">
        <v>40</v>
      </c>
      <c r="O60" s="95" t="n">
        <v>0</v>
      </c>
      <c r="P60" s="95" t="n">
        <v>0</v>
      </c>
      <c r="Q60" s="95" t="n">
        <v>0</v>
      </c>
      <c r="R60" s="95" t="n">
        <v>160</v>
      </c>
      <c r="S60" s="95" t="n">
        <v>0</v>
      </c>
      <c r="T60" s="95" t="n">
        <v>0</v>
      </c>
      <c r="U60" s="96" t="n">
        <f aca="false">SUM(M60:T60)</f>
        <v>200</v>
      </c>
    </row>
    <row r="61" customFormat="false" ht="12.75" hidden="false" customHeight="false" outlineLevel="0" collapsed="false">
      <c r="A61" s="83" t="n">
        <v>2040</v>
      </c>
      <c r="B61" s="84" t="n">
        <v>0</v>
      </c>
      <c r="C61" s="84" t="n">
        <v>53.4</v>
      </c>
      <c r="D61" s="84" t="n">
        <v>7136.828</v>
      </c>
      <c r="E61" s="84" t="n">
        <v>0</v>
      </c>
      <c r="F61" s="84" t="n">
        <v>30876.802</v>
      </c>
      <c r="G61" s="84" t="n">
        <v>11003.537</v>
      </c>
      <c r="H61" s="84" t="n">
        <v>11509.764</v>
      </c>
      <c r="I61" s="84" t="n">
        <v>184.496</v>
      </c>
      <c r="J61" s="85" t="n">
        <f aca="false">SUM(B61:I61)</f>
        <v>60764.827</v>
      </c>
      <c r="K61" s="101" t="n">
        <f aca="false">(F61+G61+H61+I61)/J61</f>
        <v>0.881671217462694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160</v>
      </c>
      <c r="S61" s="95" t="n">
        <v>0</v>
      </c>
      <c r="T61" s="95" t="n">
        <v>31.38</v>
      </c>
      <c r="U61" s="96" t="n">
        <f aca="false">SUM(M61:T61)</f>
        <v>191.38</v>
      </c>
    </row>
    <row r="62" s="98" customFormat="true" ht="12.75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1" activeCellId="0" sqref="J11:J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16.13"/>
    <col collapsed="false" customWidth="true" hidden="false" outlineLevel="0" max="3" min="2" style="59" width="11.85"/>
    <col collapsed="false" customWidth="true" hidden="false" outlineLevel="0" max="6" min="4" style="59" width="8.41"/>
    <col collapsed="false" customWidth="true" hidden="false" outlineLevel="0" max="7" min="7" style="0" width="9.06"/>
    <col collapsed="false" customWidth="true" hidden="false" outlineLevel="0" max="8" min="8" style="0" width="11.28"/>
    <col collapsed="false" customWidth="true" hidden="false" outlineLevel="0" max="10" min="9" style="0" width="9.06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5" min="13" style="0" width="9.06"/>
    <col collapsed="false" customWidth="true" hidden="false" outlineLevel="0" max="16" min="16" style="0" width="10.41"/>
    <col collapsed="false" customWidth="true" hidden="false" outlineLevel="0" max="17" min="17" style="0" width="9.0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06"/>
    <col collapsed="false" customWidth="true" hidden="false" outlineLevel="0" max="21" min="21" style="0" width="10.41"/>
    <col collapsed="false" customWidth="true" hidden="false" outlineLevel="0" max="65" min="22" style="0" width="9.06"/>
    <col collapsed="false" customWidth="false" hidden="false" outlineLevel="0" max="257" min="66" style="59" width="9.14"/>
  </cols>
  <sheetData>
    <row r="1" s="64" customFormat="true" ht="30" hidden="false" customHeight="true" outlineLevel="0" collapsed="false">
      <c r="A1" s="60" t="s">
        <v>9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2.75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2.75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2.75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2.7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2.75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5.5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2.75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2.75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2.75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2.75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2.75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2.75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2.75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2.75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2.75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2.75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2.75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2.75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2.75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2.75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2.75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2.75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2.75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2.75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2.75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2.75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2.75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2.75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466.099</v>
      </c>
      <c r="H31" s="84" t="n">
        <v>5557.344</v>
      </c>
      <c r="I31" s="84" t="n">
        <v>0</v>
      </c>
      <c r="J31" s="85" t="n">
        <f aca="false">SUM(B31:I31)</f>
        <v>41997.78</v>
      </c>
      <c r="K31" s="101" t="n">
        <f aca="false">(F31+G31+H31+I31)/J31</f>
        <v>0.724565512748531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2.75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521.909</v>
      </c>
      <c r="E32" s="84" t="n">
        <v>3152.128</v>
      </c>
      <c r="F32" s="84" t="n">
        <v>23406.7</v>
      </c>
      <c r="G32" s="84" t="n">
        <v>2086.242</v>
      </c>
      <c r="H32" s="84" t="n">
        <v>5557.344</v>
      </c>
      <c r="I32" s="84" t="n">
        <v>0</v>
      </c>
      <c r="J32" s="85" t="n">
        <f aca="false">SUM(B32:I32)</f>
        <v>42724.323</v>
      </c>
      <c r="K32" s="101" t="n">
        <f aca="false">(F32+G32+H32+I32)/J32</f>
        <v>0.726758993934205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2.75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10046.037</v>
      </c>
      <c r="E33" s="84" t="n">
        <v>2364.251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3460.574</v>
      </c>
      <c r="K33" s="101" t="n">
        <f aca="false">(F33+G33+H33+I33)/J33</f>
        <v>0.714447213697638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2.75" hidden="false" customHeight="false" outlineLevel="0" collapsed="false">
      <c r="A34" s="83" t="n">
        <v>2013</v>
      </c>
      <c r="B34" s="84" t="n">
        <v>0</v>
      </c>
      <c r="C34" s="84" t="n">
        <v>0.256</v>
      </c>
      <c r="D34" s="84" t="n">
        <v>10571.74</v>
      </c>
      <c r="E34" s="84" t="n">
        <v>2679.122</v>
      </c>
      <c r="F34" s="84" t="n">
        <v>23482.712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4377.416</v>
      </c>
      <c r="K34" s="101" t="n">
        <f aca="false">(F34+G34+H34+I34)/J34</f>
        <v>0.701399513662535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0</v>
      </c>
      <c r="T34" s="95" t="n">
        <v>0</v>
      </c>
      <c r="U34" s="96" t="n">
        <f aca="false">SUM(M34:T34)</f>
        <v>17</v>
      </c>
    </row>
    <row r="35" customFormat="false" ht="12.75" hidden="false" customHeight="false" outlineLevel="0" collapsed="false">
      <c r="A35" s="83" t="n">
        <v>2014</v>
      </c>
      <c r="B35" s="84" t="n">
        <v>0</v>
      </c>
      <c r="C35" s="84" t="n">
        <v>0.184</v>
      </c>
      <c r="D35" s="84" t="n">
        <v>10535.354</v>
      </c>
      <c r="E35" s="84" t="n">
        <v>2364.404</v>
      </c>
      <c r="F35" s="84" t="n">
        <v>23482.712</v>
      </c>
      <c r="G35" s="84" t="n">
        <v>2335.026</v>
      </c>
      <c r="H35" s="84" t="n">
        <v>6345.744</v>
      </c>
      <c r="I35" s="84" t="n">
        <v>0</v>
      </c>
      <c r="J35" s="85" t="n">
        <f aca="false">SUM(B35:I35)</f>
        <v>45063.424</v>
      </c>
      <c r="K35" s="101" t="n">
        <f aca="false">(F35+G35+H35+I35)/J35</f>
        <v>0.713738086125014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0</v>
      </c>
      <c r="R35" s="95" t="n">
        <v>71</v>
      </c>
      <c r="S35" s="95" t="n">
        <v>100</v>
      </c>
      <c r="T35" s="95" t="n">
        <v>0</v>
      </c>
      <c r="U35" s="96" t="n">
        <f aca="false">SUM(M35:T35)</f>
        <v>221</v>
      </c>
    </row>
    <row r="36" customFormat="false" ht="12.75" hidden="false" customHeight="false" outlineLevel="0" collapsed="false">
      <c r="A36" s="83" t="n">
        <v>2015</v>
      </c>
      <c r="B36" s="84" t="n">
        <v>0</v>
      </c>
      <c r="C36" s="84" t="n">
        <v>0.308</v>
      </c>
      <c r="D36" s="84" t="n">
        <v>10573.279</v>
      </c>
      <c r="E36" s="84" t="n">
        <v>2485.096</v>
      </c>
      <c r="F36" s="84" t="n">
        <v>23482.712</v>
      </c>
      <c r="G36" s="84" t="n">
        <v>2860.626</v>
      </c>
      <c r="H36" s="84" t="n">
        <v>6345.744</v>
      </c>
      <c r="I36" s="84" t="n">
        <v>0</v>
      </c>
      <c r="J36" s="85" t="n">
        <f aca="false">SUM(B36:I36)</f>
        <v>45747.765</v>
      </c>
      <c r="K36" s="101" t="n">
        <f aca="false">(F36+G36+H36+I36)/J36</f>
        <v>0.714550361094143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150</v>
      </c>
      <c r="S36" s="95" t="n">
        <v>0</v>
      </c>
      <c r="T36" s="95" t="n">
        <v>0</v>
      </c>
      <c r="U36" s="96" t="n">
        <f aca="false">SUM(M36:T36)</f>
        <v>150</v>
      </c>
    </row>
    <row r="37" customFormat="false" ht="12.75" hidden="false" customHeight="false" outlineLevel="0" collapsed="false">
      <c r="A37" s="83" t="n">
        <v>2016</v>
      </c>
      <c r="B37" s="84" t="n">
        <v>0</v>
      </c>
      <c r="C37" s="84" t="n">
        <v>0.308</v>
      </c>
      <c r="D37" s="84" t="n">
        <v>10192.056</v>
      </c>
      <c r="E37" s="84" t="n">
        <v>1577.758</v>
      </c>
      <c r="F37" s="84" t="n">
        <v>23592.212</v>
      </c>
      <c r="G37" s="84" t="n">
        <v>2860.626</v>
      </c>
      <c r="H37" s="84" t="n">
        <v>8159.064</v>
      </c>
      <c r="I37" s="84" t="n">
        <v>0</v>
      </c>
      <c r="J37" s="85" t="n">
        <f aca="false">SUM(B37:I37)</f>
        <v>46382.024</v>
      </c>
      <c r="K37" s="101" t="n">
        <f aca="false">(F37+G37+H37+I37)/J37</f>
        <v>0.746235265627908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25</v>
      </c>
      <c r="R37" s="95" t="n">
        <v>0</v>
      </c>
      <c r="S37" s="95" t="n">
        <v>230</v>
      </c>
      <c r="T37" s="95" t="n">
        <v>0</v>
      </c>
      <c r="U37" s="96" t="n">
        <f aca="false">SUM(M37:T37)</f>
        <v>490</v>
      </c>
    </row>
    <row r="38" customFormat="false" ht="12.75" hidden="false" customHeight="false" outlineLevel="0" collapsed="false">
      <c r="A38" s="83" t="n">
        <v>2017</v>
      </c>
      <c r="B38" s="84" t="n">
        <v>0</v>
      </c>
      <c r="C38" s="84" t="n">
        <v>0.308</v>
      </c>
      <c r="D38" s="84" t="n">
        <v>9887.359</v>
      </c>
      <c r="E38" s="84" t="n">
        <v>1577.72</v>
      </c>
      <c r="F38" s="84" t="n">
        <v>23931.662</v>
      </c>
      <c r="G38" s="84" t="n">
        <v>2905.162</v>
      </c>
      <c r="H38" s="84" t="n">
        <v>8553.264</v>
      </c>
      <c r="I38" s="84" t="n">
        <v>0</v>
      </c>
      <c r="J38" s="85" t="n">
        <f aca="false">SUM(B38:I38)</f>
        <v>46855.475</v>
      </c>
      <c r="K38" s="101" t="n">
        <f aca="false">(F38+G38+H38+I38)/J38</f>
        <v>0.755303152939971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77.5</v>
      </c>
      <c r="R38" s="95" t="n">
        <v>12</v>
      </c>
      <c r="S38" s="95" t="n">
        <v>50</v>
      </c>
      <c r="T38" s="95" t="n">
        <v>0</v>
      </c>
      <c r="U38" s="96" t="n">
        <f aca="false">SUM(M38:T38)</f>
        <v>139.5</v>
      </c>
    </row>
    <row r="39" customFormat="false" ht="12.75" hidden="false" customHeight="false" outlineLevel="0" collapsed="false">
      <c r="A39" s="83" t="n">
        <v>2018</v>
      </c>
      <c r="B39" s="84" t="n">
        <v>0</v>
      </c>
      <c r="C39" s="84" t="n">
        <v>0.308</v>
      </c>
      <c r="D39" s="84" t="n">
        <v>10264.67</v>
      </c>
      <c r="E39" s="84" t="n">
        <v>1577.688</v>
      </c>
      <c r="F39" s="84" t="n">
        <v>24025.296</v>
      </c>
      <c r="G39" s="84" t="n">
        <v>2905.162</v>
      </c>
      <c r="H39" s="84" t="n">
        <v>8553.264</v>
      </c>
      <c r="I39" s="84" t="n">
        <v>0</v>
      </c>
      <c r="J39" s="85" t="n">
        <f aca="false">SUM(B39:I39)</f>
        <v>47326.388</v>
      </c>
      <c r="K39" s="101" t="n">
        <f aca="false">(F39+G39+H39+I39)/J39</f>
        <v>0.749766113568608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2.75" hidden="false" customHeight="false" outlineLevel="0" collapsed="false">
      <c r="A40" s="83" t="n">
        <v>2019</v>
      </c>
      <c r="B40" s="84" t="n">
        <v>0</v>
      </c>
      <c r="C40" s="84" t="n">
        <v>0.308</v>
      </c>
      <c r="D40" s="84" t="n">
        <v>9811.459</v>
      </c>
      <c r="E40" s="84" t="n">
        <v>1577.512</v>
      </c>
      <c r="F40" s="84" t="n">
        <v>24440.958</v>
      </c>
      <c r="G40" s="84" t="n">
        <v>3428.134</v>
      </c>
      <c r="H40" s="84" t="n">
        <v>8553.264</v>
      </c>
      <c r="I40" s="84" t="n">
        <v>0</v>
      </c>
      <c r="J40" s="85" t="n">
        <f aca="false">SUM(B40:I40)</f>
        <v>47811.635</v>
      </c>
      <c r="K40" s="101" t="n">
        <f aca="false">(F40+G40+H40+I40)/J40</f>
        <v>0.761788547913076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73</v>
      </c>
      <c r="R40" s="95" t="n">
        <v>150</v>
      </c>
      <c r="S40" s="95" t="n">
        <v>0</v>
      </c>
      <c r="T40" s="95" t="n">
        <v>0</v>
      </c>
      <c r="U40" s="96" t="n">
        <f aca="false">SUM(M40:T40)</f>
        <v>223</v>
      </c>
    </row>
    <row r="41" customFormat="false" ht="12.75" hidden="false" customHeight="false" outlineLevel="0" collapsed="false">
      <c r="A41" s="83" t="n">
        <v>2020</v>
      </c>
      <c r="B41" s="84" t="n">
        <v>0</v>
      </c>
      <c r="C41" s="84" t="n">
        <v>0.145</v>
      </c>
      <c r="D41" s="84" t="n">
        <v>11080.104</v>
      </c>
      <c r="E41" s="84" t="n">
        <v>788.51</v>
      </c>
      <c r="F41" s="84" t="n">
        <v>24440.958</v>
      </c>
      <c r="G41" s="84" t="n">
        <v>3428.134</v>
      </c>
      <c r="H41" s="84" t="n">
        <v>8553.264</v>
      </c>
      <c r="I41" s="84" t="n">
        <v>0</v>
      </c>
      <c r="J41" s="85" t="n">
        <f aca="false">SUM(B41:I41)</f>
        <v>48291.115</v>
      </c>
      <c r="K41" s="101" t="n">
        <f aca="false">(F41+G41+H41+I41)/J41</f>
        <v>0.754224788555824</v>
      </c>
      <c r="L41" s="87"/>
      <c r="M41" s="95" t="n">
        <v>0</v>
      </c>
      <c r="N41" s="95" t="n">
        <v>0</v>
      </c>
      <c r="O41" s="95" t="n">
        <v>507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6" t="n">
        <f aca="false">SUM(M41:T41)</f>
        <v>507</v>
      </c>
    </row>
    <row r="42" customFormat="false" ht="12.75" hidden="false" customHeight="false" outlineLevel="0" collapsed="false">
      <c r="A42" s="83" t="n">
        <v>2021</v>
      </c>
      <c r="B42" s="84" t="n">
        <v>0</v>
      </c>
      <c r="C42" s="84" t="n">
        <v>0.342</v>
      </c>
      <c r="D42" s="84" t="n">
        <v>11204.809</v>
      </c>
      <c r="E42" s="84" t="n">
        <v>1170.924</v>
      </c>
      <c r="F42" s="84" t="n">
        <v>24440.958</v>
      </c>
      <c r="G42" s="84" t="n">
        <v>3428.134</v>
      </c>
      <c r="H42" s="84" t="n">
        <v>8553.264</v>
      </c>
      <c r="I42" s="84" t="n">
        <v>0</v>
      </c>
      <c r="J42" s="85" t="n">
        <f aca="false">SUM(B42:I42)</f>
        <v>48798.431</v>
      </c>
      <c r="K42" s="101" t="n">
        <f aca="false">(F42+G42+H42+I42)/J42</f>
        <v>0.746383751559553</v>
      </c>
      <c r="L42" s="87"/>
      <c r="M42" s="95" t="n">
        <v>0</v>
      </c>
      <c r="N42" s="95" t="n">
        <v>10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100</v>
      </c>
    </row>
    <row r="43" customFormat="false" ht="12.75" hidden="false" customHeight="false" outlineLevel="0" collapsed="false">
      <c r="A43" s="83" t="n">
        <v>2022</v>
      </c>
      <c r="B43" s="84" t="n">
        <v>0</v>
      </c>
      <c r="C43" s="84" t="n">
        <v>0.364</v>
      </c>
      <c r="D43" s="84" t="n">
        <v>11187.276</v>
      </c>
      <c r="E43" s="84" t="n">
        <v>1617.298</v>
      </c>
      <c r="F43" s="84" t="n">
        <v>24529.39</v>
      </c>
      <c r="G43" s="84" t="n">
        <v>3428.134</v>
      </c>
      <c r="H43" s="84" t="n">
        <v>8553.264</v>
      </c>
      <c r="I43" s="84" t="n">
        <v>0</v>
      </c>
      <c r="J43" s="85" t="n">
        <f aca="false">SUM(B43:I43)</f>
        <v>49315.726</v>
      </c>
      <c r="K43" s="101" t="n">
        <f aca="false">(F43+G43+H43+I43)/J43</f>
        <v>0.740347774663198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0</v>
      </c>
      <c r="S43" s="95" t="n">
        <v>0</v>
      </c>
      <c r="T43" s="95" t="n">
        <v>0</v>
      </c>
      <c r="U43" s="96" t="n">
        <f aca="false">SUM(M43:T43)</f>
        <v>85</v>
      </c>
    </row>
    <row r="44" customFormat="false" ht="12.75" hidden="false" customHeight="false" outlineLevel="0" collapsed="false">
      <c r="A44" s="83" t="n">
        <v>2023</v>
      </c>
      <c r="B44" s="84" t="n">
        <v>0</v>
      </c>
      <c r="C44" s="84" t="n">
        <v>0.418</v>
      </c>
      <c r="D44" s="84" t="n">
        <v>11187.79</v>
      </c>
      <c r="E44" s="84" t="n">
        <v>1552.434</v>
      </c>
      <c r="F44" s="84" t="n">
        <v>24529.39</v>
      </c>
      <c r="G44" s="84" t="n">
        <v>3428.134</v>
      </c>
      <c r="H44" s="84" t="n">
        <v>9144.564</v>
      </c>
      <c r="I44" s="84" t="n">
        <v>0</v>
      </c>
      <c r="J44" s="85" t="n">
        <f aca="false">SUM(B44:I44)</f>
        <v>49842.73</v>
      </c>
      <c r="K44" s="101" t="n">
        <f aca="false">(F44+G44+H44+I44)/J44</f>
        <v>0.744383142737165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75</v>
      </c>
      <c r="T44" s="95" t="n">
        <v>0</v>
      </c>
      <c r="U44" s="96" t="n">
        <f aca="false">SUM(M44:T44)</f>
        <v>75</v>
      </c>
    </row>
    <row r="45" customFormat="false" ht="12.75" hidden="false" customHeight="false" outlineLevel="0" collapsed="false">
      <c r="A45" s="83" t="n">
        <v>2024</v>
      </c>
      <c r="B45" s="84" t="n">
        <v>0</v>
      </c>
      <c r="C45" s="84" t="n">
        <v>0.32</v>
      </c>
      <c r="D45" s="84" t="n">
        <v>11388.617</v>
      </c>
      <c r="E45" s="84" t="n">
        <v>460.46</v>
      </c>
      <c r="F45" s="84" t="n">
        <v>25394.878</v>
      </c>
      <c r="G45" s="84" t="n">
        <v>4002.79</v>
      </c>
      <c r="H45" s="84" t="n">
        <v>9144.564</v>
      </c>
      <c r="I45" s="84" t="n">
        <v>0</v>
      </c>
      <c r="J45" s="85" t="n">
        <f aca="false">SUM(B45:I45)</f>
        <v>50391.629</v>
      </c>
      <c r="K45" s="101" t="n">
        <f aca="false">(F45+G45+H45+I45)/J45</f>
        <v>0.764853860945833</v>
      </c>
      <c r="L45" s="87"/>
      <c r="M45" s="95" t="n">
        <v>0</v>
      </c>
      <c r="N45" s="95" t="n">
        <v>0</v>
      </c>
      <c r="O45" s="95" t="n">
        <v>240</v>
      </c>
      <c r="P45" s="95" t="n">
        <v>0</v>
      </c>
      <c r="Q45" s="95" t="n">
        <v>190</v>
      </c>
      <c r="R45" s="95" t="n">
        <v>164</v>
      </c>
      <c r="S45" s="95" t="n">
        <v>0</v>
      </c>
      <c r="T45" s="95" t="n">
        <v>0</v>
      </c>
      <c r="U45" s="96" t="n">
        <f aca="false">SUM(M45:T45)</f>
        <v>594</v>
      </c>
    </row>
    <row r="46" customFormat="false" ht="12.75" hidden="false" customHeight="false" outlineLevel="0" collapsed="false">
      <c r="A46" s="83" t="n">
        <v>2025</v>
      </c>
      <c r="B46" s="84" t="n">
        <v>0</v>
      </c>
      <c r="C46" s="84" t="n">
        <v>1.149</v>
      </c>
      <c r="D46" s="84" t="n">
        <v>11607.452</v>
      </c>
      <c r="E46" s="84" t="n">
        <v>521.504</v>
      </c>
      <c r="F46" s="84" t="n">
        <v>25701.478</v>
      </c>
      <c r="G46" s="84" t="n">
        <v>4037.83</v>
      </c>
      <c r="H46" s="84" t="n">
        <v>9144.564</v>
      </c>
      <c r="I46" s="84" t="n">
        <v>0</v>
      </c>
      <c r="J46" s="85" t="n">
        <f aca="false">SUM(B46:I46)</f>
        <v>51013.977</v>
      </c>
      <c r="K46" s="101" t="n">
        <f aca="false">(F46+G46+H46+I46)/J46</f>
        <v>0.762219969636949</v>
      </c>
      <c r="L46" s="87"/>
      <c r="M46" s="95" t="n">
        <v>0</v>
      </c>
      <c r="N46" s="95" t="n">
        <v>100</v>
      </c>
      <c r="O46" s="95" t="n">
        <v>240</v>
      </c>
      <c r="P46" s="95" t="n">
        <v>0</v>
      </c>
      <c r="Q46" s="95" t="n">
        <v>70</v>
      </c>
      <c r="R46" s="95" t="n">
        <v>10</v>
      </c>
      <c r="S46" s="95" t="n">
        <v>0</v>
      </c>
      <c r="T46" s="95" t="n">
        <v>0</v>
      </c>
      <c r="U46" s="96" t="n">
        <f aca="false">SUM(M46:T46)</f>
        <v>420</v>
      </c>
    </row>
    <row r="47" customFormat="false" ht="12.75" hidden="false" customHeight="false" outlineLevel="0" collapsed="false">
      <c r="A47" s="83" t="n">
        <v>2026</v>
      </c>
      <c r="B47" s="84" t="n">
        <v>0</v>
      </c>
      <c r="C47" s="84" t="n">
        <v>0.785</v>
      </c>
      <c r="D47" s="84" t="n">
        <v>11354.719</v>
      </c>
      <c r="E47" s="84" t="n">
        <v>4.095</v>
      </c>
      <c r="F47" s="84" t="n">
        <v>27250.246</v>
      </c>
      <c r="G47" s="84" t="n">
        <v>4037.83</v>
      </c>
      <c r="H47" s="84" t="n">
        <v>9144.564</v>
      </c>
      <c r="I47" s="84" t="n">
        <v>0</v>
      </c>
      <c r="J47" s="85" t="n">
        <f aca="false">SUM(B47:I47)</f>
        <v>51792.239</v>
      </c>
      <c r="K47" s="101" t="n">
        <f aca="false">(F47+G47+H47+I47)/J47</f>
        <v>0.780669860594364</v>
      </c>
      <c r="L47" s="87"/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340</v>
      </c>
      <c r="R47" s="95" t="n">
        <v>0</v>
      </c>
      <c r="S47" s="95" t="n">
        <v>0</v>
      </c>
      <c r="T47" s="95" t="n">
        <v>0</v>
      </c>
      <c r="U47" s="96" t="n">
        <f aca="false">SUM(M47:T47)</f>
        <v>340</v>
      </c>
    </row>
    <row r="48" customFormat="false" ht="12.75" hidden="false" customHeight="false" outlineLevel="0" collapsed="false">
      <c r="A48" s="83" t="n">
        <v>2027</v>
      </c>
      <c r="B48" s="84" t="n">
        <v>0</v>
      </c>
      <c r="C48" s="84" t="n">
        <v>1.284</v>
      </c>
      <c r="D48" s="84" t="n">
        <v>11432.917</v>
      </c>
      <c r="E48" s="84" t="n">
        <v>6.116</v>
      </c>
      <c r="F48" s="84" t="n">
        <v>27250.246</v>
      </c>
      <c r="G48" s="84" t="n">
        <v>4037.83</v>
      </c>
      <c r="H48" s="84" t="n">
        <v>10011.804</v>
      </c>
      <c r="I48" s="84" t="n">
        <v>0</v>
      </c>
      <c r="J48" s="85" t="n">
        <f aca="false">SUM(B48:I48)</f>
        <v>52740.197</v>
      </c>
      <c r="K48" s="101" t="n">
        <f aca="false">(F48+G48+H48+I48)/J48</f>
        <v>0.783081640745483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110</v>
      </c>
      <c r="T48" s="95" t="n">
        <v>0</v>
      </c>
      <c r="U48" s="96" t="n">
        <f aca="false">SUM(M48:T48)</f>
        <v>110</v>
      </c>
    </row>
    <row r="49" customFormat="false" ht="12.75" hidden="false" customHeight="false" outlineLevel="0" collapsed="false">
      <c r="A49" s="83" t="n">
        <v>2028</v>
      </c>
      <c r="B49" s="84" t="n">
        <v>0</v>
      </c>
      <c r="C49" s="84" t="n">
        <v>6.271</v>
      </c>
      <c r="D49" s="84" t="n">
        <v>11529.804</v>
      </c>
      <c r="E49" s="84" t="n">
        <v>99.465</v>
      </c>
      <c r="F49" s="84" t="n">
        <v>27250.246</v>
      </c>
      <c r="G49" s="84" t="n">
        <v>4037.83</v>
      </c>
      <c r="H49" s="84" t="n">
        <v>10879.044</v>
      </c>
      <c r="I49" s="84" t="n">
        <v>0</v>
      </c>
      <c r="J49" s="85" t="n">
        <f aca="false">SUM(B49:I49)</f>
        <v>53802.66</v>
      </c>
      <c r="K49" s="101" t="n">
        <f aca="false">(F49+G49+H49+I49)/J49</f>
        <v>0.783736714876179</v>
      </c>
      <c r="L49" s="87"/>
      <c r="M49" s="95" t="n">
        <v>0</v>
      </c>
      <c r="N49" s="95" t="n">
        <v>14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110</v>
      </c>
      <c r="T49" s="95" t="n">
        <v>0</v>
      </c>
      <c r="U49" s="96" t="n">
        <f aca="false">SUM(M49:T49)</f>
        <v>250</v>
      </c>
    </row>
    <row r="50" customFormat="false" ht="12.75" hidden="false" customHeight="false" outlineLevel="0" collapsed="false">
      <c r="A50" s="83" t="n">
        <v>2029</v>
      </c>
      <c r="B50" s="84" t="n">
        <v>0</v>
      </c>
      <c r="C50" s="84" t="n">
        <v>10.701</v>
      </c>
      <c r="D50" s="84" t="n">
        <v>11537.736</v>
      </c>
      <c r="E50" s="84" t="n">
        <v>251.728</v>
      </c>
      <c r="F50" s="84" t="n">
        <v>27513.046</v>
      </c>
      <c r="G50" s="84" t="n">
        <v>4037.83</v>
      </c>
      <c r="H50" s="84" t="n">
        <v>11509.764</v>
      </c>
      <c r="I50" s="84" t="n">
        <v>66.921</v>
      </c>
      <c r="J50" s="85" t="n">
        <f aca="false">SUM(B50:I50)</f>
        <v>54927.726</v>
      </c>
      <c r="K50" s="101" t="n">
        <f aca="false">(F50+G50+H50+I50)/J50</f>
        <v>0.785169242214761</v>
      </c>
      <c r="L50" s="87"/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60</v>
      </c>
      <c r="R50" s="95" t="n">
        <v>0</v>
      </c>
      <c r="S50" s="95" t="n">
        <v>80</v>
      </c>
      <c r="T50" s="95" t="n">
        <v>11.75</v>
      </c>
      <c r="U50" s="96" t="n">
        <f aca="false">SUM(M50:T50)</f>
        <v>151.75</v>
      </c>
    </row>
    <row r="51" customFormat="false" ht="12.75" hidden="false" customHeight="false" outlineLevel="0" collapsed="false">
      <c r="A51" s="83" t="n">
        <v>2030</v>
      </c>
      <c r="B51" s="84" t="n">
        <v>0</v>
      </c>
      <c r="C51" s="84" t="n">
        <v>17.904</v>
      </c>
      <c r="D51" s="84" t="n">
        <v>9366.738</v>
      </c>
      <c r="E51" s="84" t="n">
        <v>0</v>
      </c>
      <c r="F51" s="84" t="n">
        <v>30154.102</v>
      </c>
      <c r="G51" s="84" t="n">
        <v>4451.302</v>
      </c>
      <c r="H51" s="84" t="n">
        <v>11509.764</v>
      </c>
      <c r="I51" s="84" t="n">
        <v>164.622</v>
      </c>
      <c r="J51" s="85" t="n">
        <f aca="false">SUM(B51:I51)</f>
        <v>55664.432</v>
      </c>
      <c r="K51" s="101" t="n">
        <f aca="false">(F51+G51+H51+I51)/J51</f>
        <v>0.831406848811464</v>
      </c>
      <c r="L51" s="87"/>
      <c r="M51" s="95" t="n">
        <v>0</v>
      </c>
      <c r="N51" s="95" t="n">
        <v>80</v>
      </c>
      <c r="O51" s="95" t="n">
        <v>210</v>
      </c>
      <c r="P51" s="95" t="n">
        <v>0</v>
      </c>
      <c r="Q51" s="95" t="n">
        <v>551</v>
      </c>
      <c r="R51" s="95" t="n">
        <v>118</v>
      </c>
      <c r="S51" s="95" t="n">
        <v>0</v>
      </c>
      <c r="T51" s="95" t="n">
        <v>17.16</v>
      </c>
      <c r="U51" s="96" t="n">
        <f aca="false">SUM(M51:T51)</f>
        <v>976.16</v>
      </c>
    </row>
    <row r="52" customFormat="false" ht="12.75" hidden="false" customHeight="false" outlineLevel="0" collapsed="false">
      <c r="A52" s="83" t="n">
        <v>2031</v>
      </c>
      <c r="B52" s="84" t="n">
        <v>0</v>
      </c>
      <c r="C52" s="84" t="n">
        <v>1.605</v>
      </c>
      <c r="D52" s="84" t="n">
        <v>10271.04</v>
      </c>
      <c r="E52" s="84" t="n">
        <v>0</v>
      </c>
      <c r="F52" s="84" t="n">
        <v>30154.102</v>
      </c>
      <c r="G52" s="84" t="n">
        <v>4451.302</v>
      </c>
      <c r="H52" s="84" t="n">
        <v>11509.764</v>
      </c>
      <c r="I52" s="84" t="n">
        <v>164.622</v>
      </c>
      <c r="J52" s="85" t="n">
        <f aca="false">SUM(B52:I52)</f>
        <v>56552.435</v>
      </c>
      <c r="K52" s="101" t="n">
        <f aca="false">(F52+G52+H52+I52)/J52</f>
        <v>0.818351853461305</v>
      </c>
      <c r="L52" s="87"/>
      <c r="M52" s="95" t="n">
        <v>0</v>
      </c>
      <c r="N52" s="95" t="n">
        <v>0</v>
      </c>
      <c r="O52" s="95" t="n">
        <v>38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6" t="n">
        <f aca="false">SUM(M52:T52)</f>
        <v>380</v>
      </c>
    </row>
    <row r="53" customFormat="false" ht="12.75" hidden="false" customHeight="false" outlineLevel="0" collapsed="false">
      <c r="A53" s="83" t="n">
        <v>2032</v>
      </c>
      <c r="B53" s="84" t="n">
        <v>0</v>
      </c>
      <c r="C53" s="84" t="n">
        <v>3.806</v>
      </c>
      <c r="D53" s="84" t="n">
        <v>10868.054</v>
      </c>
      <c r="E53" s="84" t="n">
        <v>0</v>
      </c>
      <c r="F53" s="84" t="n">
        <v>30154.102</v>
      </c>
      <c r="G53" s="84" t="n">
        <v>4451.302</v>
      </c>
      <c r="H53" s="84" t="n">
        <v>11509.764</v>
      </c>
      <c r="I53" s="84" t="n">
        <v>164.622</v>
      </c>
      <c r="J53" s="85" t="n">
        <f aca="false">SUM(B53:I53)</f>
        <v>57151.65</v>
      </c>
      <c r="K53" s="101" t="n">
        <f aca="false">(F53+G53+H53+I53)/J53</f>
        <v>0.809771721376373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6" t="n">
        <f aca="false">SUM(M53:T53)</f>
        <v>0</v>
      </c>
    </row>
    <row r="54" customFormat="false" ht="12.75" hidden="false" customHeight="false" outlineLevel="0" collapsed="false">
      <c r="A54" s="83" t="n">
        <v>2033</v>
      </c>
      <c r="B54" s="84" t="n">
        <v>0</v>
      </c>
      <c r="C54" s="84" t="n">
        <v>16.223</v>
      </c>
      <c r="D54" s="84" t="n">
        <v>11450.999</v>
      </c>
      <c r="E54" s="84" t="n">
        <v>0</v>
      </c>
      <c r="F54" s="84" t="n">
        <v>30154.102</v>
      </c>
      <c r="G54" s="84" t="n">
        <v>4451.302</v>
      </c>
      <c r="H54" s="84" t="n">
        <v>11509.764</v>
      </c>
      <c r="I54" s="84" t="n">
        <v>164.622</v>
      </c>
      <c r="J54" s="85" t="n">
        <f aca="false">SUM(B54:I54)</f>
        <v>57747.012</v>
      </c>
      <c r="K54" s="101" t="n">
        <f aca="false">(F54+G54+H54+I54)/J54</f>
        <v>0.801423110861563</v>
      </c>
      <c r="L54" s="87"/>
      <c r="M54" s="95" t="n">
        <v>0</v>
      </c>
      <c r="N54" s="95" t="n">
        <v>4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6" t="n">
        <f aca="false">SUM(M54:T54)</f>
        <v>40</v>
      </c>
    </row>
    <row r="55" customFormat="false" ht="12.75" hidden="false" customHeight="false" outlineLevel="0" collapsed="false">
      <c r="A55" s="83" t="n">
        <v>2034</v>
      </c>
      <c r="B55" s="84" t="n">
        <v>0</v>
      </c>
      <c r="C55" s="84" t="n">
        <v>270.05</v>
      </c>
      <c r="D55" s="84" t="n">
        <v>11785.64</v>
      </c>
      <c r="E55" s="84" t="n">
        <v>0</v>
      </c>
      <c r="F55" s="84" t="n">
        <v>30154.102</v>
      </c>
      <c r="G55" s="84" t="n">
        <v>4451.302</v>
      </c>
      <c r="H55" s="84" t="n">
        <v>11509.764</v>
      </c>
      <c r="I55" s="84" t="n">
        <v>164.622</v>
      </c>
      <c r="J55" s="85" t="n">
        <f aca="false">SUM(B55:I55)</f>
        <v>58335.48</v>
      </c>
      <c r="K55" s="101" t="n">
        <f aca="false">(F55+G55+H55+I55)/J55</f>
        <v>0.793338633709708</v>
      </c>
      <c r="L55" s="87"/>
      <c r="M55" s="95" t="n">
        <v>0</v>
      </c>
      <c r="N55" s="95" t="n">
        <v>0</v>
      </c>
      <c r="O55" s="95" t="n">
        <v>85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6" t="n">
        <f aca="false">SUM(M55:T55)</f>
        <v>85</v>
      </c>
    </row>
    <row r="56" customFormat="false" ht="12.75" hidden="false" customHeight="false" outlineLevel="0" collapsed="false">
      <c r="A56" s="83" t="n">
        <v>2035</v>
      </c>
      <c r="B56" s="84" t="n">
        <v>0</v>
      </c>
      <c r="C56" s="84" t="n">
        <v>310.949</v>
      </c>
      <c r="D56" s="84" t="n">
        <v>11784.927</v>
      </c>
      <c r="E56" s="84" t="n">
        <v>0</v>
      </c>
      <c r="F56" s="84" t="n">
        <v>30154.102</v>
      </c>
      <c r="G56" s="84" t="n">
        <v>5008.438</v>
      </c>
      <c r="H56" s="84" t="n">
        <v>11509.764</v>
      </c>
      <c r="I56" s="84" t="n">
        <v>164.622</v>
      </c>
      <c r="J56" s="85" t="n">
        <f aca="false">SUM(B56:I56)</f>
        <v>58932.802</v>
      </c>
      <c r="K56" s="101" t="n">
        <f aca="false">(F56+G56+H56+I56)/J56</f>
        <v>0.794751384806037</v>
      </c>
      <c r="L56" s="87"/>
      <c r="M56" s="95" t="n">
        <v>0</v>
      </c>
      <c r="N56" s="95" t="n">
        <v>190</v>
      </c>
      <c r="O56" s="95" t="n">
        <v>0</v>
      </c>
      <c r="P56" s="95" t="n">
        <v>0</v>
      </c>
      <c r="Q56" s="95" t="n">
        <v>0</v>
      </c>
      <c r="R56" s="95" t="n">
        <v>150</v>
      </c>
      <c r="S56" s="95" t="n">
        <v>0</v>
      </c>
      <c r="T56" s="95" t="n">
        <v>0</v>
      </c>
      <c r="U56" s="96" t="n">
        <f aca="false">SUM(M56:T56)</f>
        <v>340</v>
      </c>
    </row>
    <row r="57" customFormat="false" ht="12.75" hidden="false" customHeight="false" outlineLevel="0" collapsed="false">
      <c r="A57" s="83" t="n">
        <v>2036</v>
      </c>
      <c r="B57" s="84" t="n">
        <v>0</v>
      </c>
      <c r="C57" s="84" t="n">
        <v>407.234</v>
      </c>
      <c r="D57" s="84" t="n">
        <v>11792.567</v>
      </c>
      <c r="E57" s="84" t="n">
        <v>0</v>
      </c>
      <c r="F57" s="84" t="n">
        <v>30154.102</v>
      </c>
      <c r="G57" s="84" t="n">
        <v>5534.038</v>
      </c>
      <c r="H57" s="84" t="n">
        <v>11509.764</v>
      </c>
      <c r="I57" s="84" t="n">
        <v>164.622</v>
      </c>
      <c r="J57" s="85" t="n">
        <f aca="false">SUM(B57:I57)</f>
        <v>59562.327</v>
      </c>
      <c r="K57" s="101" t="n">
        <f aca="false">(F57+G57+H57+I57)/J57</f>
        <v>0.795175883574865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150</v>
      </c>
      <c r="S57" s="95" t="n">
        <v>0</v>
      </c>
      <c r="T57" s="95" t="n">
        <v>0</v>
      </c>
      <c r="U57" s="96" t="n">
        <f aca="false">SUM(M57:T57)</f>
        <v>150</v>
      </c>
    </row>
    <row r="58" customFormat="false" ht="12.75" hidden="false" customHeight="false" outlineLevel="0" collapsed="false">
      <c r="A58" s="83" t="n">
        <v>2037</v>
      </c>
      <c r="B58" s="84" t="n">
        <v>0</v>
      </c>
      <c r="C58" s="84" t="n">
        <v>489.944</v>
      </c>
      <c r="D58" s="84" t="n">
        <v>11798.96</v>
      </c>
      <c r="E58" s="84" t="n">
        <v>0</v>
      </c>
      <c r="F58" s="84" t="n">
        <v>30662.182</v>
      </c>
      <c r="G58" s="84" t="n">
        <v>5534.038</v>
      </c>
      <c r="H58" s="84" t="n">
        <v>11509.764</v>
      </c>
      <c r="I58" s="84" t="n">
        <v>164.622</v>
      </c>
      <c r="J58" s="85" t="n">
        <f aca="false">SUM(B58:I58)</f>
        <v>60159.51</v>
      </c>
      <c r="K58" s="101" t="n">
        <f aca="false">(F58+G58+H58+I58)/J58</f>
        <v>0.795727990470667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116</v>
      </c>
      <c r="R58" s="95" t="n">
        <v>0</v>
      </c>
      <c r="S58" s="95" t="n">
        <v>0</v>
      </c>
      <c r="T58" s="95" t="n">
        <v>0</v>
      </c>
      <c r="U58" s="96" t="n">
        <f aca="false">SUM(M58:T58)</f>
        <v>116</v>
      </c>
    </row>
    <row r="59" customFormat="false" ht="12.75" hidden="false" customHeight="false" outlineLevel="0" collapsed="false">
      <c r="A59" s="83" t="n">
        <v>2038</v>
      </c>
      <c r="B59" s="84" t="n">
        <v>0</v>
      </c>
      <c r="C59" s="84" t="n">
        <v>44.141</v>
      </c>
      <c r="D59" s="84" t="n">
        <v>11577.644</v>
      </c>
      <c r="E59" s="84" t="n">
        <v>0</v>
      </c>
      <c r="F59" s="84" t="n">
        <v>30876.802</v>
      </c>
      <c r="G59" s="84" t="n">
        <v>6410.038</v>
      </c>
      <c r="H59" s="84" t="n">
        <v>11509.764</v>
      </c>
      <c r="I59" s="84" t="n">
        <v>338.057</v>
      </c>
      <c r="J59" s="85" t="n">
        <f aca="false">SUM(B59:I59)</f>
        <v>60756.446</v>
      </c>
      <c r="K59" s="101" t="n">
        <f aca="false">(F59+G59+H59+I59)/J59</f>
        <v>0.808715193775488</v>
      </c>
      <c r="L59" s="87"/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49</v>
      </c>
      <c r="R59" s="95" t="n">
        <v>250</v>
      </c>
      <c r="S59" s="95" t="n">
        <v>0</v>
      </c>
      <c r="T59" s="95" t="n">
        <v>33.46</v>
      </c>
      <c r="U59" s="96" t="n">
        <f aca="false">SUM(M59:T59)</f>
        <v>332.46</v>
      </c>
    </row>
    <row r="60" customFormat="false" ht="12.75" hidden="false" customHeight="false" outlineLevel="0" collapsed="false">
      <c r="A60" s="83" t="n">
        <v>2039</v>
      </c>
      <c r="B60" s="84" t="n">
        <v>0</v>
      </c>
      <c r="C60" s="84" t="n">
        <v>392.285</v>
      </c>
      <c r="D60" s="84" t="n">
        <v>11764.03</v>
      </c>
      <c r="E60" s="84" t="n">
        <v>0</v>
      </c>
      <c r="F60" s="84" t="n">
        <v>30876.802</v>
      </c>
      <c r="G60" s="84" t="n">
        <v>6410.038</v>
      </c>
      <c r="H60" s="84" t="n">
        <v>11509.764</v>
      </c>
      <c r="I60" s="84" t="n">
        <v>356.982</v>
      </c>
      <c r="J60" s="85" t="n">
        <f aca="false">SUM(B60:I60)</f>
        <v>61309.901</v>
      </c>
      <c r="K60" s="101" t="n">
        <f aca="false">(F60+G60+H60+I60)/J60</f>
        <v>0.80172346062017</v>
      </c>
      <c r="L60" s="87"/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3.79</v>
      </c>
      <c r="U60" s="96" t="n">
        <f aca="false">SUM(M60:T60)</f>
        <v>3.79</v>
      </c>
    </row>
    <row r="61" customFormat="false" ht="12.75" hidden="false" customHeight="false" outlineLevel="0" collapsed="false">
      <c r="A61" s="83" t="n">
        <v>2040</v>
      </c>
      <c r="B61" s="84" t="n">
        <v>0</v>
      </c>
      <c r="C61" s="84" t="n">
        <v>240.947</v>
      </c>
      <c r="D61" s="84" t="n">
        <v>11720.432</v>
      </c>
      <c r="E61" s="84" t="n">
        <v>0</v>
      </c>
      <c r="F61" s="84" t="n">
        <v>30876.802</v>
      </c>
      <c r="G61" s="84" t="n">
        <v>7114.342</v>
      </c>
      <c r="H61" s="84" t="n">
        <v>11509.764</v>
      </c>
      <c r="I61" s="84" t="n">
        <v>406.114</v>
      </c>
      <c r="J61" s="85" t="n">
        <f aca="false">SUM(B61:I61)</f>
        <v>61868.401</v>
      </c>
      <c r="K61" s="101" t="n">
        <f aca="false">(F61+G61+H61+I61)/J61</f>
        <v>0.806664164473881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196</v>
      </c>
      <c r="S61" s="95" t="n">
        <v>0</v>
      </c>
      <c r="T61" s="95" t="n">
        <v>9.84</v>
      </c>
      <c r="U61" s="96" t="n">
        <f aca="false">SUM(M61:T61)</f>
        <v>205.84</v>
      </c>
    </row>
    <row r="62" s="98" customFormat="true" ht="12.75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16.13"/>
    <col collapsed="false" customWidth="true" hidden="false" outlineLevel="0" max="3" min="2" style="59" width="11.85"/>
    <col collapsed="false" customWidth="true" hidden="false" outlineLevel="0" max="6" min="4" style="59" width="8.41"/>
    <col collapsed="false" customWidth="true" hidden="false" outlineLevel="0" max="7" min="7" style="0" width="9.06"/>
    <col collapsed="false" customWidth="true" hidden="false" outlineLevel="0" max="8" min="8" style="0" width="11.28"/>
    <col collapsed="false" customWidth="true" hidden="false" outlineLevel="0" max="10" min="9" style="0" width="9.06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5" min="13" style="0" width="9.06"/>
    <col collapsed="false" customWidth="true" hidden="false" outlineLevel="0" max="16" min="16" style="0" width="10.41"/>
    <col collapsed="false" customWidth="true" hidden="false" outlineLevel="0" max="17" min="17" style="0" width="9.0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06"/>
    <col collapsed="false" customWidth="true" hidden="false" outlineLevel="0" max="21" min="21" style="0" width="10.41"/>
    <col collapsed="false" customWidth="true" hidden="false" outlineLevel="0" max="66" min="22" style="0" width="9.06"/>
    <col collapsed="false" customWidth="false" hidden="false" outlineLevel="0" max="257" min="67" style="59" width="9.14"/>
  </cols>
  <sheetData>
    <row r="1" s="64" customFormat="true" ht="30" hidden="false" customHeight="true" outlineLevel="0" collapsed="false">
      <c r="A1" s="60" t="s">
        <v>9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3"/>
      <c r="BA1" s="63"/>
      <c r="BB1" s="63"/>
      <c r="BC1" s="63"/>
      <c r="BD1" s="63"/>
      <c r="BE1" s="63"/>
      <c r="BF1" s="63"/>
      <c r="BG1" s="63"/>
      <c r="BH1" s="63"/>
      <c r="BI1" s="0"/>
      <c r="BJ1" s="0"/>
      <c r="BK1" s="0"/>
      <c r="BL1" s="0"/>
      <c r="BM1" s="0"/>
      <c r="BN1" s="0"/>
    </row>
    <row r="2" s="64" customFormat="true" ht="12.75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3"/>
      <c r="BA2" s="63"/>
      <c r="BB2" s="63"/>
      <c r="BC2" s="63"/>
      <c r="BD2" s="63"/>
      <c r="BE2" s="63"/>
      <c r="BF2" s="63"/>
      <c r="BG2" s="63"/>
      <c r="BH2" s="63"/>
      <c r="BI2" s="0"/>
      <c r="BJ2" s="0"/>
      <c r="BK2" s="0"/>
      <c r="BL2" s="0"/>
      <c r="BM2" s="0"/>
      <c r="BN2" s="0"/>
    </row>
    <row r="3" s="64" customFormat="true" ht="12.75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3"/>
      <c r="BA3" s="63"/>
      <c r="BB3" s="63"/>
      <c r="BC3" s="63"/>
      <c r="BD3" s="63"/>
      <c r="BE3" s="63"/>
      <c r="BF3" s="63"/>
      <c r="BG3" s="63"/>
      <c r="BH3" s="63"/>
      <c r="BI3" s="0"/>
      <c r="BJ3" s="0"/>
      <c r="BK3" s="0"/>
      <c r="BL3" s="0"/>
      <c r="BM3" s="0"/>
      <c r="BN3" s="0"/>
    </row>
    <row r="4" s="64" customFormat="true" ht="12.75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3"/>
      <c r="BA4" s="63"/>
      <c r="BB4" s="63"/>
      <c r="BC4" s="63"/>
      <c r="BD4" s="63"/>
      <c r="BE4" s="63"/>
      <c r="BF4" s="63"/>
      <c r="BG4" s="63"/>
      <c r="BH4" s="63"/>
      <c r="BI4" s="0"/>
      <c r="BJ4" s="0"/>
      <c r="BK4" s="0"/>
      <c r="BL4" s="0"/>
      <c r="BM4" s="0"/>
      <c r="BN4" s="0"/>
    </row>
    <row r="5" s="64" customFormat="true" ht="12.7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3"/>
      <c r="BA5" s="63"/>
      <c r="BB5" s="63"/>
      <c r="BC5" s="63"/>
      <c r="BD5" s="63"/>
      <c r="BE5" s="63"/>
      <c r="BF5" s="63"/>
      <c r="BG5" s="63"/>
      <c r="BH5" s="63"/>
      <c r="BI5" s="0"/>
      <c r="BJ5" s="0"/>
      <c r="BK5" s="0"/>
      <c r="BL5" s="0"/>
      <c r="BM5" s="0"/>
      <c r="BN5" s="0"/>
    </row>
    <row r="6" s="64" customFormat="tru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3"/>
      <c r="BA6" s="63"/>
      <c r="BB6" s="63"/>
      <c r="BC6" s="63"/>
      <c r="BD6" s="63"/>
      <c r="BE6" s="63"/>
      <c r="BF6" s="63"/>
      <c r="BG6" s="63"/>
      <c r="BH6" s="63"/>
      <c r="BI6" s="0"/>
      <c r="BJ6" s="0"/>
      <c r="BK6" s="0"/>
      <c r="BL6" s="0"/>
      <c r="BM6" s="0"/>
      <c r="BN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74" customFormat="true" ht="12.75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8" customFormat="true" ht="12.75" hidden="true" customHeight="tru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69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</row>
    <row r="10" s="82" customFormat="true" ht="12.75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1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2.75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2.75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2.75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</row>
    <row r="15" customFormat="false" ht="12.75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</row>
    <row r="16" customFormat="false" ht="12.75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</row>
    <row r="17" customFormat="false" ht="12.75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</row>
    <row r="18" customFormat="false" ht="12.75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</row>
    <row r="19" customFormat="false" ht="12.75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</row>
    <row r="20" customFormat="false" ht="12.75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</row>
    <row r="21" customFormat="false" ht="12.75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</row>
    <row r="22" customFormat="false" ht="12.75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</row>
    <row r="23" customFormat="false" ht="12.75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</row>
    <row r="24" customFormat="false" ht="12.75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</row>
    <row r="25" customFormat="false" ht="12.75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2.75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2.75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2.75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</row>
    <row r="29" customFormat="false" ht="12.75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2.75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</row>
    <row r="31" customFormat="false" ht="12.75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221.72</v>
      </c>
      <c r="H31" s="84" t="n">
        <v>5557.344</v>
      </c>
      <c r="I31" s="84" t="n">
        <v>0</v>
      </c>
      <c r="J31" s="85" t="n">
        <f aca="false">SUM(B31:I31)</f>
        <v>41753.401</v>
      </c>
      <c r="K31" s="86" t="n">
        <f aca="false">(F31+G31+H31+I31)/J31</f>
        <v>0.722953418812518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2.75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831.873</v>
      </c>
      <c r="H32" s="84" t="n">
        <v>5557.344</v>
      </c>
      <c r="I32" s="84" t="n">
        <v>0</v>
      </c>
      <c r="J32" s="85" t="n">
        <f aca="false">SUM(B32:I32)</f>
        <v>42363.554</v>
      </c>
      <c r="K32" s="86" t="n">
        <f aca="false">(F32+G32+H32+I32)/J32</f>
        <v>0.726943660109348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2.75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619.578</v>
      </c>
      <c r="E33" s="84" t="n">
        <v>2364.099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3033.963</v>
      </c>
      <c r="K33" s="86" t="n">
        <f aca="false">(F33+G33+H33+I33)/J33</f>
        <v>0.721529783348097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2.75" hidden="false" customHeight="false" outlineLevel="0" collapsed="false">
      <c r="A34" s="83" t="n">
        <v>2013</v>
      </c>
      <c r="B34" s="84" t="n">
        <v>0</v>
      </c>
      <c r="C34" s="84" t="n">
        <v>0.13</v>
      </c>
      <c r="D34" s="84" t="n">
        <v>10518.039</v>
      </c>
      <c r="E34" s="84" t="n">
        <v>2364.366</v>
      </c>
      <c r="F34" s="84" t="n">
        <v>23406.7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932.821</v>
      </c>
      <c r="K34" s="86" t="n">
        <f aca="false">(F34+G34+H34+I34)/J34</f>
        <v>0.706767407446929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6" t="n">
        <f aca="false">SUM(M34:T34)</f>
        <v>0</v>
      </c>
    </row>
    <row r="35" customFormat="false" ht="12.75" hidden="false" customHeight="false" outlineLevel="0" collapsed="false">
      <c r="A35" s="83" t="n">
        <v>2014</v>
      </c>
      <c r="B35" s="84" t="n">
        <v>0</v>
      </c>
      <c r="C35" s="84" t="n">
        <v>0.09</v>
      </c>
      <c r="D35" s="84" t="n">
        <v>10437.926</v>
      </c>
      <c r="E35" s="84" t="n">
        <v>2364.304</v>
      </c>
      <c r="F35" s="84" t="n">
        <v>23482.712</v>
      </c>
      <c r="G35" s="84" t="n">
        <v>2086.242</v>
      </c>
      <c r="H35" s="84" t="n">
        <v>6345.744</v>
      </c>
      <c r="I35" s="84" t="n">
        <v>0</v>
      </c>
      <c r="J35" s="85" t="n">
        <f aca="false">SUM(B35:I35)</f>
        <v>44717.018</v>
      </c>
      <c r="K35" s="86" t="n">
        <f aca="false">(F35+G35+H35+I35)/J35</f>
        <v>0.71370362844857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17</v>
      </c>
      <c r="R35" s="95" t="n">
        <v>0</v>
      </c>
      <c r="S35" s="95" t="n">
        <v>100</v>
      </c>
      <c r="T35" s="95" t="n">
        <v>0</v>
      </c>
      <c r="U35" s="96" t="n">
        <f aca="false">SUM(M35:T35)</f>
        <v>167</v>
      </c>
    </row>
    <row r="36" customFormat="false" ht="12.75" hidden="false" customHeight="false" outlineLevel="0" collapsed="false">
      <c r="A36" s="83" t="n">
        <v>2015</v>
      </c>
      <c r="B36" s="84" t="n">
        <v>0</v>
      </c>
      <c r="C36" s="84" t="n">
        <v>0.474</v>
      </c>
      <c r="D36" s="84" t="n">
        <v>10565.469</v>
      </c>
      <c r="E36" s="84" t="n">
        <v>2959.777</v>
      </c>
      <c r="F36" s="84" t="n">
        <v>23482.712</v>
      </c>
      <c r="G36" s="84" t="n">
        <v>2086.242</v>
      </c>
      <c r="H36" s="84" t="n">
        <v>6345.744</v>
      </c>
      <c r="I36" s="84" t="n">
        <v>0</v>
      </c>
      <c r="J36" s="85" t="n">
        <f aca="false">SUM(B36:I36)</f>
        <v>45440.418</v>
      </c>
      <c r="K36" s="86" t="n">
        <f aca="false">(F36+G36+H36+I36)/J36</f>
        <v>0.702341646593128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6" t="n">
        <f aca="false">SUM(M36:T36)</f>
        <v>0</v>
      </c>
    </row>
    <row r="37" customFormat="false" ht="12.75" hidden="false" customHeight="false" outlineLevel="0" collapsed="false">
      <c r="A37" s="83" t="n">
        <v>2016</v>
      </c>
      <c r="B37" s="84" t="n">
        <v>0</v>
      </c>
      <c r="C37" s="84" t="n">
        <v>0.596</v>
      </c>
      <c r="D37" s="84" t="n">
        <v>10536.182</v>
      </c>
      <c r="E37" s="84" t="n">
        <v>1843.996</v>
      </c>
      <c r="F37" s="84" t="n">
        <v>23784.932</v>
      </c>
      <c r="G37" s="84" t="n">
        <v>2086.242</v>
      </c>
      <c r="H37" s="84" t="n">
        <v>7764.864</v>
      </c>
      <c r="I37" s="84" t="n">
        <v>0</v>
      </c>
      <c r="J37" s="85" t="n">
        <f aca="false">SUM(B37:I37)</f>
        <v>46016.812</v>
      </c>
      <c r="K37" s="86" t="n">
        <f aca="false">(F37+G37+H37+I37)/J37</f>
        <v>0.730951070665217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69</v>
      </c>
      <c r="R37" s="95" t="n">
        <v>0</v>
      </c>
      <c r="S37" s="95" t="n">
        <v>180</v>
      </c>
      <c r="T37" s="95" t="n">
        <v>0</v>
      </c>
      <c r="U37" s="96" t="n">
        <f aca="false">SUM(M37:T37)</f>
        <v>484</v>
      </c>
    </row>
    <row r="38" customFormat="false" ht="12.75" hidden="false" customHeight="false" outlineLevel="0" collapsed="false">
      <c r="A38" s="83" t="n">
        <v>2017</v>
      </c>
      <c r="B38" s="84" t="n">
        <v>0</v>
      </c>
      <c r="C38" s="84" t="n">
        <v>0.632</v>
      </c>
      <c r="D38" s="84" t="n">
        <v>10541.965</v>
      </c>
      <c r="E38" s="84" t="n">
        <v>1648.639</v>
      </c>
      <c r="F38" s="84" t="n">
        <v>24347.324</v>
      </c>
      <c r="G38" s="84" t="n">
        <v>2086.242</v>
      </c>
      <c r="H38" s="84" t="n">
        <v>7764.864</v>
      </c>
      <c r="I38" s="84" t="n">
        <v>0</v>
      </c>
      <c r="J38" s="85" t="n">
        <f aca="false">SUM(B38:I38)</f>
        <v>46389.666</v>
      </c>
      <c r="K38" s="86" t="n">
        <f aca="false">(F38+G38+H38+I38)/J38</f>
        <v>0.737199315037103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106.5</v>
      </c>
      <c r="R38" s="95" t="n">
        <v>0</v>
      </c>
      <c r="S38" s="95" t="n">
        <v>0</v>
      </c>
      <c r="T38" s="95" t="n">
        <v>0</v>
      </c>
      <c r="U38" s="96" t="n">
        <f aca="false">SUM(M38:T38)</f>
        <v>106.5</v>
      </c>
    </row>
    <row r="39" customFormat="false" ht="12.75" hidden="false" customHeight="false" outlineLevel="0" collapsed="false">
      <c r="A39" s="83" t="n">
        <v>2018</v>
      </c>
      <c r="B39" s="84" t="n">
        <v>0</v>
      </c>
      <c r="C39" s="84" t="n">
        <v>0.626</v>
      </c>
      <c r="D39" s="84" t="n">
        <v>10521.781</v>
      </c>
      <c r="E39" s="84" t="n">
        <v>2033.881</v>
      </c>
      <c r="F39" s="84" t="n">
        <v>24440.958</v>
      </c>
      <c r="G39" s="84" t="n">
        <v>2130.778</v>
      </c>
      <c r="H39" s="84" t="n">
        <v>7764.864</v>
      </c>
      <c r="I39" s="84" t="n">
        <v>0</v>
      </c>
      <c r="J39" s="85" t="n">
        <f aca="false">SUM(B39:I39)</f>
        <v>46892.888</v>
      </c>
      <c r="K39" s="86" t="n">
        <f aca="false">(F39+G39+H39+I39)/J39</f>
        <v>0.732234704759494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12</v>
      </c>
      <c r="S39" s="95" t="n">
        <v>0</v>
      </c>
      <c r="T39" s="95" t="n">
        <v>0</v>
      </c>
      <c r="U39" s="96" t="n">
        <f aca="false">SUM(M39:T39)</f>
        <v>102</v>
      </c>
    </row>
    <row r="40" customFormat="false" ht="12.75" hidden="false" customHeight="false" outlineLevel="0" collapsed="false">
      <c r="A40" s="83" t="n">
        <v>2019</v>
      </c>
      <c r="B40" s="84" t="n">
        <v>0</v>
      </c>
      <c r="C40" s="84" t="n">
        <v>0.804</v>
      </c>
      <c r="D40" s="84" t="n">
        <v>10519.599</v>
      </c>
      <c r="E40" s="84" t="n">
        <v>2031.301</v>
      </c>
      <c r="F40" s="84" t="n">
        <v>24440.958</v>
      </c>
      <c r="G40" s="84" t="n">
        <v>2130.778</v>
      </c>
      <c r="H40" s="84" t="n">
        <v>8159.064</v>
      </c>
      <c r="I40" s="84" t="n">
        <v>0</v>
      </c>
      <c r="J40" s="85" t="n">
        <f aca="false">SUM(B40:I40)</f>
        <v>47282.504</v>
      </c>
      <c r="K40" s="86" t="n">
        <f aca="false">(F40+G40+H40+I40)/J40</f>
        <v>0.734538086223183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50</v>
      </c>
      <c r="T40" s="95" t="n">
        <v>0</v>
      </c>
      <c r="U40" s="96" t="n">
        <f aca="false">SUM(M40:T40)</f>
        <v>50</v>
      </c>
    </row>
    <row r="41" customFormat="false" ht="12.75" hidden="false" customHeight="false" outlineLevel="0" collapsed="false">
      <c r="A41" s="83" t="n">
        <v>2020</v>
      </c>
      <c r="B41" s="84" t="n">
        <v>0</v>
      </c>
      <c r="C41" s="84" t="n">
        <v>0.308</v>
      </c>
      <c r="D41" s="84" t="n">
        <v>11205.979</v>
      </c>
      <c r="E41" s="84" t="n">
        <v>1250.582</v>
      </c>
      <c r="F41" s="84" t="n">
        <v>24440.958</v>
      </c>
      <c r="G41" s="84" t="n">
        <v>2656.378</v>
      </c>
      <c r="H41" s="84" t="n">
        <v>8159.064</v>
      </c>
      <c r="I41" s="84" t="n">
        <v>0</v>
      </c>
      <c r="J41" s="85" t="n">
        <f aca="false">SUM(B41:I41)</f>
        <v>47713.269</v>
      </c>
      <c r="K41" s="86" t="n">
        <f aca="false">(F41+G41+H41+I41)/J41</f>
        <v>0.738922332066579</v>
      </c>
      <c r="L41" s="87"/>
      <c r="M41" s="95" t="n">
        <v>0</v>
      </c>
      <c r="N41" s="95" t="n">
        <v>0</v>
      </c>
      <c r="O41" s="95" t="n">
        <v>407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557</v>
      </c>
    </row>
    <row r="42" customFormat="false" ht="12.75" hidden="false" customHeight="false" outlineLevel="0" collapsed="false">
      <c r="A42" s="83" t="n">
        <v>2021</v>
      </c>
      <c r="B42" s="84" t="n">
        <v>0</v>
      </c>
      <c r="C42" s="84" t="n">
        <v>0.67</v>
      </c>
      <c r="D42" s="84" t="n">
        <v>11197.21</v>
      </c>
      <c r="E42" s="84" t="n">
        <v>1732.637</v>
      </c>
      <c r="F42" s="84" t="n">
        <v>24440.958</v>
      </c>
      <c r="G42" s="84" t="n">
        <v>2656.378</v>
      </c>
      <c r="H42" s="84" t="n">
        <v>8159.064</v>
      </c>
      <c r="I42" s="84" t="n">
        <v>0</v>
      </c>
      <c r="J42" s="85" t="n">
        <f aca="false">SUM(B42:I42)</f>
        <v>48186.917</v>
      </c>
      <c r="K42" s="86" t="n">
        <f aca="false">(F42+G42+H42+I42)/J42</f>
        <v>0.731659176286377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0</v>
      </c>
    </row>
    <row r="43" customFormat="false" ht="12.75" hidden="false" customHeight="false" outlineLevel="0" collapsed="false">
      <c r="A43" s="83" t="n">
        <v>2022</v>
      </c>
      <c r="B43" s="84" t="n">
        <v>0</v>
      </c>
      <c r="C43" s="84" t="n">
        <v>0.308</v>
      </c>
      <c r="D43" s="84" t="n">
        <v>11187.697</v>
      </c>
      <c r="E43" s="84" t="n">
        <v>1620.656</v>
      </c>
      <c r="F43" s="84" t="n">
        <v>24529.39</v>
      </c>
      <c r="G43" s="84" t="n">
        <v>3179.35</v>
      </c>
      <c r="H43" s="84" t="n">
        <v>8159.064</v>
      </c>
      <c r="I43" s="84" t="n">
        <v>0</v>
      </c>
      <c r="J43" s="85" t="n">
        <f aca="false">SUM(B43:I43)</f>
        <v>48676.465</v>
      </c>
      <c r="K43" s="86" t="n">
        <f aca="false">(F43+G43+H43+I43)/J43</f>
        <v>0.736861314805831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235</v>
      </c>
    </row>
    <row r="44" customFormat="false" ht="12.75" hidden="false" customHeight="false" outlineLevel="0" collapsed="false">
      <c r="A44" s="83" t="n">
        <v>2023</v>
      </c>
      <c r="B44" s="84" t="n">
        <v>0</v>
      </c>
      <c r="C44" s="84" t="n">
        <v>0.308</v>
      </c>
      <c r="D44" s="84" t="n">
        <v>11201.979</v>
      </c>
      <c r="E44" s="84" t="n">
        <v>1256.567</v>
      </c>
      <c r="F44" s="84" t="n">
        <v>25392.951</v>
      </c>
      <c r="G44" s="84" t="n">
        <v>3179.35</v>
      </c>
      <c r="H44" s="84" t="n">
        <v>8159.064</v>
      </c>
      <c r="I44" s="84" t="n">
        <v>0</v>
      </c>
      <c r="J44" s="85" t="n">
        <f aca="false">SUM(B44:I44)</f>
        <v>49190.219</v>
      </c>
      <c r="K44" s="86" t="n">
        <f aca="false">(F44+G44+H44+I44)/J44</f>
        <v>0.746720908073209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186</v>
      </c>
      <c r="R44" s="95" t="n">
        <v>0</v>
      </c>
      <c r="S44" s="95" t="n">
        <v>0</v>
      </c>
      <c r="T44" s="95" t="n">
        <v>0</v>
      </c>
      <c r="U44" s="96" t="n">
        <f aca="false">SUM(M44:T44)</f>
        <v>186</v>
      </c>
    </row>
    <row r="45" customFormat="false" ht="12.75" hidden="false" customHeight="false" outlineLevel="0" collapsed="false">
      <c r="A45" s="83" t="n">
        <v>2024</v>
      </c>
      <c r="B45" s="84" t="n">
        <v>0</v>
      </c>
      <c r="C45" s="84" t="n">
        <v>0.308</v>
      </c>
      <c r="D45" s="84" t="n">
        <v>11391.751</v>
      </c>
      <c r="E45" s="84" t="n">
        <v>641.31</v>
      </c>
      <c r="F45" s="84" t="n">
        <v>26258.439</v>
      </c>
      <c r="G45" s="84" t="n">
        <v>3179.35</v>
      </c>
      <c r="H45" s="84" t="n">
        <v>8159.064</v>
      </c>
      <c r="I45" s="84" t="n">
        <v>0</v>
      </c>
      <c r="J45" s="85" t="n">
        <f aca="false">SUM(B45:I45)</f>
        <v>49630.222</v>
      </c>
      <c r="K45" s="86" t="n">
        <f aca="false">(F45+G45+H45+I45)/J45</f>
        <v>0.757539488741356</v>
      </c>
      <c r="L45" s="87"/>
      <c r="M45" s="95" t="n">
        <v>0</v>
      </c>
      <c r="N45" s="95" t="n">
        <v>0</v>
      </c>
      <c r="O45" s="95" t="n">
        <v>240</v>
      </c>
      <c r="P45" s="95" t="n">
        <v>0</v>
      </c>
      <c r="Q45" s="95" t="n">
        <v>190</v>
      </c>
      <c r="R45" s="95" t="n">
        <v>0</v>
      </c>
      <c r="S45" s="95" t="n">
        <v>0</v>
      </c>
      <c r="T45" s="95" t="n">
        <v>0</v>
      </c>
      <c r="U45" s="96" t="n">
        <f aca="false">SUM(M45:T45)</f>
        <v>430</v>
      </c>
    </row>
    <row r="46" customFormat="false" ht="12.75" hidden="false" customHeight="false" outlineLevel="0" collapsed="false">
      <c r="A46" s="83" t="n">
        <v>2025</v>
      </c>
      <c r="B46" s="84" t="n">
        <v>0</v>
      </c>
      <c r="C46" s="84" t="n">
        <v>0.929</v>
      </c>
      <c r="D46" s="84" t="n">
        <v>11126.946</v>
      </c>
      <c r="E46" s="84" t="n">
        <v>6.432</v>
      </c>
      <c r="F46" s="84" t="n">
        <v>27807.207</v>
      </c>
      <c r="G46" s="84" t="n">
        <v>3179.35</v>
      </c>
      <c r="H46" s="84" t="n">
        <v>8159.064</v>
      </c>
      <c r="I46" s="84" t="n">
        <v>0</v>
      </c>
      <c r="J46" s="85" t="n">
        <f aca="false">SUM(B46:I46)</f>
        <v>50279.928</v>
      </c>
      <c r="K46" s="86" t="n">
        <f aca="false">(F46+G46+H46+I46)/J46</f>
        <v>0.778553640729159</v>
      </c>
      <c r="L46" s="87"/>
      <c r="M46" s="95" t="n">
        <v>0</v>
      </c>
      <c r="N46" s="95" t="n">
        <v>0</v>
      </c>
      <c r="O46" s="95" t="n">
        <v>16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500</v>
      </c>
    </row>
    <row r="47" customFormat="false" ht="12.75" hidden="false" customHeight="false" outlineLevel="0" collapsed="false">
      <c r="A47" s="83" t="n">
        <v>2026</v>
      </c>
      <c r="B47" s="84" t="n">
        <v>0</v>
      </c>
      <c r="C47" s="84" t="n">
        <v>1.146</v>
      </c>
      <c r="D47" s="84" t="n">
        <v>11366.11</v>
      </c>
      <c r="E47" s="84" t="n">
        <v>467.316</v>
      </c>
      <c r="F47" s="84" t="n">
        <v>27807.207</v>
      </c>
      <c r="G47" s="84" t="n">
        <v>3179.35</v>
      </c>
      <c r="H47" s="84" t="n">
        <v>8159.064</v>
      </c>
      <c r="I47" s="84" t="n">
        <v>0</v>
      </c>
      <c r="J47" s="85" t="n">
        <f aca="false">SUM(B47:I47)</f>
        <v>50980.193</v>
      </c>
      <c r="K47" s="86" t="n">
        <f aca="false">(F47+G47+H47+I47)/J47</f>
        <v>0.767859411595401</v>
      </c>
      <c r="L47" s="87"/>
      <c r="M47" s="95" t="n">
        <v>0</v>
      </c>
      <c r="N47" s="95" t="n">
        <v>0</v>
      </c>
      <c r="O47" s="95" t="n">
        <v>10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100</v>
      </c>
    </row>
    <row r="48" customFormat="false" ht="12.75" hidden="false" customHeight="false" outlineLevel="0" collapsed="false">
      <c r="A48" s="83" t="n">
        <v>2027</v>
      </c>
      <c r="B48" s="84" t="n">
        <v>0</v>
      </c>
      <c r="C48" s="84" t="n">
        <v>0.308</v>
      </c>
      <c r="D48" s="84" t="n">
        <v>10930.137</v>
      </c>
      <c r="E48" s="84" t="n">
        <v>1.573</v>
      </c>
      <c r="F48" s="84" t="n">
        <v>29227.294</v>
      </c>
      <c r="G48" s="84" t="n">
        <v>3179.35</v>
      </c>
      <c r="H48" s="84" t="n">
        <v>8750.364</v>
      </c>
      <c r="I48" s="84" t="n">
        <v>0</v>
      </c>
      <c r="J48" s="85" t="n">
        <f aca="false">SUM(B48:I48)</f>
        <v>52089.026</v>
      </c>
      <c r="K48" s="86" t="n">
        <f aca="false">(F48+G48+H48+I48)/J48</f>
        <v>0.790128193220584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280</v>
      </c>
      <c r="R48" s="95" t="n">
        <v>0</v>
      </c>
      <c r="S48" s="95" t="n">
        <v>75</v>
      </c>
      <c r="T48" s="95" t="n">
        <v>0</v>
      </c>
      <c r="U48" s="96" t="n">
        <f aca="false">SUM(M48:T48)</f>
        <v>355</v>
      </c>
    </row>
    <row r="49" customFormat="false" ht="12.75" hidden="false" customHeight="false" outlineLevel="0" collapsed="false">
      <c r="A49" s="83" t="n">
        <v>2028</v>
      </c>
      <c r="B49" s="84" t="n">
        <v>0</v>
      </c>
      <c r="C49" s="84" t="n">
        <v>2.23</v>
      </c>
      <c r="D49" s="84" t="n">
        <v>11337.649</v>
      </c>
      <c r="E49" s="84" t="n">
        <v>252.111</v>
      </c>
      <c r="F49" s="84" t="n">
        <v>29227.294</v>
      </c>
      <c r="G49" s="84" t="n">
        <v>3179.35</v>
      </c>
      <c r="H49" s="84" t="n">
        <v>9144.564</v>
      </c>
      <c r="I49" s="84" t="n">
        <v>0</v>
      </c>
      <c r="J49" s="85" t="n">
        <f aca="false">SUM(B49:I49)</f>
        <v>53143.198</v>
      </c>
      <c r="K49" s="86" t="n">
        <f aca="false">(F49+G49+H49+I49)/J49</f>
        <v>0.78187255497872</v>
      </c>
      <c r="L49" s="87"/>
      <c r="M49" s="95" t="n">
        <v>0</v>
      </c>
      <c r="N49" s="95" t="n">
        <v>20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50</v>
      </c>
      <c r="T49" s="95" t="n">
        <v>0</v>
      </c>
      <c r="U49" s="96" t="n">
        <f aca="false">SUM(M49:T49)</f>
        <v>250</v>
      </c>
    </row>
    <row r="50" customFormat="false" ht="12.75" hidden="false" customHeight="false" outlineLevel="0" collapsed="false">
      <c r="A50" s="83" t="n">
        <v>2029</v>
      </c>
      <c r="B50" s="84" t="n">
        <v>0</v>
      </c>
      <c r="C50" s="84" t="n">
        <v>2.198</v>
      </c>
      <c r="D50" s="84" t="n">
        <v>11000.673</v>
      </c>
      <c r="E50" s="84" t="n">
        <v>14.182</v>
      </c>
      <c r="F50" s="84" t="n">
        <v>29227.294</v>
      </c>
      <c r="G50" s="84" t="n">
        <v>3179.35</v>
      </c>
      <c r="H50" s="84" t="n">
        <v>10879.044</v>
      </c>
      <c r="I50" s="84" t="n">
        <v>0</v>
      </c>
      <c r="J50" s="85" t="n">
        <f aca="false">SUM(B50:I50)</f>
        <v>54302.741</v>
      </c>
      <c r="K50" s="86" t="n">
        <f aca="false">(F50+G50+H50+I50)/J50</f>
        <v>0.797117920806244</v>
      </c>
      <c r="L50" s="87"/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220</v>
      </c>
      <c r="T50" s="95" t="n">
        <v>0</v>
      </c>
      <c r="U50" s="96" t="n">
        <f aca="false">SUM(M50:T50)</f>
        <v>220</v>
      </c>
    </row>
    <row r="51" customFormat="false" ht="12.75" hidden="false" customHeight="false" outlineLevel="0" collapsed="false">
      <c r="A51" s="83" t="n">
        <v>2030</v>
      </c>
      <c r="B51" s="84" t="n">
        <v>0</v>
      </c>
      <c r="C51" s="84" t="n">
        <v>36.274</v>
      </c>
      <c r="D51" s="84" t="n">
        <v>9135.125</v>
      </c>
      <c r="E51" s="84" t="n">
        <v>0</v>
      </c>
      <c r="F51" s="84" t="n">
        <v>30307.402</v>
      </c>
      <c r="G51" s="84" t="n">
        <v>4002.79</v>
      </c>
      <c r="H51" s="84" t="n">
        <v>11509.764</v>
      </c>
      <c r="I51" s="84" t="n">
        <v>174.418</v>
      </c>
      <c r="J51" s="85" t="n">
        <f aca="false">SUM(B51:I51)</f>
        <v>55165.773</v>
      </c>
      <c r="K51" s="86" t="n">
        <f aca="false">(F51+G51+H51+I51)/J51</f>
        <v>0.833748382352949</v>
      </c>
      <c r="L51" s="87"/>
      <c r="M51" s="95" t="n">
        <v>0</v>
      </c>
      <c r="N51" s="95" t="n">
        <v>40</v>
      </c>
      <c r="O51" s="95" t="n">
        <v>135</v>
      </c>
      <c r="P51" s="95" t="n">
        <v>0</v>
      </c>
      <c r="Q51" s="95" t="n">
        <v>250</v>
      </c>
      <c r="R51" s="95" t="n">
        <v>235</v>
      </c>
      <c r="S51" s="95" t="n">
        <v>80</v>
      </c>
      <c r="T51" s="95" t="n">
        <v>30.63</v>
      </c>
      <c r="U51" s="96" t="n">
        <f aca="false">SUM(M51:T51)</f>
        <v>770.63</v>
      </c>
    </row>
    <row r="52" customFormat="false" ht="12.75" hidden="false" customHeight="false" outlineLevel="0" collapsed="false">
      <c r="A52" s="83" t="n">
        <v>2031</v>
      </c>
      <c r="B52" s="84" t="n">
        <v>0</v>
      </c>
      <c r="C52" s="84" t="n">
        <v>31.131</v>
      </c>
      <c r="D52" s="84" t="n">
        <v>8402.24</v>
      </c>
      <c r="E52" s="84" t="n">
        <v>0</v>
      </c>
      <c r="F52" s="84" t="n">
        <v>30876.802</v>
      </c>
      <c r="G52" s="84" t="n">
        <v>5192.398</v>
      </c>
      <c r="H52" s="84" t="n">
        <v>11509.764</v>
      </c>
      <c r="I52" s="84" t="n">
        <v>183.675</v>
      </c>
      <c r="J52" s="85" t="n">
        <f aca="false">SUM(B52:I52)</f>
        <v>56196.01</v>
      </c>
      <c r="K52" s="86" t="n">
        <f aca="false">(F52+G52+H52+I52)/J52</f>
        <v>0.849929363312449</v>
      </c>
      <c r="L52" s="87"/>
      <c r="M52" s="95" t="n">
        <v>0</v>
      </c>
      <c r="N52" s="95" t="n">
        <v>40</v>
      </c>
      <c r="O52" s="95" t="n">
        <v>0</v>
      </c>
      <c r="P52" s="95" t="n">
        <v>0</v>
      </c>
      <c r="Q52" s="95" t="n">
        <v>130</v>
      </c>
      <c r="R52" s="95" t="n">
        <v>328</v>
      </c>
      <c r="S52" s="95" t="n">
        <v>0</v>
      </c>
      <c r="T52" s="95" t="n">
        <v>1.63</v>
      </c>
      <c r="U52" s="96" t="n">
        <f aca="false">SUM(M52:T52)</f>
        <v>499.63</v>
      </c>
    </row>
    <row r="53" customFormat="false" ht="12.75" hidden="false" customHeight="false" outlineLevel="0" collapsed="false">
      <c r="A53" s="83" t="n">
        <v>2032</v>
      </c>
      <c r="B53" s="84" t="n">
        <v>0</v>
      </c>
      <c r="C53" s="84" t="n">
        <v>40.237</v>
      </c>
      <c r="D53" s="84" t="n">
        <v>8474.231</v>
      </c>
      <c r="E53" s="84" t="n">
        <v>0</v>
      </c>
      <c r="F53" s="84" t="n">
        <v>30955.642</v>
      </c>
      <c r="G53" s="84" t="n">
        <v>5192.398</v>
      </c>
      <c r="H53" s="84" t="n">
        <v>11509.764</v>
      </c>
      <c r="I53" s="84" t="n">
        <v>183.675</v>
      </c>
      <c r="J53" s="85" t="n">
        <f aca="false">SUM(B53:I53)</f>
        <v>56355.947</v>
      </c>
      <c r="K53" s="86" t="n">
        <f aca="false">(F53+G53+H53+I53)/J53</f>
        <v>0.848916246585298</v>
      </c>
      <c r="L53" s="87"/>
      <c r="M53" s="95" t="n">
        <v>0</v>
      </c>
      <c r="N53" s="95" t="n">
        <v>50</v>
      </c>
      <c r="O53" s="95" t="n">
        <v>0</v>
      </c>
      <c r="P53" s="95" t="n">
        <v>0</v>
      </c>
      <c r="Q53" s="95" t="n">
        <v>18</v>
      </c>
      <c r="R53" s="95" t="n">
        <v>0</v>
      </c>
      <c r="S53" s="95" t="n">
        <v>0</v>
      </c>
      <c r="T53" s="95" t="n">
        <v>0</v>
      </c>
      <c r="U53" s="96" t="n">
        <f aca="false">SUM(M53:T53)</f>
        <v>68</v>
      </c>
    </row>
    <row r="54" customFormat="false" ht="12.75" hidden="false" customHeight="false" outlineLevel="0" collapsed="false">
      <c r="A54" s="83" t="n">
        <v>2033</v>
      </c>
      <c r="B54" s="84" t="n">
        <v>0</v>
      </c>
      <c r="C54" s="84" t="n">
        <v>26.988</v>
      </c>
      <c r="D54" s="84" t="n">
        <v>7591.852</v>
      </c>
      <c r="E54" s="84" t="n">
        <v>0</v>
      </c>
      <c r="F54" s="84" t="n">
        <v>30955.642</v>
      </c>
      <c r="G54" s="84" t="n">
        <v>6492.382</v>
      </c>
      <c r="H54" s="84" t="n">
        <v>11509.764</v>
      </c>
      <c r="I54" s="84" t="n">
        <v>230.873</v>
      </c>
      <c r="J54" s="85" t="n">
        <f aca="false">SUM(B54:I54)</f>
        <v>56807.501</v>
      </c>
      <c r="K54" s="86" t="n">
        <f aca="false">(F54+G54+H54+I54)/J54</f>
        <v>0.865883204402883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366</v>
      </c>
      <c r="S54" s="95" t="n">
        <v>0</v>
      </c>
      <c r="T54" s="95" t="n">
        <v>9.34</v>
      </c>
      <c r="U54" s="96" t="n">
        <f aca="false">SUM(M54:T54)</f>
        <v>375.34</v>
      </c>
    </row>
    <row r="55" customFormat="false" ht="12.75" hidden="false" customHeight="false" outlineLevel="0" collapsed="false">
      <c r="A55" s="83" t="n">
        <v>2034</v>
      </c>
      <c r="B55" s="84" t="n">
        <v>0</v>
      </c>
      <c r="C55" s="84" t="n">
        <v>37.058</v>
      </c>
      <c r="D55" s="84" t="n">
        <v>7685.842</v>
      </c>
      <c r="E55" s="84" t="n">
        <v>0</v>
      </c>
      <c r="F55" s="84" t="n">
        <v>30955.642</v>
      </c>
      <c r="G55" s="84" t="n">
        <v>6492.382</v>
      </c>
      <c r="H55" s="84" t="n">
        <v>11509.764</v>
      </c>
      <c r="I55" s="84" t="n">
        <v>234.36</v>
      </c>
      <c r="J55" s="85" t="n">
        <f aca="false">SUM(B55:I55)</f>
        <v>56915.048</v>
      </c>
      <c r="K55" s="86" t="n">
        <f aca="false">(F55+G55+H55+I55)/J55</f>
        <v>0.86430829330057</v>
      </c>
      <c r="L55" s="87"/>
      <c r="M55" s="95" t="n">
        <v>0</v>
      </c>
      <c r="N55" s="95" t="n">
        <v>5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6" t="n">
        <f aca="false">SUM(M55:T55)</f>
        <v>50</v>
      </c>
    </row>
    <row r="56" customFormat="false" ht="12.75" hidden="false" customHeight="false" outlineLevel="0" collapsed="false">
      <c r="A56" s="83" t="n">
        <v>2035</v>
      </c>
      <c r="B56" s="84" t="n">
        <v>0</v>
      </c>
      <c r="C56" s="84" t="n">
        <v>35.298</v>
      </c>
      <c r="D56" s="84" t="n">
        <v>8230.273</v>
      </c>
      <c r="E56" s="84" t="n">
        <v>0</v>
      </c>
      <c r="F56" s="84" t="n">
        <v>30955.642</v>
      </c>
      <c r="G56" s="84" t="n">
        <v>6492.382</v>
      </c>
      <c r="H56" s="84" t="n">
        <v>11509.764</v>
      </c>
      <c r="I56" s="84" t="n">
        <v>234.36</v>
      </c>
      <c r="J56" s="85" t="n">
        <f aca="false">SUM(B56:I56)</f>
        <v>57457.719</v>
      </c>
      <c r="K56" s="86" t="n">
        <f aca="false">(F56+G56+H56+I56)/J56</f>
        <v>0.856145159538965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2.75" hidden="false" customHeight="false" outlineLevel="0" collapsed="false">
      <c r="A57" s="83" t="n">
        <v>2036</v>
      </c>
      <c r="B57" s="84" t="n">
        <v>0</v>
      </c>
      <c r="C57" s="84" t="n">
        <v>32.638</v>
      </c>
      <c r="D57" s="84" t="n">
        <v>7732.676</v>
      </c>
      <c r="E57" s="84" t="n">
        <v>0</v>
      </c>
      <c r="F57" s="84" t="n">
        <v>30955.642</v>
      </c>
      <c r="G57" s="84" t="n">
        <v>7561.102</v>
      </c>
      <c r="H57" s="84" t="n">
        <v>11509.764</v>
      </c>
      <c r="I57" s="84" t="n">
        <v>230.97</v>
      </c>
      <c r="J57" s="85" t="n">
        <f aca="false">SUM(B57:I57)</f>
        <v>58022.792</v>
      </c>
      <c r="K57" s="86" t="n">
        <f aca="false">(F57+G57+H57+I57)/J57</f>
        <v>0.866167867275329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305</v>
      </c>
      <c r="S57" s="95" t="n">
        <v>0</v>
      </c>
      <c r="T57" s="95" t="n">
        <v>0</v>
      </c>
      <c r="U57" s="96" t="n">
        <f aca="false">SUM(M57:T57)</f>
        <v>305</v>
      </c>
    </row>
    <row r="58" customFormat="false" ht="12.75" hidden="false" customHeight="false" outlineLevel="0" collapsed="false">
      <c r="A58" s="83" t="n">
        <v>2037</v>
      </c>
      <c r="B58" s="84" t="n">
        <v>0</v>
      </c>
      <c r="C58" s="84" t="n">
        <v>45.19</v>
      </c>
      <c r="D58" s="84" t="n">
        <v>7779.909</v>
      </c>
      <c r="E58" s="84" t="n">
        <v>0</v>
      </c>
      <c r="F58" s="84" t="n">
        <v>30955.642</v>
      </c>
      <c r="G58" s="84" t="n">
        <v>8085.278</v>
      </c>
      <c r="H58" s="84" t="n">
        <v>11509.764</v>
      </c>
      <c r="I58" s="84" t="n">
        <v>228.028</v>
      </c>
      <c r="J58" s="85" t="n">
        <f aca="false">SUM(B58:I58)</f>
        <v>58603.811</v>
      </c>
      <c r="K58" s="86" t="n">
        <f aca="false">(F58+G58+H58+I58)/J58</f>
        <v>0.866474571082075</v>
      </c>
      <c r="L58" s="87"/>
      <c r="M58" s="95" t="n">
        <v>0</v>
      </c>
      <c r="N58" s="95" t="n">
        <v>100</v>
      </c>
      <c r="O58" s="95" t="n">
        <v>0</v>
      </c>
      <c r="P58" s="95" t="n">
        <v>0</v>
      </c>
      <c r="Q58" s="95" t="n">
        <v>0</v>
      </c>
      <c r="R58" s="95" t="n">
        <v>150</v>
      </c>
      <c r="S58" s="95" t="n">
        <v>0</v>
      </c>
      <c r="T58" s="95" t="n">
        <v>0</v>
      </c>
      <c r="U58" s="96" t="n">
        <f aca="false">SUM(M58:T58)</f>
        <v>250</v>
      </c>
    </row>
    <row r="59" customFormat="false" ht="12.75" hidden="false" customHeight="false" outlineLevel="0" collapsed="false">
      <c r="A59" s="83" t="n">
        <v>2038</v>
      </c>
      <c r="B59" s="84" t="n">
        <v>0</v>
      </c>
      <c r="C59" s="84" t="n">
        <v>66.765</v>
      </c>
      <c r="D59" s="84" t="n">
        <v>8169.457</v>
      </c>
      <c r="E59" s="84" t="n">
        <v>0</v>
      </c>
      <c r="F59" s="84" t="n">
        <v>30955.642</v>
      </c>
      <c r="G59" s="84" t="n">
        <v>8086.702</v>
      </c>
      <c r="H59" s="84" t="n">
        <v>11509.764</v>
      </c>
      <c r="I59" s="84" t="n">
        <v>279.067</v>
      </c>
      <c r="J59" s="85" t="n">
        <f aca="false">SUM(B59:I59)</f>
        <v>59067.397</v>
      </c>
      <c r="K59" s="86" t="n">
        <f aca="false">(F59+G59+H59+I59)/J59</f>
        <v>0.860562299706554</v>
      </c>
      <c r="L59" s="87"/>
      <c r="M59" s="95" t="n">
        <v>0</v>
      </c>
      <c r="N59" s="95" t="n">
        <v>4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9.23</v>
      </c>
      <c r="U59" s="96" t="n">
        <f aca="false">SUM(M59:T59)</f>
        <v>49.23</v>
      </c>
    </row>
    <row r="60" customFormat="false" ht="12.75" hidden="false" customHeight="false" outlineLevel="0" collapsed="false">
      <c r="A60" s="83" t="n">
        <v>2039</v>
      </c>
      <c r="B60" s="84" t="n">
        <v>0</v>
      </c>
      <c r="C60" s="84" t="n">
        <v>65.668</v>
      </c>
      <c r="D60" s="84" t="n">
        <v>7795.939</v>
      </c>
      <c r="E60" s="84" t="n">
        <v>0</v>
      </c>
      <c r="F60" s="84" t="n">
        <v>30955.642</v>
      </c>
      <c r="G60" s="84" t="n">
        <v>8646.702</v>
      </c>
      <c r="H60" s="84" t="n">
        <v>11509.764</v>
      </c>
      <c r="I60" s="84" t="n">
        <v>274.547</v>
      </c>
      <c r="J60" s="85" t="n">
        <f aca="false">SUM(B60:I60)</f>
        <v>59248.262</v>
      </c>
      <c r="K60" s="86" t="n">
        <f aca="false">(F60+G60+H60+I60)/J60</f>
        <v>0.867310757571252</v>
      </c>
      <c r="L60" s="87"/>
      <c r="M60" s="95" t="n">
        <v>0</v>
      </c>
      <c r="N60" s="95" t="n">
        <v>50</v>
      </c>
      <c r="O60" s="95" t="n">
        <v>0</v>
      </c>
      <c r="P60" s="95" t="n">
        <v>0</v>
      </c>
      <c r="Q60" s="95" t="n">
        <v>0</v>
      </c>
      <c r="R60" s="95" t="n">
        <v>160</v>
      </c>
      <c r="S60" s="95" t="n">
        <v>0</v>
      </c>
      <c r="T60" s="95" t="n">
        <v>0</v>
      </c>
      <c r="U60" s="96" t="n">
        <f aca="false">SUM(M60:T60)</f>
        <v>210</v>
      </c>
    </row>
    <row r="61" customFormat="false" ht="12.75" hidden="false" customHeight="false" outlineLevel="0" collapsed="false">
      <c r="A61" s="83" t="n">
        <v>2040</v>
      </c>
      <c r="B61" s="84" t="n">
        <v>0</v>
      </c>
      <c r="C61" s="84" t="n">
        <v>87.364</v>
      </c>
      <c r="D61" s="84" t="n">
        <v>8134.122</v>
      </c>
      <c r="E61" s="84" t="n">
        <v>0</v>
      </c>
      <c r="F61" s="84" t="n">
        <v>30955.642</v>
      </c>
      <c r="G61" s="84" t="n">
        <v>8646.702</v>
      </c>
      <c r="H61" s="84" t="n">
        <v>11509.764</v>
      </c>
      <c r="I61" s="84" t="n">
        <v>405.103</v>
      </c>
      <c r="J61" s="85" t="n">
        <f aca="false">SUM(B61:I61)</f>
        <v>59738.697</v>
      </c>
      <c r="K61" s="86" t="n">
        <f aca="false">(F61+G61+H61+I61)/J61</f>
        <v>0.8623758733807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25.16</v>
      </c>
      <c r="U61" s="96" t="n">
        <f aca="false">SUM(M61:T61)</f>
        <v>25.16</v>
      </c>
    </row>
    <row r="62" s="98" customFormat="true" ht="12.75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B69" s="100"/>
      <c r="C69" s="100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B70" s="100"/>
      <c r="C70" s="100"/>
      <c r="D70" s="99"/>
      <c r="E70" s="99"/>
      <c r="F70" s="99"/>
      <c r="G70" s="99"/>
      <c r="H70" s="99"/>
      <c r="I70" s="99"/>
      <c r="J70" s="99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49" activeCellId="0" sqref="G4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16.13"/>
    <col collapsed="false" customWidth="true" hidden="false" outlineLevel="0" max="3" min="2" style="59" width="11.85"/>
    <col collapsed="false" customWidth="true" hidden="false" outlineLevel="0" max="6" min="4" style="59" width="8.41"/>
    <col collapsed="false" customWidth="true" hidden="false" outlineLevel="0" max="7" min="7" style="0" width="9.06"/>
    <col collapsed="false" customWidth="true" hidden="false" outlineLevel="0" max="8" min="8" style="0" width="11.28"/>
    <col collapsed="false" customWidth="true" hidden="false" outlineLevel="0" max="10" min="9" style="0" width="9.06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5" min="13" style="0" width="9.06"/>
    <col collapsed="false" customWidth="true" hidden="false" outlineLevel="0" max="16" min="16" style="0" width="10.41"/>
    <col collapsed="false" customWidth="true" hidden="false" outlineLevel="0" max="17" min="17" style="0" width="9.0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06"/>
    <col collapsed="false" customWidth="true" hidden="false" outlineLevel="0" max="21" min="21" style="0" width="10.41"/>
    <col collapsed="false" customWidth="true" hidden="false" outlineLevel="0" max="66" min="22" style="0" width="9.06"/>
    <col collapsed="false" customWidth="false" hidden="false" outlineLevel="0" max="257" min="67" style="59" width="9.14"/>
  </cols>
  <sheetData>
    <row r="1" s="64" customFormat="true" ht="30" hidden="false" customHeight="true" outlineLevel="0" collapsed="false">
      <c r="A1" s="60" t="s">
        <v>9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3"/>
      <c r="BA1" s="63"/>
      <c r="BB1" s="63"/>
      <c r="BC1" s="63"/>
      <c r="BD1" s="63"/>
      <c r="BE1" s="63"/>
      <c r="BF1" s="63"/>
      <c r="BG1" s="63"/>
      <c r="BH1" s="63"/>
      <c r="BI1" s="0"/>
      <c r="BJ1" s="0"/>
      <c r="BK1" s="0"/>
      <c r="BL1" s="0"/>
      <c r="BM1" s="0"/>
      <c r="BN1" s="0"/>
    </row>
    <row r="2" s="64" customFormat="true" ht="12.75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3"/>
      <c r="BA2" s="63"/>
      <c r="BB2" s="63"/>
      <c r="BC2" s="63"/>
      <c r="BD2" s="63"/>
      <c r="BE2" s="63"/>
      <c r="BF2" s="63"/>
      <c r="BG2" s="63"/>
      <c r="BH2" s="63"/>
      <c r="BI2" s="0"/>
      <c r="BJ2" s="0"/>
      <c r="BK2" s="0"/>
      <c r="BL2" s="0"/>
      <c r="BM2" s="0"/>
      <c r="BN2" s="0"/>
    </row>
    <row r="3" s="64" customFormat="true" ht="12.75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3"/>
      <c r="BA3" s="63"/>
      <c r="BB3" s="63"/>
      <c r="BC3" s="63"/>
      <c r="BD3" s="63"/>
      <c r="BE3" s="63"/>
      <c r="BF3" s="63"/>
      <c r="BG3" s="63"/>
      <c r="BH3" s="63"/>
      <c r="BI3" s="0"/>
      <c r="BJ3" s="0"/>
      <c r="BK3" s="0"/>
      <c r="BL3" s="0"/>
      <c r="BM3" s="0"/>
      <c r="BN3" s="0"/>
    </row>
    <row r="4" s="64" customFormat="true" ht="12.75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3"/>
      <c r="BA4" s="63"/>
      <c r="BB4" s="63"/>
      <c r="BC4" s="63"/>
      <c r="BD4" s="63"/>
      <c r="BE4" s="63"/>
      <c r="BF4" s="63"/>
      <c r="BG4" s="63"/>
      <c r="BH4" s="63"/>
      <c r="BI4" s="0"/>
      <c r="BJ4" s="0"/>
      <c r="BK4" s="0"/>
      <c r="BL4" s="0"/>
      <c r="BM4" s="0"/>
      <c r="BN4" s="0"/>
    </row>
    <row r="5" s="64" customFormat="true" ht="12.7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3"/>
      <c r="BA5" s="63"/>
      <c r="BB5" s="63"/>
      <c r="BC5" s="63"/>
      <c r="BD5" s="63"/>
      <c r="BE5" s="63"/>
      <c r="BF5" s="63"/>
      <c r="BG5" s="63"/>
      <c r="BH5" s="63"/>
      <c r="BI5" s="0"/>
      <c r="BJ5" s="0"/>
      <c r="BK5" s="0"/>
      <c r="BL5" s="0"/>
      <c r="BM5" s="0"/>
      <c r="BN5" s="0"/>
    </row>
    <row r="6" s="64" customFormat="tru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3"/>
      <c r="BA6" s="63"/>
      <c r="BB6" s="63"/>
      <c r="BC6" s="63"/>
      <c r="BD6" s="63"/>
      <c r="BE6" s="63"/>
      <c r="BF6" s="63"/>
      <c r="BG6" s="63"/>
      <c r="BH6" s="63"/>
      <c r="BI6" s="0"/>
      <c r="BJ6" s="0"/>
      <c r="BK6" s="0"/>
      <c r="BL6" s="0"/>
      <c r="BM6" s="0"/>
      <c r="BN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74" customFormat="true" ht="12.75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8" customFormat="true" ht="12.75" hidden="true" customHeight="tru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69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</row>
    <row r="10" s="82" customFormat="true" ht="12.75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1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2.75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2.75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2.75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</row>
    <row r="15" customFormat="false" ht="12.75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</row>
    <row r="16" customFormat="false" ht="12.75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</row>
    <row r="17" customFormat="false" ht="12.75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</row>
    <row r="18" customFormat="false" ht="12.75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</row>
    <row r="19" customFormat="false" ht="12.75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</row>
    <row r="20" customFormat="false" ht="12.75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</row>
    <row r="21" customFormat="false" ht="12.75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</row>
    <row r="22" customFormat="false" ht="12.75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</row>
    <row r="23" customFormat="false" ht="12.75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</row>
    <row r="24" customFormat="false" ht="12.75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</row>
    <row r="25" customFormat="false" ht="12.75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2.75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2.75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2.75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</row>
    <row r="29" customFormat="false" ht="12.75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2.75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</row>
    <row r="31" customFormat="false" ht="12.75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087.488</v>
      </c>
      <c r="H31" s="84" t="n">
        <v>5557.344</v>
      </c>
      <c r="I31" s="84" t="n">
        <v>0</v>
      </c>
      <c r="J31" s="85" t="n">
        <f aca="false">SUM(B31:I31)</f>
        <v>41619.169</v>
      </c>
      <c r="K31" s="86" t="n">
        <f aca="false">(F31+G31+H31+I31)/J31</f>
        <v>0.722059875823085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2.75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680.946</v>
      </c>
      <c r="H32" s="84" t="n">
        <v>5557.344</v>
      </c>
      <c r="I32" s="84" t="n">
        <v>0</v>
      </c>
      <c r="J32" s="85" t="n">
        <f aca="false">SUM(B32:I32)</f>
        <v>42212.627</v>
      </c>
      <c r="K32" s="86" t="n">
        <f aca="false">(F32+G32+H32+I32)/J32</f>
        <v>0.725967374643611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2.75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448.652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863.034</v>
      </c>
      <c r="K33" s="86" t="n">
        <f aca="false">(F33+G33+H33+I33)/J33</f>
        <v>0.724407096333871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2.75" hidden="false" customHeight="false" outlineLevel="0" collapsed="false">
      <c r="A34" s="83" t="n">
        <v>2013</v>
      </c>
      <c r="B34" s="84" t="n">
        <v>0</v>
      </c>
      <c r="C34" s="84" t="n">
        <v>0.034</v>
      </c>
      <c r="D34" s="84" t="n">
        <v>10273.482</v>
      </c>
      <c r="E34" s="84" t="n">
        <v>2364.304</v>
      </c>
      <c r="F34" s="84" t="n">
        <v>23482.712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764.118</v>
      </c>
      <c r="K34" s="86" t="n">
        <f aca="false">(F34+G34+H34+I34)/J34</f>
        <v>0.711228728521388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0</v>
      </c>
      <c r="T34" s="95" t="n">
        <v>0</v>
      </c>
      <c r="U34" s="96" t="n">
        <f aca="false">SUM(M34:T34)</f>
        <v>17</v>
      </c>
    </row>
    <row r="35" customFormat="false" ht="12.75" hidden="false" customHeight="false" outlineLevel="0" collapsed="false">
      <c r="A35" s="83" t="n">
        <v>2014</v>
      </c>
      <c r="B35" s="84" t="n">
        <v>0</v>
      </c>
      <c r="C35" s="84" t="n">
        <v>0.073</v>
      </c>
      <c r="D35" s="84" t="n">
        <v>10324.254</v>
      </c>
      <c r="E35" s="84" t="n">
        <v>2364.304</v>
      </c>
      <c r="F35" s="84" t="n">
        <v>23482.712</v>
      </c>
      <c r="G35" s="84" t="n">
        <v>2335.026</v>
      </c>
      <c r="H35" s="84" t="n">
        <v>6030.384</v>
      </c>
      <c r="I35" s="84" t="n">
        <v>0</v>
      </c>
      <c r="J35" s="85" t="n">
        <f aca="false">SUM(B35:I35)</f>
        <v>44536.753</v>
      </c>
      <c r="K35" s="86" t="n">
        <f aca="false">(F35+G35+H35+I35)/J35</f>
        <v>0.715097528551307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0</v>
      </c>
      <c r="R35" s="95" t="n">
        <v>71</v>
      </c>
      <c r="S35" s="95" t="n">
        <v>60</v>
      </c>
      <c r="T35" s="95" t="n">
        <v>0</v>
      </c>
      <c r="U35" s="96" t="n">
        <f aca="false">SUM(M35:T35)</f>
        <v>181</v>
      </c>
    </row>
    <row r="36" customFormat="false" ht="12.75" hidden="false" customHeight="false" outlineLevel="0" collapsed="false">
      <c r="A36" s="83" t="n">
        <v>2015</v>
      </c>
      <c r="B36" s="84" t="n">
        <v>0</v>
      </c>
      <c r="C36" s="84" t="n">
        <v>0.271</v>
      </c>
      <c r="D36" s="84" t="n">
        <v>10573.355</v>
      </c>
      <c r="E36" s="84" t="n">
        <v>2517.569</v>
      </c>
      <c r="F36" s="84" t="n">
        <v>23482.712</v>
      </c>
      <c r="G36" s="84" t="n">
        <v>2335.026</v>
      </c>
      <c r="H36" s="84" t="n">
        <v>6345.744</v>
      </c>
      <c r="I36" s="84" t="n">
        <v>0</v>
      </c>
      <c r="J36" s="85" t="n">
        <f aca="false">SUM(B36:I36)</f>
        <v>45254.677</v>
      </c>
      <c r="K36" s="86" t="n">
        <f aca="false">(F36+G36+H36+I36)/J36</f>
        <v>0.710721722751441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40</v>
      </c>
      <c r="T36" s="95" t="n">
        <v>0</v>
      </c>
      <c r="U36" s="96" t="n">
        <f aca="false">SUM(M36:T36)</f>
        <v>40</v>
      </c>
    </row>
    <row r="37" customFormat="false" ht="12.75" hidden="false" customHeight="false" outlineLevel="0" collapsed="false">
      <c r="A37" s="83" t="n">
        <v>2016</v>
      </c>
      <c r="B37" s="84" t="n">
        <v>0</v>
      </c>
      <c r="C37" s="84" t="n">
        <v>0.292</v>
      </c>
      <c r="D37" s="84" t="n">
        <v>9993.422</v>
      </c>
      <c r="E37" s="84" t="n">
        <v>1577.323</v>
      </c>
      <c r="F37" s="84" t="n">
        <v>23592.212</v>
      </c>
      <c r="G37" s="84" t="n">
        <v>2909.682</v>
      </c>
      <c r="H37" s="84" t="n">
        <v>7764.864</v>
      </c>
      <c r="I37" s="84" t="n">
        <v>0</v>
      </c>
      <c r="J37" s="85" t="n">
        <f aca="false">SUM(B37:I37)</f>
        <v>45837.795</v>
      </c>
      <c r="K37" s="86" t="n">
        <f aca="false">(F37+G37+H37+I37)/J37</f>
        <v>0.747565584252035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25</v>
      </c>
      <c r="R37" s="95" t="n">
        <v>164</v>
      </c>
      <c r="S37" s="95" t="n">
        <v>180</v>
      </c>
      <c r="T37" s="95" t="n">
        <v>0</v>
      </c>
      <c r="U37" s="96" t="n">
        <f aca="false">SUM(M37:T37)</f>
        <v>604</v>
      </c>
    </row>
    <row r="38" customFormat="false" ht="12.75" hidden="false" customHeight="false" outlineLevel="0" collapsed="false">
      <c r="A38" s="83" t="n">
        <v>2017</v>
      </c>
      <c r="B38" s="84" t="n">
        <v>0</v>
      </c>
      <c r="C38" s="84" t="n">
        <v>0.308</v>
      </c>
      <c r="D38" s="84" t="n">
        <v>9843.222</v>
      </c>
      <c r="E38" s="84" t="n">
        <v>1577.471</v>
      </c>
      <c r="F38" s="84" t="n">
        <v>23857.202</v>
      </c>
      <c r="G38" s="84" t="n">
        <v>2954.218</v>
      </c>
      <c r="H38" s="84" t="n">
        <v>8159.064</v>
      </c>
      <c r="I38" s="84" t="n">
        <v>0</v>
      </c>
      <c r="J38" s="85" t="n">
        <f aca="false">SUM(B38:I38)</f>
        <v>46391.485</v>
      </c>
      <c r="K38" s="86" t="n">
        <f aca="false">(F38+G38+H38+I38)/J38</f>
        <v>0.75381255848999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60.5</v>
      </c>
      <c r="R38" s="95" t="n">
        <v>12</v>
      </c>
      <c r="S38" s="95" t="n">
        <v>50</v>
      </c>
      <c r="T38" s="95" t="n">
        <v>0</v>
      </c>
      <c r="U38" s="96" t="n">
        <f aca="false">SUM(M38:T38)</f>
        <v>122.5</v>
      </c>
    </row>
    <row r="39" customFormat="false" ht="12.75" hidden="false" customHeight="false" outlineLevel="0" collapsed="false">
      <c r="A39" s="83" t="n">
        <v>2018</v>
      </c>
      <c r="B39" s="84" t="n">
        <v>0</v>
      </c>
      <c r="C39" s="84" t="n">
        <v>0.308</v>
      </c>
      <c r="D39" s="84" t="n">
        <v>10221.025</v>
      </c>
      <c r="E39" s="84" t="n">
        <v>1613.55</v>
      </c>
      <c r="F39" s="84" t="n">
        <v>23950.836</v>
      </c>
      <c r="G39" s="84" t="n">
        <v>2954.218</v>
      </c>
      <c r="H39" s="84" t="n">
        <v>8159.064</v>
      </c>
      <c r="I39" s="84" t="n">
        <v>0</v>
      </c>
      <c r="J39" s="85" t="n">
        <f aca="false">SUM(B39:I39)</f>
        <v>46899.001</v>
      </c>
      <c r="K39" s="86" t="n">
        <f aca="false">(F39+G39+H39+I39)/J39</f>
        <v>0.74765170371113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2.75" hidden="false" customHeight="false" outlineLevel="0" collapsed="false">
      <c r="A40" s="83" t="n">
        <v>2019</v>
      </c>
      <c r="B40" s="84" t="n">
        <v>0</v>
      </c>
      <c r="C40" s="84" t="n">
        <v>0</v>
      </c>
      <c r="D40" s="84" t="n">
        <v>10722.763</v>
      </c>
      <c r="E40" s="84" t="n">
        <v>1576.195</v>
      </c>
      <c r="F40" s="84" t="n">
        <v>23950.836</v>
      </c>
      <c r="G40" s="84" t="n">
        <v>2954.218</v>
      </c>
      <c r="H40" s="84" t="n">
        <v>8159.064</v>
      </c>
      <c r="I40" s="84" t="n">
        <v>0</v>
      </c>
      <c r="J40" s="85" t="n">
        <f aca="false">SUM(B40:I40)</f>
        <v>47363.076</v>
      </c>
      <c r="K40" s="86" t="n">
        <f aca="false">(F40+G40+H40+I40)/J40</f>
        <v>0.74032602950028</v>
      </c>
      <c r="L40" s="87"/>
      <c r="M40" s="95" t="n">
        <v>0</v>
      </c>
      <c r="N40" s="95" t="n">
        <v>0</v>
      </c>
      <c r="O40" s="95" t="n">
        <v>407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6" t="n">
        <f aca="false">SUM(M40:T40)</f>
        <v>407</v>
      </c>
    </row>
    <row r="41" customFormat="false" ht="12.75" hidden="false" customHeight="false" outlineLevel="0" collapsed="false">
      <c r="A41" s="83" t="n">
        <v>2020</v>
      </c>
      <c r="B41" s="84" t="n">
        <v>0</v>
      </c>
      <c r="C41" s="84" t="n">
        <v>0.261</v>
      </c>
      <c r="D41" s="84" t="n">
        <v>10889.471</v>
      </c>
      <c r="E41" s="84" t="n">
        <v>788.851</v>
      </c>
      <c r="F41" s="84" t="n">
        <v>23950.836</v>
      </c>
      <c r="G41" s="84" t="n">
        <v>3479.818</v>
      </c>
      <c r="H41" s="84" t="n">
        <v>8750.364</v>
      </c>
      <c r="I41" s="84" t="n">
        <v>0</v>
      </c>
      <c r="J41" s="85" t="n">
        <f aca="false">SUM(B41:I41)</f>
        <v>47859.601</v>
      </c>
      <c r="K41" s="86" t="n">
        <f aca="false">(F41+G41+H41+I41)/J41</f>
        <v>0.75598244122428</v>
      </c>
      <c r="L41" s="87"/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150</v>
      </c>
      <c r="S41" s="95" t="n">
        <v>75</v>
      </c>
      <c r="T41" s="95" t="n">
        <v>0</v>
      </c>
      <c r="U41" s="96" t="n">
        <f aca="false">SUM(M41:T41)</f>
        <v>225</v>
      </c>
    </row>
    <row r="42" customFormat="false" ht="12.75" hidden="false" customHeight="false" outlineLevel="0" collapsed="false">
      <c r="A42" s="83" t="n">
        <v>2021</v>
      </c>
      <c r="B42" s="84" t="n">
        <v>0</v>
      </c>
      <c r="C42" s="84" t="n">
        <v>0.247</v>
      </c>
      <c r="D42" s="84" t="n">
        <v>11211.765</v>
      </c>
      <c r="E42" s="84" t="n">
        <v>970.119</v>
      </c>
      <c r="F42" s="84" t="n">
        <v>23950.836</v>
      </c>
      <c r="G42" s="84" t="n">
        <v>3479.818</v>
      </c>
      <c r="H42" s="84" t="n">
        <v>8750.364</v>
      </c>
      <c r="I42" s="84" t="n">
        <v>0</v>
      </c>
      <c r="J42" s="85" t="n">
        <f aca="false">SUM(B42:I42)</f>
        <v>48363.149</v>
      </c>
      <c r="K42" s="86" t="n">
        <f aca="false">(F42+G42+H42+I42)/J42</f>
        <v>0.748111294407236</v>
      </c>
      <c r="L42" s="87"/>
      <c r="M42" s="95" t="n">
        <v>0</v>
      </c>
      <c r="N42" s="95" t="n">
        <v>0</v>
      </c>
      <c r="O42" s="95" t="n">
        <v>10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100</v>
      </c>
    </row>
    <row r="43" customFormat="false" ht="12.75" hidden="false" customHeight="false" outlineLevel="0" collapsed="false">
      <c r="A43" s="83" t="n">
        <v>2022</v>
      </c>
      <c r="B43" s="84" t="n">
        <v>0</v>
      </c>
      <c r="C43" s="84" t="n">
        <v>0.197</v>
      </c>
      <c r="D43" s="84" t="n">
        <v>11213.476</v>
      </c>
      <c r="E43" s="84" t="n">
        <v>860.986</v>
      </c>
      <c r="F43" s="84" t="n">
        <v>24039.268</v>
      </c>
      <c r="G43" s="84" t="n">
        <v>4002.79</v>
      </c>
      <c r="H43" s="84" t="n">
        <v>8750.364</v>
      </c>
      <c r="I43" s="84" t="n">
        <v>0</v>
      </c>
      <c r="J43" s="85" t="n">
        <f aca="false">SUM(B43:I43)</f>
        <v>48867.081</v>
      </c>
      <c r="K43" s="86" t="n">
        <f aca="false">(F43+G43+H43+I43)/J43</f>
        <v>0.752908118248356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235</v>
      </c>
    </row>
    <row r="44" customFormat="false" ht="12.75" hidden="false" customHeight="false" outlineLevel="0" collapsed="false">
      <c r="A44" s="83" t="n">
        <v>2023</v>
      </c>
      <c r="B44" s="84" t="n">
        <v>0</v>
      </c>
      <c r="C44" s="84" t="n">
        <v>0.298</v>
      </c>
      <c r="D44" s="84" t="n">
        <v>11208.177</v>
      </c>
      <c r="E44" s="84" t="n">
        <v>994.056</v>
      </c>
      <c r="F44" s="84" t="n">
        <v>24039.268</v>
      </c>
      <c r="G44" s="84" t="n">
        <v>4002.79</v>
      </c>
      <c r="H44" s="84" t="n">
        <v>9144.564</v>
      </c>
      <c r="I44" s="84" t="n">
        <v>0</v>
      </c>
      <c r="J44" s="85" t="n">
        <f aca="false">SUM(B44:I44)</f>
        <v>49389.153</v>
      </c>
      <c r="K44" s="86" t="n">
        <f aca="false">(F44+G44+H44+I44)/J44</f>
        <v>0.752930952268001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50</v>
      </c>
      <c r="T44" s="95" t="n">
        <v>0</v>
      </c>
      <c r="U44" s="96" t="n">
        <f aca="false">SUM(M44:T44)</f>
        <v>50</v>
      </c>
    </row>
    <row r="45" customFormat="false" ht="12.75" hidden="false" customHeight="false" outlineLevel="0" collapsed="false">
      <c r="A45" s="83" t="n">
        <v>2024</v>
      </c>
      <c r="B45" s="84" t="n">
        <v>0</v>
      </c>
      <c r="C45" s="84" t="n">
        <v>0.255</v>
      </c>
      <c r="D45" s="84" t="n">
        <v>11389.049</v>
      </c>
      <c r="E45" s="84" t="n">
        <v>447.021</v>
      </c>
      <c r="F45" s="84" t="n">
        <v>24904.756</v>
      </c>
      <c r="G45" s="84" t="n">
        <v>4002.79</v>
      </c>
      <c r="H45" s="84" t="n">
        <v>9144.564</v>
      </c>
      <c r="I45" s="84" t="n">
        <v>0</v>
      </c>
      <c r="J45" s="85" t="n">
        <f aca="false">SUM(B45:I45)</f>
        <v>49888.435</v>
      </c>
      <c r="K45" s="86" t="n">
        <f aca="false">(F45+G45+H45+I45)/J45</f>
        <v>0.762744110934729</v>
      </c>
      <c r="L45" s="87"/>
      <c r="M45" s="95" t="n">
        <v>0</v>
      </c>
      <c r="N45" s="95" t="n">
        <v>100</v>
      </c>
      <c r="O45" s="95" t="n">
        <v>240</v>
      </c>
      <c r="P45" s="95" t="n">
        <v>0</v>
      </c>
      <c r="Q45" s="95" t="n">
        <v>190</v>
      </c>
      <c r="R45" s="95" t="n">
        <v>0</v>
      </c>
      <c r="S45" s="95" t="n">
        <v>0</v>
      </c>
      <c r="T45" s="95" t="n">
        <v>0</v>
      </c>
      <c r="U45" s="96" t="n">
        <f aca="false">SUM(M45:T45)</f>
        <v>530</v>
      </c>
    </row>
    <row r="46" customFormat="false" ht="12.75" hidden="false" customHeight="false" outlineLevel="0" collapsed="false">
      <c r="A46" s="83" t="n">
        <v>2025</v>
      </c>
      <c r="B46" s="84" t="n">
        <v>0</v>
      </c>
      <c r="C46" s="84" t="n">
        <v>0.619</v>
      </c>
      <c r="D46" s="84" t="n">
        <v>10037.898</v>
      </c>
      <c r="E46" s="84" t="n">
        <v>4.336</v>
      </c>
      <c r="F46" s="84" t="n">
        <v>26453.524</v>
      </c>
      <c r="G46" s="84" t="n">
        <v>4002.79</v>
      </c>
      <c r="H46" s="84" t="n">
        <v>10011.804</v>
      </c>
      <c r="I46" s="84" t="n">
        <v>0</v>
      </c>
      <c r="J46" s="85" t="n">
        <f aca="false">SUM(B46:I46)</f>
        <v>50510.971</v>
      </c>
      <c r="K46" s="86" t="n">
        <f aca="false">(F46+G46+H46+I46)/J46</f>
        <v>0.801174818041015</v>
      </c>
      <c r="L46" s="87"/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340</v>
      </c>
      <c r="R46" s="95" t="n">
        <v>0</v>
      </c>
      <c r="S46" s="95" t="n">
        <v>110</v>
      </c>
      <c r="T46" s="95" t="n">
        <v>0</v>
      </c>
      <c r="U46" s="96" t="n">
        <f aca="false">SUM(M46:T46)</f>
        <v>450</v>
      </c>
    </row>
    <row r="47" customFormat="false" ht="12.75" hidden="false" customHeight="false" outlineLevel="0" collapsed="false">
      <c r="A47" s="83" t="n">
        <v>2026</v>
      </c>
      <c r="B47" s="84" t="n">
        <v>0</v>
      </c>
      <c r="C47" s="84" t="n">
        <v>0.784</v>
      </c>
      <c r="D47" s="84" t="n">
        <v>9895.055</v>
      </c>
      <c r="E47" s="84" t="n">
        <v>5.026</v>
      </c>
      <c r="F47" s="84" t="n">
        <v>26453.524</v>
      </c>
      <c r="G47" s="84" t="n">
        <v>4002.79</v>
      </c>
      <c r="H47" s="84" t="n">
        <v>10879.044</v>
      </c>
      <c r="I47" s="84" t="n">
        <v>0</v>
      </c>
      <c r="J47" s="85" t="n">
        <f aca="false">SUM(B47:I47)</f>
        <v>51236.223</v>
      </c>
      <c r="K47" s="86" t="n">
        <f aca="false">(F47+G47+H47+I47)/J47</f>
        <v>0.806760443680636</v>
      </c>
      <c r="L47" s="87"/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110</v>
      </c>
      <c r="T47" s="95" t="n">
        <v>0</v>
      </c>
      <c r="U47" s="96" t="n">
        <f aca="false">SUM(M47:T47)</f>
        <v>110</v>
      </c>
    </row>
    <row r="48" customFormat="false" ht="12.75" hidden="false" customHeight="false" outlineLevel="0" collapsed="false">
      <c r="A48" s="83" t="n">
        <v>2027</v>
      </c>
      <c r="B48" s="84" t="n">
        <v>0</v>
      </c>
      <c r="C48" s="84" t="n">
        <v>1.858</v>
      </c>
      <c r="D48" s="84" t="n">
        <v>10292.574</v>
      </c>
      <c r="E48" s="84" t="n">
        <v>13.69</v>
      </c>
      <c r="F48" s="84" t="n">
        <v>26453.524</v>
      </c>
      <c r="G48" s="84" t="n">
        <v>4002.79</v>
      </c>
      <c r="H48" s="84" t="n">
        <v>11509.764</v>
      </c>
      <c r="I48" s="84" t="n">
        <v>0</v>
      </c>
      <c r="J48" s="85" t="n">
        <f aca="false">SUM(B48:I48)</f>
        <v>52274.2</v>
      </c>
      <c r="K48" s="86" t="n">
        <f aca="false">(F48+G48+H48+I48)/J48</f>
        <v>0.802806700054711</v>
      </c>
      <c r="L48" s="87"/>
      <c r="M48" s="95" t="n">
        <v>0</v>
      </c>
      <c r="N48" s="95" t="n">
        <v>10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80</v>
      </c>
      <c r="T48" s="95" t="n">
        <v>0</v>
      </c>
      <c r="U48" s="96" t="n">
        <f aca="false">SUM(M48:T48)</f>
        <v>180</v>
      </c>
    </row>
    <row r="49" customFormat="false" ht="12.75" hidden="false" customHeight="false" outlineLevel="0" collapsed="false">
      <c r="A49" s="83" t="n">
        <v>2028</v>
      </c>
      <c r="B49" s="84" t="n">
        <v>0</v>
      </c>
      <c r="C49" s="84" t="n">
        <v>0.624</v>
      </c>
      <c r="D49" s="84" t="n">
        <v>9961.638</v>
      </c>
      <c r="E49" s="84" t="n">
        <v>0.882</v>
      </c>
      <c r="F49" s="84" t="n">
        <v>27873.611</v>
      </c>
      <c r="G49" s="84" t="n">
        <v>4002.79</v>
      </c>
      <c r="H49" s="84" t="n">
        <v>11509.764</v>
      </c>
      <c r="I49" s="84" t="n">
        <v>0</v>
      </c>
      <c r="J49" s="85" t="n">
        <f aca="false">SUM(B49:I49)</f>
        <v>53349.309</v>
      </c>
      <c r="K49" s="86" t="n">
        <f aca="false">(F49+G49+H49+I49)/J49</f>
        <v>0.813246990696731</v>
      </c>
      <c r="L49" s="87"/>
      <c r="M49" s="95" t="n">
        <v>0</v>
      </c>
      <c r="N49" s="95" t="n">
        <v>0</v>
      </c>
      <c r="O49" s="95" t="n">
        <v>160</v>
      </c>
      <c r="P49" s="95" t="n">
        <v>0</v>
      </c>
      <c r="Q49" s="95" t="n">
        <v>280</v>
      </c>
      <c r="R49" s="95" t="n">
        <v>0</v>
      </c>
      <c r="S49" s="95" t="n">
        <v>0</v>
      </c>
      <c r="T49" s="95" t="n">
        <v>0</v>
      </c>
      <c r="U49" s="96" t="n">
        <f aca="false">SUM(M49:T49)</f>
        <v>440</v>
      </c>
    </row>
    <row r="50" customFormat="false" ht="12.75" hidden="false" customHeight="false" outlineLevel="0" collapsed="false">
      <c r="A50" s="83" t="n">
        <v>2029</v>
      </c>
      <c r="B50" s="84" t="n">
        <v>0</v>
      </c>
      <c r="C50" s="84" t="n">
        <v>1.874</v>
      </c>
      <c r="D50" s="84" t="n">
        <v>10645.654</v>
      </c>
      <c r="E50" s="84" t="n">
        <v>7.117</v>
      </c>
      <c r="F50" s="84" t="n">
        <v>28289.273</v>
      </c>
      <c r="G50" s="84" t="n">
        <v>4002.79</v>
      </c>
      <c r="H50" s="84" t="n">
        <v>11509.764</v>
      </c>
      <c r="I50" s="84" t="n">
        <v>0</v>
      </c>
      <c r="J50" s="85" t="n">
        <f aca="false">SUM(B50:I50)</f>
        <v>54456.472</v>
      </c>
      <c r="K50" s="86" t="n">
        <f aca="false">(F50+G50+H50+I50)/J50</f>
        <v>0.804345661613922</v>
      </c>
      <c r="L50" s="87"/>
      <c r="M50" s="95" t="n">
        <v>0</v>
      </c>
      <c r="N50" s="95" t="n">
        <v>50</v>
      </c>
      <c r="O50" s="95" t="n">
        <v>0</v>
      </c>
      <c r="P50" s="95" t="n">
        <v>0</v>
      </c>
      <c r="Q50" s="95" t="n">
        <v>73</v>
      </c>
      <c r="R50" s="95" t="n">
        <v>0</v>
      </c>
      <c r="S50" s="95" t="n">
        <v>0</v>
      </c>
      <c r="T50" s="95" t="n">
        <v>0</v>
      </c>
      <c r="U50" s="96" t="n">
        <f aca="false">SUM(M50:T50)</f>
        <v>123</v>
      </c>
    </row>
    <row r="51" customFormat="false" ht="12.75" hidden="false" customHeight="false" outlineLevel="0" collapsed="false">
      <c r="A51" s="83" t="n">
        <v>2030</v>
      </c>
      <c r="B51" s="84" t="n">
        <v>0</v>
      </c>
      <c r="C51" s="84" t="n">
        <v>34.234</v>
      </c>
      <c r="D51" s="84" t="n">
        <v>9140.552</v>
      </c>
      <c r="E51" s="84" t="n">
        <v>0</v>
      </c>
      <c r="F51" s="84" t="n">
        <v>30154.102</v>
      </c>
      <c r="G51" s="84" t="n">
        <v>4276.102</v>
      </c>
      <c r="H51" s="84" t="n">
        <v>11509.764</v>
      </c>
      <c r="I51" s="84" t="n">
        <v>0</v>
      </c>
      <c r="J51" s="85" t="n">
        <f aca="false">SUM(B51:I51)</f>
        <v>55114.754</v>
      </c>
      <c r="K51" s="86" t="n">
        <f aca="false">(F51+G51+H51+I51)/J51</f>
        <v>0.83353303182665</v>
      </c>
      <c r="L51" s="87"/>
      <c r="M51" s="95" t="n">
        <v>0</v>
      </c>
      <c r="N51" s="95" t="n">
        <v>130</v>
      </c>
      <c r="O51" s="95" t="n">
        <v>135</v>
      </c>
      <c r="P51" s="95" t="n">
        <v>0</v>
      </c>
      <c r="Q51" s="95" t="n">
        <v>418</v>
      </c>
      <c r="R51" s="95" t="n">
        <v>78</v>
      </c>
      <c r="S51" s="95" t="n">
        <v>0</v>
      </c>
      <c r="T51" s="95" t="n">
        <v>0</v>
      </c>
      <c r="U51" s="96" t="n">
        <f aca="false">SUM(M51:T51)</f>
        <v>761</v>
      </c>
    </row>
    <row r="52" customFormat="false" ht="12.75" hidden="false" customHeight="false" outlineLevel="0" collapsed="false">
      <c r="A52" s="83" t="n">
        <v>2031</v>
      </c>
      <c r="B52" s="84" t="n">
        <v>0</v>
      </c>
      <c r="C52" s="84" t="n">
        <v>24.152</v>
      </c>
      <c r="D52" s="84" t="n">
        <v>8178.685</v>
      </c>
      <c r="E52" s="84" t="n">
        <v>0</v>
      </c>
      <c r="F52" s="84" t="n">
        <v>30438.802</v>
      </c>
      <c r="G52" s="84" t="n">
        <v>5993.062</v>
      </c>
      <c r="H52" s="84" t="n">
        <v>11509.764</v>
      </c>
      <c r="I52" s="84" t="n">
        <v>0.856</v>
      </c>
      <c r="J52" s="85" t="n">
        <f aca="false">SUM(B52:I52)</f>
        <v>56145.321</v>
      </c>
      <c r="K52" s="86" t="n">
        <f aca="false">(F52+G52+H52+I52)/J52</f>
        <v>0.853899900224989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65</v>
      </c>
      <c r="R52" s="95" t="n">
        <v>478.5</v>
      </c>
      <c r="S52" s="95" t="n">
        <v>0</v>
      </c>
      <c r="T52" s="95" t="n">
        <v>0.17</v>
      </c>
      <c r="U52" s="96" t="n">
        <f aca="false">SUM(M52:T52)</f>
        <v>543.67</v>
      </c>
    </row>
    <row r="53" customFormat="false" ht="12.75" hidden="false" customHeight="false" outlineLevel="0" collapsed="false">
      <c r="A53" s="83" t="n">
        <v>2032</v>
      </c>
      <c r="B53" s="84" t="n">
        <v>0</v>
      </c>
      <c r="C53" s="84" t="n">
        <v>12.618</v>
      </c>
      <c r="D53" s="84" t="n">
        <v>6818.832</v>
      </c>
      <c r="E53" s="84" t="n">
        <v>0</v>
      </c>
      <c r="F53" s="84" t="n">
        <v>30438.802</v>
      </c>
      <c r="G53" s="84" t="n">
        <v>8232.008</v>
      </c>
      <c r="H53" s="84" t="n">
        <v>11509.764</v>
      </c>
      <c r="I53" s="84" t="n">
        <v>0.833</v>
      </c>
      <c r="J53" s="85" t="n">
        <f aca="false">SUM(B53:I53)</f>
        <v>57012.857</v>
      </c>
      <c r="K53" s="86" t="n">
        <f aca="false">(F53+G53+H53+I53)/J53</f>
        <v>0.880177027437864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650</v>
      </c>
      <c r="S53" s="95" t="n">
        <v>0</v>
      </c>
      <c r="T53" s="95" t="n">
        <v>0</v>
      </c>
      <c r="U53" s="96" t="n">
        <f aca="false">SUM(M53:T53)</f>
        <v>650</v>
      </c>
    </row>
    <row r="54" customFormat="false" ht="12.75" hidden="false" customHeight="false" outlineLevel="0" collapsed="false">
      <c r="A54" s="83" t="n">
        <v>2033</v>
      </c>
      <c r="B54" s="84" t="n">
        <v>0</v>
      </c>
      <c r="C54" s="84" t="n">
        <v>21.78</v>
      </c>
      <c r="D54" s="84" t="n">
        <v>7036.016</v>
      </c>
      <c r="E54" s="84" t="n">
        <v>0</v>
      </c>
      <c r="F54" s="84" t="n">
        <v>30438.802</v>
      </c>
      <c r="G54" s="84" t="n">
        <v>8600.877</v>
      </c>
      <c r="H54" s="84" t="n">
        <v>11509.764</v>
      </c>
      <c r="I54" s="84" t="n">
        <v>0.833</v>
      </c>
      <c r="J54" s="85" t="n">
        <f aca="false">SUM(B54:I54)</f>
        <v>57608.072</v>
      </c>
      <c r="K54" s="86" t="n">
        <f aca="false">(F54+G54+H54+I54)/J54</f>
        <v>0.8774859884219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100</v>
      </c>
      <c r="S54" s="95" t="n">
        <v>0</v>
      </c>
      <c r="T54" s="95" t="n">
        <v>0</v>
      </c>
      <c r="U54" s="96" t="n">
        <f aca="false">SUM(M54:T54)</f>
        <v>100</v>
      </c>
    </row>
    <row r="55" customFormat="false" ht="12.75" hidden="false" customHeight="false" outlineLevel="0" collapsed="false">
      <c r="A55" s="83" t="n">
        <v>2034</v>
      </c>
      <c r="B55" s="84" t="n">
        <v>0</v>
      </c>
      <c r="C55" s="84" t="n">
        <v>21.435</v>
      </c>
      <c r="D55" s="84" t="n">
        <v>6561.659</v>
      </c>
      <c r="E55" s="84" t="n">
        <v>0</v>
      </c>
      <c r="F55" s="84" t="n">
        <v>30876.802</v>
      </c>
      <c r="G55" s="84" t="n">
        <v>9251.592</v>
      </c>
      <c r="H55" s="84" t="n">
        <v>11509.764</v>
      </c>
      <c r="I55" s="84" t="n">
        <v>0.587</v>
      </c>
      <c r="J55" s="85" t="n">
        <f aca="false">SUM(B55:I55)</f>
        <v>58221.839</v>
      </c>
      <c r="K55" s="86" t="n">
        <f aca="false">(F55+G55+H55+I55)/J55</f>
        <v>0.886930847374986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100</v>
      </c>
      <c r="R55" s="95" t="n">
        <v>225</v>
      </c>
      <c r="S55" s="95" t="n">
        <v>0</v>
      </c>
      <c r="T55" s="95" t="n">
        <v>0</v>
      </c>
      <c r="U55" s="96" t="n">
        <f aca="false">SUM(M55:T55)</f>
        <v>325</v>
      </c>
    </row>
    <row r="56" customFormat="false" ht="12.75" hidden="false" customHeight="false" outlineLevel="0" collapsed="false">
      <c r="A56" s="83" t="n">
        <v>2035</v>
      </c>
      <c r="B56" s="84" t="n">
        <v>0</v>
      </c>
      <c r="C56" s="84" t="n">
        <v>20.752</v>
      </c>
      <c r="D56" s="84" t="n">
        <v>7031.944</v>
      </c>
      <c r="E56" s="84" t="n">
        <v>0</v>
      </c>
      <c r="F56" s="84" t="n">
        <v>30876.802</v>
      </c>
      <c r="G56" s="84" t="n">
        <v>9378.376</v>
      </c>
      <c r="H56" s="84" t="n">
        <v>11509.764</v>
      </c>
      <c r="I56" s="84" t="n">
        <v>0.833</v>
      </c>
      <c r="J56" s="85" t="n">
        <f aca="false">SUM(B56:I56)</f>
        <v>58818.471</v>
      </c>
      <c r="K56" s="86" t="n">
        <f aca="false">(F56+G56+H56+I56)/J56</f>
        <v>0.880093856911037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2.75" hidden="false" customHeight="false" outlineLevel="0" collapsed="false">
      <c r="A57" s="83" t="n">
        <v>2036</v>
      </c>
      <c r="B57" s="84" t="n">
        <v>0</v>
      </c>
      <c r="C57" s="84" t="n">
        <v>21.757</v>
      </c>
      <c r="D57" s="84" t="n">
        <v>6455.906</v>
      </c>
      <c r="E57" s="84" t="n">
        <v>0</v>
      </c>
      <c r="F57" s="84" t="n">
        <v>30876.802</v>
      </c>
      <c r="G57" s="84" t="n">
        <v>10634.56</v>
      </c>
      <c r="H57" s="84" t="n">
        <v>11509.764</v>
      </c>
      <c r="I57" s="84" t="n">
        <v>0.322</v>
      </c>
      <c r="J57" s="85" t="n">
        <f aca="false">SUM(B57:I57)</f>
        <v>59499.111</v>
      </c>
      <c r="K57" s="86" t="n">
        <f aca="false">(F57+G57+H57+I57)/J57</f>
        <v>0.891130087641141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460</v>
      </c>
      <c r="S57" s="95" t="n">
        <v>0</v>
      </c>
      <c r="T57" s="95" t="n">
        <v>0</v>
      </c>
      <c r="U57" s="96" t="n">
        <f aca="false">SUM(M57:T57)</f>
        <v>460</v>
      </c>
    </row>
    <row r="58" customFormat="false" ht="12.75" hidden="false" customHeight="false" outlineLevel="0" collapsed="false">
      <c r="A58" s="83" t="n">
        <v>2037</v>
      </c>
      <c r="B58" s="84" t="n">
        <v>0</v>
      </c>
      <c r="C58" s="84" t="n">
        <v>37.046</v>
      </c>
      <c r="D58" s="84" t="n">
        <v>6859.223</v>
      </c>
      <c r="E58" s="84" t="n">
        <v>0</v>
      </c>
      <c r="F58" s="84" t="n">
        <v>30876.802</v>
      </c>
      <c r="G58" s="84" t="n">
        <v>10813.846</v>
      </c>
      <c r="H58" s="84" t="n">
        <v>11509.764</v>
      </c>
      <c r="I58" s="84" t="n">
        <v>0.587</v>
      </c>
      <c r="J58" s="85" t="n">
        <f aca="false">SUM(B58:I58)</f>
        <v>60097.268</v>
      </c>
      <c r="K58" s="86" t="n">
        <f aca="false">(F58+G58+H58+I58)/J58</f>
        <v>0.885248211283082</v>
      </c>
      <c r="L58" s="87"/>
      <c r="M58" s="95" t="n">
        <v>0</v>
      </c>
      <c r="N58" s="95" t="n">
        <v>10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6" t="n">
        <f aca="false">SUM(M58:T58)</f>
        <v>100</v>
      </c>
    </row>
    <row r="59" customFormat="false" ht="12.75" hidden="false" customHeight="false" outlineLevel="0" collapsed="false">
      <c r="A59" s="83" t="n">
        <v>2038</v>
      </c>
      <c r="B59" s="84" t="n">
        <v>0</v>
      </c>
      <c r="C59" s="84" t="n">
        <v>56.299</v>
      </c>
      <c r="D59" s="84" t="n">
        <v>7281.37</v>
      </c>
      <c r="E59" s="84" t="n">
        <v>0</v>
      </c>
      <c r="F59" s="84" t="n">
        <v>30876.802</v>
      </c>
      <c r="G59" s="84" t="n">
        <v>10940.138</v>
      </c>
      <c r="H59" s="84" t="n">
        <v>11509.764</v>
      </c>
      <c r="I59" s="84" t="n">
        <v>0.749</v>
      </c>
      <c r="J59" s="85" t="n">
        <f aca="false">SUM(B59:I59)</f>
        <v>60665.122</v>
      </c>
      <c r="K59" s="86" t="n">
        <f aca="false">(F59+G59+H59+I59)/J59</f>
        <v>0.879046332421453</v>
      </c>
      <c r="L59" s="87"/>
      <c r="M59" s="95" t="n">
        <v>0</v>
      </c>
      <c r="N59" s="95" t="n">
        <v>9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6" t="n">
        <f aca="false">SUM(M59:T59)</f>
        <v>90</v>
      </c>
    </row>
    <row r="60" customFormat="false" ht="12.75" hidden="false" customHeight="false" outlineLevel="0" collapsed="false">
      <c r="A60" s="83" t="n">
        <v>2039</v>
      </c>
      <c r="B60" s="84" t="n">
        <v>0</v>
      </c>
      <c r="C60" s="84" t="n">
        <v>65.286</v>
      </c>
      <c r="D60" s="84" t="n">
        <v>7518.456</v>
      </c>
      <c r="E60" s="84" t="n">
        <v>0</v>
      </c>
      <c r="F60" s="84" t="n">
        <v>31032.859</v>
      </c>
      <c r="G60" s="84" t="n">
        <v>11116.421</v>
      </c>
      <c r="H60" s="84" t="n">
        <v>11509.764</v>
      </c>
      <c r="I60" s="84" t="n">
        <v>0.771</v>
      </c>
      <c r="J60" s="85" t="n">
        <f aca="false">SUM(B60:I60)</f>
        <v>61243.557</v>
      </c>
      <c r="K60" s="86" t="n">
        <f aca="false">(F60+G60+H60+I60)/J60</f>
        <v>0.876170778258356</v>
      </c>
      <c r="L60" s="87"/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150</v>
      </c>
      <c r="R60" s="95" t="n">
        <v>48</v>
      </c>
      <c r="S60" s="95" t="n">
        <v>0</v>
      </c>
      <c r="T60" s="95" t="n">
        <v>0</v>
      </c>
      <c r="U60" s="96" t="n">
        <f aca="false">SUM(M60:T60)</f>
        <v>198</v>
      </c>
    </row>
    <row r="61" customFormat="false" ht="12.75" hidden="false" customHeight="false" outlineLevel="0" collapsed="false">
      <c r="A61" s="83" t="n">
        <v>2040</v>
      </c>
      <c r="B61" s="84" t="n">
        <v>0</v>
      </c>
      <c r="C61" s="84" t="n">
        <v>74.298</v>
      </c>
      <c r="D61" s="84" t="n">
        <v>7429.798</v>
      </c>
      <c r="E61" s="84" t="n">
        <v>0</v>
      </c>
      <c r="F61" s="84" t="n">
        <v>31032.859</v>
      </c>
      <c r="G61" s="84" t="n">
        <v>11564.987</v>
      </c>
      <c r="H61" s="84" t="n">
        <v>11509.764</v>
      </c>
      <c r="I61" s="84" t="n">
        <v>0.81</v>
      </c>
      <c r="J61" s="85" t="n">
        <f aca="false">SUM(B61:I61)</f>
        <v>61612.516</v>
      </c>
      <c r="K61" s="86" t="n">
        <f aca="false">(F61+G61+H61+I61)/J61</f>
        <v>0.878205006268531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144</v>
      </c>
      <c r="S61" s="95" t="n">
        <v>0</v>
      </c>
      <c r="T61" s="95" t="n">
        <v>0</v>
      </c>
      <c r="U61" s="96" t="n">
        <f aca="false">SUM(M61:T61)</f>
        <v>144</v>
      </c>
    </row>
    <row r="62" s="98" customFormat="true" ht="12.75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B69" s="100"/>
      <c r="C69" s="100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B70" s="100"/>
      <c r="C70" s="100"/>
      <c r="D70" s="99"/>
      <c r="E70" s="99"/>
      <c r="F70" s="99"/>
      <c r="G70" s="99"/>
      <c r="H70" s="99"/>
      <c r="I70" s="99"/>
      <c r="J70" s="99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4.56"/>
    <col collapsed="false" customWidth="true" hidden="false" outlineLevel="0" max="19" min="12" style="0" width="16.28"/>
    <col collapsed="false" customWidth="true" hidden="false" outlineLevel="0" max="20" min="20" style="0" width="14.56"/>
    <col collapsed="false" customWidth="true" hidden="false" outlineLevel="0" max="21" min="21" style="0" width="16.28"/>
    <col collapsed="false" customWidth="true" hidden="false" outlineLevel="0" max="30" min="30" style="0" width="14.56"/>
    <col collapsed="false" customWidth="true" hidden="false" outlineLevel="0" max="40" min="40" style="0" width="14.56"/>
    <col collapsed="false" customWidth="true" hidden="false" outlineLevel="0" max="50" min="50" style="0" width="14.56"/>
    <col collapsed="false" customWidth="true" hidden="false" outlineLevel="0" max="60" min="60" style="0" width="14.56"/>
    <col collapsed="false" customWidth="true" hidden="false" outlineLevel="0" max="70" min="70" style="0" width="14.56"/>
    <col collapsed="false" customWidth="true" hidden="false" outlineLevel="0" max="80" min="80" style="0" width="14.56"/>
    <col collapsed="false" customWidth="true" hidden="false" outlineLevel="0" max="90" min="90" style="0" width="14.56"/>
    <col collapsed="false" customWidth="true" hidden="false" outlineLevel="0" max="100" min="100" style="0" width="14.56"/>
    <col collapsed="false" customWidth="true" hidden="false" outlineLevel="0" max="110" min="110" style="0" width="14.56"/>
  </cols>
  <sheetData>
    <row r="5" customFormat="false" ht="12.75" hidden="false" customHeight="false" outlineLevel="0" collapsed="false">
      <c r="B5" s="50" t="s">
        <v>62</v>
      </c>
      <c r="C5" s="50"/>
      <c r="D5" s="50"/>
      <c r="E5" s="50"/>
      <c r="F5" s="50"/>
      <c r="G5" s="50"/>
      <c r="H5" s="50"/>
      <c r="I5" s="50"/>
      <c r="J5" s="50"/>
      <c r="K5" s="50"/>
      <c r="L5" s="50" t="s">
        <v>38</v>
      </c>
      <c r="M5" s="50"/>
      <c r="N5" s="50"/>
      <c r="O5" s="50"/>
      <c r="P5" s="50"/>
      <c r="Q5" s="50"/>
      <c r="R5" s="50"/>
      <c r="S5" s="50"/>
      <c r="T5" s="50"/>
      <c r="U5" s="50"/>
      <c r="V5" s="50" t="s">
        <v>41</v>
      </c>
      <c r="W5" s="50"/>
      <c r="X5" s="50"/>
      <c r="Y5" s="50"/>
      <c r="Z5" s="50"/>
      <c r="AA5" s="50"/>
      <c r="AB5" s="50"/>
      <c r="AC5" s="50"/>
      <c r="AD5" s="50"/>
      <c r="AE5" s="50"/>
      <c r="AF5" s="50" t="s">
        <v>43</v>
      </c>
      <c r="AG5" s="50"/>
      <c r="AH5" s="50"/>
      <c r="AI5" s="50"/>
      <c r="AJ5" s="50"/>
      <c r="AK5" s="50"/>
      <c r="AL5" s="50"/>
      <c r="AM5" s="50"/>
      <c r="AN5" s="50"/>
      <c r="AO5" s="50"/>
      <c r="AP5" s="50" t="s">
        <v>45</v>
      </c>
      <c r="AQ5" s="50"/>
      <c r="AR5" s="50"/>
      <c r="AS5" s="50"/>
      <c r="AT5" s="50"/>
      <c r="AU5" s="50"/>
      <c r="AV5" s="50"/>
      <c r="AW5" s="50"/>
      <c r="AX5" s="50"/>
      <c r="AY5" s="50"/>
      <c r="AZ5" s="50" t="s">
        <v>48</v>
      </c>
      <c r="BA5" s="50"/>
      <c r="BB5" s="50"/>
      <c r="BC5" s="50"/>
      <c r="BD5" s="50"/>
      <c r="BE5" s="50"/>
      <c r="BF5" s="50"/>
      <c r="BG5" s="50"/>
      <c r="BH5" s="50"/>
      <c r="BI5" s="50"/>
      <c r="BJ5" s="50" t="s">
        <v>50</v>
      </c>
      <c r="BK5" s="50"/>
      <c r="BL5" s="50"/>
      <c r="BM5" s="50"/>
      <c r="BN5" s="50"/>
      <c r="BO5" s="50"/>
      <c r="BP5" s="50"/>
      <c r="BQ5" s="50"/>
      <c r="BR5" s="50"/>
      <c r="BS5" s="50"/>
      <c r="BT5" s="50" t="s">
        <v>53</v>
      </c>
      <c r="BU5" s="50"/>
      <c r="BV5" s="50"/>
      <c r="BW5" s="50"/>
      <c r="BX5" s="50"/>
      <c r="BY5" s="50"/>
      <c r="BZ5" s="50"/>
      <c r="CA5" s="50"/>
      <c r="CB5" s="50"/>
      <c r="CC5" s="50"/>
      <c r="CD5" s="50" t="s">
        <v>56</v>
      </c>
      <c r="CE5" s="50"/>
      <c r="CF5" s="50"/>
      <c r="CG5" s="50"/>
      <c r="CH5" s="50"/>
      <c r="CI5" s="50"/>
      <c r="CJ5" s="50"/>
      <c r="CK5" s="50"/>
      <c r="CL5" s="50"/>
      <c r="CM5" s="50"/>
      <c r="CN5" s="51" t="s">
        <v>57</v>
      </c>
      <c r="CO5" s="51"/>
      <c r="CP5" s="51"/>
      <c r="CQ5" s="51"/>
      <c r="CR5" s="51"/>
      <c r="CS5" s="51"/>
      <c r="CT5" s="51"/>
      <c r="CU5" s="51"/>
      <c r="CV5" s="51"/>
      <c r="CW5" s="51"/>
      <c r="CX5" s="51" t="s">
        <v>60</v>
      </c>
      <c r="CY5" s="51"/>
      <c r="CZ5" s="51"/>
      <c r="DA5" s="51"/>
      <c r="DB5" s="51"/>
      <c r="DC5" s="51"/>
      <c r="DD5" s="51"/>
      <c r="DE5" s="51"/>
      <c r="DF5" s="51"/>
      <c r="DG5" s="51"/>
    </row>
    <row r="6" customFormat="false" ht="12.75" hidden="false" customHeight="false" outlineLevel="0" collapsed="false">
      <c r="B6" s="52" t="s">
        <v>46</v>
      </c>
      <c r="C6" s="52" t="s">
        <v>36</v>
      </c>
      <c r="D6" s="52" t="s">
        <v>42</v>
      </c>
      <c r="E6" s="52" t="s">
        <v>44</v>
      </c>
      <c r="F6" s="52" t="s">
        <v>33</v>
      </c>
      <c r="G6" s="52" t="s">
        <v>49</v>
      </c>
      <c r="H6" s="52" t="s">
        <v>51</v>
      </c>
      <c r="I6" s="52" t="s">
        <v>54</v>
      </c>
      <c r="J6" s="52" t="s">
        <v>63</v>
      </c>
      <c r="K6" s="52" t="s">
        <v>1</v>
      </c>
      <c r="L6" s="52" t="s">
        <v>46</v>
      </c>
      <c r="M6" s="52" t="s">
        <v>36</v>
      </c>
      <c r="N6" s="52" t="s">
        <v>42</v>
      </c>
      <c r="O6" s="52" t="s">
        <v>44</v>
      </c>
      <c r="P6" s="52" t="s">
        <v>33</v>
      </c>
      <c r="Q6" s="52" t="s">
        <v>49</v>
      </c>
      <c r="R6" s="52" t="s">
        <v>51</v>
      </c>
      <c r="S6" s="52" t="s">
        <v>54</v>
      </c>
      <c r="T6" s="52" t="s">
        <v>63</v>
      </c>
      <c r="U6" s="52" t="s">
        <v>1</v>
      </c>
      <c r="V6" s="52" t="s">
        <v>46</v>
      </c>
      <c r="W6" s="52" t="s">
        <v>36</v>
      </c>
      <c r="X6" s="52" t="s">
        <v>42</v>
      </c>
      <c r="Y6" s="52" t="s">
        <v>44</v>
      </c>
      <c r="Z6" s="52" t="s">
        <v>33</v>
      </c>
      <c r="AA6" s="52" t="s">
        <v>49</v>
      </c>
      <c r="AB6" s="52" t="s">
        <v>51</v>
      </c>
      <c r="AC6" s="52" t="s">
        <v>54</v>
      </c>
      <c r="AD6" s="52" t="s">
        <v>63</v>
      </c>
      <c r="AE6" s="52" t="s">
        <v>1</v>
      </c>
      <c r="AF6" s="52" t="s">
        <v>46</v>
      </c>
      <c r="AG6" s="52" t="s">
        <v>36</v>
      </c>
      <c r="AH6" s="52" t="s">
        <v>42</v>
      </c>
      <c r="AI6" s="52" t="s">
        <v>44</v>
      </c>
      <c r="AJ6" s="52" t="s">
        <v>33</v>
      </c>
      <c r="AK6" s="52" t="s">
        <v>49</v>
      </c>
      <c r="AL6" s="52" t="s">
        <v>51</v>
      </c>
      <c r="AM6" s="52" t="s">
        <v>54</v>
      </c>
      <c r="AN6" s="52" t="s">
        <v>63</v>
      </c>
      <c r="AO6" s="52" t="s">
        <v>1</v>
      </c>
      <c r="AP6" s="52" t="s">
        <v>46</v>
      </c>
      <c r="AQ6" s="52" t="s">
        <v>36</v>
      </c>
      <c r="AR6" s="52" t="s">
        <v>42</v>
      </c>
      <c r="AS6" s="52" t="s">
        <v>44</v>
      </c>
      <c r="AT6" s="52" t="s">
        <v>33</v>
      </c>
      <c r="AU6" s="52" t="s">
        <v>49</v>
      </c>
      <c r="AV6" s="52" t="s">
        <v>51</v>
      </c>
      <c r="AW6" s="52" t="s">
        <v>54</v>
      </c>
      <c r="AX6" s="52" t="s">
        <v>63</v>
      </c>
      <c r="AY6" s="52" t="s">
        <v>1</v>
      </c>
      <c r="AZ6" s="52" t="s">
        <v>46</v>
      </c>
      <c r="BA6" s="52" t="s">
        <v>36</v>
      </c>
      <c r="BB6" s="52" t="s">
        <v>42</v>
      </c>
      <c r="BC6" s="52" t="s">
        <v>44</v>
      </c>
      <c r="BD6" s="52" t="s">
        <v>33</v>
      </c>
      <c r="BE6" s="52" t="s">
        <v>49</v>
      </c>
      <c r="BF6" s="52" t="s">
        <v>51</v>
      </c>
      <c r="BG6" s="52" t="s">
        <v>54</v>
      </c>
      <c r="BH6" s="52" t="s">
        <v>63</v>
      </c>
      <c r="BI6" s="52" t="s">
        <v>1</v>
      </c>
      <c r="BJ6" s="52" t="s">
        <v>46</v>
      </c>
      <c r="BK6" s="52" t="s">
        <v>36</v>
      </c>
      <c r="BL6" s="52" t="s">
        <v>42</v>
      </c>
      <c r="BM6" s="52" t="s">
        <v>44</v>
      </c>
      <c r="BN6" s="52" t="s">
        <v>33</v>
      </c>
      <c r="BO6" s="52" t="s">
        <v>49</v>
      </c>
      <c r="BP6" s="52" t="s">
        <v>51</v>
      </c>
      <c r="BQ6" s="52" t="s">
        <v>54</v>
      </c>
      <c r="BR6" s="52" t="s">
        <v>63</v>
      </c>
      <c r="BS6" s="52" t="s">
        <v>1</v>
      </c>
      <c r="BT6" s="52" t="s">
        <v>46</v>
      </c>
      <c r="BU6" s="52" t="s">
        <v>36</v>
      </c>
      <c r="BV6" s="52" t="s">
        <v>42</v>
      </c>
      <c r="BW6" s="52" t="s">
        <v>44</v>
      </c>
      <c r="BX6" s="52" t="s">
        <v>33</v>
      </c>
      <c r="BY6" s="52" t="s">
        <v>49</v>
      </c>
      <c r="BZ6" s="52" t="s">
        <v>51</v>
      </c>
      <c r="CA6" s="52" t="s">
        <v>54</v>
      </c>
      <c r="CB6" s="52" t="s">
        <v>63</v>
      </c>
      <c r="CC6" s="52" t="s">
        <v>1</v>
      </c>
      <c r="CD6" s="52" t="s">
        <v>46</v>
      </c>
      <c r="CE6" s="52" t="s">
        <v>36</v>
      </c>
      <c r="CF6" s="52" t="s">
        <v>42</v>
      </c>
      <c r="CG6" s="52" t="s">
        <v>44</v>
      </c>
      <c r="CH6" s="52" t="s">
        <v>33</v>
      </c>
      <c r="CI6" s="52" t="s">
        <v>49</v>
      </c>
      <c r="CJ6" s="52" t="s">
        <v>51</v>
      </c>
      <c r="CK6" s="52" t="s">
        <v>54</v>
      </c>
      <c r="CL6" s="52" t="s">
        <v>63</v>
      </c>
      <c r="CM6" s="52" t="s">
        <v>1</v>
      </c>
      <c r="CN6" s="52" t="s">
        <v>46</v>
      </c>
      <c r="CO6" s="52" t="s">
        <v>36</v>
      </c>
      <c r="CP6" s="52" t="s">
        <v>42</v>
      </c>
      <c r="CQ6" s="52" t="s">
        <v>44</v>
      </c>
      <c r="CR6" s="52" t="s">
        <v>33</v>
      </c>
      <c r="CS6" s="52" t="s">
        <v>49</v>
      </c>
      <c r="CT6" s="52" t="s">
        <v>51</v>
      </c>
      <c r="CU6" s="52" t="s">
        <v>54</v>
      </c>
      <c r="CV6" s="52" t="s">
        <v>63</v>
      </c>
      <c r="CW6" s="52" t="s">
        <v>1</v>
      </c>
      <c r="CX6" s="52" t="s">
        <v>46</v>
      </c>
      <c r="CY6" s="52" t="s">
        <v>36</v>
      </c>
      <c r="CZ6" s="52" t="s">
        <v>42</v>
      </c>
      <c r="DA6" s="52" t="s">
        <v>44</v>
      </c>
      <c r="DB6" s="52" t="s">
        <v>33</v>
      </c>
      <c r="DC6" s="52" t="s">
        <v>49</v>
      </c>
      <c r="DD6" s="52" t="s">
        <v>51</v>
      </c>
      <c r="DE6" s="52" t="s">
        <v>54</v>
      </c>
      <c r="DF6" s="52" t="s">
        <v>63</v>
      </c>
      <c r="DG6" s="52" t="s">
        <v>1</v>
      </c>
    </row>
    <row r="7" customFormat="false" ht="12.75" hidden="false" customHeight="false" outlineLevel="0" collapsed="false">
      <c r="A7" s="53" t="s">
        <v>64</v>
      </c>
      <c r="B7" s="52" t="s">
        <v>35</v>
      </c>
      <c r="C7" s="52" t="s">
        <v>35</v>
      </c>
      <c r="D7" s="52" t="s">
        <v>35</v>
      </c>
      <c r="E7" s="52" t="s">
        <v>35</v>
      </c>
      <c r="F7" s="52" t="s">
        <v>35</v>
      </c>
      <c r="G7" s="52" t="s">
        <v>35</v>
      </c>
      <c r="H7" s="52" t="s">
        <v>35</v>
      </c>
      <c r="I7" s="52" t="s">
        <v>35</v>
      </c>
      <c r="J7" s="52" t="s">
        <v>35</v>
      </c>
      <c r="K7" s="52" t="s">
        <v>35</v>
      </c>
      <c r="L7" s="52" t="s">
        <v>38</v>
      </c>
      <c r="M7" s="52" t="s">
        <v>38</v>
      </c>
      <c r="N7" s="52" t="s">
        <v>38</v>
      </c>
      <c r="O7" s="52" t="s">
        <v>38</v>
      </c>
      <c r="P7" s="52" t="s">
        <v>38</v>
      </c>
      <c r="Q7" s="52" t="s">
        <v>38</v>
      </c>
      <c r="R7" s="52" t="s">
        <v>38</v>
      </c>
      <c r="S7" s="52" t="s">
        <v>38</v>
      </c>
      <c r="T7" s="52" t="s">
        <v>38</v>
      </c>
      <c r="U7" s="52" t="s">
        <v>38</v>
      </c>
      <c r="V7" s="52" t="s">
        <v>41</v>
      </c>
      <c r="W7" s="52" t="s">
        <v>41</v>
      </c>
      <c r="X7" s="52" t="s">
        <v>41</v>
      </c>
      <c r="Y7" s="52" t="s">
        <v>41</v>
      </c>
      <c r="Z7" s="52" t="s">
        <v>41</v>
      </c>
      <c r="AA7" s="52" t="s">
        <v>41</v>
      </c>
      <c r="AB7" s="52" t="s">
        <v>41</v>
      </c>
      <c r="AC7" s="52" t="s">
        <v>41</v>
      </c>
      <c r="AD7" s="52" t="s">
        <v>41</v>
      </c>
      <c r="AE7" s="52" t="s">
        <v>41</v>
      </c>
      <c r="AF7" s="52" t="s">
        <v>43</v>
      </c>
      <c r="AG7" s="52" t="s">
        <v>43</v>
      </c>
      <c r="AH7" s="52" t="s">
        <v>43</v>
      </c>
      <c r="AI7" s="52" t="s">
        <v>43</v>
      </c>
      <c r="AJ7" s="52" t="s">
        <v>43</v>
      </c>
      <c r="AK7" s="52" t="s">
        <v>43</v>
      </c>
      <c r="AL7" s="52" t="s">
        <v>43</v>
      </c>
      <c r="AM7" s="52" t="s">
        <v>43</v>
      </c>
      <c r="AN7" s="52" t="s">
        <v>43</v>
      </c>
      <c r="AO7" s="52" t="s">
        <v>43</v>
      </c>
      <c r="AP7" s="52" t="s">
        <v>45</v>
      </c>
      <c r="AQ7" s="52" t="s">
        <v>45</v>
      </c>
      <c r="AR7" s="52" t="s">
        <v>45</v>
      </c>
      <c r="AS7" s="52" t="s">
        <v>45</v>
      </c>
      <c r="AT7" s="52" t="s">
        <v>45</v>
      </c>
      <c r="AU7" s="52" t="s">
        <v>45</v>
      </c>
      <c r="AV7" s="52" t="s">
        <v>45</v>
      </c>
      <c r="AW7" s="52" t="s">
        <v>45</v>
      </c>
      <c r="AX7" s="52" t="s">
        <v>45</v>
      </c>
      <c r="AY7" s="52" t="s">
        <v>45</v>
      </c>
      <c r="AZ7" s="52" t="s">
        <v>48</v>
      </c>
      <c r="BA7" s="52" t="s">
        <v>48</v>
      </c>
      <c r="BB7" s="52" t="s">
        <v>48</v>
      </c>
      <c r="BC7" s="52" t="s">
        <v>48</v>
      </c>
      <c r="BD7" s="52" t="s">
        <v>48</v>
      </c>
      <c r="BE7" s="52" t="s">
        <v>48</v>
      </c>
      <c r="BF7" s="52" t="s">
        <v>48</v>
      </c>
      <c r="BG7" s="52" t="s">
        <v>48</v>
      </c>
      <c r="BH7" s="52" t="s">
        <v>48</v>
      </c>
      <c r="BI7" s="52" t="s">
        <v>48</v>
      </c>
      <c r="BJ7" s="52" t="s">
        <v>50</v>
      </c>
      <c r="BK7" s="52" t="s">
        <v>50</v>
      </c>
      <c r="BL7" s="52" t="s">
        <v>50</v>
      </c>
      <c r="BM7" s="52" t="s">
        <v>50</v>
      </c>
      <c r="BN7" s="52" t="s">
        <v>50</v>
      </c>
      <c r="BO7" s="52" t="s">
        <v>50</v>
      </c>
      <c r="BP7" s="52" t="s">
        <v>50</v>
      </c>
      <c r="BQ7" s="52" t="s">
        <v>50</v>
      </c>
      <c r="BR7" s="52" t="s">
        <v>50</v>
      </c>
      <c r="BS7" s="52" t="s">
        <v>50</v>
      </c>
      <c r="BT7" s="52" t="s">
        <v>53</v>
      </c>
      <c r="BU7" s="52" t="s">
        <v>53</v>
      </c>
      <c r="BV7" s="52" t="s">
        <v>53</v>
      </c>
      <c r="BW7" s="52" t="s">
        <v>53</v>
      </c>
      <c r="BX7" s="52" t="s">
        <v>53</v>
      </c>
      <c r="BY7" s="52" t="s">
        <v>53</v>
      </c>
      <c r="BZ7" s="52" t="s">
        <v>53</v>
      </c>
      <c r="CA7" s="52" t="s">
        <v>53</v>
      </c>
      <c r="CB7" s="52" t="s">
        <v>53</v>
      </c>
      <c r="CC7" s="52" t="s">
        <v>53</v>
      </c>
      <c r="CD7" s="52" t="s">
        <v>56</v>
      </c>
      <c r="CE7" s="52" t="s">
        <v>56</v>
      </c>
      <c r="CF7" s="52" t="s">
        <v>56</v>
      </c>
      <c r="CG7" s="52" t="s">
        <v>56</v>
      </c>
      <c r="CH7" s="52" t="s">
        <v>56</v>
      </c>
      <c r="CI7" s="52" t="s">
        <v>56</v>
      </c>
      <c r="CJ7" s="52" t="s">
        <v>56</v>
      </c>
      <c r="CK7" s="52" t="s">
        <v>56</v>
      </c>
      <c r="CL7" s="52" t="s">
        <v>56</v>
      </c>
      <c r="CM7" s="52" t="s">
        <v>56</v>
      </c>
      <c r="CN7" s="52" t="s">
        <v>57</v>
      </c>
      <c r="CO7" s="52" t="s">
        <v>57</v>
      </c>
      <c r="CP7" s="52" t="s">
        <v>57</v>
      </c>
      <c r="CQ7" s="52" t="s">
        <v>57</v>
      </c>
      <c r="CR7" s="52" t="s">
        <v>57</v>
      </c>
      <c r="CS7" s="52" t="s">
        <v>57</v>
      </c>
      <c r="CT7" s="52" t="s">
        <v>57</v>
      </c>
      <c r="CU7" s="52" t="s">
        <v>57</v>
      </c>
      <c r="CV7" s="52" t="s">
        <v>57</v>
      </c>
      <c r="CW7" s="52" t="s">
        <v>57</v>
      </c>
      <c r="CX7" s="52" t="s">
        <v>60</v>
      </c>
      <c r="CY7" s="52" t="s">
        <v>60</v>
      </c>
      <c r="CZ7" s="52" t="s">
        <v>60</v>
      </c>
      <c r="DA7" s="52" t="s">
        <v>60</v>
      </c>
      <c r="DB7" s="52" t="s">
        <v>60</v>
      </c>
      <c r="DC7" s="52" t="s">
        <v>60</v>
      </c>
      <c r="DD7" s="52" t="s">
        <v>60</v>
      </c>
      <c r="DE7" s="52" t="s">
        <v>60</v>
      </c>
      <c r="DF7" s="52" t="s">
        <v>60</v>
      </c>
      <c r="DG7" s="52" t="s">
        <v>60</v>
      </c>
    </row>
    <row r="8" customFormat="false" ht="12.75" hidden="false" customHeight="false" outlineLevel="0" collapsed="false">
      <c r="A8" s="53" t="s">
        <v>65</v>
      </c>
      <c r="B8" s="54" t="s">
        <v>47</v>
      </c>
      <c r="C8" s="54" t="s">
        <v>37</v>
      </c>
      <c r="D8" s="54" t="s">
        <v>42</v>
      </c>
      <c r="E8" s="54" t="s">
        <v>44</v>
      </c>
      <c r="F8" s="54" t="s">
        <v>34</v>
      </c>
      <c r="G8" s="54" t="s">
        <v>49</v>
      </c>
      <c r="H8" s="55" t="s">
        <v>52</v>
      </c>
      <c r="I8" s="55" t="s">
        <v>55</v>
      </c>
      <c r="J8" s="55" t="s">
        <v>59</v>
      </c>
      <c r="K8" s="55" t="s">
        <v>1</v>
      </c>
      <c r="L8" s="54" t="s">
        <v>47</v>
      </c>
      <c r="M8" s="54" t="s">
        <v>37</v>
      </c>
      <c r="N8" s="54" t="s">
        <v>42</v>
      </c>
      <c r="O8" s="54" t="s">
        <v>44</v>
      </c>
      <c r="P8" s="54" t="s">
        <v>34</v>
      </c>
      <c r="Q8" s="54" t="s">
        <v>49</v>
      </c>
      <c r="R8" s="55" t="s">
        <v>52</v>
      </c>
      <c r="S8" s="55" t="s">
        <v>55</v>
      </c>
      <c r="T8" s="55" t="s">
        <v>59</v>
      </c>
      <c r="U8" s="55" t="s">
        <v>1</v>
      </c>
      <c r="V8" s="54" t="s">
        <v>47</v>
      </c>
      <c r="W8" s="54" t="s">
        <v>37</v>
      </c>
      <c r="X8" s="54" t="s">
        <v>42</v>
      </c>
      <c r="Y8" s="54" t="s">
        <v>44</v>
      </c>
      <c r="Z8" s="54" t="s">
        <v>34</v>
      </c>
      <c r="AA8" s="54" t="s">
        <v>49</v>
      </c>
      <c r="AB8" s="55" t="s">
        <v>52</v>
      </c>
      <c r="AC8" s="55" t="s">
        <v>55</v>
      </c>
      <c r="AD8" s="55" t="s">
        <v>59</v>
      </c>
      <c r="AE8" s="55" t="s">
        <v>1</v>
      </c>
      <c r="AF8" s="54" t="s">
        <v>47</v>
      </c>
      <c r="AG8" s="54" t="s">
        <v>37</v>
      </c>
      <c r="AH8" s="54" t="s">
        <v>42</v>
      </c>
      <c r="AI8" s="54" t="s">
        <v>44</v>
      </c>
      <c r="AJ8" s="54" t="s">
        <v>34</v>
      </c>
      <c r="AK8" s="54" t="s">
        <v>49</v>
      </c>
      <c r="AL8" s="55" t="s">
        <v>52</v>
      </c>
      <c r="AM8" s="55" t="s">
        <v>55</v>
      </c>
      <c r="AN8" s="55" t="s">
        <v>59</v>
      </c>
      <c r="AO8" s="55" t="s">
        <v>1</v>
      </c>
      <c r="AP8" s="54" t="s">
        <v>47</v>
      </c>
      <c r="AQ8" s="54" t="s">
        <v>37</v>
      </c>
      <c r="AR8" s="54" t="s">
        <v>42</v>
      </c>
      <c r="AS8" s="54" t="s">
        <v>44</v>
      </c>
      <c r="AT8" s="54" t="s">
        <v>34</v>
      </c>
      <c r="AU8" s="54" t="s">
        <v>49</v>
      </c>
      <c r="AV8" s="55" t="s">
        <v>52</v>
      </c>
      <c r="AW8" s="55" t="s">
        <v>55</v>
      </c>
      <c r="AX8" s="55" t="s">
        <v>59</v>
      </c>
      <c r="AY8" s="55" t="s">
        <v>1</v>
      </c>
      <c r="AZ8" s="54" t="s">
        <v>47</v>
      </c>
      <c r="BA8" s="54" t="s">
        <v>37</v>
      </c>
      <c r="BB8" s="54" t="s">
        <v>42</v>
      </c>
      <c r="BC8" s="54" t="s">
        <v>44</v>
      </c>
      <c r="BD8" s="54" t="s">
        <v>34</v>
      </c>
      <c r="BE8" s="54" t="s">
        <v>49</v>
      </c>
      <c r="BF8" s="55" t="s">
        <v>52</v>
      </c>
      <c r="BG8" s="55" t="s">
        <v>55</v>
      </c>
      <c r="BH8" s="55" t="s">
        <v>59</v>
      </c>
      <c r="BI8" s="55" t="s">
        <v>1</v>
      </c>
      <c r="BJ8" s="54" t="s">
        <v>47</v>
      </c>
      <c r="BK8" s="54" t="s">
        <v>37</v>
      </c>
      <c r="BL8" s="54" t="s">
        <v>42</v>
      </c>
      <c r="BM8" s="54" t="s">
        <v>44</v>
      </c>
      <c r="BN8" s="54" t="s">
        <v>34</v>
      </c>
      <c r="BO8" s="54" t="s">
        <v>49</v>
      </c>
      <c r="BP8" s="55" t="s">
        <v>52</v>
      </c>
      <c r="BQ8" s="55" t="s">
        <v>55</v>
      </c>
      <c r="BR8" s="55" t="s">
        <v>59</v>
      </c>
      <c r="BS8" s="55" t="s">
        <v>1</v>
      </c>
      <c r="BT8" s="54" t="s">
        <v>47</v>
      </c>
      <c r="BU8" s="54" t="s">
        <v>37</v>
      </c>
      <c r="BV8" s="54" t="s">
        <v>42</v>
      </c>
      <c r="BW8" s="54" t="s">
        <v>44</v>
      </c>
      <c r="BX8" s="54" t="s">
        <v>34</v>
      </c>
      <c r="BY8" s="54" t="s">
        <v>49</v>
      </c>
      <c r="BZ8" s="55" t="s">
        <v>52</v>
      </c>
      <c r="CA8" s="55" t="s">
        <v>55</v>
      </c>
      <c r="CB8" s="55" t="s">
        <v>59</v>
      </c>
      <c r="CC8" s="55" t="s">
        <v>1</v>
      </c>
      <c r="CD8" s="54" t="s">
        <v>47</v>
      </c>
      <c r="CE8" s="54" t="s">
        <v>37</v>
      </c>
      <c r="CF8" s="54" t="s">
        <v>42</v>
      </c>
      <c r="CG8" s="54" t="s">
        <v>44</v>
      </c>
      <c r="CH8" s="54" t="s">
        <v>34</v>
      </c>
      <c r="CI8" s="54" t="s">
        <v>49</v>
      </c>
      <c r="CJ8" s="55" t="s">
        <v>52</v>
      </c>
      <c r="CK8" s="55" t="s">
        <v>55</v>
      </c>
      <c r="CL8" s="55" t="s">
        <v>59</v>
      </c>
      <c r="CM8" s="55" t="s">
        <v>1</v>
      </c>
      <c r="CN8" s="54" t="s">
        <v>47</v>
      </c>
      <c r="CO8" s="54" t="s">
        <v>37</v>
      </c>
      <c r="CP8" s="54" t="s">
        <v>42</v>
      </c>
      <c r="CQ8" s="54" t="s">
        <v>44</v>
      </c>
      <c r="CR8" s="54" t="s">
        <v>34</v>
      </c>
      <c r="CS8" s="54" t="s">
        <v>49</v>
      </c>
      <c r="CT8" s="55" t="s">
        <v>52</v>
      </c>
      <c r="CU8" s="55" t="s">
        <v>55</v>
      </c>
      <c r="CV8" s="55" t="s">
        <v>59</v>
      </c>
      <c r="CW8" s="55" t="s">
        <v>1</v>
      </c>
      <c r="CX8" s="54" t="s">
        <v>47</v>
      </c>
      <c r="CY8" s="54" t="s">
        <v>37</v>
      </c>
      <c r="CZ8" s="54" t="s">
        <v>42</v>
      </c>
      <c r="DA8" s="54" t="s">
        <v>44</v>
      </c>
      <c r="DB8" s="54" t="s">
        <v>34</v>
      </c>
      <c r="DC8" s="54" t="s">
        <v>49</v>
      </c>
      <c r="DD8" s="55" t="s">
        <v>52</v>
      </c>
      <c r="DE8" s="55" t="s">
        <v>55</v>
      </c>
      <c r="DF8" s="55" t="s">
        <v>59</v>
      </c>
      <c r="DG8" s="55" t="s">
        <v>1</v>
      </c>
    </row>
    <row r="9" customFormat="false" ht="12.75" hidden="false" customHeight="false" outlineLevel="0" collapsed="false">
      <c r="A9" s="53" t="s">
        <v>66</v>
      </c>
      <c r="B9" s="54" t="str">
        <f aca="false">B7&amp;"_"&amp;B8</f>
        <v>BC_Lig</v>
      </c>
      <c r="C9" s="54" t="str">
        <f aca="false">C7&amp;"_"&amp;C8</f>
        <v>BC_Dsl</v>
      </c>
      <c r="D9" s="54" t="str">
        <f aca="false">D7&amp;"_"&amp;D8</f>
        <v>BC_Gas</v>
      </c>
      <c r="E9" s="54" t="str">
        <f aca="false">E7&amp;"_"&amp;E8</f>
        <v>BC_Coal</v>
      </c>
      <c r="F9" s="54" t="str">
        <f aca="false">F7&amp;"_"&amp;F8</f>
        <v>BC_Hyd</v>
      </c>
      <c r="G9" s="54" t="str">
        <f aca="false">G7&amp;"_"&amp;G8</f>
        <v>BC_Wind</v>
      </c>
      <c r="H9" s="54" t="str">
        <f aca="false">H7&amp;"_"&amp;H8</f>
        <v>BC_Geo</v>
      </c>
      <c r="I9" s="54" t="str">
        <f aca="false">I7&amp;"_"&amp;I8</f>
        <v>BC_Mrn</v>
      </c>
      <c r="J9" s="54" t="str">
        <f aca="false">J7&amp;"_"&amp;J8</f>
        <v>BC_%</v>
      </c>
      <c r="K9" s="54" t="str">
        <f aca="false">K7&amp;"_"&amp;K8</f>
        <v>BC_Total</v>
      </c>
      <c r="L9" s="54" t="str">
        <f aca="false">L7&amp;"_"&amp;L8</f>
        <v>CChg1_Lig</v>
      </c>
      <c r="M9" s="54" t="str">
        <f aca="false">M7&amp;"_"&amp;M8</f>
        <v>CChg1_Dsl</v>
      </c>
      <c r="N9" s="54" t="str">
        <f aca="false">N7&amp;"_"&amp;N8</f>
        <v>CChg1_Gas</v>
      </c>
      <c r="O9" s="54" t="str">
        <f aca="false">O7&amp;"_"&amp;O8</f>
        <v>CChg1_Coal</v>
      </c>
      <c r="P9" s="54" t="str">
        <f aca="false">P7&amp;"_"&amp;P8</f>
        <v>CChg1_Hyd</v>
      </c>
      <c r="Q9" s="54" t="str">
        <f aca="false">Q7&amp;"_"&amp;Q8</f>
        <v>CChg1_Wind</v>
      </c>
      <c r="R9" s="54" t="str">
        <f aca="false">R7&amp;"_"&amp;R8</f>
        <v>CChg1_Geo</v>
      </c>
      <c r="S9" s="54" t="str">
        <f aca="false">S7&amp;"_"&amp;S8</f>
        <v>CChg1_Mrn</v>
      </c>
      <c r="T9" s="54" t="str">
        <f aca="false">T7&amp;"_"&amp;T8</f>
        <v>CChg1_%</v>
      </c>
      <c r="U9" s="54" t="str">
        <f aca="false">U7&amp;"_"&amp;U8</f>
        <v>CChg1_Total</v>
      </c>
      <c r="V9" s="54" t="str">
        <f aca="false">V7&amp;"_"&amp;V8</f>
        <v>CChg2_Lig</v>
      </c>
      <c r="W9" s="54" t="str">
        <f aca="false">W7&amp;"_"&amp;W8</f>
        <v>CChg2_Dsl</v>
      </c>
      <c r="X9" s="54" t="str">
        <f aca="false">X7&amp;"_"&amp;X8</f>
        <v>CChg2_Gas</v>
      </c>
      <c r="Y9" s="54" t="str">
        <f aca="false">Y7&amp;"_"&amp;Y8</f>
        <v>CChg2_Coal</v>
      </c>
      <c r="Z9" s="54" t="str">
        <f aca="false">Z7&amp;"_"&amp;Z8</f>
        <v>CChg2_Hyd</v>
      </c>
      <c r="AA9" s="54" t="str">
        <f aca="false">AA7&amp;"_"&amp;AA8</f>
        <v>CChg2_Wind</v>
      </c>
      <c r="AB9" s="54" t="str">
        <f aca="false">AB7&amp;"_"&amp;AB8</f>
        <v>CChg2_Geo</v>
      </c>
      <c r="AC9" s="54" t="str">
        <f aca="false">AC7&amp;"_"&amp;AC8</f>
        <v>CChg2_Mrn</v>
      </c>
      <c r="AD9" s="54" t="str">
        <f aca="false">AD7&amp;"_"&amp;AD8</f>
        <v>CChg2_%</v>
      </c>
      <c r="AE9" s="54" t="str">
        <f aca="false">AE7&amp;"_"&amp;AE8</f>
        <v>CChg2_Total</v>
      </c>
      <c r="AF9" s="54" t="str">
        <f aca="false">AF7&amp;"_"&amp;AF8</f>
        <v>CChg3_Lig</v>
      </c>
      <c r="AG9" s="54" t="str">
        <f aca="false">AG7&amp;"_"&amp;AG8</f>
        <v>CChg3_Dsl</v>
      </c>
      <c r="AH9" s="54" t="str">
        <f aca="false">AH7&amp;"_"&amp;AH8</f>
        <v>CChg3_Gas</v>
      </c>
      <c r="AI9" s="54" t="str">
        <f aca="false">AI7&amp;"_"&amp;AI8</f>
        <v>CChg3_Coal</v>
      </c>
      <c r="AJ9" s="54" t="str">
        <f aca="false">AJ7&amp;"_"&amp;AJ8</f>
        <v>CChg3_Hyd</v>
      </c>
      <c r="AK9" s="54" t="str">
        <f aca="false">AK7&amp;"_"&amp;AK8</f>
        <v>CChg3_Wind</v>
      </c>
      <c r="AL9" s="54" t="str">
        <f aca="false">AL7&amp;"_"&amp;AL8</f>
        <v>CChg3_Geo</v>
      </c>
      <c r="AM9" s="54" t="str">
        <f aca="false">AM7&amp;"_"&amp;AM8</f>
        <v>CChg3_Mrn</v>
      </c>
      <c r="AN9" s="54" t="str">
        <f aca="false">AN7&amp;"_"&amp;AN8</f>
        <v>CChg3_%</v>
      </c>
      <c r="AO9" s="54" t="str">
        <f aca="false">AO7&amp;"_"&amp;AO8</f>
        <v>CChg3_Total</v>
      </c>
      <c r="AP9" s="54" t="str">
        <f aca="false">AP7&amp;"_"&amp;AP8</f>
        <v>CChg4_Lig</v>
      </c>
      <c r="AQ9" s="54" t="str">
        <f aca="false">AQ7&amp;"_"&amp;AQ8</f>
        <v>CChg4_Dsl</v>
      </c>
      <c r="AR9" s="54" t="str">
        <f aca="false">AR7&amp;"_"&amp;AR8</f>
        <v>CChg4_Gas</v>
      </c>
      <c r="AS9" s="54" t="str">
        <f aca="false">AS7&amp;"_"&amp;AS8</f>
        <v>CChg4_Coal</v>
      </c>
      <c r="AT9" s="54" t="str">
        <f aca="false">AT7&amp;"_"&amp;AT8</f>
        <v>CChg4_Hyd</v>
      </c>
      <c r="AU9" s="54" t="str">
        <f aca="false">AU7&amp;"_"&amp;AU8</f>
        <v>CChg4_Wind</v>
      </c>
      <c r="AV9" s="54" t="str">
        <f aca="false">AV7&amp;"_"&amp;AV8</f>
        <v>CChg4_Geo</v>
      </c>
      <c r="AW9" s="54" t="str">
        <f aca="false">AW7&amp;"_"&amp;AW8</f>
        <v>CChg4_Mrn</v>
      </c>
      <c r="AX9" s="54" t="str">
        <f aca="false">AX7&amp;"_"&amp;AX8</f>
        <v>CChg4_%</v>
      </c>
      <c r="AY9" s="54" t="str">
        <f aca="false">AY7&amp;"_"&amp;AY8</f>
        <v>CChg4_Total</v>
      </c>
      <c r="AZ9" s="54" t="str">
        <f aca="false">AZ7&amp;"_"&amp;AZ8</f>
        <v>GDP2_Lig</v>
      </c>
      <c r="BA9" s="54" t="str">
        <f aca="false">BA7&amp;"_"&amp;BA8</f>
        <v>GDP2_Dsl</v>
      </c>
      <c r="BB9" s="54" t="str">
        <f aca="false">BB7&amp;"_"&amp;BB8</f>
        <v>GDP2_Gas</v>
      </c>
      <c r="BC9" s="54" t="str">
        <f aca="false">BC7&amp;"_"&amp;BC8</f>
        <v>GDP2_Coal</v>
      </c>
      <c r="BD9" s="54" t="str">
        <f aca="false">BD7&amp;"_"&amp;BD8</f>
        <v>GDP2_Hyd</v>
      </c>
      <c r="BE9" s="54" t="str">
        <f aca="false">BE7&amp;"_"&amp;BE8</f>
        <v>GDP2_Wind</v>
      </c>
      <c r="BF9" s="54" t="str">
        <f aca="false">BF7&amp;"_"&amp;BF8</f>
        <v>GDP2_Geo</v>
      </c>
      <c r="BG9" s="54" t="str">
        <f aca="false">BG7&amp;"_"&amp;BG8</f>
        <v>GDP2_Mrn</v>
      </c>
      <c r="BH9" s="54" t="str">
        <f aca="false">BH7&amp;"_"&amp;BH8</f>
        <v>GDP2_%</v>
      </c>
      <c r="BI9" s="54" t="str">
        <f aca="false">BI7&amp;"_"&amp;BI8</f>
        <v>GDP2_Total</v>
      </c>
      <c r="BJ9" s="54" t="str">
        <f aca="false">BJ7&amp;"_"&amp;BJ8</f>
        <v>GDP3_Lig</v>
      </c>
      <c r="BK9" s="54" t="str">
        <f aca="false">BK7&amp;"_"&amp;BK8</f>
        <v>GDP3_Dsl</v>
      </c>
      <c r="BL9" s="54" t="str">
        <f aca="false">BL7&amp;"_"&amp;BL8</f>
        <v>GDP3_Gas</v>
      </c>
      <c r="BM9" s="54" t="str">
        <f aca="false">BM7&amp;"_"&amp;BM8</f>
        <v>GDP3_Coal</v>
      </c>
      <c r="BN9" s="54" t="str">
        <f aca="false">BN7&amp;"_"&amp;BN8</f>
        <v>GDP3_Hyd</v>
      </c>
      <c r="BO9" s="54" t="str">
        <f aca="false">BO7&amp;"_"&amp;BO8</f>
        <v>GDP3_Wind</v>
      </c>
      <c r="BP9" s="54" t="str">
        <f aca="false">BP7&amp;"_"&amp;BP8</f>
        <v>GDP3_Geo</v>
      </c>
      <c r="BQ9" s="54" t="str">
        <f aca="false">BQ7&amp;"_"&amp;BQ8</f>
        <v>GDP3_Mrn</v>
      </c>
      <c r="BR9" s="54" t="str">
        <f aca="false">BR7&amp;"_"&amp;BR8</f>
        <v>GDP3_%</v>
      </c>
      <c r="BS9" s="54" t="str">
        <f aca="false">BS7&amp;"_"&amp;BS8</f>
        <v>GDP3_Total</v>
      </c>
      <c r="BT9" s="54" t="str">
        <f aca="false">BT7&amp;"_"&amp;BT8</f>
        <v>Oil2_Lig</v>
      </c>
      <c r="BU9" s="54" t="str">
        <f aca="false">BU7&amp;"_"&amp;BU8</f>
        <v>Oil2_Dsl</v>
      </c>
      <c r="BV9" s="54" t="str">
        <f aca="false">BV7&amp;"_"&amp;BV8</f>
        <v>Oil2_Gas</v>
      </c>
      <c r="BW9" s="54" t="str">
        <f aca="false">BW7&amp;"_"&amp;BW8</f>
        <v>Oil2_Coal</v>
      </c>
      <c r="BX9" s="54" t="str">
        <f aca="false">BX7&amp;"_"&amp;BX8</f>
        <v>Oil2_Hyd</v>
      </c>
      <c r="BY9" s="54" t="str">
        <f aca="false">BY7&amp;"_"&amp;BY8</f>
        <v>Oil2_Wind</v>
      </c>
      <c r="BZ9" s="54" t="str">
        <f aca="false">BZ7&amp;"_"&amp;BZ8</f>
        <v>Oil2_Geo</v>
      </c>
      <c r="CA9" s="54" t="str">
        <f aca="false">CA7&amp;"_"&amp;CA8</f>
        <v>Oil2_Mrn</v>
      </c>
      <c r="CB9" s="54" t="str">
        <f aca="false">CB7&amp;"_"&amp;CB8</f>
        <v>Oil2_%</v>
      </c>
      <c r="CC9" s="54" t="str">
        <f aca="false">CC7&amp;"_"&amp;CC8</f>
        <v>Oil2_Total</v>
      </c>
      <c r="CD9" s="54" t="str">
        <f aca="false">CD7&amp;"_"&amp;CD8</f>
        <v>Oil3_Lig</v>
      </c>
      <c r="CE9" s="54" t="str">
        <f aca="false">CE7&amp;"_"&amp;CE8</f>
        <v>Oil3_Dsl</v>
      </c>
      <c r="CF9" s="54" t="str">
        <f aca="false">CF7&amp;"_"&amp;CF8</f>
        <v>Oil3_Gas</v>
      </c>
      <c r="CG9" s="54" t="str">
        <f aca="false">CG7&amp;"_"&amp;CG8</f>
        <v>Oil3_Coal</v>
      </c>
      <c r="CH9" s="54" t="str">
        <f aca="false">CH7&amp;"_"&amp;CH8</f>
        <v>Oil3_Hyd</v>
      </c>
      <c r="CI9" s="54" t="str">
        <f aca="false">CI7&amp;"_"&amp;CI8</f>
        <v>Oil3_Wind</v>
      </c>
      <c r="CJ9" s="54" t="str">
        <f aca="false">CJ7&amp;"_"&amp;CJ8</f>
        <v>Oil3_Geo</v>
      </c>
      <c r="CK9" s="54" t="str">
        <f aca="false">CK7&amp;"_"&amp;CK8</f>
        <v>Oil3_Mrn</v>
      </c>
      <c r="CL9" s="54" t="str">
        <f aca="false">CL7&amp;"_"&amp;CL8</f>
        <v>Oil3_%</v>
      </c>
      <c r="CM9" s="54" t="str">
        <f aca="false">CM7&amp;"_"&amp;CM8</f>
        <v>Oil3_Total</v>
      </c>
      <c r="CN9" s="54" t="str">
        <f aca="false">CN7&amp;"_"&amp;CN8</f>
        <v>UpL_Lig</v>
      </c>
      <c r="CO9" s="54" t="str">
        <f aca="false">CO7&amp;"_"&amp;CO8</f>
        <v>UpL_Dsl</v>
      </c>
      <c r="CP9" s="54" t="str">
        <f aca="false">CP7&amp;"_"&amp;CP8</f>
        <v>UpL_Gas</v>
      </c>
      <c r="CQ9" s="54" t="str">
        <f aca="false">CQ7&amp;"_"&amp;CQ8</f>
        <v>UpL_Coal</v>
      </c>
      <c r="CR9" s="54" t="str">
        <f aca="false">CR7&amp;"_"&amp;CR8</f>
        <v>UpL_Hyd</v>
      </c>
      <c r="CS9" s="54" t="str">
        <f aca="false">CS7&amp;"_"&amp;CS8</f>
        <v>UpL_Wind</v>
      </c>
      <c r="CT9" s="54" t="str">
        <f aca="false">CT7&amp;"_"&amp;CT8</f>
        <v>UpL_Geo</v>
      </c>
      <c r="CU9" s="54" t="str">
        <f aca="false">CU7&amp;"_"&amp;CU8</f>
        <v>UpL_Mrn</v>
      </c>
      <c r="CV9" s="54" t="str">
        <f aca="false">CV7&amp;"_"&amp;CV8</f>
        <v>UpL_%</v>
      </c>
      <c r="CW9" s="54" t="str">
        <f aca="false">CW7&amp;"_"&amp;CW8</f>
        <v>UpL_Total</v>
      </c>
      <c r="CX9" s="54" t="str">
        <f aca="false">CX7&amp;"_"&amp;CX8</f>
        <v>UpH_Lig</v>
      </c>
      <c r="CY9" s="54" t="str">
        <f aca="false">CY7&amp;"_"&amp;CY8</f>
        <v>UpH_Dsl</v>
      </c>
      <c r="CZ9" s="54" t="str">
        <f aca="false">CZ7&amp;"_"&amp;CZ8</f>
        <v>UpH_Gas</v>
      </c>
      <c r="DA9" s="54" t="str">
        <f aca="false">DA7&amp;"_"&amp;DA8</f>
        <v>UpH_Coal</v>
      </c>
      <c r="DB9" s="54" t="str">
        <f aca="false">DB7&amp;"_"&amp;DB8</f>
        <v>UpH_Hyd</v>
      </c>
      <c r="DC9" s="54" t="str">
        <f aca="false">DC7&amp;"_"&amp;DC8</f>
        <v>UpH_Wind</v>
      </c>
      <c r="DD9" s="54" t="str">
        <f aca="false">DD7&amp;"_"&amp;DD8</f>
        <v>UpH_Geo</v>
      </c>
      <c r="DE9" s="54" t="str">
        <f aca="false">DE7&amp;"_"&amp;DE8</f>
        <v>UpH_Mrn</v>
      </c>
      <c r="DF9" s="54" t="str">
        <f aca="false">DF7&amp;"_"&amp;DF8</f>
        <v>UpH_%</v>
      </c>
      <c r="DG9" s="54" t="str">
        <f aca="false">DG7&amp;"_"&amp;DG8</f>
        <v>UpH_Total</v>
      </c>
    </row>
    <row r="10" customFormat="false" ht="12.75" hidden="false" customHeight="false" outlineLevel="0" collapsed="false">
      <c r="A10" s="0" t="n">
        <v>1990</v>
      </c>
      <c r="B10" s="56" t="n">
        <f aca="false">VLOOKUP($A10,BaseCase_Data,MATCH(B$8,BaseCase_Headings,0),FALSE())</f>
        <v>0</v>
      </c>
      <c r="C10" s="56" t="n">
        <f aca="false">VLOOKUP($A10,BaseCase_Data,MATCH(C$8,BaseCase_Headings,0),FALSE())</f>
        <v>9</v>
      </c>
      <c r="D10" s="56" t="n">
        <f aca="false">VLOOKUP($A10,BaseCase_Data,MATCH(D$8,BaseCase_Headings,0),FALSE())</f>
        <v>5279.24977419902</v>
      </c>
      <c r="E10" s="56" t="n">
        <f aca="false">VLOOKUP($A10,BaseCase_Data,MATCH(E$8,BaseCase_Headings,0),FALSE())</f>
        <v>436.057806854351</v>
      </c>
      <c r="F10" s="56" t="n">
        <f aca="false">VLOOKUP($A10,BaseCase_Data,MATCH(F$8,BaseCase_Headings,0),FALSE())</f>
        <v>22953.4496156212</v>
      </c>
      <c r="G10" s="56" t="n">
        <f aca="false">VLOOKUP($A10,BaseCase_Data,MATCH(G$8,BaseCase_Headings,0),FALSE())</f>
        <v>0</v>
      </c>
      <c r="H10" s="56" t="n">
        <f aca="false">VLOOKUP($A10,BaseCase_Data,MATCH(H$8,BaseCase_Headings,0),FALSE())</f>
        <v>1956.9</v>
      </c>
      <c r="I10" s="56" t="n">
        <f aca="false">VLOOKUP($A10,BaseCase_Data,MATCH(I$8,BaseCase_Headings,0),FALSE())</f>
        <v>0</v>
      </c>
      <c r="J10" s="57" t="n">
        <f aca="false">(VLOOKUP($A10,BaseCase_Data,MATCH(J$8,BaseCase_Headings,0),FALSE()))*100</f>
        <v>81.3142757096863</v>
      </c>
      <c r="K10" s="56" t="n">
        <f aca="false">VLOOKUP($A10,BaseCase_Data,MATCH(K$8,BaseCase_Headings,0),FALSE())</f>
        <v>30634.6571966746</v>
      </c>
      <c r="L10" s="56" t="n">
        <f aca="false">VLOOKUP($A10,CChg1_Data,MATCH(L$8,CChg1_Headings,0),FALSE())</f>
        <v>0</v>
      </c>
      <c r="M10" s="56" t="n">
        <f aca="false">VLOOKUP($A10,CChg1_Data,MATCH(M$8,CChg1_Headings,0),FALSE())</f>
        <v>9</v>
      </c>
      <c r="N10" s="56" t="n">
        <f aca="false">VLOOKUP($A10,CChg1_Data,MATCH(N$8,CChg1_Headings,0),FALSE())</f>
        <v>5279.24977419902</v>
      </c>
      <c r="O10" s="56" t="n">
        <f aca="false">VLOOKUP($A10,CChg1_Data,MATCH(O$8,CChg1_Headings,0),FALSE())</f>
        <v>436.057806854351</v>
      </c>
      <c r="P10" s="56" t="n">
        <f aca="false">VLOOKUP($A10,CChg1_Data,MATCH(P$8,CChg1_Headings,0),FALSE())</f>
        <v>22953.4496156212</v>
      </c>
      <c r="Q10" s="56" t="n">
        <f aca="false">VLOOKUP($A10,CChg1_Data,MATCH(Q$8,CChg1_Headings,0),FALSE())</f>
        <v>0</v>
      </c>
      <c r="R10" s="56" t="n">
        <f aca="false">VLOOKUP($A10,CChg1_Data,MATCH(R$8,CChg1_Headings,0),FALSE())</f>
        <v>1956.9</v>
      </c>
      <c r="S10" s="56" t="n">
        <f aca="false">VLOOKUP($A10,CChg1_Data,MATCH(S$8,CChg1_Headings,0),FALSE())</f>
        <v>0</v>
      </c>
      <c r="T10" s="57" t="n">
        <f aca="false">(VLOOKUP($A10,CChg1_Data,MATCH(T$8,CChg1_Headings,0),FALSE()))*100</f>
        <v>81.3142757096863</v>
      </c>
      <c r="U10" s="56" t="n">
        <f aca="false">VLOOKUP($A10,CChg1_Data,MATCH(U$8,CChg1_Headings,0),FALSE())</f>
        <v>30634.6571966746</v>
      </c>
      <c r="V10" s="56" t="n">
        <f aca="false">VLOOKUP($A10,CChg2_Data,MATCH(V$8,CChg2_Headings,0),FALSE())</f>
        <v>0</v>
      </c>
      <c r="W10" s="56" t="n">
        <f aca="false">VLOOKUP($A10,CChg2_Data,MATCH(W$8,CChg2_Headings,0),FALSE())</f>
        <v>9</v>
      </c>
      <c r="X10" s="56" t="n">
        <f aca="false">VLOOKUP($A10,CChg2_Data,MATCH(X$8,CChg2_Headings,0),FALSE())</f>
        <v>5279.24977419902</v>
      </c>
      <c r="Y10" s="56" t="n">
        <f aca="false">VLOOKUP($A10,CChg2_Data,MATCH(Y$8,CChg2_Headings,0),FALSE())</f>
        <v>436.057806854351</v>
      </c>
      <c r="Z10" s="56" t="n">
        <f aca="false">VLOOKUP($A10,CChg2_Data,MATCH(Z$8,CChg2_Headings,0),FALSE())</f>
        <v>22953.4496156212</v>
      </c>
      <c r="AA10" s="56" t="n">
        <f aca="false">VLOOKUP($A10,CChg2_Data,MATCH(AA$8,CChg2_Headings,0),FALSE())</f>
        <v>0</v>
      </c>
      <c r="AB10" s="56" t="n">
        <f aca="false">VLOOKUP($A10,CChg2_Data,MATCH(AB$8,CChg2_Headings,0),FALSE())</f>
        <v>1956.9</v>
      </c>
      <c r="AC10" s="56" t="n">
        <f aca="false">VLOOKUP($A10,CChg2_Data,MATCH(AC$8,CChg2_Headings,0),FALSE())</f>
        <v>0</v>
      </c>
      <c r="AD10" s="57" t="n">
        <f aca="false">(VLOOKUP($A10,CChg2_Data,MATCH(AD$8,CChg2_Headings,0),FALSE()))*100</f>
        <v>81.3142757096863</v>
      </c>
      <c r="AE10" s="56" t="n">
        <f aca="false">VLOOKUP($A10,CChg2_Data,MATCH(AE$8,CChg2_Headings,0),FALSE())</f>
        <v>30634.6571966746</v>
      </c>
      <c r="AF10" s="56" t="n">
        <f aca="false">VLOOKUP($A10,CChg3_Data,MATCH(AF$8,CChg3_Headings,0),FALSE())</f>
        <v>0</v>
      </c>
      <c r="AG10" s="56" t="n">
        <f aca="false">VLOOKUP($A10,CChg3_Data,MATCH(AG$8,CChg3_Headings,0),FALSE())</f>
        <v>9</v>
      </c>
      <c r="AH10" s="56" t="n">
        <f aca="false">VLOOKUP($A10,CChg3_Data,MATCH(AH$8,CChg3_Headings,0),FALSE())</f>
        <v>5279.24977419902</v>
      </c>
      <c r="AI10" s="56" t="n">
        <f aca="false">VLOOKUP($A10,CChg3_Data,MATCH(AI$8,CChg3_Headings,0),FALSE())</f>
        <v>436.057806854351</v>
      </c>
      <c r="AJ10" s="56" t="n">
        <f aca="false">VLOOKUP($A10,CChg3_Data,MATCH(AJ$8,CChg3_Headings,0),FALSE())</f>
        <v>22953.4496156212</v>
      </c>
      <c r="AK10" s="56" t="n">
        <f aca="false">VLOOKUP($A10,CChg3_Data,MATCH(AK$8,CChg3_Headings,0),FALSE())</f>
        <v>0</v>
      </c>
      <c r="AL10" s="56" t="n">
        <f aca="false">VLOOKUP($A10,CChg3_Data,MATCH(AL$8,CChg3_Headings,0),FALSE())</f>
        <v>1956.9</v>
      </c>
      <c r="AM10" s="56" t="n">
        <f aca="false">VLOOKUP($A10,CChg3_Data,MATCH(AM$8,CChg3_Headings,0),FALSE())</f>
        <v>0</v>
      </c>
      <c r="AN10" s="57" t="n">
        <f aca="false">(VLOOKUP($A10,CChg3_Data,MATCH(AN$8,CChg3_Headings,0),FALSE()))*100</f>
        <v>81.3142757096863</v>
      </c>
      <c r="AO10" s="56" t="n">
        <f aca="false">VLOOKUP($A10,CChg3_Data,MATCH(AO$8,CChg3_Headings,0),FALSE())</f>
        <v>30634.6571966746</v>
      </c>
      <c r="AP10" s="56" t="n">
        <f aca="false">VLOOKUP($A10,CChg4_Data,MATCH(AP$8,CChg4_Headings,0),FALSE())</f>
        <v>0</v>
      </c>
      <c r="AQ10" s="56" t="n">
        <f aca="false">VLOOKUP($A10,CChg4_Data,MATCH(AQ$8,CChg4_Headings,0),FALSE())</f>
        <v>9</v>
      </c>
      <c r="AR10" s="56" t="n">
        <f aca="false">VLOOKUP($A10,CChg4_Data,MATCH(AR$8,CChg4_Headings,0),FALSE())</f>
        <v>5279.24977419902</v>
      </c>
      <c r="AS10" s="56" t="n">
        <f aca="false">VLOOKUP($A10,CChg4_Data,MATCH(AS$8,CChg4_Headings,0),FALSE())</f>
        <v>436.057806854351</v>
      </c>
      <c r="AT10" s="56" t="n">
        <f aca="false">VLOOKUP($A10,CChg4_Data,MATCH(AT$8,CChg4_Headings,0),FALSE())</f>
        <v>22953.4496156212</v>
      </c>
      <c r="AU10" s="56" t="n">
        <f aca="false">VLOOKUP($A10,CChg4_Data,MATCH(AU$8,CChg4_Headings,0),FALSE())</f>
        <v>0</v>
      </c>
      <c r="AV10" s="56" t="n">
        <f aca="false">VLOOKUP($A10,CChg4_Data,MATCH(AV$8,CChg4_Headings,0),FALSE())</f>
        <v>1956.9</v>
      </c>
      <c r="AW10" s="56" t="n">
        <f aca="false">VLOOKUP($A10,CChg4_Data,MATCH(AW$8,CChg4_Headings,0),FALSE())</f>
        <v>0</v>
      </c>
      <c r="AX10" s="57" t="n">
        <f aca="false">(VLOOKUP($A10,CChg4_Data,MATCH(AX$8,CChg4_Headings,0),FALSE()))*100</f>
        <v>81.3142757096863</v>
      </c>
      <c r="AY10" s="56" t="n">
        <f aca="false">VLOOKUP($A10,CChg4_Data,MATCH(AY$8,CChg4_Headings,0),FALSE())</f>
        <v>30634.6571966746</v>
      </c>
      <c r="AZ10" s="56" t="n">
        <f aca="false">VLOOKUP($A10,GDP2_Data,MATCH(AZ$8,GDP2_Headings,0),FALSE())</f>
        <v>0</v>
      </c>
      <c r="BA10" s="56" t="n">
        <f aca="false">VLOOKUP($A10,GDP2_Data,MATCH(BA$8,GDP2_Headings,0),FALSE())</f>
        <v>9</v>
      </c>
      <c r="BB10" s="56" t="n">
        <f aca="false">VLOOKUP($A10,GDP2_Data,MATCH(BB$8,GDP2_Headings,0),FALSE())</f>
        <v>5279.24977419902</v>
      </c>
      <c r="BC10" s="56" t="n">
        <f aca="false">VLOOKUP($A10,GDP2_Data,MATCH(BC$8,GDP2_Headings,0),FALSE())</f>
        <v>436.057806854351</v>
      </c>
      <c r="BD10" s="56" t="n">
        <f aca="false">VLOOKUP($A10,GDP2_Data,MATCH(BD$8,GDP2_Headings,0),FALSE())</f>
        <v>22953.4496156212</v>
      </c>
      <c r="BE10" s="56" t="n">
        <f aca="false">VLOOKUP($A10,GDP2_Data,MATCH(BE$8,GDP2_Headings,0),FALSE())</f>
        <v>0</v>
      </c>
      <c r="BF10" s="56" t="n">
        <f aca="false">VLOOKUP($A10,GDP2_Data,MATCH(BF$8,GDP2_Headings,0),FALSE())</f>
        <v>1956.9</v>
      </c>
      <c r="BG10" s="56" t="n">
        <f aca="false">VLOOKUP($A10,GDP2_Data,MATCH(BG$8,GDP2_Headings,0),FALSE())</f>
        <v>0</v>
      </c>
      <c r="BH10" s="57" t="n">
        <f aca="false">(VLOOKUP($A10,GDP2_Data,MATCH(BH$8,GDP2_Headings,0),FALSE()))*100</f>
        <v>81.3142757096863</v>
      </c>
      <c r="BI10" s="56" t="n">
        <f aca="false">VLOOKUP($A10,GDP2_Data,MATCH(BI$8,GDP2_Headings,0),FALSE())</f>
        <v>30634.6571966746</v>
      </c>
      <c r="BJ10" s="56" t="n">
        <f aca="false">VLOOKUP($A10,GDP3_Data,MATCH(BJ$8,GDP3_Headings,0),FALSE())</f>
        <v>0</v>
      </c>
      <c r="BK10" s="56" t="n">
        <f aca="false">VLOOKUP($A10,GDP3_Data,MATCH(BK$8,GDP3_Headings,0),FALSE())</f>
        <v>9</v>
      </c>
      <c r="BL10" s="56" t="n">
        <f aca="false">VLOOKUP($A10,GDP3_Data,MATCH(BL$8,GDP3_Headings,0),FALSE())</f>
        <v>5279.24977419902</v>
      </c>
      <c r="BM10" s="56" t="n">
        <f aca="false">VLOOKUP($A10,GDP3_Data,MATCH(BM$8,GDP3_Headings,0),FALSE())</f>
        <v>436.057806854351</v>
      </c>
      <c r="BN10" s="56" t="n">
        <f aca="false">VLOOKUP($A10,GDP3_Data,MATCH(BN$8,GDP3_Headings,0),FALSE())</f>
        <v>22953.4496156212</v>
      </c>
      <c r="BO10" s="56" t="n">
        <f aca="false">VLOOKUP($A10,GDP3_Data,MATCH(BO$8,GDP3_Headings,0),FALSE())</f>
        <v>0</v>
      </c>
      <c r="BP10" s="56" t="n">
        <f aca="false">VLOOKUP($A10,GDP3_Data,MATCH(BP$8,GDP3_Headings,0),FALSE())</f>
        <v>1956.9</v>
      </c>
      <c r="BQ10" s="56" t="n">
        <f aca="false">VLOOKUP($A10,GDP3_Data,MATCH(BQ$8,GDP3_Headings,0),FALSE())</f>
        <v>0</v>
      </c>
      <c r="BR10" s="57" t="n">
        <f aca="false">(VLOOKUP($A10,GDP3_Data,MATCH(BR$8,GDP3_Headings,0),FALSE()))*100</f>
        <v>81.3142757096863</v>
      </c>
      <c r="BS10" s="56" t="n">
        <f aca="false">VLOOKUP($A10,GDP3_Data,MATCH(BS$8,GDP3_Headings,0),FALSE())</f>
        <v>30634.6571966746</v>
      </c>
      <c r="BT10" s="56" t="n">
        <f aca="false">VLOOKUP($A10,Oil2_Data,MATCH(BT$8,Oil2_Headings,0),FALSE())</f>
        <v>0</v>
      </c>
      <c r="BU10" s="56" t="n">
        <f aca="false">VLOOKUP($A10,Oil2_Data,MATCH(BU$8,Oil2_Headings,0),FALSE())</f>
        <v>9</v>
      </c>
      <c r="BV10" s="56" t="n">
        <f aca="false">VLOOKUP($A10,Oil2_Data,MATCH(BV$8,Oil2_Headings,0),FALSE())</f>
        <v>5279.24977419902</v>
      </c>
      <c r="BW10" s="56" t="n">
        <f aca="false">VLOOKUP($A10,Oil2_Data,MATCH(BW$8,Oil2_Headings,0),FALSE())</f>
        <v>436.057806854351</v>
      </c>
      <c r="BX10" s="56" t="n">
        <f aca="false">VLOOKUP($A10,Oil2_Data,MATCH(BX$8,Oil2_Headings,0),FALSE())</f>
        <v>22953.4496156212</v>
      </c>
      <c r="BY10" s="56" t="n">
        <f aca="false">VLOOKUP($A10,Oil2_Data,MATCH(BY$8,Oil2_Headings,0),FALSE())</f>
        <v>0</v>
      </c>
      <c r="BZ10" s="56" t="n">
        <f aca="false">VLOOKUP($A10,Oil2_Data,MATCH(BZ$8,Oil2_Headings,0),FALSE())</f>
        <v>1956.9</v>
      </c>
      <c r="CA10" s="56" t="n">
        <f aca="false">VLOOKUP($A10,Oil2_Data,MATCH(CA$8,Oil2_Headings,0),FALSE())</f>
        <v>0</v>
      </c>
      <c r="CB10" s="57" t="n">
        <f aca="false">(VLOOKUP($A10,Oil2_Data,MATCH(CB$8,Oil2_Headings,0),FALSE()))*100</f>
        <v>81.3142757096863</v>
      </c>
      <c r="CC10" s="56" t="n">
        <f aca="false">VLOOKUP($A10,Oil2_Data,MATCH(CC$8,Oil2_Headings,0),FALSE())</f>
        <v>30634.6571966746</v>
      </c>
      <c r="CD10" s="56" t="n">
        <f aca="false">VLOOKUP($A10,Oil3_Data,MATCH(CD$8,Oil3_Headings,0),FALSE())</f>
        <v>0</v>
      </c>
      <c r="CE10" s="56" t="n">
        <f aca="false">VLOOKUP($A10,Oil3_Data,MATCH(CE$8,Oil3_Headings,0),FALSE())</f>
        <v>9</v>
      </c>
      <c r="CF10" s="56" t="n">
        <f aca="false">VLOOKUP($A10,Oil3_Data,MATCH(CF$8,Oil3_Headings,0),FALSE())</f>
        <v>5279.24977419902</v>
      </c>
      <c r="CG10" s="56" t="n">
        <f aca="false">VLOOKUP($A10,Oil3_Data,MATCH(CG$8,Oil3_Headings,0),FALSE())</f>
        <v>436.057806854351</v>
      </c>
      <c r="CH10" s="56" t="n">
        <f aca="false">VLOOKUP($A10,Oil3_Data,MATCH(CH$8,Oil3_Headings,0),FALSE())</f>
        <v>22953.4496156212</v>
      </c>
      <c r="CI10" s="56" t="n">
        <f aca="false">VLOOKUP($A10,Oil3_Data,MATCH(CI$8,Oil3_Headings,0),FALSE())</f>
        <v>0</v>
      </c>
      <c r="CJ10" s="56" t="n">
        <f aca="false">VLOOKUP($A10,Oil3_Data,MATCH(CJ$8,Oil3_Headings,0),FALSE())</f>
        <v>1956.9</v>
      </c>
      <c r="CK10" s="56" t="n">
        <f aca="false">VLOOKUP($A10,Oil3_Data,MATCH(CK$8,Oil3_Headings,0),FALSE())</f>
        <v>0</v>
      </c>
      <c r="CL10" s="57" t="n">
        <f aca="false">(VLOOKUP($A10,Oil3_Data,MATCH(CL$8,Oil3_Headings,0),FALSE()))*100</f>
        <v>81.3142757096863</v>
      </c>
      <c r="CM10" s="56" t="n">
        <f aca="false">VLOOKUP($A10,Oil3_Data,MATCH(CM$8,Oil3_Headings,0),FALSE())</f>
        <v>30634.6571966746</v>
      </c>
      <c r="CN10" s="56" t="n">
        <f aca="false">VLOOKUP($A10,UpL_Data,MATCH(CN$8,UpL_Headings,0),FALSE())</f>
        <v>0</v>
      </c>
      <c r="CO10" s="56" t="n">
        <f aca="false">VLOOKUP($A10,UpL_Data,MATCH(CO$8,UpL_Headings,0),FALSE())</f>
        <v>9</v>
      </c>
      <c r="CP10" s="56" t="n">
        <f aca="false">VLOOKUP($A10,UpL_Data,MATCH(CP$8,UpL_Headings,0),FALSE())</f>
        <v>5279.24977419902</v>
      </c>
      <c r="CQ10" s="56" t="n">
        <f aca="false">VLOOKUP($A10,UpL_Data,MATCH(CQ$8,UpL_Headings,0),FALSE())</f>
        <v>436.057806854351</v>
      </c>
      <c r="CR10" s="56" t="n">
        <f aca="false">VLOOKUP($A10,UpL_Data,MATCH(CR$8,UpL_Headings,0),FALSE())</f>
        <v>22953.4496156212</v>
      </c>
      <c r="CS10" s="56" t="n">
        <f aca="false">VLOOKUP($A10,UpL_Data,MATCH(CS$8,UpL_Headings,0),FALSE())</f>
        <v>0</v>
      </c>
      <c r="CT10" s="56" t="n">
        <f aca="false">VLOOKUP($A10,UpL_Data,MATCH(CT$8,UpL_Headings,0),FALSE())</f>
        <v>1956.9</v>
      </c>
      <c r="CU10" s="56" t="n">
        <f aca="false">VLOOKUP($A10,UpL_Data,MATCH(CU$8,UpL_Headings,0),FALSE())</f>
        <v>0</v>
      </c>
      <c r="CV10" s="57" t="n">
        <f aca="false">(VLOOKUP($A10,UpL_Data,MATCH(CV$8,UpL_Headings,0),FALSE()))*100</f>
        <v>81.3142757096863</v>
      </c>
      <c r="CW10" s="56" t="n">
        <f aca="false">VLOOKUP($A10,UpL_Data,MATCH(CW$8,UpL_Headings,0),FALSE())</f>
        <v>30634.6571966746</v>
      </c>
      <c r="CX10" s="56" t="n">
        <f aca="false">VLOOKUP($A10,UpH_Data,MATCH(CX$8,UpH_Headings,0),FALSE())</f>
        <v>0</v>
      </c>
      <c r="CY10" s="56" t="n">
        <f aca="false">VLOOKUP($A10,UpH_Data,MATCH(CY$8,UpH_Headings,0),FALSE())</f>
        <v>9</v>
      </c>
      <c r="CZ10" s="56" t="n">
        <f aca="false">VLOOKUP($A10,UpH_Data,MATCH(CZ$8,UpH_Headings,0),FALSE())</f>
        <v>5279.24977419902</v>
      </c>
      <c r="DA10" s="56" t="n">
        <f aca="false">VLOOKUP($A10,UpH_Data,MATCH(DA$8,UpH_Headings,0),FALSE())</f>
        <v>436.057806854351</v>
      </c>
      <c r="DB10" s="56" t="n">
        <f aca="false">VLOOKUP($A10,UpH_Data,MATCH(DB$8,UpH_Headings,0),FALSE())</f>
        <v>22953.4496156212</v>
      </c>
      <c r="DC10" s="56" t="n">
        <f aca="false">VLOOKUP($A10,UpH_Data,MATCH(DC$8,UpH_Headings,0),FALSE())</f>
        <v>0</v>
      </c>
      <c r="DD10" s="56" t="n">
        <f aca="false">VLOOKUP($A10,UpH_Data,MATCH(DD$8,UpH_Headings,0),FALSE())</f>
        <v>1956.9</v>
      </c>
      <c r="DE10" s="56" t="n">
        <f aca="false">VLOOKUP($A10,UpH_Data,MATCH(DE$8,UpH_Headings,0),FALSE())</f>
        <v>0</v>
      </c>
      <c r="DF10" s="57" t="n">
        <f aca="false">(VLOOKUP($A10,UpH_Data,MATCH(DF$8,UpH_Headings,0),FALSE()))*100</f>
        <v>81.3142757096863</v>
      </c>
      <c r="DG10" s="56" t="n">
        <f aca="false">VLOOKUP($A10,UpH_Data,MATCH(DG$8,UpH_Headings,0),FALSE())</f>
        <v>30634.6571966746</v>
      </c>
    </row>
    <row r="11" customFormat="false" ht="12.75" hidden="false" customHeight="false" outlineLevel="0" collapsed="false">
      <c r="A11" s="0" t="n">
        <v>1991</v>
      </c>
      <c r="B11" s="56" t="n">
        <f aca="false">VLOOKUP($A11,BaseCase_Data,MATCH(B$8,BaseCase_Headings,0),FALSE())</f>
        <v>0</v>
      </c>
      <c r="C11" s="56" t="n">
        <f aca="false">VLOOKUP($A11,BaseCase_Data,MATCH(C$8,BaseCase_Headings,0),FALSE())</f>
        <v>23.2105263157895</v>
      </c>
      <c r="D11" s="56" t="n">
        <f aca="false">VLOOKUP($A11,BaseCase_Data,MATCH(D$8,BaseCase_Headings,0),FALSE())</f>
        <v>6498.8957809444</v>
      </c>
      <c r="E11" s="56" t="n">
        <f aca="false">VLOOKUP($A11,BaseCase_Data,MATCH(E$8,BaseCase_Headings,0),FALSE())</f>
        <v>227.481479352099</v>
      </c>
      <c r="F11" s="56" t="n">
        <f aca="false">VLOOKUP($A11,BaseCase_Data,MATCH(F$8,BaseCase_Headings,0),FALSE())</f>
        <v>22665.519257389</v>
      </c>
      <c r="G11" s="56" t="n">
        <f aca="false">VLOOKUP($A11,BaseCase_Data,MATCH(G$8,BaseCase_Headings,0),FALSE())</f>
        <v>0</v>
      </c>
      <c r="H11" s="56" t="n">
        <f aca="false">VLOOKUP($A11,BaseCase_Data,MATCH(H$8,BaseCase_Headings,0),FALSE())</f>
        <v>2104</v>
      </c>
      <c r="I11" s="56" t="n">
        <f aca="false">VLOOKUP($A11,BaseCase_Data,MATCH(I$8,BaseCase_Headings,0),FALSE())</f>
        <v>0</v>
      </c>
      <c r="J11" s="57" t="n">
        <f aca="false">(VLOOKUP($A11,BaseCase_Data,MATCH(J$8,BaseCase_Headings,0),FALSE()))*100</f>
        <v>78.5857265017383</v>
      </c>
      <c r="K11" s="56" t="n">
        <f aca="false">VLOOKUP($A11,BaseCase_Data,MATCH(K$8,BaseCase_Headings,0),FALSE())</f>
        <v>31519.1070440012</v>
      </c>
      <c r="L11" s="56" t="n">
        <f aca="false">VLOOKUP($A11,CChg1_Data,MATCH(L$8,CChg1_Headings,0),FALSE())</f>
        <v>0</v>
      </c>
      <c r="M11" s="56" t="n">
        <f aca="false">VLOOKUP($A11,CChg1_Data,MATCH(M$8,CChg1_Headings,0),FALSE())</f>
        <v>23.2105263157895</v>
      </c>
      <c r="N11" s="56" t="n">
        <f aca="false">VLOOKUP($A11,CChg1_Data,MATCH(N$8,CChg1_Headings,0),FALSE())</f>
        <v>6498.8957809444</v>
      </c>
      <c r="O11" s="56" t="n">
        <f aca="false">VLOOKUP($A11,CChg1_Data,MATCH(O$8,CChg1_Headings,0),FALSE())</f>
        <v>227.481479352099</v>
      </c>
      <c r="P11" s="56" t="n">
        <f aca="false">VLOOKUP($A11,CChg1_Data,MATCH(P$8,CChg1_Headings,0),FALSE())</f>
        <v>22665.519257389</v>
      </c>
      <c r="Q11" s="56" t="n">
        <f aca="false">VLOOKUP($A11,CChg1_Data,MATCH(Q$8,CChg1_Headings,0),FALSE())</f>
        <v>0</v>
      </c>
      <c r="R11" s="56" t="n">
        <f aca="false">VLOOKUP($A11,CChg1_Data,MATCH(R$8,CChg1_Headings,0),FALSE())</f>
        <v>2104</v>
      </c>
      <c r="S11" s="56" t="n">
        <f aca="false">VLOOKUP($A11,CChg1_Data,MATCH(S$8,CChg1_Headings,0),FALSE())</f>
        <v>0</v>
      </c>
      <c r="T11" s="57" t="n">
        <f aca="false">(VLOOKUP($A11,CChg1_Data,MATCH(T$8,CChg1_Headings,0),FALSE()))*100</f>
        <v>78.5857265017383</v>
      </c>
      <c r="U11" s="56" t="n">
        <f aca="false">VLOOKUP($A11,CChg1_Data,MATCH(U$8,CChg1_Headings,0),FALSE())</f>
        <v>31519.1070440012</v>
      </c>
      <c r="V11" s="56" t="n">
        <f aca="false">VLOOKUP($A11,CChg2_Data,MATCH(V$8,CChg2_Headings,0),FALSE())</f>
        <v>0</v>
      </c>
      <c r="W11" s="56" t="n">
        <f aca="false">VLOOKUP($A11,CChg2_Data,MATCH(W$8,CChg2_Headings,0),FALSE())</f>
        <v>23.2105263157895</v>
      </c>
      <c r="X11" s="56" t="n">
        <f aca="false">VLOOKUP($A11,CChg2_Data,MATCH(X$8,CChg2_Headings,0),FALSE())</f>
        <v>6498.8957809444</v>
      </c>
      <c r="Y11" s="56" t="n">
        <f aca="false">VLOOKUP($A11,CChg2_Data,MATCH(Y$8,CChg2_Headings,0),FALSE())</f>
        <v>227.481479352099</v>
      </c>
      <c r="Z11" s="56" t="n">
        <f aca="false">VLOOKUP($A11,CChg2_Data,MATCH(Z$8,CChg2_Headings,0),FALSE())</f>
        <v>22665.519257389</v>
      </c>
      <c r="AA11" s="56" t="n">
        <f aca="false">VLOOKUP($A11,CChg2_Data,MATCH(AA$8,CChg2_Headings,0),FALSE())</f>
        <v>0</v>
      </c>
      <c r="AB11" s="56" t="n">
        <f aca="false">VLOOKUP($A11,CChg2_Data,MATCH(AB$8,CChg2_Headings,0),FALSE())</f>
        <v>2104</v>
      </c>
      <c r="AC11" s="56" t="n">
        <f aca="false">VLOOKUP($A11,CChg2_Data,MATCH(AC$8,CChg2_Headings,0),FALSE())</f>
        <v>0</v>
      </c>
      <c r="AD11" s="57" t="n">
        <f aca="false">(VLOOKUP($A11,CChg2_Data,MATCH(AD$8,CChg2_Headings,0),FALSE()))*100</f>
        <v>78.5857265017383</v>
      </c>
      <c r="AE11" s="56" t="n">
        <f aca="false">VLOOKUP($A11,CChg2_Data,MATCH(AE$8,CChg2_Headings,0),FALSE())</f>
        <v>31519.1070440012</v>
      </c>
      <c r="AF11" s="56" t="n">
        <f aca="false">VLOOKUP($A11,CChg3_Data,MATCH(AF$8,CChg3_Headings,0),FALSE())</f>
        <v>0</v>
      </c>
      <c r="AG11" s="56" t="n">
        <f aca="false">VLOOKUP($A11,CChg3_Data,MATCH(AG$8,CChg3_Headings,0),FALSE())</f>
        <v>23.2105263157895</v>
      </c>
      <c r="AH11" s="56" t="n">
        <f aca="false">VLOOKUP($A11,CChg3_Data,MATCH(AH$8,CChg3_Headings,0),FALSE())</f>
        <v>6498.8957809444</v>
      </c>
      <c r="AI11" s="56" t="n">
        <f aca="false">VLOOKUP($A11,CChg3_Data,MATCH(AI$8,CChg3_Headings,0),FALSE())</f>
        <v>227.481479352099</v>
      </c>
      <c r="AJ11" s="56" t="n">
        <f aca="false">VLOOKUP($A11,CChg3_Data,MATCH(AJ$8,CChg3_Headings,0),FALSE())</f>
        <v>22665.519257389</v>
      </c>
      <c r="AK11" s="56" t="n">
        <f aca="false">VLOOKUP($A11,CChg3_Data,MATCH(AK$8,CChg3_Headings,0),FALSE())</f>
        <v>0</v>
      </c>
      <c r="AL11" s="56" t="n">
        <f aca="false">VLOOKUP($A11,CChg3_Data,MATCH(AL$8,CChg3_Headings,0),FALSE())</f>
        <v>2104</v>
      </c>
      <c r="AM11" s="56" t="n">
        <f aca="false">VLOOKUP($A11,CChg3_Data,MATCH(AM$8,CChg3_Headings,0),FALSE())</f>
        <v>0</v>
      </c>
      <c r="AN11" s="57" t="n">
        <f aca="false">(VLOOKUP($A11,CChg3_Data,MATCH(AN$8,CChg3_Headings,0),FALSE()))*100</f>
        <v>78.5857265017383</v>
      </c>
      <c r="AO11" s="56" t="n">
        <f aca="false">VLOOKUP($A11,CChg3_Data,MATCH(AO$8,CChg3_Headings,0),FALSE())</f>
        <v>31519.1070440012</v>
      </c>
      <c r="AP11" s="56" t="n">
        <f aca="false">VLOOKUP($A11,CChg4_Data,MATCH(AP$8,CChg4_Headings,0),FALSE())</f>
        <v>0</v>
      </c>
      <c r="AQ11" s="56" t="n">
        <f aca="false">VLOOKUP($A11,CChg4_Data,MATCH(AQ$8,CChg4_Headings,0),FALSE())</f>
        <v>23.2105263157895</v>
      </c>
      <c r="AR11" s="56" t="n">
        <f aca="false">VLOOKUP($A11,CChg4_Data,MATCH(AR$8,CChg4_Headings,0),FALSE())</f>
        <v>6498.8957809444</v>
      </c>
      <c r="AS11" s="56" t="n">
        <f aca="false">VLOOKUP($A11,CChg4_Data,MATCH(AS$8,CChg4_Headings,0),FALSE())</f>
        <v>227.481479352099</v>
      </c>
      <c r="AT11" s="56" t="n">
        <f aca="false">VLOOKUP($A11,CChg4_Data,MATCH(AT$8,CChg4_Headings,0),FALSE())</f>
        <v>22665.519257389</v>
      </c>
      <c r="AU11" s="56" t="n">
        <f aca="false">VLOOKUP($A11,CChg4_Data,MATCH(AU$8,CChg4_Headings,0),FALSE())</f>
        <v>0</v>
      </c>
      <c r="AV11" s="56" t="n">
        <f aca="false">VLOOKUP($A11,CChg4_Data,MATCH(AV$8,CChg4_Headings,0),FALSE())</f>
        <v>2104</v>
      </c>
      <c r="AW11" s="56" t="n">
        <f aca="false">VLOOKUP($A11,CChg4_Data,MATCH(AW$8,CChg4_Headings,0),FALSE())</f>
        <v>0</v>
      </c>
      <c r="AX11" s="57" t="n">
        <f aca="false">(VLOOKUP($A11,CChg4_Data,MATCH(AX$8,CChg4_Headings,0),FALSE()))*100</f>
        <v>78.5857265017383</v>
      </c>
      <c r="AY11" s="56" t="n">
        <f aca="false">VLOOKUP($A11,CChg4_Data,MATCH(AY$8,CChg4_Headings,0),FALSE())</f>
        <v>31519.1070440012</v>
      </c>
      <c r="AZ11" s="56" t="n">
        <f aca="false">VLOOKUP($A11,GDP2_Data,MATCH(AZ$8,GDP2_Headings,0),FALSE())</f>
        <v>0</v>
      </c>
      <c r="BA11" s="56" t="n">
        <f aca="false">VLOOKUP($A11,GDP2_Data,MATCH(BA$8,GDP2_Headings,0),FALSE())</f>
        <v>23.2105263157895</v>
      </c>
      <c r="BB11" s="56" t="n">
        <f aca="false">VLOOKUP($A11,GDP2_Data,MATCH(BB$8,GDP2_Headings,0),FALSE())</f>
        <v>6498.8957809444</v>
      </c>
      <c r="BC11" s="56" t="n">
        <f aca="false">VLOOKUP($A11,GDP2_Data,MATCH(BC$8,GDP2_Headings,0),FALSE())</f>
        <v>227.481479352099</v>
      </c>
      <c r="BD11" s="56" t="n">
        <f aca="false">VLOOKUP($A11,GDP2_Data,MATCH(BD$8,GDP2_Headings,0),FALSE())</f>
        <v>22665.519257389</v>
      </c>
      <c r="BE11" s="56" t="n">
        <f aca="false">VLOOKUP($A11,GDP2_Data,MATCH(BE$8,GDP2_Headings,0),FALSE())</f>
        <v>0</v>
      </c>
      <c r="BF11" s="56" t="n">
        <f aca="false">VLOOKUP($A11,GDP2_Data,MATCH(BF$8,GDP2_Headings,0),FALSE())</f>
        <v>2104</v>
      </c>
      <c r="BG11" s="56" t="n">
        <f aca="false">VLOOKUP($A11,GDP2_Data,MATCH(BG$8,GDP2_Headings,0),FALSE())</f>
        <v>0</v>
      </c>
      <c r="BH11" s="57" t="n">
        <f aca="false">(VLOOKUP($A11,GDP2_Data,MATCH(BH$8,GDP2_Headings,0),FALSE()))*100</f>
        <v>78.5857265017383</v>
      </c>
      <c r="BI11" s="56" t="n">
        <f aca="false">VLOOKUP($A11,GDP2_Data,MATCH(BI$8,GDP2_Headings,0),FALSE())</f>
        <v>31519.1070440012</v>
      </c>
      <c r="BJ11" s="56" t="n">
        <f aca="false">VLOOKUP($A11,GDP3_Data,MATCH(BJ$8,GDP3_Headings,0),FALSE())</f>
        <v>0</v>
      </c>
      <c r="BK11" s="56" t="n">
        <f aca="false">VLOOKUP($A11,GDP3_Data,MATCH(BK$8,GDP3_Headings,0),FALSE())</f>
        <v>23.2105263157895</v>
      </c>
      <c r="BL11" s="56" t="n">
        <f aca="false">VLOOKUP($A11,GDP3_Data,MATCH(BL$8,GDP3_Headings,0),FALSE())</f>
        <v>6498.8957809444</v>
      </c>
      <c r="BM11" s="56" t="n">
        <f aca="false">VLOOKUP($A11,GDP3_Data,MATCH(BM$8,GDP3_Headings,0),FALSE())</f>
        <v>227.481479352099</v>
      </c>
      <c r="BN11" s="56" t="n">
        <f aca="false">VLOOKUP($A11,GDP3_Data,MATCH(BN$8,GDP3_Headings,0),FALSE())</f>
        <v>22665.519257389</v>
      </c>
      <c r="BO11" s="56" t="n">
        <f aca="false">VLOOKUP($A11,GDP3_Data,MATCH(BO$8,GDP3_Headings,0),FALSE())</f>
        <v>0</v>
      </c>
      <c r="BP11" s="56" t="n">
        <f aca="false">VLOOKUP($A11,GDP3_Data,MATCH(BP$8,GDP3_Headings,0),FALSE())</f>
        <v>2104</v>
      </c>
      <c r="BQ11" s="56" t="n">
        <f aca="false">VLOOKUP($A11,GDP3_Data,MATCH(BQ$8,GDP3_Headings,0),FALSE())</f>
        <v>0</v>
      </c>
      <c r="BR11" s="57" t="n">
        <f aca="false">(VLOOKUP($A11,GDP3_Data,MATCH(BR$8,GDP3_Headings,0),FALSE()))*100</f>
        <v>78.5857265017383</v>
      </c>
      <c r="BS11" s="56" t="n">
        <f aca="false">VLOOKUP($A11,GDP3_Data,MATCH(BS$8,GDP3_Headings,0),FALSE())</f>
        <v>31519.1070440012</v>
      </c>
      <c r="BT11" s="56" t="n">
        <f aca="false">VLOOKUP($A11,Oil2_Data,MATCH(BT$8,Oil2_Headings,0),FALSE())</f>
        <v>0</v>
      </c>
      <c r="BU11" s="56" t="n">
        <f aca="false">VLOOKUP($A11,Oil2_Data,MATCH(BU$8,Oil2_Headings,0),FALSE())</f>
        <v>23.2105263157895</v>
      </c>
      <c r="BV11" s="56" t="n">
        <f aca="false">VLOOKUP($A11,Oil2_Data,MATCH(BV$8,Oil2_Headings,0),FALSE())</f>
        <v>6498.8957809444</v>
      </c>
      <c r="BW11" s="56" t="n">
        <f aca="false">VLOOKUP($A11,Oil2_Data,MATCH(BW$8,Oil2_Headings,0),FALSE())</f>
        <v>227.481479352099</v>
      </c>
      <c r="BX11" s="56" t="n">
        <f aca="false">VLOOKUP($A11,Oil2_Data,MATCH(BX$8,Oil2_Headings,0),FALSE())</f>
        <v>22665.519257389</v>
      </c>
      <c r="BY11" s="56" t="n">
        <f aca="false">VLOOKUP($A11,Oil2_Data,MATCH(BY$8,Oil2_Headings,0),FALSE())</f>
        <v>0</v>
      </c>
      <c r="BZ11" s="56" t="n">
        <f aca="false">VLOOKUP($A11,Oil2_Data,MATCH(BZ$8,Oil2_Headings,0),FALSE())</f>
        <v>2104</v>
      </c>
      <c r="CA11" s="56" t="n">
        <f aca="false">VLOOKUP($A11,Oil2_Data,MATCH(CA$8,Oil2_Headings,0),FALSE())</f>
        <v>0</v>
      </c>
      <c r="CB11" s="57" t="n">
        <f aca="false">(VLOOKUP($A11,Oil2_Data,MATCH(CB$8,Oil2_Headings,0),FALSE()))*100</f>
        <v>78.5857265017383</v>
      </c>
      <c r="CC11" s="56" t="n">
        <f aca="false">VLOOKUP($A11,Oil2_Data,MATCH(CC$8,Oil2_Headings,0),FALSE())</f>
        <v>31519.1070440012</v>
      </c>
      <c r="CD11" s="56" t="n">
        <f aca="false">VLOOKUP($A11,Oil3_Data,MATCH(CD$8,Oil3_Headings,0),FALSE())</f>
        <v>0</v>
      </c>
      <c r="CE11" s="56" t="n">
        <f aca="false">VLOOKUP($A11,Oil3_Data,MATCH(CE$8,Oil3_Headings,0),FALSE())</f>
        <v>23.2105263157895</v>
      </c>
      <c r="CF11" s="56" t="n">
        <f aca="false">VLOOKUP($A11,Oil3_Data,MATCH(CF$8,Oil3_Headings,0),FALSE())</f>
        <v>6498.8957809444</v>
      </c>
      <c r="CG11" s="56" t="n">
        <f aca="false">VLOOKUP($A11,Oil3_Data,MATCH(CG$8,Oil3_Headings,0),FALSE())</f>
        <v>227.481479352099</v>
      </c>
      <c r="CH11" s="56" t="n">
        <f aca="false">VLOOKUP($A11,Oil3_Data,MATCH(CH$8,Oil3_Headings,0),FALSE())</f>
        <v>22665.519257389</v>
      </c>
      <c r="CI11" s="56" t="n">
        <f aca="false">VLOOKUP($A11,Oil3_Data,MATCH(CI$8,Oil3_Headings,0),FALSE())</f>
        <v>0</v>
      </c>
      <c r="CJ11" s="56" t="n">
        <f aca="false">VLOOKUP($A11,Oil3_Data,MATCH(CJ$8,Oil3_Headings,0),FALSE())</f>
        <v>2104</v>
      </c>
      <c r="CK11" s="56" t="n">
        <f aca="false">VLOOKUP($A11,Oil3_Data,MATCH(CK$8,Oil3_Headings,0),FALSE())</f>
        <v>0</v>
      </c>
      <c r="CL11" s="57" t="n">
        <f aca="false">(VLOOKUP($A11,Oil3_Data,MATCH(CL$8,Oil3_Headings,0),FALSE()))*100</f>
        <v>78.5857265017383</v>
      </c>
      <c r="CM11" s="56" t="n">
        <f aca="false">VLOOKUP($A11,Oil3_Data,MATCH(CM$8,Oil3_Headings,0),FALSE())</f>
        <v>31519.1070440012</v>
      </c>
      <c r="CN11" s="56" t="n">
        <f aca="false">VLOOKUP($A11,UpL_Data,MATCH(CN$8,UpL_Headings,0),FALSE())</f>
        <v>0</v>
      </c>
      <c r="CO11" s="56" t="n">
        <f aca="false">VLOOKUP($A11,UpL_Data,MATCH(CO$8,UpL_Headings,0),FALSE())</f>
        <v>23.2105263157895</v>
      </c>
      <c r="CP11" s="56" t="n">
        <f aca="false">VLOOKUP($A11,UpL_Data,MATCH(CP$8,UpL_Headings,0),FALSE())</f>
        <v>6498.8957809444</v>
      </c>
      <c r="CQ11" s="56" t="n">
        <f aca="false">VLOOKUP($A11,UpL_Data,MATCH(CQ$8,UpL_Headings,0),FALSE())</f>
        <v>227.481479352099</v>
      </c>
      <c r="CR11" s="56" t="n">
        <f aca="false">VLOOKUP($A11,UpL_Data,MATCH(CR$8,UpL_Headings,0),FALSE())</f>
        <v>22665.519257389</v>
      </c>
      <c r="CS11" s="56" t="n">
        <f aca="false">VLOOKUP($A11,UpL_Data,MATCH(CS$8,UpL_Headings,0),FALSE())</f>
        <v>0</v>
      </c>
      <c r="CT11" s="56" t="n">
        <f aca="false">VLOOKUP($A11,UpL_Data,MATCH(CT$8,UpL_Headings,0),FALSE())</f>
        <v>2104</v>
      </c>
      <c r="CU11" s="56" t="n">
        <f aca="false">VLOOKUP($A11,UpL_Data,MATCH(CU$8,UpL_Headings,0),FALSE())</f>
        <v>0</v>
      </c>
      <c r="CV11" s="57" t="n">
        <f aca="false">(VLOOKUP($A11,UpL_Data,MATCH(CV$8,UpL_Headings,0),FALSE()))*100</f>
        <v>78.5857265017383</v>
      </c>
      <c r="CW11" s="56" t="n">
        <f aca="false">VLOOKUP($A11,UpL_Data,MATCH(CW$8,UpL_Headings,0),FALSE())</f>
        <v>31519.1070440012</v>
      </c>
      <c r="CX11" s="56" t="n">
        <f aca="false">VLOOKUP($A11,UpH_Data,MATCH(CX$8,UpH_Headings,0),FALSE())</f>
        <v>0</v>
      </c>
      <c r="CY11" s="56" t="n">
        <f aca="false">VLOOKUP($A11,UpH_Data,MATCH(CY$8,UpH_Headings,0),FALSE())</f>
        <v>23.2105263157895</v>
      </c>
      <c r="CZ11" s="56" t="n">
        <f aca="false">VLOOKUP($A11,UpH_Data,MATCH(CZ$8,UpH_Headings,0),FALSE())</f>
        <v>6498.8957809444</v>
      </c>
      <c r="DA11" s="56" t="n">
        <f aca="false">VLOOKUP($A11,UpH_Data,MATCH(DA$8,UpH_Headings,0),FALSE())</f>
        <v>227.481479352099</v>
      </c>
      <c r="DB11" s="56" t="n">
        <f aca="false">VLOOKUP($A11,UpH_Data,MATCH(DB$8,UpH_Headings,0),FALSE())</f>
        <v>22665.519257389</v>
      </c>
      <c r="DC11" s="56" t="n">
        <f aca="false">VLOOKUP($A11,UpH_Data,MATCH(DC$8,UpH_Headings,0),FALSE())</f>
        <v>0</v>
      </c>
      <c r="DD11" s="56" t="n">
        <f aca="false">VLOOKUP($A11,UpH_Data,MATCH(DD$8,UpH_Headings,0),FALSE())</f>
        <v>2104</v>
      </c>
      <c r="DE11" s="56" t="n">
        <f aca="false">VLOOKUP($A11,UpH_Data,MATCH(DE$8,UpH_Headings,0),FALSE())</f>
        <v>0</v>
      </c>
      <c r="DF11" s="57" t="n">
        <f aca="false">(VLOOKUP($A11,UpH_Data,MATCH(DF$8,UpH_Headings,0),FALSE()))*100</f>
        <v>78.5857265017383</v>
      </c>
      <c r="DG11" s="56" t="n">
        <f aca="false">VLOOKUP($A11,UpH_Data,MATCH(DG$8,UpH_Headings,0),FALSE())</f>
        <v>31519.1070440012</v>
      </c>
    </row>
    <row r="12" customFormat="false" ht="12.75" hidden="false" customHeight="false" outlineLevel="0" collapsed="false">
      <c r="A12" s="0" t="n">
        <v>1992</v>
      </c>
      <c r="B12" s="56" t="n">
        <f aca="false">VLOOKUP($A12,BaseCase_Data,MATCH(B$8,BaseCase_Headings,0),FALSE())</f>
        <v>0</v>
      </c>
      <c r="C12" s="56" t="n">
        <f aca="false">VLOOKUP($A12,BaseCase_Data,MATCH(C$8,BaseCase_Headings,0),FALSE())</f>
        <v>187.789473684211</v>
      </c>
      <c r="D12" s="56" t="n">
        <f aca="false">VLOOKUP($A12,BaseCase_Data,MATCH(D$8,BaseCase_Headings,0),FALSE())</f>
        <v>6939.0766639375</v>
      </c>
      <c r="E12" s="56" t="n">
        <f aca="false">VLOOKUP($A12,BaseCase_Data,MATCH(E$8,BaseCase_Headings,0),FALSE())</f>
        <v>946.716594754332</v>
      </c>
      <c r="F12" s="56" t="n">
        <f aca="false">VLOOKUP($A12,BaseCase_Data,MATCH(F$8,BaseCase_Headings,0),FALSE())</f>
        <v>20881.7434796989</v>
      </c>
      <c r="G12" s="56" t="n">
        <f aca="false">VLOOKUP($A12,BaseCase_Data,MATCH(G$8,BaseCase_Headings,0),FALSE())</f>
        <v>0.684</v>
      </c>
      <c r="H12" s="56" t="n">
        <f aca="false">VLOOKUP($A12,BaseCase_Data,MATCH(H$8,BaseCase_Headings,0),FALSE())</f>
        <v>2077</v>
      </c>
      <c r="I12" s="56" t="n">
        <f aca="false">VLOOKUP($A12,BaseCase_Data,MATCH(I$8,BaseCase_Headings,0),FALSE())</f>
        <v>0</v>
      </c>
      <c r="J12" s="57" t="n">
        <f aca="false">(VLOOKUP($A12,BaseCase_Data,MATCH(J$8,BaseCase_Headings,0),FALSE()))*100</f>
        <v>73.9838878755159</v>
      </c>
      <c r="K12" s="56" t="n">
        <f aca="false">VLOOKUP($A12,BaseCase_Data,MATCH(K$8,BaseCase_Headings,0),FALSE())</f>
        <v>31033.010212075</v>
      </c>
      <c r="L12" s="56" t="n">
        <f aca="false">VLOOKUP($A12,CChg1_Data,MATCH(L$8,CChg1_Headings,0),FALSE())</f>
        <v>0</v>
      </c>
      <c r="M12" s="56" t="n">
        <f aca="false">VLOOKUP($A12,CChg1_Data,MATCH(M$8,CChg1_Headings,0),FALSE())</f>
        <v>187.789473684211</v>
      </c>
      <c r="N12" s="56" t="n">
        <f aca="false">VLOOKUP($A12,CChg1_Data,MATCH(N$8,CChg1_Headings,0),FALSE())</f>
        <v>6939.0766639375</v>
      </c>
      <c r="O12" s="56" t="n">
        <f aca="false">VLOOKUP($A12,CChg1_Data,MATCH(O$8,CChg1_Headings,0),FALSE())</f>
        <v>946.716594754332</v>
      </c>
      <c r="P12" s="56" t="n">
        <f aca="false">VLOOKUP($A12,CChg1_Data,MATCH(P$8,CChg1_Headings,0),FALSE())</f>
        <v>20881.7434796989</v>
      </c>
      <c r="Q12" s="56" t="n">
        <f aca="false">VLOOKUP($A12,CChg1_Data,MATCH(Q$8,CChg1_Headings,0),FALSE())</f>
        <v>0.684</v>
      </c>
      <c r="R12" s="56" t="n">
        <f aca="false">VLOOKUP($A12,CChg1_Data,MATCH(R$8,CChg1_Headings,0),FALSE())</f>
        <v>2077</v>
      </c>
      <c r="S12" s="56" t="n">
        <f aca="false">VLOOKUP($A12,CChg1_Data,MATCH(S$8,CChg1_Headings,0),FALSE())</f>
        <v>0</v>
      </c>
      <c r="T12" s="57" t="n">
        <f aca="false">(VLOOKUP($A12,CChg1_Data,MATCH(T$8,CChg1_Headings,0),FALSE()))*100</f>
        <v>73.9838878755159</v>
      </c>
      <c r="U12" s="56" t="n">
        <f aca="false">VLOOKUP($A12,CChg1_Data,MATCH(U$8,CChg1_Headings,0),FALSE())</f>
        <v>31033.010212075</v>
      </c>
      <c r="V12" s="56" t="n">
        <f aca="false">VLOOKUP($A12,CChg2_Data,MATCH(V$8,CChg2_Headings,0),FALSE())</f>
        <v>0</v>
      </c>
      <c r="W12" s="56" t="n">
        <f aca="false">VLOOKUP($A12,CChg2_Data,MATCH(W$8,CChg2_Headings,0),FALSE())</f>
        <v>187.789473684211</v>
      </c>
      <c r="X12" s="56" t="n">
        <f aca="false">VLOOKUP($A12,CChg2_Data,MATCH(X$8,CChg2_Headings,0),FALSE())</f>
        <v>6939.0766639375</v>
      </c>
      <c r="Y12" s="56" t="n">
        <f aca="false">VLOOKUP($A12,CChg2_Data,MATCH(Y$8,CChg2_Headings,0),FALSE())</f>
        <v>946.716594754332</v>
      </c>
      <c r="Z12" s="56" t="n">
        <f aca="false">VLOOKUP($A12,CChg2_Data,MATCH(Z$8,CChg2_Headings,0),FALSE())</f>
        <v>20881.7434796989</v>
      </c>
      <c r="AA12" s="56" t="n">
        <f aca="false">VLOOKUP($A12,CChg2_Data,MATCH(AA$8,CChg2_Headings,0),FALSE())</f>
        <v>0.684</v>
      </c>
      <c r="AB12" s="56" t="n">
        <f aca="false">VLOOKUP($A12,CChg2_Data,MATCH(AB$8,CChg2_Headings,0),FALSE())</f>
        <v>2077</v>
      </c>
      <c r="AC12" s="56" t="n">
        <f aca="false">VLOOKUP($A12,CChg2_Data,MATCH(AC$8,CChg2_Headings,0),FALSE())</f>
        <v>0</v>
      </c>
      <c r="AD12" s="57" t="n">
        <f aca="false">(VLOOKUP($A12,CChg2_Data,MATCH(AD$8,CChg2_Headings,0),FALSE()))*100</f>
        <v>73.9838878755159</v>
      </c>
      <c r="AE12" s="56" t="n">
        <f aca="false">VLOOKUP($A12,CChg2_Data,MATCH(AE$8,CChg2_Headings,0),FALSE())</f>
        <v>31033.010212075</v>
      </c>
      <c r="AF12" s="56" t="n">
        <f aca="false">VLOOKUP($A12,CChg3_Data,MATCH(AF$8,CChg3_Headings,0),FALSE())</f>
        <v>0</v>
      </c>
      <c r="AG12" s="56" t="n">
        <f aca="false">VLOOKUP($A12,CChg3_Data,MATCH(AG$8,CChg3_Headings,0),FALSE())</f>
        <v>187.789473684211</v>
      </c>
      <c r="AH12" s="56" t="n">
        <f aca="false">VLOOKUP($A12,CChg3_Data,MATCH(AH$8,CChg3_Headings,0),FALSE())</f>
        <v>6939.0766639375</v>
      </c>
      <c r="AI12" s="56" t="n">
        <f aca="false">VLOOKUP($A12,CChg3_Data,MATCH(AI$8,CChg3_Headings,0),FALSE())</f>
        <v>946.716594754332</v>
      </c>
      <c r="AJ12" s="56" t="n">
        <f aca="false">VLOOKUP($A12,CChg3_Data,MATCH(AJ$8,CChg3_Headings,0),FALSE())</f>
        <v>20881.7434796989</v>
      </c>
      <c r="AK12" s="56" t="n">
        <f aca="false">VLOOKUP($A12,CChg3_Data,MATCH(AK$8,CChg3_Headings,0),FALSE())</f>
        <v>0.684</v>
      </c>
      <c r="AL12" s="56" t="n">
        <f aca="false">VLOOKUP($A12,CChg3_Data,MATCH(AL$8,CChg3_Headings,0),FALSE())</f>
        <v>2077</v>
      </c>
      <c r="AM12" s="56" t="n">
        <f aca="false">VLOOKUP($A12,CChg3_Data,MATCH(AM$8,CChg3_Headings,0),FALSE())</f>
        <v>0</v>
      </c>
      <c r="AN12" s="57" t="n">
        <f aca="false">(VLOOKUP($A12,CChg3_Data,MATCH(AN$8,CChg3_Headings,0),FALSE()))*100</f>
        <v>73.9838878755159</v>
      </c>
      <c r="AO12" s="56" t="n">
        <f aca="false">VLOOKUP($A12,CChg3_Data,MATCH(AO$8,CChg3_Headings,0),FALSE())</f>
        <v>31033.010212075</v>
      </c>
      <c r="AP12" s="56" t="n">
        <f aca="false">VLOOKUP($A12,CChg4_Data,MATCH(AP$8,CChg4_Headings,0),FALSE())</f>
        <v>0</v>
      </c>
      <c r="AQ12" s="56" t="n">
        <f aca="false">VLOOKUP($A12,CChg4_Data,MATCH(AQ$8,CChg4_Headings,0),FALSE())</f>
        <v>187.789473684211</v>
      </c>
      <c r="AR12" s="56" t="n">
        <f aca="false">VLOOKUP($A12,CChg4_Data,MATCH(AR$8,CChg4_Headings,0),FALSE())</f>
        <v>6939.0766639375</v>
      </c>
      <c r="AS12" s="56" t="n">
        <f aca="false">VLOOKUP($A12,CChg4_Data,MATCH(AS$8,CChg4_Headings,0),FALSE())</f>
        <v>946.716594754332</v>
      </c>
      <c r="AT12" s="56" t="n">
        <f aca="false">VLOOKUP($A12,CChg4_Data,MATCH(AT$8,CChg4_Headings,0),FALSE())</f>
        <v>20881.7434796989</v>
      </c>
      <c r="AU12" s="56" t="n">
        <f aca="false">VLOOKUP($A12,CChg4_Data,MATCH(AU$8,CChg4_Headings,0),FALSE())</f>
        <v>0.684</v>
      </c>
      <c r="AV12" s="56" t="n">
        <f aca="false">VLOOKUP($A12,CChg4_Data,MATCH(AV$8,CChg4_Headings,0),FALSE())</f>
        <v>2077</v>
      </c>
      <c r="AW12" s="56" t="n">
        <f aca="false">VLOOKUP($A12,CChg4_Data,MATCH(AW$8,CChg4_Headings,0),FALSE())</f>
        <v>0</v>
      </c>
      <c r="AX12" s="57" t="n">
        <f aca="false">(VLOOKUP($A12,CChg4_Data,MATCH(AX$8,CChg4_Headings,0),FALSE()))*100</f>
        <v>73.9838878755159</v>
      </c>
      <c r="AY12" s="56" t="n">
        <f aca="false">VLOOKUP($A12,CChg4_Data,MATCH(AY$8,CChg4_Headings,0),FALSE())</f>
        <v>31033.010212075</v>
      </c>
      <c r="AZ12" s="56" t="n">
        <f aca="false">VLOOKUP($A12,GDP2_Data,MATCH(AZ$8,GDP2_Headings,0),FALSE())</f>
        <v>0</v>
      </c>
      <c r="BA12" s="56" t="n">
        <f aca="false">VLOOKUP($A12,GDP2_Data,MATCH(BA$8,GDP2_Headings,0),FALSE())</f>
        <v>187.789473684211</v>
      </c>
      <c r="BB12" s="56" t="n">
        <f aca="false">VLOOKUP($A12,GDP2_Data,MATCH(BB$8,GDP2_Headings,0),FALSE())</f>
        <v>6939.0766639375</v>
      </c>
      <c r="BC12" s="56" t="n">
        <f aca="false">VLOOKUP($A12,GDP2_Data,MATCH(BC$8,GDP2_Headings,0),FALSE())</f>
        <v>946.716594754332</v>
      </c>
      <c r="BD12" s="56" t="n">
        <f aca="false">VLOOKUP($A12,GDP2_Data,MATCH(BD$8,GDP2_Headings,0),FALSE())</f>
        <v>20881.7434796989</v>
      </c>
      <c r="BE12" s="56" t="n">
        <f aca="false">VLOOKUP($A12,GDP2_Data,MATCH(BE$8,GDP2_Headings,0),FALSE())</f>
        <v>0.684</v>
      </c>
      <c r="BF12" s="56" t="n">
        <f aca="false">VLOOKUP($A12,GDP2_Data,MATCH(BF$8,GDP2_Headings,0),FALSE())</f>
        <v>2077</v>
      </c>
      <c r="BG12" s="56" t="n">
        <f aca="false">VLOOKUP($A12,GDP2_Data,MATCH(BG$8,GDP2_Headings,0),FALSE())</f>
        <v>0</v>
      </c>
      <c r="BH12" s="57" t="n">
        <f aca="false">(VLOOKUP($A12,GDP2_Data,MATCH(BH$8,GDP2_Headings,0),FALSE()))*100</f>
        <v>73.9838878755159</v>
      </c>
      <c r="BI12" s="56" t="n">
        <f aca="false">VLOOKUP($A12,GDP2_Data,MATCH(BI$8,GDP2_Headings,0),FALSE())</f>
        <v>31033.010212075</v>
      </c>
      <c r="BJ12" s="56" t="n">
        <f aca="false">VLOOKUP($A12,GDP3_Data,MATCH(BJ$8,GDP3_Headings,0),FALSE())</f>
        <v>0</v>
      </c>
      <c r="BK12" s="56" t="n">
        <f aca="false">VLOOKUP($A12,GDP3_Data,MATCH(BK$8,GDP3_Headings,0),FALSE())</f>
        <v>187.789473684211</v>
      </c>
      <c r="BL12" s="56" t="n">
        <f aca="false">VLOOKUP($A12,GDP3_Data,MATCH(BL$8,GDP3_Headings,0),FALSE())</f>
        <v>6939.0766639375</v>
      </c>
      <c r="BM12" s="56" t="n">
        <f aca="false">VLOOKUP($A12,GDP3_Data,MATCH(BM$8,GDP3_Headings,0),FALSE())</f>
        <v>946.716594754332</v>
      </c>
      <c r="BN12" s="56" t="n">
        <f aca="false">VLOOKUP($A12,GDP3_Data,MATCH(BN$8,GDP3_Headings,0),FALSE())</f>
        <v>20881.7434796989</v>
      </c>
      <c r="BO12" s="56" t="n">
        <f aca="false">VLOOKUP($A12,GDP3_Data,MATCH(BO$8,GDP3_Headings,0),FALSE())</f>
        <v>0.684</v>
      </c>
      <c r="BP12" s="56" t="n">
        <f aca="false">VLOOKUP($A12,GDP3_Data,MATCH(BP$8,GDP3_Headings,0),FALSE())</f>
        <v>2077</v>
      </c>
      <c r="BQ12" s="56" t="n">
        <f aca="false">VLOOKUP($A12,GDP3_Data,MATCH(BQ$8,GDP3_Headings,0),FALSE())</f>
        <v>0</v>
      </c>
      <c r="BR12" s="57" t="n">
        <f aca="false">(VLOOKUP($A12,GDP3_Data,MATCH(BR$8,GDP3_Headings,0),FALSE()))*100</f>
        <v>73.9838878755159</v>
      </c>
      <c r="BS12" s="56" t="n">
        <f aca="false">VLOOKUP($A12,GDP3_Data,MATCH(BS$8,GDP3_Headings,0),FALSE())</f>
        <v>31033.010212075</v>
      </c>
      <c r="BT12" s="56" t="n">
        <f aca="false">VLOOKUP($A12,Oil2_Data,MATCH(BT$8,Oil2_Headings,0),FALSE())</f>
        <v>0</v>
      </c>
      <c r="BU12" s="56" t="n">
        <f aca="false">VLOOKUP($A12,Oil2_Data,MATCH(BU$8,Oil2_Headings,0),FALSE())</f>
        <v>187.789473684211</v>
      </c>
      <c r="BV12" s="56" t="n">
        <f aca="false">VLOOKUP($A12,Oil2_Data,MATCH(BV$8,Oil2_Headings,0),FALSE())</f>
        <v>6939.0766639375</v>
      </c>
      <c r="BW12" s="56" t="n">
        <f aca="false">VLOOKUP($A12,Oil2_Data,MATCH(BW$8,Oil2_Headings,0),FALSE())</f>
        <v>946.716594754332</v>
      </c>
      <c r="BX12" s="56" t="n">
        <f aca="false">VLOOKUP($A12,Oil2_Data,MATCH(BX$8,Oil2_Headings,0),FALSE())</f>
        <v>20881.7434796989</v>
      </c>
      <c r="BY12" s="56" t="n">
        <f aca="false">VLOOKUP($A12,Oil2_Data,MATCH(BY$8,Oil2_Headings,0),FALSE())</f>
        <v>0.684</v>
      </c>
      <c r="BZ12" s="56" t="n">
        <f aca="false">VLOOKUP($A12,Oil2_Data,MATCH(BZ$8,Oil2_Headings,0),FALSE())</f>
        <v>2077</v>
      </c>
      <c r="CA12" s="56" t="n">
        <f aca="false">VLOOKUP($A12,Oil2_Data,MATCH(CA$8,Oil2_Headings,0),FALSE())</f>
        <v>0</v>
      </c>
      <c r="CB12" s="57" t="n">
        <f aca="false">(VLOOKUP($A12,Oil2_Data,MATCH(CB$8,Oil2_Headings,0),FALSE()))*100</f>
        <v>73.9838878755159</v>
      </c>
      <c r="CC12" s="56" t="n">
        <f aca="false">VLOOKUP($A12,Oil2_Data,MATCH(CC$8,Oil2_Headings,0),FALSE())</f>
        <v>31033.010212075</v>
      </c>
      <c r="CD12" s="56" t="n">
        <f aca="false">VLOOKUP($A12,Oil3_Data,MATCH(CD$8,Oil3_Headings,0),FALSE())</f>
        <v>0</v>
      </c>
      <c r="CE12" s="56" t="n">
        <f aca="false">VLOOKUP($A12,Oil3_Data,MATCH(CE$8,Oil3_Headings,0),FALSE())</f>
        <v>187.789473684211</v>
      </c>
      <c r="CF12" s="56" t="n">
        <f aca="false">VLOOKUP($A12,Oil3_Data,MATCH(CF$8,Oil3_Headings,0),FALSE())</f>
        <v>6939.0766639375</v>
      </c>
      <c r="CG12" s="56" t="n">
        <f aca="false">VLOOKUP($A12,Oil3_Data,MATCH(CG$8,Oil3_Headings,0),FALSE())</f>
        <v>946.716594754332</v>
      </c>
      <c r="CH12" s="56" t="n">
        <f aca="false">VLOOKUP($A12,Oil3_Data,MATCH(CH$8,Oil3_Headings,0),FALSE())</f>
        <v>20881.7434796989</v>
      </c>
      <c r="CI12" s="56" t="n">
        <f aca="false">VLOOKUP($A12,Oil3_Data,MATCH(CI$8,Oil3_Headings,0),FALSE())</f>
        <v>0.684</v>
      </c>
      <c r="CJ12" s="56" t="n">
        <f aca="false">VLOOKUP($A12,Oil3_Data,MATCH(CJ$8,Oil3_Headings,0),FALSE())</f>
        <v>2077</v>
      </c>
      <c r="CK12" s="56" t="n">
        <f aca="false">VLOOKUP($A12,Oil3_Data,MATCH(CK$8,Oil3_Headings,0),FALSE())</f>
        <v>0</v>
      </c>
      <c r="CL12" s="57" t="n">
        <f aca="false">(VLOOKUP($A12,Oil3_Data,MATCH(CL$8,Oil3_Headings,0),FALSE()))*100</f>
        <v>73.9838878755159</v>
      </c>
      <c r="CM12" s="56" t="n">
        <f aca="false">VLOOKUP($A12,Oil3_Data,MATCH(CM$8,Oil3_Headings,0),FALSE())</f>
        <v>31033.010212075</v>
      </c>
      <c r="CN12" s="56" t="n">
        <f aca="false">VLOOKUP($A12,UpL_Data,MATCH(CN$8,UpL_Headings,0),FALSE())</f>
        <v>0</v>
      </c>
      <c r="CO12" s="56" t="n">
        <f aca="false">VLOOKUP($A12,UpL_Data,MATCH(CO$8,UpL_Headings,0),FALSE())</f>
        <v>187.789473684211</v>
      </c>
      <c r="CP12" s="56" t="n">
        <f aca="false">VLOOKUP($A12,UpL_Data,MATCH(CP$8,UpL_Headings,0),FALSE())</f>
        <v>6939.0766639375</v>
      </c>
      <c r="CQ12" s="56" t="n">
        <f aca="false">VLOOKUP($A12,UpL_Data,MATCH(CQ$8,UpL_Headings,0),FALSE())</f>
        <v>946.716594754332</v>
      </c>
      <c r="CR12" s="56" t="n">
        <f aca="false">VLOOKUP($A12,UpL_Data,MATCH(CR$8,UpL_Headings,0),FALSE())</f>
        <v>20881.7434796989</v>
      </c>
      <c r="CS12" s="56" t="n">
        <f aca="false">VLOOKUP($A12,UpL_Data,MATCH(CS$8,UpL_Headings,0),FALSE())</f>
        <v>0.684</v>
      </c>
      <c r="CT12" s="56" t="n">
        <f aca="false">VLOOKUP($A12,UpL_Data,MATCH(CT$8,UpL_Headings,0),FALSE())</f>
        <v>2077</v>
      </c>
      <c r="CU12" s="56" t="n">
        <f aca="false">VLOOKUP($A12,UpL_Data,MATCH(CU$8,UpL_Headings,0),FALSE())</f>
        <v>0</v>
      </c>
      <c r="CV12" s="57" t="n">
        <f aca="false">(VLOOKUP($A12,UpL_Data,MATCH(CV$8,UpL_Headings,0),FALSE()))*100</f>
        <v>73.9838878755159</v>
      </c>
      <c r="CW12" s="56" t="n">
        <f aca="false">VLOOKUP($A12,UpL_Data,MATCH(CW$8,UpL_Headings,0),FALSE())</f>
        <v>31033.010212075</v>
      </c>
      <c r="CX12" s="56" t="n">
        <f aca="false">VLOOKUP($A12,UpH_Data,MATCH(CX$8,UpH_Headings,0),FALSE())</f>
        <v>0</v>
      </c>
      <c r="CY12" s="56" t="n">
        <f aca="false">VLOOKUP($A12,UpH_Data,MATCH(CY$8,UpH_Headings,0),FALSE())</f>
        <v>187.789473684211</v>
      </c>
      <c r="CZ12" s="56" t="n">
        <f aca="false">VLOOKUP($A12,UpH_Data,MATCH(CZ$8,UpH_Headings,0),FALSE())</f>
        <v>6939.0766639375</v>
      </c>
      <c r="DA12" s="56" t="n">
        <f aca="false">VLOOKUP($A12,UpH_Data,MATCH(DA$8,UpH_Headings,0),FALSE())</f>
        <v>946.716594754332</v>
      </c>
      <c r="DB12" s="56" t="n">
        <f aca="false">VLOOKUP($A12,UpH_Data,MATCH(DB$8,UpH_Headings,0),FALSE())</f>
        <v>20881.7434796989</v>
      </c>
      <c r="DC12" s="56" t="n">
        <f aca="false">VLOOKUP($A12,UpH_Data,MATCH(DC$8,UpH_Headings,0),FALSE())</f>
        <v>0.684</v>
      </c>
      <c r="DD12" s="56" t="n">
        <f aca="false">VLOOKUP($A12,UpH_Data,MATCH(DD$8,UpH_Headings,0),FALSE())</f>
        <v>2077</v>
      </c>
      <c r="DE12" s="56" t="n">
        <f aca="false">VLOOKUP($A12,UpH_Data,MATCH(DE$8,UpH_Headings,0),FALSE())</f>
        <v>0</v>
      </c>
      <c r="DF12" s="57" t="n">
        <f aca="false">(VLOOKUP($A12,UpH_Data,MATCH(DF$8,UpH_Headings,0),FALSE()))*100</f>
        <v>73.9838878755159</v>
      </c>
      <c r="DG12" s="56" t="n">
        <f aca="false">VLOOKUP($A12,UpH_Data,MATCH(DG$8,UpH_Headings,0),FALSE())</f>
        <v>31033.010212075</v>
      </c>
    </row>
    <row r="13" customFormat="false" ht="12.75" hidden="false" customHeight="false" outlineLevel="0" collapsed="false">
      <c r="A13" s="0" t="n">
        <v>1993</v>
      </c>
      <c r="B13" s="56" t="n">
        <f aca="false">VLOOKUP($A13,BaseCase_Data,MATCH(B$8,BaseCase_Headings,0),FALSE())</f>
        <v>0</v>
      </c>
      <c r="C13" s="56" t="n">
        <f aca="false">VLOOKUP($A13,BaseCase_Data,MATCH(C$8,BaseCase_Headings,0),FALSE())</f>
        <v>59</v>
      </c>
      <c r="D13" s="56" t="n">
        <f aca="false">VLOOKUP($A13,BaseCase_Data,MATCH(D$8,BaseCase_Headings,0),FALSE())</f>
        <v>6472.90437655051</v>
      </c>
      <c r="E13" s="56" t="n">
        <f aca="false">VLOOKUP($A13,BaseCase_Data,MATCH(E$8,BaseCase_Headings,0),FALSE())</f>
        <v>454.407717940466</v>
      </c>
      <c r="F13" s="56" t="n">
        <f aca="false">VLOOKUP($A13,BaseCase_Data,MATCH(F$8,BaseCase_Headings,0),FALSE())</f>
        <v>23257.9639199407</v>
      </c>
      <c r="G13" s="56" t="n">
        <f aca="false">VLOOKUP($A13,BaseCase_Data,MATCH(G$8,BaseCase_Headings,0),FALSE())</f>
        <v>0.976</v>
      </c>
      <c r="H13" s="56" t="n">
        <f aca="false">VLOOKUP($A13,BaseCase_Data,MATCH(H$8,BaseCase_Headings,0),FALSE())</f>
        <v>2193</v>
      </c>
      <c r="I13" s="56" t="n">
        <f aca="false">VLOOKUP($A13,BaseCase_Data,MATCH(I$8,BaseCase_Headings,0),FALSE())</f>
        <v>0</v>
      </c>
      <c r="J13" s="57" t="n">
        <f aca="false">(VLOOKUP($A13,BaseCase_Data,MATCH(J$8,BaseCase_Headings,0),FALSE()))*100</f>
        <v>78.462735626498</v>
      </c>
      <c r="K13" s="56" t="n">
        <f aca="false">VLOOKUP($A13,BaseCase_Data,MATCH(K$8,BaseCase_Headings,0),FALSE())</f>
        <v>32438.2520144316</v>
      </c>
      <c r="L13" s="56" t="n">
        <f aca="false">VLOOKUP($A13,CChg1_Data,MATCH(L$8,CChg1_Headings,0),FALSE())</f>
        <v>0</v>
      </c>
      <c r="M13" s="56" t="n">
        <f aca="false">VLOOKUP($A13,CChg1_Data,MATCH(M$8,CChg1_Headings,0),FALSE())</f>
        <v>59</v>
      </c>
      <c r="N13" s="56" t="n">
        <f aca="false">VLOOKUP($A13,CChg1_Data,MATCH(N$8,CChg1_Headings,0),FALSE())</f>
        <v>6472.90437655051</v>
      </c>
      <c r="O13" s="56" t="n">
        <f aca="false">VLOOKUP($A13,CChg1_Data,MATCH(O$8,CChg1_Headings,0),FALSE())</f>
        <v>454.407717940466</v>
      </c>
      <c r="P13" s="56" t="n">
        <f aca="false">VLOOKUP($A13,CChg1_Data,MATCH(P$8,CChg1_Headings,0),FALSE())</f>
        <v>23257.9639199407</v>
      </c>
      <c r="Q13" s="56" t="n">
        <f aca="false">VLOOKUP($A13,CChg1_Data,MATCH(Q$8,CChg1_Headings,0),FALSE())</f>
        <v>0.976</v>
      </c>
      <c r="R13" s="56" t="n">
        <f aca="false">VLOOKUP($A13,CChg1_Data,MATCH(R$8,CChg1_Headings,0),FALSE())</f>
        <v>2193</v>
      </c>
      <c r="S13" s="56" t="n">
        <f aca="false">VLOOKUP($A13,CChg1_Data,MATCH(S$8,CChg1_Headings,0),FALSE())</f>
        <v>0</v>
      </c>
      <c r="T13" s="57" t="n">
        <f aca="false">(VLOOKUP($A13,CChg1_Data,MATCH(T$8,CChg1_Headings,0),FALSE()))*100</f>
        <v>78.462735626498</v>
      </c>
      <c r="U13" s="56" t="n">
        <f aca="false">VLOOKUP($A13,CChg1_Data,MATCH(U$8,CChg1_Headings,0),FALSE())</f>
        <v>32438.2520144316</v>
      </c>
      <c r="V13" s="56" t="n">
        <f aca="false">VLOOKUP($A13,CChg2_Data,MATCH(V$8,CChg2_Headings,0),FALSE())</f>
        <v>0</v>
      </c>
      <c r="W13" s="56" t="n">
        <f aca="false">VLOOKUP($A13,CChg2_Data,MATCH(W$8,CChg2_Headings,0),FALSE())</f>
        <v>59</v>
      </c>
      <c r="X13" s="56" t="n">
        <f aca="false">VLOOKUP($A13,CChg2_Data,MATCH(X$8,CChg2_Headings,0),FALSE())</f>
        <v>6472.90437655051</v>
      </c>
      <c r="Y13" s="56" t="n">
        <f aca="false">VLOOKUP($A13,CChg2_Data,MATCH(Y$8,CChg2_Headings,0),FALSE())</f>
        <v>454.407717940466</v>
      </c>
      <c r="Z13" s="56" t="n">
        <f aca="false">VLOOKUP($A13,CChg2_Data,MATCH(Z$8,CChg2_Headings,0),FALSE())</f>
        <v>23257.9639199407</v>
      </c>
      <c r="AA13" s="56" t="n">
        <f aca="false">VLOOKUP($A13,CChg2_Data,MATCH(AA$8,CChg2_Headings,0),FALSE())</f>
        <v>0.976</v>
      </c>
      <c r="AB13" s="56" t="n">
        <f aca="false">VLOOKUP($A13,CChg2_Data,MATCH(AB$8,CChg2_Headings,0),FALSE())</f>
        <v>2193</v>
      </c>
      <c r="AC13" s="56" t="n">
        <f aca="false">VLOOKUP($A13,CChg2_Data,MATCH(AC$8,CChg2_Headings,0),FALSE())</f>
        <v>0</v>
      </c>
      <c r="AD13" s="57" t="n">
        <f aca="false">(VLOOKUP($A13,CChg2_Data,MATCH(AD$8,CChg2_Headings,0),FALSE()))*100</f>
        <v>78.462735626498</v>
      </c>
      <c r="AE13" s="56" t="n">
        <f aca="false">VLOOKUP($A13,CChg2_Data,MATCH(AE$8,CChg2_Headings,0),FALSE())</f>
        <v>32438.2520144316</v>
      </c>
      <c r="AF13" s="56" t="n">
        <f aca="false">VLOOKUP($A13,CChg3_Data,MATCH(AF$8,CChg3_Headings,0),FALSE())</f>
        <v>0</v>
      </c>
      <c r="AG13" s="56" t="n">
        <f aca="false">VLOOKUP($A13,CChg3_Data,MATCH(AG$8,CChg3_Headings,0),FALSE())</f>
        <v>59</v>
      </c>
      <c r="AH13" s="56" t="n">
        <f aca="false">VLOOKUP($A13,CChg3_Data,MATCH(AH$8,CChg3_Headings,0),FALSE())</f>
        <v>6472.90437655051</v>
      </c>
      <c r="AI13" s="56" t="n">
        <f aca="false">VLOOKUP($A13,CChg3_Data,MATCH(AI$8,CChg3_Headings,0),FALSE())</f>
        <v>454.407717940466</v>
      </c>
      <c r="AJ13" s="56" t="n">
        <f aca="false">VLOOKUP($A13,CChg3_Data,MATCH(AJ$8,CChg3_Headings,0),FALSE())</f>
        <v>23257.9639199407</v>
      </c>
      <c r="AK13" s="56" t="n">
        <f aca="false">VLOOKUP($A13,CChg3_Data,MATCH(AK$8,CChg3_Headings,0),FALSE())</f>
        <v>0.976</v>
      </c>
      <c r="AL13" s="56" t="n">
        <f aca="false">VLOOKUP($A13,CChg3_Data,MATCH(AL$8,CChg3_Headings,0),FALSE())</f>
        <v>2193</v>
      </c>
      <c r="AM13" s="56" t="n">
        <f aca="false">VLOOKUP($A13,CChg3_Data,MATCH(AM$8,CChg3_Headings,0),FALSE())</f>
        <v>0</v>
      </c>
      <c r="AN13" s="57" t="n">
        <f aca="false">(VLOOKUP($A13,CChg3_Data,MATCH(AN$8,CChg3_Headings,0),FALSE()))*100</f>
        <v>78.462735626498</v>
      </c>
      <c r="AO13" s="56" t="n">
        <f aca="false">VLOOKUP($A13,CChg3_Data,MATCH(AO$8,CChg3_Headings,0),FALSE())</f>
        <v>32438.2520144316</v>
      </c>
      <c r="AP13" s="56" t="n">
        <f aca="false">VLOOKUP($A13,CChg4_Data,MATCH(AP$8,CChg4_Headings,0),FALSE())</f>
        <v>0</v>
      </c>
      <c r="AQ13" s="56" t="n">
        <f aca="false">VLOOKUP($A13,CChg4_Data,MATCH(AQ$8,CChg4_Headings,0),FALSE())</f>
        <v>59</v>
      </c>
      <c r="AR13" s="56" t="n">
        <f aca="false">VLOOKUP($A13,CChg4_Data,MATCH(AR$8,CChg4_Headings,0),FALSE())</f>
        <v>6472.90437655051</v>
      </c>
      <c r="AS13" s="56" t="n">
        <f aca="false">VLOOKUP($A13,CChg4_Data,MATCH(AS$8,CChg4_Headings,0),FALSE())</f>
        <v>454.407717940466</v>
      </c>
      <c r="AT13" s="56" t="n">
        <f aca="false">VLOOKUP($A13,CChg4_Data,MATCH(AT$8,CChg4_Headings,0),FALSE())</f>
        <v>23257.9639199407</v>
      </c>
      <c r="AU13" s="56" t="n">
        <f aca="false">VLOOKUP($A13,CChg4_Data,MATCH(AU$8,CChg4_Headings,0),FALSE())</f>
        <v>0.976</v>
      </c>
      <c r="AV13" s="56" t="n">
        <f aca="false">VLOOKUP($A13,CChg4_Data,MATCH(AV$8,CChg4_Headings,0),FALSE())</f>
        <v>2193</v>
      </c>
      <c r="AW13" s="56" t="n">
        <f aca="false">VLOOKUP($A13,CChg4_Data,MATCH(AW$8,CChg4_Headings,0),FALSE())</f>
        <v>0</v>
      </c>
      <c r="AX13" s="57" t="n">
        <f aca="false">(VLOOKUP($A13,CChg4_Data,MATCH(AX$8,CChg4_Headings,0),FALSE()))*100</f>
        <v>78.462735626498</v>
      </c>
      <c r="AY13" s="56" t="n">
        <f aca="false">VLOOKUP($A13,CChg4_Data,MATCH(AY$8,CChg4_Headings,0),FALSE())</f>
        <v>32438.2520144316</v>
      </c>
      <c r="AZ13" s="56" t="n">
        <f aca="false">VLOOKUP($A13,GDP2_Data,MATCH(AZ$8,GDP2_Headings,0),FALSE())</f>
        <v>0</v>
      </c>
      <c r="BA13" s="56" t="n">
        <f aca="false">VLOOKUP($A13,GDP2_Data,MATCH(BA$8,GDP2_Headings,0),FALSE())</f>
        <v>59</v>
      </c>
      <c r="BB13" s="56" t="n">
        <f aca="false">VLOOKUP($A13,GDP2_Data,MATCH(BB$8,GDP2_Headings,0),FALSE())</f>
        <v>6472.90437655051</v>
      </c>
      <c r="BC13" s="56" t="n">
        <f aca="false">VLOOKUP($A13,GDP2_Data,MATCH(BC$8,GDP2_Headings,0),FALSE())</f>
        <v>454.407717940466</v>
      </c>
      <c r="BD13" s="56" t="n">
        <f aca="false">VLOOKUP($A13,GDP2_Data,MATCH(BD$8,GDP2_Headings,0),FALSE())</f>
        <v>23257.9639199407</v>
      </c>
      <c r="BE13" s="56" t="n">
        <f aca="false">VLOOKUP($A13,GDP2_Data,MATCH(BE$8,GDP2_Headings,0),FALSE())</f>
        <v>0.976</v>
      </c>
      <c r="BF13" s="56" t="n">
        <f aca="false">VLOOKUP($A13,GDP2_Data,MATCH(BF$8,GDP2_Headings,0),FALSE())</f>
        <v>2193</v>
      </c>
      <c r="BG13" s="56" t="n">
        <f aca="false">VLOOKUP($A13,GDP2_Data,MATCH(BG$8,GDP2_Headings,0),FALSE())</f>
        <v>0</v>
      </c>
      <c r="BH13" s="57" t="n">
        <f aca="false">(VLOOKUP($A13,GDP2_Data,MATCH(BH$8,GDP2_Headings,0),FALSE()))*100</f>
        <v>78.462735626498</v>
      </c>
      <c r="BI13" s="56" t="n">
        <f aca="false">VLOOKUP($A13,GDP2_Data,MATCH(BI$8,GDP2_Headings,0),FALSE())</f>
        <v>32438.2520144316</v>
      </c>
      <c r="BJ13" s="56" t="n">
        <f aca="false">VLOOKUP($A13,GDP3_Data,MATCH(BJ$8,GDP3_Headings,0),FALSE())</f>
        <v>0</v>
      </c>
      <c r="BK13" s="56" t="n">
        <f aca="false">VLOOKUP($A13,GDP3_Data,MATCH(BK$8,GDP3_Headings,0),FALSE())</f>
        <v>59</v>
      </c>
      <c r="BL13" s="56" t="n">
        <f aca="false">VLOOKUP($A13,GDP3_Data,MATCH(BL$8,GDP3_Headings,0),FALSE())</f>
        <v>6472.90437655051</v>
      </c>
      <c r="BM13" s="56" t="n">
        <f aca="false">VLOOKUP($A13,GDP3_Data,MATCH(BM$8,GDP3_Headings,0),FALSE())</f>
        <v>454.407717940466</v>
      </c>
      <c r="BN13" s="56" t="n">
        <f aca="false">VLOOKUP($A13,GDP3_Data,MATCH(BN$8,GDP3_Headings,0),FALSE())</f>
        <v>23257.9639199407</v>
      </c>
      <c r="BO13" s="56" t="n">
        <f aca="false">VLOOKUP($A13,GDP3_Data,MATCH(BO$8,GDP3_Headings,0),FALSE())</f>
        <v>0.976</v>
      </c>
      <c r="BP13" s="56" t="n">
        <f aca="false">VLOOKUP($A13,GDP3_Data,MATCH(BP$8,GDP3_Headings,0),FALSE())</f>
        <v>2193</v>
      </c>
      <c r="BQ13" s="56" t="n">
        <f aca="false">VLOOKUP($A13,GDP3_Data,MATCH(BQ$8,GDP3_Headings,0),FALSE())</f>
        <v>0</v>
      </c>
      <c r="BR13" s="57" t="n">
        <f aca="false">(VLOOKUP($A13,GDP3_Data,MATCH(BR$8,GDP3_Headings,0),FALSE()))*100</f>
        <v>78.462735626498</v>
      </c>
      <c r="BS13" s="56" t="n">
        <f aca="false">VLOOKUP($A13,GDP3_Data,MATCH(BS$8,GDP3_Headings,0),FALSE())</f>
        <v>32438.2520144316</v>
      </c>
      <c r="BT13" s="56" t="n">
        <f aca="false">VLOOKUP($A13,Oil2_Data,MATCH(BT$8,Oil2_Headings,0),FALSE())</f>
        <v>0</v>
      </c>
      <c r="BU13" s="56" t="n">
        <f aca="false">VLOOKUP($A13,Oil2_Data,MATCH(BU$8,Oil2_Headings,0),FALSE())</f>
        <v>59</v>
      </c>
      <c r="BV13" s="56" t="n">
        <f aca="false">VLOOKUP($A13,Oil2_Data,MATCH(BV$8,Oil2_Headings,0),FALSE())</f>
        <v>6472.90437655051</v>
      </c>
      <c r="BW13" s="56" t="n">
        <f aca="false">VLOOKUP($A13,Oil2_Data,MATCH(BW$8,Oil2_Headings,0),FALSE())</f>
        <v>454.407717940466</v>
      </c>
      <c r="BX13" s="56" t="n">
        <f aca="false">VLOOKUP($A13,Oil2_Data,MATCH(BX$8,Oil2_Headings,0),FALSE())</f>
        <v>23257.9639199407</v>
      </c>
      <c r="BY13" s="56" t="n">
        <f aca="false">VLOOKUP($A13,Oil2_Data,MATCH(BY$8,Oil2_Headings,0),FALSE())</f>
        <v>0.976</v>
      </c>
      <c r="BZ13" s="56" t="n">
        <f aca="false">VLOOKUP($A13,Oil2_Data,MATCH(BZ$8,Oil2_Headings,0),FALSE())</f>
        <v>2193</v>
      </c>
      <c r="CA13" s="56" t="n">
        <f aca="false">VLOOKUP($A13,Oil2_Data,MATCH(CA$8,Oil2_Headings,0),FALSE())</f>
        <v>0</v>
      </c>
      <c r="CB13" s="57" t="n">
        <f aca="false">(VLOOKUP($A13,Oil2_Data,MATCH(CB$8,Oil2_Headings,0),FALSE()))*100</f>
        <v>78.462735626498</v>
      </c>
      <c r="CC13" s="56" t="n">
        <f aca="false">VLOOKUP($A13,Oil2_Data,MATCH(CC$8,Oil2_Headings,0),FALSE())</f>
        <v>32438.2520144316</v>
      </c>
      <c r="CD13" s="56" t="n">
        <f aca="false">VLOOKUP($A13,Oil3_Data,MATCH(CD$8,Oil3_Headings,0),FALSE())</f>
        <v>0</v>
      </c>
      <c r="CE13" s="56" t="n">
        <f aca="false">VLOOKUP($A13,Oil3_Data,MATCH(CE$8,Oil3_Headings,0),FALSE())</f>
        <v>59</v>
      </c>
      <c r="CF13" s="56" t="n">
        <f aca="false">VLOOKUP($A13,Oil3_Data,MATCH(CF$8,Oil3_Headings,0),FALSE())</f>
        <v>6472.90437655051</v>
      </c>
      <c r="CG13" s="56" t="n">
        <f aca="false">VLOOKUP($A13,Oil3_Data,MATCH(CG$8,Oil3_Headings,0),FALSE())</f>
        <v>454.407717940466</v>
      </c>
      <c r="CH13" s="56" t="n">
        <f aca="false">VLOOKUP($A13,Oil3_Data,MATCH(CH$8,Oil3_Headings,0),FALSE())</f>
        <v>23257.9639199407</v>
      </c>
      <c r="CI13" s="56" t="n">
        <f aca="false">VLOOKUP($A13,Oil3_Data,MATCH(CI$8,Oil3_Headings,0),FALSE())</f>
        <v>0.976</v>
      </c>
      <c r="CJ13" s="56" t="n">
        <f aca="false">VLOOKUP($A13,Oil3_Data,MATCH(CJ$8,Oil3_Headings,0),FALSE())</f>
        <v>2193</v>
      </c>
      <c r="CK13" s="56" t="n">
        <f aca="false">VLOOKUP($A13,Oil3_Data,MATCH(CK$8,Oil3_Headings,0),FALSE())</f>
        <v>0</v>
      </c>
      <c r="CL13" s="57" t="n">
        <f aca="false">(VLOOKUP($A13,Oil3_Data,MATCH(CL$8,Oil3_Headings,0),FALSE()))*100</f>
        <v>78.462735626498</v>
      </c>
      <c r="CM13" s="56" t="n">
        <f aca="false">VLOOKUP($A13,Oil3_Data,MATCH(CM$8,Oil3_Headings,0),FALSE())</f>
        <v>32438.2520144316</v>
      </c>
      <c r="CN13" s="56" t="n">
        <f aca="false">VLOOKUP($A13,UpL_Data,MATCH(CN$8,UpL_Headings,0),FALSE())</f>
        <v>0</v>
      </c>
      <c r="CO13" s="56" t="n">
        <f aca="false">VLOOKUP($A13,UpL_Data,MATCH(CO$8,UpL_Headings,0),FALSE())</f>
        <v>59</v>
      </c>
      <c r="CP13" s="56" t="n">
        <f aca="false">VLOOKUP($A13,UpL_Data,MATCH(CP$8,UpL_Headings,0),FALSE())</f>
        <v>6472.90437655051</v>
      </c>
      <c r="CQ13" s="56" t="n">
        <f aca="false">VLOOKUP($A13,UpL_Data,MATCH(CQ$8,UpL_Headings,0),FALSE())</f>
        <v>454.407717940466</v>
      </c>
      <c r="CR13" s="56" t="n">
        <f aca="false">VLOOKUP($A13,UpL_Data,MATCH(CR$8,UpL_Headings,0),FALSE())</f>
        <v>23257.9639199407</v>
      </c>
      <c r="CS13" s="56" t="n">
        <f aca="false">VLOOKUP($A13,UpL_Data,MATCH(CS$8,UpL_Headings,0),FALSE())</f>
        <v>0.976</v>
      </c>
      <c r="CT13" s="56" t="n">
        <f aca="false">VLOOKUP($A13,UpL_Data,MATCH(CT$8,UpL_Headings,0),FALSE())</f>
        <v>2193</v>
      </c>
      <c r="CU13" s="56" t="n">
        <f aca="false">VLOOKUP($A13,UpL_Data,MATCH(CU$8,UpL_Headings,0),FALSE())</f>
        <v>0</v>
      </c>
      <c r="CV13" s="57" t="n">
        <f aca="false">(VLOOKUP($A13,UpL_Data,MATCH(CV$8,UpL_Headings,0),FALSE()))*100</f>
        <v>78.462735626498</v>
      </c>
      <c r="CW13" s="56" t="n">
        <f aca="false">VLOOKUP($A13,UpL_Data,MATCH(CW$8,UpL_Headings,0),FALSE())</f>
        <v>32438.2520144316</v>
      </c>
      <c r="CX13" s="56" t="n">
        <f aca="false">VLOOKUP($A13,UpH_Data,MATCH(CX$8,UpH_Headings,0),FALSE())</f>
        <v>0</v>
      </c>
      <c r="CY13" s="56" t="n">
        <f aca="false">VLOOKUP($A13,UpH_Data,MATCH(CY$8,UpH_Headings,0),FALSE())</f>
        <v>59</v>
      </c>
      <c r="CZ13" s="56" t="n">
        <f aca="false">VLOOKUP($A13,UpH_Data,MATCH(CZ$8,UpH_Headings,0),FALSE())</f>
        <v>6472.90437655051</v>
      </c>
      <c r="DA13" s="56" t="n">
        <f aca="false">VLOOKUP($A13,UpH_Data,MATCH(DA$8,UpH_Headings,0),FALSE())</f>
        <v>454.407717940466</v>
      </c>
      <c r="DB13" s="56" t="n">
        <f aca="false">VLOOKUP($A13,UpH_Data,MATCH(DB$8,UpH_Headings,0),FALSE())</f>
        <v>23257.9639199407</v>
      </c>
      <c r="DC13" s="56" t="n">
        <f aca="false">VLOOKUP($A13,UpH_Data,MATCH(DC$8,UpH_Headings,0),FALSE())</f>
        <v>0.976</v>
      </c>
      <c r="DD13" s="56" t="n">
        <f aca="false">VLOOKUP($A13,UpH_Data,MATCH(DD$8,UpH_Headings,0),FALSE())</f>
        <v>2193</v>
      </c>
      <c r="DE13" s="56" t="n">
        <f aca="false">VLOOKUP($A13,UpH_Data,MATCH(DE$8,UpH_Headings,0),FALSE())</f>
        <v>0</v>
      </c>
      <c r="DF13" s="57" t="n">
        <f aca="false">(VLOOKUP($A13,UpH_Data,MATCH(DF$8,UpH_Headings,0),FALSE()))*100</f>
        <v>78.462735626498</v>
      </c>
      <c r="DG13" s="56" t="n">
        <f aca="false">VLOOKUP($A13,UpH_Data,MATCH(DG$8,UpH_Headings,0),FALSE())</f>
        <v>32438.2520144316</v>
      </c>
    </row>
    <row r="14" customFormat="false" ht="12.75" hidden="false" customHeight="false" outlineLevel="0" collapsed="false">
      <c r="A14" s="0" t="n">
        <v>1994</v>
      </c>
      <c r="B14" s="56" t="n">
        <f aca="false">VLOOKUP($A14,BaseCase_Data,MATCH(B$8,BaseCase_Headings,0),FALSE())</f>
        <v>0</v>
      </c>
      <c r="C14" s="56" t="n">
        <f aca="false">VLOOKUP($A14,BaseCase_Data,MATCH(C$8,BaseCase_Headings,0),FALSE())</f>
        <v>20</v>
      </c>
      <c r="D14" s="56" t="n">
        <f aca="false">VLOOKUP($A14,BaseCase_Data,MATCH(D$8,BaseCase_Headings,0),FALSE())</f>
        <v>4941.50060511521</v>
      </c>
      <c r="E14" s="56" t="n">
        <f aca="false">VLOOKUP($A14,BaseCase_Data,MATCH(E$8,BaseCase_Headings,0),FALSE())</f>
        <v>396.776142134785</v>
      </c>
      <c r="F14" s="56" t="n">
        <f aca="false">VLOOKUP($A14,BaseCase_Data,MATCH(F$8,BaseCase_Headings,0),FALSE())</f>
        <v>25578.7094886397</v>
      </c>
      <c r="G14" s="56" t="n">
        <f aca="false">VLOOKUP($A14,BaseCase_Data,MATCH(G$8,BaseCase_Headings,0),FALSE())</f>
        <v>1</v>
      </c>
      <c r="H14" s="56" t="n">
        <f aca="false">VLOOKUP($A14,BaseCase_Data,MATCH(H$8,BaseCase_Headings,0),FALSE())</f>
        <v>2047</v>
      </c>
      <c r="I14" s="56" t="n">
        <f aca="false">VLOOKUP($A14,BaseCase_Data,MATCH(I$8,BaseCase_Headings,0),FALSE())</f>
        <v>0</v>
      </c>
      <c r="J14" s="57" t="n">
        <f aca="false">(VLOOKUP($A14,BaseCase_Data,MATCH(J$8,BaseCase_Headings,0),FALSE()))*100</f>
        <v>83.7554070541953</v>
      </c>
      <c r="K14" s="56" t="n">
        <f aca="false">VLOOKUP($A14,BaseCase_Data,MATCH(K$8,BaseCase_Headings,0),FALSE())</f>
        <v>32984.9862358897</v>
      </c>
      <c r="L14" s="56" t="n">
        <f aca="false">VLOOKUP($A14,CChg1_Data,MATCH(L$8,CChg1_Headings,0),FALSE())</f>
        <v>0</v>
      </c>
      <c r="M14" s="56" t="n">
        <f aca="false">VLOOKUP($A14,CChg1_Data,MATCH(M$8,CChg1_Headings,0),FALSE())</f>
        <v>20</v>
      </c>
      <c r="N14" s="56" t="n">
        <f aca="false">VLOOKUP($A14,CChg1_Data,MATCH(N$8,CChg1_Headings,0),FALSE())</f>
        <v>4941.50060511521</v>
      </c>
      <c r="O14" s="56" t="n">
        <f aca="false">VLOOKUP($A14,CChg1_Data,MATCH(O$8,CChg1_Headings,0),FALSE())</f>
        <v>396.776142134785</v>
      </c>
      <c r="P14" s="56" t="n">
        <f aca="false">VLOOKUP($A14,CChg1_Data,MATCH(P$8,CChg1_Headings,0),FALSE())</f>
        <v>25578.7094886397</v>
      </c>
      <c r="Q14" s="56" t="n">
        <f aca="false">VLOOKUP($A14,CChg1_Data,MATCH(Q$8,CChg1_Headings,0),FALSE())</f>
        <v>1</v>
      </c>
      <c r="R14" s="56" t="n">
        <f aca="false">VLOOKUP($A14,CChg1_Data,MATCH(R$8,CChg1_Headings,0),FALSE())</f>
        <v>2047</v>
      </c>
      <c r="S14" s="56" t="n">
        <f aca="false">VLOOKUP($A14,CChg1_Data,MATCH(S$8,CChg1_Headings,0),FALSE())</f>
        <v>0</v>
      </c>
      <c r="T14" s="57" t="n">
        <f aca="false">(VLOOKUP($A14,CChg1_Data,MATCH(T$8,CChg1_Headings,0),FALSE()))*100</f>
        <v>83.7554070541953</v>
      </c>
      <c r="U14" s="56" t="n">
        <f aca="false">VLOOKUP($A14,CChg1_Data,MATCH(U$8,CChg1_Headings,0),FALSE())</f>
        <v>32984.9862358897</v>
      </c>
      <c r="V14" s="56" t="n">
        <f aca="false">VLOOKUP($A14,CChg2_Data,MATCH(V$8,CChg2_Headings,0),FALSE())</f>
        <v>0</v>
      </c>
      <c r="W14" s="56" t="n">
        <f aca="false">VLOOKUP($A14,CChg2_Data,MATCH(W$8,CChg2_Headings,0),FALSE())</f>
        <v>20</v>
      </c>
      <c r="X14" s="56" t="n">
        <f aca="false">VLOOKUP($A14,CChg2_Data,MATCH(X$8,CChg2_Headings,0),FALSE())</f>
        <v>4941.50060511521</v>
      </c>
      <c r="Y14" s="56" t="n">
        <f aca="false">VLOOKUP($A14,CChg2_Data,MATCH(Y$8,CChg2_Headings,0),FALSE())</f>
        <v>396.776142134785</v>
      </c>
      <c r="Z14" s="56" t="n">
        <f aca="false">VLOOKUP($A14,CChg2_Data,MATCH(Z$8,CChg2_Headings,0),FALSE())</f>
        <v>25578.7094886397</v>
      </c>
      <c r="AA14" s="56" t="n">
        <f aca="false">VLOOKUP($A14,CChg2_Data,MATCH(AA$8,CChg2_Headings,0),FALSE())</f>
        <v>1</v>
      </c>
      <c r="AB14" s="56" t="n">
        <f aca="false">VLOOKUP($A14,CChg2_Data,MATCH(AB$8,CChg2_Headings,0),FALSE())</f>
        <v>2047</v>
      </c>
      <c r="AC14" s="56" t="n">
        <f aca="false">VLOOKUP($A14,CChg2_Data,MATCH(AC$8,CChg2_Headings,0),FALSE())</f>
        <v>0</v>
      </c>
      <c r="AD14" s="57" t="n">
        <f aca="false">(VLOOKUP($A14,CChg2_Data,MATCH(AD$8,CChg2_Headings,0),FALSE()))*100</f>
        <v>83.7554070541953</v>
      </c>
      <c r="AE14" s="56" t="n">
        <f aca="false">VLOOKUP($A14,CChg2_Data,MATCH(AE$8,CChg2_Headings,0),FALSE())</f>
        <v>32984.9862358897</v>
      </c>
      <c r="AF14" s="56" t="n">
        <f aca="false">VLOOKUP($A14,CChg3_Data,MATCH(AF$8,CChg3_Headings,0),FALSE())</f>
        <v>0</v>
      </c>
      <c r="AG14" s="56" t="n">
        <f aca="false">VLOOKUP($A14,CChg3_Data,MATCH(AG$8,CChg3_Headings,0),FALSE())</f>
        <v>20</v>
      </c>
      <c r="AH14" s="56" t="n">
        <f aca="false">VLOOKUP($A14,CChg3_Data,MATCH(AH$8,CChg3_Headings,0),FALSE())</f>
        <v>4941.50060511521</v>
      </c>
      <c r="AI14" s="56" t="n">
        <f aca="false">VLOOKUP($A14,CChg3_Data,MATCH(AI$8,CChg3_Headings,0),FALSE())</f>
        <v>396.776142134785</v>
      </c>
      <c r="AJ14" s="56" t="n">
        <f aca="false">VLOOKUP($A14,CChg3_Data,MATCH(AJ$8,CChg3_Headings,0),FALSE())</f>
        <v>25578.7094886397</v>
      </c>
      <c r="AK14" s="56" t="n">
        <f aca="false">VLOOKUP($A14,CChg3_Data,MATCH(AK$8,CChg3_Headings,0),FALSE())</f>
        <v>1</v>
      </c>
      <c r="AL14" s="56" t="n">
        <f aca="false">VLOOKUP($A14,CChg3_Data,MATCH(AL$8,CChg3_Headings,0),FALSE())</f>
        <v>2047</v>
      </c>
      <c r="AM14" s="56" t="n">
        <f aca="false">VLOOKUP($A14,CChg3_Data,MATCH(AM$8,CChg3_Headings,0),FALSE())</f>
        <v>0</v>
      </c>
      <c r="AN14" s="57" t="n">
        <f aca="false">(VLOOKUP($A14,CChg3_Data,MATCH(AN$8,CChg3_Headings,0),FALSE()))*100</f>
        <v>83.7554070541953</v>
      </c>
      <c r="AO14" s="56" t="n">
        <f aca="false">VLOOKUP($A14,CChg3_Data,MATCH(AO$8,CChg3_Headings,0),FALSE())</f>
        <v>32984.9862358897</v>
      </c>
      <c r="AP14" s="56" t="n">
        <f aca="false">VLOOKUP($A14,CChg4_Data,MATCH(AP$8,CChg4_Headings,0),FALSE())</f>
        <v>0</v>
      </c>
      <c r="AQ14" s="56" t="n">
        <f aca="false">VLOOKUP($A14,CChg4_Data,MATCH(AQ$8,CChg4_Headings,0),FALSE())</f>
        <v>20</v>
      </c>
      <c r="AR14" s="56" t="n">
        <f aca="false">VLOOKUP($A14,CChg4_Data,MATCH(AR$8,CChg4_Headings,0),FALSE())</f>
        <v>4941.50060511521</v>
      </c>
      <c r="AS14" s="56" t="n">
        <f aca="false">VLOOKUP($A14,CChg4_Data,MATCH(AS$8,CChg4_Headings,0),FALSE())</f>
        <v>396.776142134785</v>
      </c>
      <c r="AT14" s="56" t="n">
        <f aca="false">VLOOKUP($A14,CChg4_Data,MATCH(AT$8,CChg4_Headings,0),FALSE())</f>
        <v>25578.7094886397</v>
      </c>
      <c r="AU14" s="56" t="n">
        <f aca="false">VLOOKUP($A14,CChg4_Data,MATCH(AU$8,CChg4_Headings,0),FALSE())</f>
        <v>1</v>
      </c>
      <c r="AV14" s="56" t="n">
        <f aca="false">VLOOKUP($A14,CChg4_Data,MATCH(AV$8,CChg4_Headings,0),FALSE())</f>
        <v>2047</v>
      </c>
      <c r="AW14" s="56" t="n">
        <f aca="false">VLOOKUP($A14,CChg4_Data,MATCH(AW$8,CChg4_Headings,0),FALSE())</f>
        <v>0</v>
      </c>
      <c r="AX14" s="57" t="n">
        <f aca="false">(VLOOKUP($A14,CChg4_Data,MATCH(AX$8,CChg4_Headings,0),FALSE()))*100</f>
        <v>83.7554070541953</v>
      </c>
      <c r="AY14" s="56" t="n">
        <f aca="false">VLOOKUP($A14,CChg4_Data,MATCH(AY$8,CChg4_Headings,0),FALSE())</f>
        <v>32984.9862358897</v>
      </c>
      <c r="AZ14" s="56" t="n">
        <f aca="false">VLOOKUP($A14,GDP2_Data,MATCH(AZ$8,GDP2_Headings,0),FALSE())</f>
        <v>0</v>
      </c>
      <c r="BA14" s="56" t="n">
        <f aca="false">VLOOKUP($A14,GDP2_Data,MATCH(BA$8,GDP2_Headings,0),FALSE())</f>
        <v>20</v>
      </c>
      <c r="BB14" s="56" t="n">
        <f aca="false">VLOOKUP($A14,GDP2_Data,MATCH(BB$8,GDP2_Headings,0),FALSE())</f>
        <v>4941.50060511521</v>
      </c>
      <c r="BC14" s="56" t="n">
        <f aca="false">VLOOKUP($A14,GDP2_Data,MATCH(BC$8,GDP2_Headings,0),FALSE())</f>
        <v>396.776142134785</v>
      </c>
      <c r="BD14" s="56" t="n">
        <f aca="false">VLOOKUP($A14,GDP2_Data,MATCH(BD$8,GDP2_Headings,0),FALSE())</f>
        <v>25578.7094886397</v>
      </c>
      <c r="BE14" s="56" t="n">
        <f aca="false">VLOOKUP($A14,GDP2_Data,MATCH(BE$8,GDP2_Headings,0),FALSE())</f>
        <v>1</v>
      </c>
      <c r="BF14" s="56" t="n">
        <f aca="false">VLOOKUP($A14,GDP2_Data,MATCH(BF$8,GDP2_Headings,0),FALSE())</f>
        <v>2047</v>
      </c>
      <c r="BG14" s="56" t="n">
        <f aca="false">VLOOKUP($A14,GDP2_Data,MATCH(BG$8,GDP2_Headings,0),FALSE())</f>
        <v>0</v>
      </c>
      <c r="BH14" s="57" t="n">
        <f aca="false">(VLOOKUP($A14,GDP2_Data,MATCH(BH$8,GDP2_Headings,0),FALSE()))*100</f>
        <v>83.7554070541953</v>
      </c>
      <c r="BI14" s="56" t="n">
        <f aca="false">VLOOKUP($A14,GDP2_Data,MATCH(BI$8,GDP2_Headings,0),FALSE())</f>
        <v>32984.9862358897</v>
      </c>
      <c r="BJ14" s="56" t="n">
        <f aca="false">VLOOKUP($A14,GDP3_Data,MATCH(BJ$8,GDP3_Headings,0),FALSE())</f>
        <v>0</v>
      </c>
      <c r="BK14" s="56" t="n">
        <f aca="false">VLOOKUP($A14,GDP3_Data,MATCH(BK$8,GDP3_Headings,0),FALSE())</f>
        <v>20</v>
      </c>
      <c r="BL14" s="56" t="n">
        <f aca="false">VLOOKUP($A14,GDP3_Data,MATCH(BL$8,GDP3_Headings,0),FALSE())</f>
        <v>4941.50060511521</v>
      </c>
      <c r="BM14" s="56" t="n">
        <f aca="false">VLOOKUP($A14,GDP3_Data,MATCH(BM$8,GDP3_Headings,0),FALSE())</f>
        <v>396.776142134785</v>
      </c>
      <c r="BN14" s="56" t="n">
        <f aca="false">VLOOKUP($A14,GDP3_Data,MATCH(BN$8,GDP3_Headings,0),FALSE())</f>
        <v>25578.7094886397</v>
      </c>
      <c r="BO14" s="56" t="n">
        <f aca="false">VLOOKUP($A14,GDP3_Data,MATCH(BO$8,GDP3_Headings,0),FALSE())</f>
        <v>1</v>
      </c>
      <c r="BP14" s="56" t="n">
        <f aca="false">VLOOKUP($A14,GDP3_Data,MATCH(BP$8,GDP3_Headings,0),FALSE())</f>
        <v>2047</v>
      </c>
      <c r="BQ14" s="56" t="n">
        <f aca="false">VLOOKUP($A14,GDP3_Data,MATCH(BQ$8,GDP3_Headings,0),FALSE())</f>
        <v>0</v>
      </c>
      <c r="BR14" s="57" t="n">
        <f aca="false">(VLOOKUP($A14,GDP3_Data,MATCH(BR$8,GDP3_Headings,0),FALSE()))*100</f>
        <v>83.7554070541953</v>
      </c>
      <c r="BS14" s="56" t="n">
        <f aca="false">VLOOKUP($A14,GDP3_Data,MATCH(BS$8,GDP3_Headings,0),FALSE())</f>
        <v>32984.9862358897</v>
      </c>
      <c r="BT14" s="56" t="n">
        <f aca="false">VLOOKUP($A14,Oil2_Data,MATCH(BT$8,Oil2_Headings,0),FALSE())</f>
        <v>0</v>
      </c>
      <c r="BU14" s="56" t="n">
        <f aca="false">VLOOKUP($A14,Oil2_Data,MATCH(BU$8,Oil2_Headings,0),FALSE())</f>
        <v>20</v>
      </c>
      <c r="BV14" s="56" t="n">
        <f aca="false">VLOOKUP($A14,Oil2_Data,MATCH(BV$8,Oil2_Headings,0),FALSE())</f>
        <v>4941.50060511521</v>
      </c>
      <c r="BW14" s="56" t="n">
        <f aca="false">VLOOKUP($A14,Oil2_Data,MATCH(BW$8,Oil2_Headings,0),FALSE())</f>
        <v>396.776142134785</v>
      </c>
      <c r="BX14" s="56" t="n">
        <f aca="false">VLOOKUP($A14,Oil2_Data,MATCH(BX$8,Oil2_Headings,0),FALSE())</f>
        <v>25578.7094886397</v>
      </c>
      <c r="BY14" s="56" t="n">
        <f aca="false">VLOOKUP($A14,Oil2_Data,MATCH(BY$8,Oil2_Headings,0),FALSE())</f>
        <v>1</v>
      </c>
      <c r="BZ14" s="56" t="n">
        <f aca="false">VLOOKUP($A14,Oil2_Data,MATCH(BZ$8,Oil2_Headings,0),FALSE())</f>
        <v>2047</v>
      </c>
      <c r="CA14" s="56" t="n">
        <f aca="false">VLOOKUP($A14,Oil2_Data,MATCH(CA$8,Oil2_Headings,0),FALSE())</f>
        <v>0</v>
      </c>
      <c r="CB14" s="57" t="n">
        <f aca="false">(VLOOKUP($A14,Oil2_Data,MATCH(CB$8,Oil2_Headings,0),FALSE()))*100</f>
        <v>83.7554070541953</v>
      </c>
      <c r="CC14" s="56" t="n">
        <f aca="false">VLOOKUP($A14,Oil2_Data,MATCH(CC$8,Oil2_Headings,0),FALSE())</f>
        <v>32984.9862358897</v>
      </c>
      <c r="CD14" s="56" t="n">
        <f aca="false">VLOOKUP($A14,Oil3_Data,MATCH(CD$8,Oil3_Headings,0),FALSE())</f>
        <v>0</v>
      </c>
      <c r="CE14" s="56" t="n">
        <f aca="false">VLOOKUP($A14,Oil3_Data,MATCH(CE$8,Oil3_Headings,0),FALSE())</f>
        <v>20</v>
      </c>
      <c r="CF14" s="56" t="n">
        <f aca="false">VLOOKUP($A14,Oil3_Data,MATCH(CF$8,Oil3_Headings,0),FALSE())</f>
        <v>4941.50060511521</v>
      </c>
      <c r="CG14" s="56" t="n">
        <f aca="false">VLOOKUP($A14,Oil3_Data,MATCH(CG$8,Oil3_Headings,0),FALSE())</f>
        <v>396.776142134785</v>
      </c>
      <c r="CH14" s="56" t="n">
        <f aca="false">VLOOKUP($A14,Oil3_Data,MATCH(CH$8,Oil3_Headings,0),FALSE())</f>
        <v>25578.7094886397</v>
      </c>
      <c r="CI14" s="56" t="n">
        <f aca="false">VLOOKUP($A14,Oil3_Data,MATCH(CI$8,Oil3_Headings,0),FALSE())</f>
        <v>1</v>
      </c>
      <c r="CJ14" s="56" t="n">
        <f aca="false">VLOOKUP($A14,Oil3_Data,MATCH(CJ$8,Oil3_Headings,0),FALSE())</f>
        <v>2047</v>
      </c>
      <c r="CK14" s="56" t="n">
        <f aca="false">VLOOKUP($A14,Oil3_Data,MATCH(CK$8,Oil3_Headings,0),FALSE())</f>
        <v>0</v>
      </c>
      <c r="CL14" s="57" t="n">
        <f aca="false">(VLOOKUP($A14,Oil3_Data,MATCH(CL$8,Oil3_Headings,0),FALSE()))*100</f>
        <v>83.7554070541953</v>
      </c>
      <c r="CM14" s="56" t="n">
        <f aca="false">VLOOKUP($A14,Oil3_Data,MATCH(CM$8,Oil3_Headings,0),FALSE())</f>
        <v>32984.9862358897</v>
      </c>
      <c r="CN14" s="56" t="n">
        <f aca="false">VLOOKUP($A14,UpL_Data,MATCH(CN$8,UpL_Headings,0),FALSE())</f>
        <v>0</v>
      </c>
      <c r="CO14" s="56" t="n">
        <f aca="false">VLOOKUP($A14,UpL_Data,MATCH(CO$8,UpL_Headings,0),FALSE())</f>
        <v>20</v>
      </c>
      <c r="CP14" s="56" t="n">
        <f aca="false">VLOOKUP($A14,UpL_Data,MATCH(CP$8,UpL_Headings,0),FALSE())</f>
        <v>4941.50060511521</v>
      </c>
      <c r="CQ14" s="56" t="n">
        <f aca="false">VLOOKUP($A14,UpL_Data,MATCH(CQ$8,UpL_Headings,0),FALSE())</f>
        <v>396.776142134785</v>
      </c>
      <c r="CR14" s="56" t="n">
        <f aca="false">VLOOKUP($A14,UpL_Data,MATCH(CR$8,UpL_Headings,0),FALSE())</f>
        <v>25578.7094886397</v>
      </c>
      <c r="CS14" s="56" t="n">
        <f aca="false">VLOOKUP($A14,UpL_Data,MATCH(CS$8,UpL_Headings,0),FALSE())</f>
        <v>1</v>
      </c>
      <c r="CT14" s="56" t="n">
        <f aca="false">VLOOKUP($A14,UpL_Data,MATCH(CT$8,UpL_Headings,0),FALSE())</f>
        <v>2047</v>
      </c>
      <c r="CU14" s="56" t="n">
        <f aca="false">VLOOKUP($A14,UpL_Data,MATCH(CU$8,UpL_Headings,0),FALSE())</f>
        <v>0</v>
      </c>
      <c r="CV14" s="57" t="n">
        <f aca="false">(VLOOKUP($A14,UpL_Data,MATCH(CV$8,UpL_Headings,0),FALSE()))*100</f>
        <v>83.7554070541953</v>
      </c>
      <c r="CW14" s="56" t="n">
        <f aca="false">VLOOKUP($A14,UpL_Data,MATCH(CW$8,UpL_Headings,0),FALSE())</f>
        <v>32984.9862358897</v>
      </c>
      <c r="CX14" s="56" t="n">
        <f aca="false">VLOOKUP($A14,UpH_Data,MATCH(CX$8,UpH_Headings,0),FALSE())</f>
        <v>0</v>
      </c>
      <c r="CY14" s="56" t="n">
        <f aca="false">VLOOKUP($A14,UpH_Data,MATCH(CY$8,UpH_Headings,0),FALSE())</f>
        <v>20</v>
      </c>
      <c r="CZ14" s="56" t="n">
        <f aca="false">VLOOKUP($A14,UpH_Data,MATCH(CZ$8,UpH_Headings,0),FALSE())</f>
        <v>4941.50060511521</v>
      </c>
      <c r="DA14" s="56" t="n">
        <f aca="false">VLOOKUP($A14,UpH_Data,MATCH(DA$8,UpH_Headings,0),FALSE())</f>
        <v>396.776142134785</v>
      </c>
      <c r="DB14" s="56" t="n">
        <f aca="false">VLOOKUP($A14,UpH_Data,MATCH(DB$8,UpH_Headings,0),FALSE())</f>
        <v>25578.7094886397</v>
      </c>
      <c r="DC14" s="56" t="n">
        <f aca="false">VLOOKUP($A14,UpH_Data,MATCH(DC$8,UpH_Headings,0),FALSE())</f>
        <v>1</v>
      </c>
      <c r="DD14" s="56" t="n">
        <f aca="false">VLOOKUP($A14,UpH_Data,MATCH(DD$8,UpH_Headings,0),FALSE())</f>
        <v>2047</v>
      </c>
      <c r="DE14" s="56" t="n">
        <f aca="false">VLOOKUP($A14,UpH_Data,MATCH(DE$8,UpH_Headings,0),FALSE())</f>
        <v>0</v>
      </c>
      <c r="DF14" s="57" t="n">
        <f aca="false">(VLOOKUP($A14,UpH_Data,MATCH(DF$8,UpH_Headings,0),FALSE()))*100</f>
        <v>83.7554070541953</v>
      </c>
      <c r="DG14" s="56" t="n">
        <f aca="false">VLOOKUP($A14,UpH_Data,MATCH(DG$8,UpH_Headings,0),FALSE())</f>
        <v>32984.9862358897</v>
      </c>
    </row>
    <row r="15" customFormat="false" ht="12.75" hidden="false" customHeight="false" outlineLevel="0" collapsed="false">
      <c r="A15" s="0" t="n">
        <v>1995</v>
      </c>
      <c r="B15" s="56" t="n">
        <f aca="false">VLOOKUP($A15,BaseCase_Data,MATCH(B$8,BaseCase_Headings,0),FALSE())</f>
        <v>0</v>
      </c>
      <c r="C15" s="56" t="n">
        <f aca="false">VLOOKUP($A15,BaseCase_Data,MATCH(C$8,BaseCase_Headings,0),FALSE())</f>
        <v>47.920666</v>
      </c>
      <c r="D15" s="56" t="n">
        <f aca="false">VLOOKUP($A15,BaseCase_Data,MATCH(D$8,BaseCase_Headings,0),FALSE())</f>
        <v>4111.13573272556</v>
      </c>
      <c r="E15" s="56" t="n">
        <f aca="false">VLOOKUP($A15,BaseCase_Data,MATCH(E$8,BaseCase_Headings,0),FALSE())</f>
        <v>592.186032647242</v>
      </c>
      <c r="F15" s="56" t="n">
        <f aca="false">VLOOKUP($A15,BaseCase_Data,MATCH(F$8,BaseCase_Headings,0),FALSE())</f>
        <v>27259.4116949718</v>
      </c>
      <c r="G15" s="56" t="n">
        <f aca="false">VLOOKUP($A15,BaseCase_Data,MATCH(G$8,BaseCase_Headings,0),FALSE())</f>
        <v>1</v>
      </c>
      <c r="H15" s="56" t="n">
        <f aca="false">VLOOKUP($A15,BaseCase_Data,MATCH(H$8,BaseCase_Headings,0),FALSE())</f>
        <v>1984.89238895332</v>
      </c>
      <c r="I15" s="56" t="n">
        <f aca="false">VLOOKUP($A15,BaseCase_Data,MATCH(I$8,BaseCase_Headings,0),FALSE())</f>
        <v>0</v>
      </c>
      <c r="J15" s="57" t="n">
        <f aca="false">(VLOOKUP($A15,BaseCase_Data,MATCH(J$8,BaseCase_Headings,0),FALSE()))*100</f>
        <v>86.0243380037593</v>
      </c>
      <c r="K15" s="56" t="n">
        <f aca="false">VLOOKUP($A15,BaseCase_Data,MATCH(K$8,BaseCase_Headings,0),FALSE())</f>
        <v>33996.546515298</v>
      </c>
      <c r="L15" s="56" t="n">
        <f aca="false">VLOOKUP($A15,CChg1_Data,MATCH(L$8,CChg1_Headings,0),FALSE())</f>
        <v>0</v>
      </c>
      <c r="M15" s="56" t="n">
        <f aca="false">VLOOKUP($A15,CChg1_Data,MATCH(M$8,CChg1_Headings,0),FALSE())</f>
        <v>47.920666</v>
      </c>
      <c r="N15" s="56" t="n">
        <f aca="false">VLOOKUP($A15,CChg1_Data,MATCH(N$8,CChg1_Headings,0),FALSE())</f>
        <v>4111.13573272556</v>
      </c>
      <c r="O15" s="56" t="n">
        <f aca="false">VLOOKUP($A15,CChg1_Data,MATCH(O$8,CChg1_Headings,0),FALSE())</f>
        <v>592.186032647242</v>
      </c>
      <c r="P15" s="56" t="n">
        <f aca="false">VLOOKUP($A15,CChg1_Data,MATCH(P$8,CChg1_Headings,0),FALSE())</f>
        <v>27259.4116949718</v>
      </c>
      <c r="Q15" s="56" t="n">
        <f aca="false">VLOOKUP($A15,CChg1_Data,MATCH(Q$8,CChg1_Headings,0),FALSE())</f>
        <v>1</v>
      </c>
      <c r="R15" s="56" t="n">
        <f aca="false">VLOOKUP($A15,CChg1_Data,MATCH(R$8,CChg1_Headings,0),FALSE())</f>
        <v>1984.89238895332</v>
      </c>
      <c r="S15" s="56" t="n">
        <f aca="false">VLOOKUP($A15,CChg1_Data,MATCH(S$8,CChg1_Headings,0),FALSE())</f>
        <v>0</v>
      </c>
      <c r="T15" s="57" t="n">
        <f aca="false">(VLOOKUP($A15,CChg1_Data,MATCH(T$8,CChg1_Headings,0),FALSE()))*100</f>
        <v>86.0243380037593</v>
      </c>
      <c r="U15" s="56" t="n">
        <f aca="false">VLOOKUP($A15,CChg1_Data,MATCH(U$8,CChg1_Headings,0),FALSE())</f>
        <v>33996.546515298</v>
      </c>
      <c r="V15" s="56" t="n">
        <f aca="false">VLOOKUP($A15,CChg2_Data,MATCH(V$8,CChg2_Headings,0),FALSE())</f>
        <v>0</v>
      </c>
      <c r="W15" s="56" t="n">
        <f aca="false">VLOOKUP($A15,CChg2_Data,MATCH(W$8,CChg2_Headings,0),FALSE())</f>
        <v>47.920666</v>
      </c>
      <c r="X15" s="56" t="n">
        <f aca="false">VLOOKUP($A15,CChg2_Data,MATCH(X$8,CChg2_Headings,0),FALSE())</f>
        <v>4111.13573272556</v>
      </c>
      <c r="Y15" s="56" t="n">
        <f aca="false">VLOOKUP($A15,CChg2_Data,MATCH(Y$8,CChg2_Headings,0),FALSE())</f>
        <v>592.186032647242</v>
      </c>
      <c r="Z15" s="56" t="n">
        <f aca="false">VLOOKUP($A15,CChg2_Data,MATCH(Z$8,CChg2_Headings,0),FALSE())</f>
        <v>27259.4116949718</v>
      </c>
      <c r="AA15" s="56" t="n">
        <f aca="false">VLOOKUP($A15,CChg2_Data,MATCH(AA$8,CChg2_Headings,0),FALSE())</f>
        <v>1</v>
      </c>
      <c r="AB15" s="56" t="n">
        <f aca="false">VLOOKUP($A15,CChg2_Data,MATCH(AB$8,CChg2_Headings,0),FALSE())</f>
        <v>1984.89238895332</v>
      </c>
      <c r="AC15" s="56" t="n">
        <f aca="false">VLOOKUP($A15,CChg2_Data,MATCH(AC$8,CChg2_Headings,0),FALSE())</f>
        <v>0</v>
      </c>
      <c r="AD15" s="57" t="n">
        <f aca="false">(VLOOKUP($A15,CChg2_Data,MATCH(AD$8,CChg2_Headings,0),FALSE()))*100</f>
        <v>86.0243380037593</v>
      </c>
      <c r="AE15" s="56" t="n">
        <f aca="false">VLOOKUP($A15,CChg2_Data,MATCH(AE$8,CChg2_Headings,0),FALSE())</f>
        <v>33996.546515298</v>
      </c>
      <c r="AF15" s="56" t="n">
        <f aca="false">VLOOKUP($A15,CChg3_Data,MATCH(AF$8,CChg3_Headings,0),FALSE())</f>
        <v>0</v>
      </c>
      <c r="AG15" s="56" t="n">
        <f aca="false">VLOOKUP($A15,CChg3_Data,MATCH(AG$8,CChg3_Headings,0),FALSE())</f>
        <v>47.920666</v>
      </c>
      <c r="AH15" s="56" t="n">
        <f aca="false">VLOOKUP($A15,CChg3_Data,MATCH(AH$8,CChg3_Headings,0),FALSE())</f>
        <v>4111.13573272556</v>
      </c>
      <c r="AI15" s="56" t="n">
        <f aca="false">VLOOKUP($A15,CChg3_Data,MATCH(AI$8,CChg3_Headings,0),FALSE())</f>
        <v>592.186032647242</v>
      </c>
      <c r="AJ15" s="56" t="n">
        <f aca="false">VLOOKUP($A15,CChg3_Data,MATCH(AJ$8,CChg3_Headings,0),FALSE())</f>
        <v>27259.4116949718</v>
      </c>
      <c r="AK15" s="56" t="n">
        <f aca="false">VLOOKUP($A15,CChg3_Data,MATCH(AK$8,CChg3_Headings,0),FALSE())</f>
        <v>1</v>
      </c>
      <c r="AL15" s="56" t="n">
        <f aca="false">VLOOKUP($A15,CChg3_Data,MATCH(AL$8,CChg3_Headings,0),FALSE())</f>
        <v>1984.89238895332</v>
      </c>
      <c r="AM15" s="56" t="n">
        <f aca="false">VLOOKUP($A15,CChg3_Data,MATCH(AM$8,CChg3_Headings,0),FALSE())</f>
        <v>0</v>
      </c>
      <c r="AN15" s="57" t="n">
        <f aca="false">(VLOOKUP($A15,CChg3_Data,MATCH(AN$8,CChg3_Headings,0),FALSE()))*100</f>
        <v>86.0243380037593</v>
      </c>
      <c r="AO15" s="56" t="n">
        <f aca="false">VLOOKUP($A15,CChg3_Data,MATCH(AO$8,CChg3_Headings,0),FALSE())</f>
        <v>33996.546515298</v>
      </c>
      <c r="AP15" s="56" t="n">
        <f aca="false">VLOOKUP($A15,CChg4_Data,MATCH(AP$8,CChg4_Headings,0),FALSE())</f>
        <v>0</v>
      </c>
      <c r="AQ15" s="56" t="n">
        <f aca="false">VLOOKUP($A15,CChg4_Data,MATCH(AQ$8,CChg4_Headings,0),FALSE())</f>
        <v>47.920666</v>
      </c>
      <c r="AR15" s="56" t="n">
        <f aca="false">VLOOKUP($A15,CChg4_Data,MATCH(AR$8,CChg4_Headings,0),FALSE())</f>
        <v>4111.13573272556</v>
      </c>
      <c r="AS15" s="56" t="n">
        <f aca="false">VLOOKUP($A15,CChg4_Data,MATCH(AS$8,CChg4_Headings,0),FALSE())</f>
        <v>592.186032647242</v>
      </c>
      <c r="AT15" s="56" t="n">
        <f aca="false">VLOOKUP($A15,CChg4_Data,MATCH(AT$8,CChg4_Headings,0),FALSE())</f>
        <v>27259.4116949718</v>
      </c>
      <c r="AU15" s="56" t="n">
        <f aca="false">VLOOKUP($A15,CChg4_Data,MATCH(AU$8,CChg4_Headings,0),FALSE())</f>
        <v>1</v>
      </c>
      <c r="AV15" s="56" t="n">
        <f aca="false">VLOOKUP($A15,CChg4_Data,MATCH(AV$8,CChg4_Headings,0),FALSE())</f>
        <v>1984.89238895332</v>
      </c>
      <c r="AW15" s="56" t="n">
        <f aca="false">VLOOKUP($A15,CChg4_Data,MATCH(AW$8,CChg4_Headings,0),FALSE())</f>
        <v>0</v>
      </c>
      <c r="AX15" s="57" t="n">
        <f aca="false">(VLOOKUP($A15,CChg4_Data,MATCH(AX$8,CChg4_Headings,0),FALSE()))*100</f>
        <v>86.0243380037593</v>
      </c>
      <c r="AY15" s="56" t="n">
        <f aca="false">VLOOKUP($A15,CChg4_Data,MATCH(AY$8,CChg4_Headings,0),FALSE())</f>
        <v>33996.546515298</v>
      </c>
      <c r="AZ15" s="56" t="n">
        <f aca="false">VLOOKUP($A15,GDP2_Data,MATCH(AZ$8,GDP2_Headings,0),FALSE())</f>
        <v>0</v>
      </c>
      <c r="BA15" s="56" t="n">
        <f aca="false">VLOOKUP($A15,GDP2_Data,MATCH(BA$8,GDP2_Headings,0),FALSE())</f>
        <v>47.920666</v>
      </c>
      <c r="BB15" s="56" t="n">
        <f aca="false">VLOOKUP($A15,GDP2_Data,MATCH(BB$8,GDP2_Headings,0),FALSE())</f>
        <v>4111.13573272556</v>
      </c>
      <c r="BC15" s="56" t="n">
        <f aca="false">VLOOKUP($A15,GDP2_Data,MATCH(BC$8,GDP2_Headings,0),FALSE())</f>
        <v>592.186032647242</v>
      </c>
      <c r="BD15" s="56" t="n">
        <f aca="false">VLOOKUP($A15,GDP2_Data,MATCH(BD$8,GDP2_Headings,0),FALSE())</f>
        <v>27259.4116949718</v>
      </c>
      <c r="BE15" s="56" t="n">
        <f aca="false">VLOOKUP($A15,GDP2_Data,MATCH(BE$8,GDP2_Headings,0),FALSE())</f>
        <v>1</v>
      </c>
      <c r="BF15" s="56" t="n">
        <f aca="false">VLOOKUP($A15,GDP2_Data,MATCH(BF$8,GDP2_Headings,0),FALSE())</f>
        <v>1984.89238895332</v>
      </c>
      <c r="BG15" s="56" t="n">
        <f aca="false">VLOOKUP($A15,GDP2_Data,MATCH(BG$8,GDP2_Headings,0),FALSE())</f>
        <v>0</v>
      </c>
      <c r="BH15" s="57" t="n">
        <f aca="false">(VLOOKUP($A15,GDP2_Data,MATCH(BH$8,GDP2_Headings,0),FALSE()))*100</f>
        <v>86.0243380037593</v>
      </c>
      <c r="BI15" s="56" t="n">
        <f aca="false">VLOOKUP($A15,GDP2_Data,MATCH(BI$8,GDP2_Headings,0),FALSE())</f>
        <v>33996.546515298</v>
      </c>
      <c r="BJ15" s="56" t="n">
        <f aca="false">VLOOKUP($A15,GDP3_Data,MATCH(BJ$8,GDP3_Headings,0),FALSE())</f>
        <v>0</v>
      </c>
      <c r="BK15" s="56" t="n">
        <f aca="false">VLOOKUP($A15,GDP3_Data,MATCH(BK$8,GDP3_Headings,0),FALSE())</f>
        <v>47.920666</v>
      </c>
      <c r="BL15" s="56" t="n">
        <f aca="false">VLOOKUP($A15,GDP3_Data,MATCH(BL$8,GDP3_Headings,0),FALSE())</f>
        <v>4111.13573272556</v>
      </c>
      <c r="BM15" s="56" t="n">
        <f aca="false">VLOOKUP($A15,GDP3_Data,MATCH(BM$8,GDP3_Headings,0),FALSE())</f>
        <v>592.186032647242</v>
      </c>
      <c r="BN15" s="56" t="n">
        <f aca="false">VLOOKUP($A15,GDP3_Data,MATCH(BN$8,GDP3_Headings,0),FALSE())</f>
        <v>27259.4116949718</v>
      </c>
      <c r="BO15" s="56" t="n">
        <f aca="false">VLOOKUP($A15,GDP3_Data,MATCH(BO$8,GDP3_Headings,0),FALSE())</f>
        <v>1</v>
      </c>
      <c r="BP15" s="56" t="n">
        <f aca="false">VLOOKUP($A15,GDP3_Data,MATCH(BP$8,GDP3_Headings,0),FALSE())</f>
        <v>1984.89238895332</v>
      </c>
      <c r="BQ15" s="56" t="n">
        <f aca="false">VLOOKUP($A15,GDP3_Data,MATCH(BQ$8,GDP3_Headings,0),FALSE())</f>
        <v>0</v>
      </c>
      <c r="BR15" s="57" t="n">
        <f aca="false">(VLOOKUP($A15,GDP3_Data,MATCH(BR$8,GDP3_Headings,0),FALSE()))*100</f>
        <v>86.0243380037593</v>
      </c>
      <c r="BS15" s="56" t="n">
        <f aca="false">VLOOKUP($A15,GDP3_Data,MATCH(BS$8,GDP3_Headings,0),FALSE())</f>
        <v>33996.546515298</v>
      </c>
      <c r="BT15" s="56" t="n">
        <f aca="false">VLOOKUP($A15,Oil2_Data,MATCH(BT$8,Oil2_Headings,0),FALSE())</f>
        <v>0</v>
      </c>
      <c r="BU15" s="56" t="n">
        <f aca="false">VLOOKUP($A15,Oil2_Data,MATCH(BU$8,Oil2_Headings,0),FALSE())</f>
        <v>47.920666</v>
      </c>
      <c r="BV15" s="56" t="n">
        <f aca="false">VLOOKUP($A15,Oil2_Data,MATCH(BV$8,Oil2_Headings,0),FALSE())</f>
        <v>4111.13573272556</v>
      </c>
      <c r="BW15" s="56" t="n">
        <f aca="false">VLOOKUP($A15,Oil2_Data,MATCH(BW$8,Oil2_Headings,0),FALSE())</f>
        <v>592.186032647242</v>
      </c>
      <c r="BX15" s="56" t="n">
        <f aca="false">VLOOKUP($A15,Oil2_Data,MATCH(BX$8,Oil2_Headings,0),FALSE())</f>
        <v>27259.4116949718</v>
      </c>
      <c r="BY15" s="56" t="n">
        <f aca="false">VLOOKUP($A15,Oil2_Data,MATCH(BY$8,Oil2_Headings,0),FALSE())</f>
        <v>1</v>
      </c>
      <c r="BZ15" s="56" t="n">
        <f aca="false">VLOOKUP($A15,Oil2_Data,MATCH(BZ$8,Oil2_Headings,0),FALSE())</f>
        <v>1984.89238895332</v>
      </c>
      <c r="CA15" s="56" t="n">
        <f aca="false">VLOOKUP($A15,Oil2_Data,MATCH(CA$8,Oil2_Headings,0),FALSE())</f>
        <v>0</v>
      </c>
      <c r="CB15" s="57" t="n">
        <f aca="false">(VLOOKUP($A15,Oil2_Data,MATCH(CB$8,Oil2_Headings,0),FALSE()))*100</f>
        <v>86.0243380037593</v>
      </c>
      <c r="CC15" s="56" t="n">
        <f aca="false">VLOOKUP($A15,Oil2_Data,MATCH(CC$8,Oil2_Headings,0),FALSE())</f>
        <v>33996.546515298</v>
      </c>
      <c r="CD15" s="56" t="n">
        <f aca="false">VLOOKUP($A15,Oil3_Data,MATCH(CD$8,Oil3_Headings,0),FALSE())</f>
        <v>0</v>
      </c>
      <c r="CE15" s="56" t="n">
        <f aca="false">VLOOKUP($A15,Oil3_Data,MATCH(CE$8,Oil3_Headings,0),FALSE())</f>
        <v>47.920666</v>
      </c>
      <c r="CF15" s="56" t="n">
        <f aca="false">VLOOKUP($A15,Oil3_Data,MATCH(CF$8,Oil3_Headings,0),FALSE())</f>
        <v>4111.13573272556</v>
      </c>
      <c r="CG15" s="56" t="n">
        <f aca="false">VLOOKUP($A15,Oil3_Data,MATCH(CG$8,Oil3_Headings,0),FALSE())</f>
        <v>592.186032647242</v>
      </c>
      <c r="CH15" s="56" t="n">
        <f aca="false">VLOOKUP($A15,Oil3_Data,MATCH(CH$8,Oil3_Headings,0),FALSE())</f>
        <v>27259.4116949718</v>
      </c>
      <c r="CI15" s="56" t="n">
        <f aca="false">VLOOKUP($A15,Oil3_Data,MATCH(CI$8,Oil3_Headings,0),FALSE())</f>
        <v>1</v>
      </c>
      <c r="CJ15" s="56" t="n">
        <f aca="false">VLOOKUP($A15,Oil3_Data,MATCH(CJ$8,Oil3_Headings,0),FALSE())</f>
        <v>1984.89238895332</v>
      </c>
      <c r="CK15" s="56" t="n">
        <f aca="false">VLOOKUP($A15,Oil3_Data,MATCH(CK$8,Oil3_Headings,0),FALSE())</f>
        <v>0</v>
      </c>
      <c r="CL15" s="57" t="n">
        <f aca="false">(VLOOKUP($A15,Oil3_Data,MATCH(CL$8,Oil3_Headings,0),FALSE()))*100</f>
        <v>86.0243380037593</v>
      </c>
      <c r="CM15" s="56" t="n">
        <f aca="false">VLOOKUP($A15,Oil3_Data,MATCH(CM$8,Oil3_Headings,0),FALSE())</f>
        <v>33996.546515298</v>
      </c>
      <c r="CN15" s="56" t="n">
        <f aca="false">VLOOKUP($A15,UpL_Data,MATCH(CN$8,UpL_Headings,0),FALSE())</f>
        <v>0</v>
      </c>
      <c r="CO15" s="56" t="n">
        <f aca="false">VLOOKUP($A15,UpL_Data,MATCH(CO$8,UpL_Headings,0),FALSE())</f>
        <v>47.920666</v>
      </c>
      <c r="CP15" s="56" t="n">
        <f aca="false">VLOOKUP($A15,UpL_Data,MATCH(CP$8,UpL_Headings,0),FALSE())</f>
        <v>4111.13573272556</v>
      </c>
      <c r="CQ15" s="56" t="n">
        <f aca="false">VLOOKUP($A15,UpL_Data,MATCH(CQ$8,UpL_Headings,0),FALSE())</f>
        <v>592.186032647242</v>
      </c>
      <c r="CR15" s="56" t="n">
        <f aca="false">VLOOKUP($A15,UpL_Data,MATCH(CR$8,UpL_Headings,0),FALSE())</f>
        <v>27259.4116949718</v>
      </c>
      <c r="CS15" s="56" t="n">
        <f aca="false">VLOOKUP($A15,UpL_Data,MATCH(CS$8,UpL_Headings,0),FALSE())</f>
        <v>1</v>
      </c>
      <c r="CT15" s="56" t="n">
        <f aca="false">VLOOKUP($A15,UpL_Data,MATCH(CT$8,UpL_Headings,0),FALSE())</f>
        <v>1984.89238895332</v>
      </c>
      <c r="CU15" s="56" t="n">
        <f aca="false">VLOOKUP($A15,UpL_Data,MATCH(CU$8,UpL_Headings,0),FALSE())</f>
        <v>0</v>
      </c>
      <c r="CV15" s="57" t="n">
        <f aca="false">(VLOOKUP($A15,UpL_Data,MATCH(CV$8,UpL_Headings,0),FALSE()))*100</f>
        <v>86.0243380037593</v>
      </c>
      <c r="CW15" s="56" t="n">
        <f aca="false">VLOOKUP($A15,UpL_Data,MATCH(CW$8,UpL_Headings,0),FALSE())</f>
        <v>33996.546515298</v>
      </c>
      <c r="CX15" s="56" t="n">
        <f aca="false">VLOOKUP($A15,UpH_Data,MATCH(CX$8,UpH_Headings,0),FALSE())</f>
        <v>0</v>
      </c>
      <c r="CY15" s="56" t="n">
        <f aca="false">VLOOKUP($A15,UpH_Data,MATCH(CY$8,UpH_Headings,0),FALSE())</f>
        <v>47.920666</v>
      </c>
      <c r="CZ15" s="56" t="n">
        <f aca="false">VLOOKUP($A15,UpH_Data,MATCH(CZ$8,UpH_Headings,0),FALSE())</f>
        <v>4111.13573272556</v>
      </c>
      <c r="DA15" s="56" t="n">
        <f aca="false">VLOOKUP($A15,UpH_Data,MATCH(DA$8,UpH_Headings,0),FALSE())</f>
        <v>592.186032647242</v>
      </c>
      <c r="DB15" s="56" t="n">
        <f aca="false">VLOOKUP($A15,UpH_Data,MATCH(DB$8,UpH_Headings,0),FALSE())</f>
        <v>27259.4116949718</v>
      </c>
      <c r="DC15" s="56" t="n">
        <f aca="false">VLOOKUP($A15,UpH_Data,MATCH(DC$8,UpH_Headings,0),FALSE())</f>
        <v>1</v>
      </c>
      <c r="DD15" s="56" t="n">
        <f aca="false">VLOOKUP($A15,UpH_Data,MATCH(DD$8,UpH_Headings,0),FALSE())</f>
        <v>1984.89238895332</v>
      </c>
      <c r="DE15" s="56" t="n">
        <f aca="false">VLOOKUP($A15,UpH_Data,MATCH(DE$8,UpH_Headings,0),FALSE())</f>
        <v>0</v>
      </c>
      <c r="DF15" s="57" t="n">
        <f aca="false">(VLOOKUP($A15,UpH_Data,MATCH(DF$8,UpH_Headings,0),FALSE()))*100</f>
        <v>86.0243380037593</v>
      </c>
      <c r="DG15" s="56" t="n">
        <f aca="false">VLOOKUP($A15,UpH_Data,MATCH(DG$8,UpH_Headings,0),FALSE())</f>
        <v>33996.546515298</v>
      </c>
    </row>
    <row r="16" customFormat="false" ht="12.75" hidden="false" customHeight="false" outlineLevel="0" collapsed="false">
      <c r="A16" s="0" t="n">
        <v>1996</v>
      </c>
      <c r="B16" s="56" t="n">
        <f aca="false">VLOOKUP($A16,BaseCase_Data,MATCH(B$8,BaseCase_Headings,0),FALSE())</f>
        <v>0</v>
      </c>
      <c r="C16" s="56" t="n">
        <f aca="false">VLOOKUP($A16,BaseCase_Data,MATCH(C$8,BaseCase_Headings,0),FALSE())</f>
        <v>14.610333</v>
      </c>
      <c r="D16" s="56" t="n">
        <f aca="false">VLOOKUP($A16,BaseCase_Data,MATCH(D$8,BaseCase_Headings,0),FALSE())</f>
        <v>5555.31458199955</v>
      </c>
      <c r="E16" s="56" t="n">
        <f aca="false">VLOOKUP($A16,BaseCase_Data,MATCH(E$8,BaseCase_Headings,0),FALSE())</f>
        <v>630.685418000453</v>
      </c>
      <c r="F16" s="56" t="n">
        <f aca="false">VLOOKUP($A16,BaseCase_Data,MATCH(F$8,BaseCase_Headings,0),FALSE())</f>
        <v>25921.0999748769</v>
      </c>
      <c r="G16" s="56" t="n">
        <f aca="false">VLOOKUP($A16,BaseCase_Data,MATCH(G$8,BaseCase_Headings,0),FALSE())</f>
        <v>8.243</v>
      </c>
      <c r="H16" s="56" t="n">
        <f aca="false">VLOOKUP($A16,BaseCase_Data,MATCH(H$8,BaseCase_Headings,0),FALSE())</f>
        <v>1983.52461104668</v>
      </c>
      <c r="I16" s="56" t="n">
        <f aca="false">VLOOKUP($A16,BaseCase_Data,MATCH(I$8,BaseCase_Headings,0),FALSE())</f>
        <v>0</v>
      </c>
      <c r="J16" s="57" t="n">
        <f aca="false">(VLOOKUP($A16,BaseCase_Data,MATCH(J$8,BaseCase_Headings,0),FALSE()))*100</f>
        <v>81.8235761603176</v>
      </c>
      <c r="K16" s="56" t="n">
        <f aca="false">VLOOKUP($A16,BaseCase_Data,MATCH(K$8,BaseCase_Headings,0),FALSE())</f>
        <v>34113.4779189236</v>
      </c>
      <c r="L16" s="56" t="n">
        <f aca="false">VLOOKUP($A16,CChg1_Data,MATCH(L$8,CChg1_Headings,0),FALSE())</f>
        <v>0</v>
      </c>
      <c r="M16" s="56" t="n">
        <f aca="false">VLOOKUP($A16,CChg1_Data,MATCH(M$8,CChg1_Headings,0),FALSE())</f>
        <v>14.610333</v>
      </c>
      <c r="N16" s="56" t="n">
        <f aca="false">VLOOKUP($A16,CChg1_Data,MATCH(N$8,CChg1_Headings,0),FALSE())</f>
        <v>5555.31458199955</v>
      </c>
      <c r="O16" s="56" t="n">
        <f aca="false">VLOOKUP($A16,CChg1_Data,MATCH(O$8,CChg1_Headings,0),FALSE())</f>
        <v>630.685418000453</v>
      </c>
      <c r="P16" s="56" t="n">
        <f aca="false">VLOOKUP($A16,CChg1_Data,MATCH(P$8,CChg1_Headings,0),FALSE())</f>
        <v>25921.0999748769</v>
      </c>
      <c r="Q16" s="56" t="n">
        <f aca="false">VLOOKUP($A16,CChg1_Data,MATCH(Q$8,CChg1_Headings,0),FALSE())</f>
        <v>8.243</v>
      </c>
      <c r="R16" s="56" t="n">
        <f aca="false">VLOOKUP($A16,CChg1_Data,MATCH(R$8,CChg1_Headings,0),FALSE())</f>
        <v>1983.52461104668</v>
      </c>
      <c r="S16" s="56" t="n">
        <f aca="false">VLOOKUP($A16,CChg1_Data,MATCH(S$8,CChg1_Headings,0),FALSE())</f>
        <v>0</v>
      </c>
      <c r="T16" s="57" t="n">
        <f aca="false">(VLOOKUP($A16,CChg1_Data,MATCH(T$8,CChg1_Headings,0),FALSE()))*100</f>
        <v>81.8235761603176</v>
      </c>
      <c r="U16" s="56" t="n">
        <f aca="false">VLOOKUP($A16,CChg1_Data,MATCH(U$8,CChg1_Headings,0),FALSE())</f>
        <v>34113.4779189236</v>
      </c>
      <c r="V16" s="56" t="n">
        <f aca="false">VLOOKUP($A16,CChg2_Data,MATCH(V$8,CChg2_Headings,0),FALSE())</f>
        <v>0</v>
      </c>
      <c r="W16" s="56" t="n">
        <f aca="false">VLOOKUP($A16,CChg2_Data,MATCH(W$8,CChg2_Headings,0),FALSE())</f>
        <v>14.610333</v>
      </c>
      <c r="X16" s="56" t="n">
        <f aca="false">VLOOKUP($A16,CChg2_Data,MATCH(X$8,CChg2_Headings,0),FALSE())</f>
        <v>5555.31458199955</v>
      </c>
      <c r="Y16" s="56" t="n">
        <f aca="false">VLOOKUP($A16,CChg2_Data,MATCH(Y$8,CChg2_Headings,0),FALSE())</f>
        <v>630.685418000453</v>
      </c>
      <c r="Z16" s="56" t="n">
        <f aca="false">VLOOKUP($A16,CChg2_Data,MATCH(Z$8,CChg2_Headings,0),FALSE())</f>
        <v>25921.0999748769</v>
      </c>
      <c r="AA16" s="56" t="n">
        <f aca="false">VLOOKUP($A16,CChg2_Data,MATCH(AA$8,CChg2_Headings,0),FALSE())</f>
        <v>8.243</v>
      </c>
      <c r="AB16" s="56" t="n">
        <f aca="false">VLOOKUP($A16,CChg2_Data,MATCH(AB$8,CChg2_Headings,0),FALSE())</f>
        <v>1983.52461104668</v>
      </c>
      <c r="AC16" s="56" t="n">
        <f aca="false">VLOOKUP($A16,CChg2_Data,MATCH(AC$8,CChg2_Headings,0),FALSE())</f>
        <v>0</v>
      </c>
      <c r="AD16" s="57" t="n">
        <f aca="false">(VLOOKUP($A16,CChg2_Data,MATCH(AD$8,CChg2_Headings,0),FALSE()))*100</f>
        <v>81.8235761603176</v>
      </c>
      <c r="AE16" s="56" t="n">
        <f aca="false">VLOOKUP($A16,CChg2_Data,MATCH(AE$8,CChg2_Headings,0),FALSE())</f>
        <v>34113.4779189236</v>
      </c>
      <c r="AF16" s="56" t="n">
        <f aca="false">VLOOKUP($A16,CChg3_Data,MATCH(AF$8,CChg3_Headings,0),FALSE())</f>
        <v>0</v>
      </c>
      <c r="AG16" s="56" t="n">
        <f aca="false">VLOOKUP($A16,CChg3_Data,MATCH(AG$8,CChg3_Headings,0),FALSE())</f>
        <v>14.610333</v>
      </c>
      <c r="AH16" s="56" t="n">
        <f aca="false">VLOOKUP($A16,CChg3_Data,MATCH(AH$8,CChg3_Headings,0),FALSE())</f>
        <v>5555.31458199955</v>
      </c>
      <c r="AI16" s="56" t="n">
        <f aca="false">VLOOKUP($A16,CChg3_Data,MATCH(AI$8,CChg3_Headings,0),FALSE())</f>
        <v>630.685418000453</v>
      </c>
      <c r="AJ16" s="56" t="n">
        <f aca="false">VLOOKUP($A16,CChg3_Data,MATCH(AJ$8,CChg3_Headings,0),FALSE())</f>
        <v>25921.0999748769</v>
      </c>
      <c r="AK16" s="56" t="n">
        <f aca="false">VLOOKUP($A16,CChg3_Data,MATCH(AK$8,CChg3_Headings,0),FALSE())</f>
        <v>8.243</v>
      </c>
      <c r="AL16" s="56" t="n">
        <f aca="false">VLOOKUP($A16,CChg3_Data,MATCH(AL$8,CChg3_Headings,0),FALSE())</f>
        <v>1983.52461104668</v>
      </c>
      <c r="AM16" s="56" t="n">
        <f aca="false">VLOOKUP($A16,CChg3_Data,MATCH(AM$8,CChg3_Headings,0),FALSE())</f>
        <v>0</v>
      </c>
      <c r="AN16" s="57" t="n">
        <f aca="false">(VLOOKUP($A16,CChg3_Data,MATCH(AN$8,CChg3_Headings,0),FALSE()))*100</f>
        <v>81.8235761603176</v>
      </c>
      <c r="AO16" s="56" t="n">
        <f aca="false">VLOOKUP($A16,CChg3_Data,MATCH(AO$8,CChg3_Headings,0),FALSE())</f>
        <v>34113.4779189236</v>
      </c>
      <c r="AP16" s="56" t="n">
        <f aca="false">VLOOKUP($A16,CChg4_Data,MATCH(AP$8,CChg4_Headings,0),FALSE())</f>
        <v>0</v>
      </c>
      <c r="AQ16" s="56" t="n">
        <f aca="false">VLOOKUP($A16,CChg4_Data,MATCH(AQ$8,CChg4_Headings,0),FALSE())</f>
        <v>14.610333</v>
      </c>
      <c r="AR16" s="56" t="n">
        <f aca="false">VLOOKUP($A16,CChg4_Data,MATCH(AR$8,CChg4_Headings,0),FALSE())</f>
        <v>5555.31458199955</v>
      </c>
      <c r="AS16" s="56" t="n">
        <f aca="false">VLOOKUP($A16,CChg4_Data,MATCH(AS$8,CChg4_Headings,0),FALSE())</f>
        <v>630.685418000453</v>
      </c>
      <c r="AT16" s="56" t="n">
        <f aca="false">VLOOKUP($A16,CChg4_Data,MATCH(AT$8,CChg4_Headings,0),FALSE())</f>
        <v>25921.0999748769</v>
      </c>
      <c r="AU16" s="56" t="n">
        <f aca="false">VLOOKUP($A16,CChg4_Data,MATCH(AU$8,CChg4_Headings,0),FALSE())</f>
        <v>8.243</v>
      </c>
      <c r="AV16" s="56" t="n">
        <f aca="false">VLOOKUP($A16,CChg4_Data,MATCH(AV$8,CChg4_Headings,0),FALSE())</f>
        <v>1983.52461104668</v>
      </c>
      <c r="AW16" s="56" t="n">
        <f aca="false">VLOOKUP($A16,CChg4_Data,MATCH(AW$8,CChg4_Headings,0),FALSE())</f>
        <v>0</v>
      </c>
      <c r="AX16" s="57" t="n">
        <f aca="false">(VLOOKUP($A16,CChg4_Data,MATCH(AX$8,CChg4_Headings,0),FALSE()))*100</f>
        <v>81.8235761603176</v>
      </c>
      <c r="AY16" s="56" t="n">
        <f aca="false">VLOOKUP($A16,CChg4_Data,MATCH(AY$8,CChg4_Headings,0),FALSE())</f>
        <v>34113.4779189236</v>
      </c>
      <c r="AZ16" s="56" t="n">
        <f aca="false">VLOOKUP($A16,GDP2_Data,MATCH(AZ$8,GDP2_Headings,0),FALSE())</f>
        <v>0</v>
      </c>
      <c r="BA16" s="56" t="n">
        <f aca="false">VLOOKUP($A16,GDP2_Data,MATCH(BA$8,GDP2_Headings,0),FALSE())</f>
        <v>14.610333</v>
      </c>
      <c r="BB16" s="56" t="n">
        <f aca="false">VLOOKUP($A16,GDP2_Data,MATCH(BB$8,GDP2_Headings,0),FALSE())</f>
        <v>5555.31458199955</v>
      </c>
      <c r="BC16" s="56" t="n">
        <f aca="false">VLOOKUP($A16,GDP2_Data,MATCH(BC$8,GDP2_Headings,0),FALSE())</f>
        <v>630.685418000453</v>
      </c>
      <c r="BD16" s="56" t="n">
        <f aca="false">VLOOKUP($A16,GDP2_Data,MATCH(BD$8,GDP2_Headings,0),FALSE())</f>
        <v>25921.0999748769</v>
      </c>
      <c r="BE16" s="56" t="n">
        <f aca="false">VLOOKUP($A16,GDP2_Data,MATCH(BE$8,GDP2_Headings,0),FALSE())</f>
        <v>8.243</v>
      </c>
      <c r="BF16" s="56" t="n">
        <f aca="false">VLOOKUP($A16,GDP2_Data,MATCH(BF$8,GDP2_Headings,0),FALSE())</f>
        <v>1983.52461104668</v>
      </c>
      <c r="BG16" s="56" t="n">
        <f aca="false">VLOOKUP($A16,GDP2_Data,MATCH(BG$8,GDP2_Headings,0),FALSE())</f>
        <v>0</v>
      </c>
      <c r="BH16" s="57" t="n">
        <f aca="false">(VLOOKUP($A16,GDP2_Data,MATCH(BH$8,GDP2_Headings,0),FALSE()))*100</f>
        <v>81.8235761603176</v>
      </c>
      <c r="BI16" s="56" t="n">
        <f aca="false">VLOOKUP($A16,GDP2_Data,MATCH(BI$8,GDP2_Headings,0),FALSE())</f>
        <v>34113.4779189236</v>
      </c>
      <c r="BJ16" s="56" t="n">
        <f aca="false">VLOOKUP($A16,GDP3_Data,MATCH(BJ$8,GDP3_Headings,0),FALSE())</f>
        <v>0</v>
      </c>
      <c r="BK16" s="56" t="n">
        <f aca="false">VLOOKUP($A16,GDP3_Data,MATCH(BK$8,GDP3_Headings,0),FALSE())</f>
        <v>14.610333</v>
      </c>
      <c r="BL16" s="56" t="n">
        <f aca="false">VLOOKUP($A16,GDP3_Data,MATCH(BL$8,GDP3_Headings,0),FALSE())</f>
        <v>5555.31458199955</v>
      </c>
      <c r="BM16" s="56" t="n">
        <f aca="false">VLOOKUP($A16,GDP3_Data,MATCH(BM$8,GDP3_Headings,0),FALSE())</f>
        <v>630.685418000453</v>
      </c>
      <c r="BN16" s="56" t="n">
        <f aca="false">VLOOKUP($A16,GDP3_Data,MATCH(BN$8,GDP3_Headings,0),FALSE())</f>
        <v>25921.0999748769</v>
      </c>
      <c r="BO16" s="56" t="n">
        <f aca="false">VLOOKUP($A16,GDP3_Data,MATCH(BO$8,GDP3_Headings,0),FALSE())</f>
        <v>8.243</v>
      </c>
      <c r="BP16" s="56" t="n">
        <f aca="false">VLOOKUP($A16,GDP3_Data,MATCH(BP$8,GDP3_Headings,0),FALSE())</f>
        <v>1983.52461104668</v>
      </c>
      <c r="BQ16" s="56" t="n">
        <f aca="false">VLOOKUP($A16,GDP3_Data,MATCH(BQ$8,GDP3_Headings,0),FALSE())</f>
        <v>0</v>
      </c>
      <c r="BR16" s="57" t="n">
        <f aca="false">(VLOOKUP($A16,GDP3_Data,MATCH(BR$8,GDP3_Headings,0),FALSE()))*100</f>
        <v>81.8235761603176</v>
      </c>
      <c r="BS16" s="56" t="n">
        <f aca="false">VLOOKUP($A16,GDP3_Data,MATCH(BS$8,GDP3_Headings,0),FALSE())</f>
        <v>34113.4779189236</v>
      </c>
      <c r="BT16" s="56" t="n">
        <f aca="false">VLOOKUP($A16,Oil2_Data,MATCH(BT$8,Oil2_Headings,0),FALSE())</f>
        <v>0</v>
      </c>
      <c r="BU16" s="56" t="n">
        <f aca="false">VLOOKUP($A16,Oil2_Data,MATCH(BU$8,Oil2_Headings,0),FALSE())</f>
        <v>14.610333</v>
      </c>
      <c r="BV16" s="56" t="n">
        <f aca="false">VLOOKUP($A16,Oil2_Data,MATCH(BV$8,Oil2_Headings,0),FALSE())</f>
        <v>5555.31458199955</v>
      </c>
      <c r="BW16" s="56" t="n">
        <f aca="false">VLOOKUP($A16,Oil2_Data,MATCH(BW$8,Oil2_Headings,0),FALSE())</f>
        <v>630.685418000453</v>
      </c>
      <c r="BX16" s="56" t="n">
        <f aca="false">VLOOKUP($A16,Oil2_Data,MATCH(BX$8,Oil2_Headings,0),FALSE())</f>
        <v>25921.0999748769</v>
      </c>
      <c r="BY16" s="56" t="n">
        <f aca="false">VLOOKUP($A16,Oil2_Data,MATCH(BY$8,Oil2_Headings,0),FALSE())</f>
        <v>8.243</v>
      </c>
      <c r="BZ16" s="56" t="n">
        <f aca="false">VLOOKUP($A16,Oil2_Data,MATCH(BZ$8,Oil2_Headings,0),FALSE())</f>
        <v>1983.52461104668</v>
      </c>
      <c r="CA16" s="56" t="n">
        <f aca="false">VLOOKUP($A16,Oil2_Data,MATCH(CA$8,Oil2_Headings,0),FALSE())</f>
        <v>0</v>
      </c>
      <c r="CB16" s="57" t="n">
        <f aca="false">(VLOOKUP($A16,Oil2_Data,MATCH(CB$8,Oil2_Headings,0),FALSE()))*100</f>
        <v>81.8235761603176</v>
      </c>
      <c r="CC16" s="56" t="n">
        <f aca="false">VLOOKUP($A16,Oil2_Data,MATCH(CC$8,Oil2_Headings,0),FALSE())</f>
        <v>34113.4779189236</v>
      </c>
      <c r="CD16" s="56" t="n">
        <f aca="false">VLOOKUP($A16,Oil3_Data,MATCH(CD$8,Oil3_Headings,0),FALSE())</f>
        <v>0</v>
      </c>
      <c r="CE16" s="56" t="n">
        <f aca="false">VLOOKUP($A16,Oil3_Data,MATCH(CE$8,Oil3_Headings,0),FALSE())</f>
        <v>14.610333</v>
      </c>
      <c r="CF16" s="56" t="n">
        <f aca="false">VLOOKUP($A16,Oil3_Data,MATCH(CF$8,Oil3_Headings,0),FALSE())</f>
        <v>5555.31458199955</v>
      </c>
      <c r="CG16" s="56" t="n">
        <f aca="false">VLOOKUP($A16,Oil3_Data,MATCH(CG$8,Oil3_Headings,0),FALSE())</f>
        <v>630.685418000453</v>
      </c>
      <c r="CH16" s="56" t="n">
        <f aca="false">VLOOKUP($A16,Oil3_Data,MATCH(CH$8,Oil3_Headings,0),FALSE())</f>
        <v>25921.0999748769</v>
      </c>
      <c r="CI16" s="56" t="n">
        <f aca="false">VLOOKUP($A16,Oil3_Data,MATCH(CI$8,Oil3_Headings,0),FALSE())</f>
        <v>8.243</v>
      </c>
      <c r="CJ16" s="56" t="n">
        <f aca="false">VLOOKUP($A16,Oil3_Data,MATCH(CJ$8,Oil3_Headings,0),FALSE())</f>
        <v>1983.52461104668</v>
      </c>
      <c r="CK16" s="56" t="n">
        <f aca="false">VLOOKUP($A16,Oil3_Data,MATCH(CK$8,Oil3_Headings,0),FALSE())</f>
        <v>0</v>
      </c>
      <c r="CL16" s="57" t="n">
        <f aca="false">(VLOOKUP($A16,Oil3_Data,MATCH(CL$8,Oil3_Headings,0),FALSE()))*100</f>
        <v>81.8235761603176</v>
      </c>
      <c r="CM16" s="56" t="n">
        <f aca="false">VLOOKUP($A16,Oil3_Data,MATCH(CM$8,Oil3_Headings,0),FALSE())</f>
        <v>34113.4779189236</v>
      </c>
      <c r="CN16" s="56" t="n">
        <f aca="false">VLOOKUP($A16,UpL_Data,MATCH(CN$8,UpL_Headings,0),FALSE())</f>
        <v>0</v>
      </c>
      <c r="CO16" s="56" t="n">
        <f aca="false">VLOOKUP($A16,UpL_Data,MATCH(CO$8,UpL_Headings,0),FALSE())</f>
        <v>14.610333</v>
      </c>
      <c r="CP16" s="56" t="n">
        <f aca="false">VLOOKUP($A16,UpL_Data,MATCH(CP$8,UpL_Headings,0),FALSE())</f>
        <v>5555.31458199955</v>
      </c>
      <c r="CQ16" s="56" t="n">
        <f aca="false">VLOOKUP($A16,UpL_Data,MATCH(CQ$8,UpL_Headings,0),FALSE())</f>
        <v>630.685418000453</v>
      </c>
      <c r="CR16" s="56" t="n">
        <f aca="false">VLOOKUP($A16,UpL_Data,MATCH(CR$8,UpL_Headings,0),FALSE())</f>
        <v>25921.0999748769</v>
      </c>
      <c r="CS16" s="56" t="n">
        <f aca="false">VLOOKUP($A16,UpL_Data,MATCH(CS$8,UpL_Headings,0),FALSE())</f>
        <v>8.243</v>
      </c>
      <c r="CT16" s="56" t="n">
        <f aca="false">VLOOKUP($A16,UpL_Data,MATCH(CT$8,UpL_Headings,0),FALSE())</f>
        <v>1983.52461104668</v>
      </c>
      <c r="CU16" s="56" t="n">
        <f aca="false">VLOOKUP($A16,UpL_Data,MATCH(CU$8,UpL_Headings,0),FALSE())</f>
        <v>0</v>
      </c>
      <c r="CV16" s="57" t="n">
        <f aca="false">(VLOOKUP($A16,UpL_Data,MATCH(CV$8,UpL_Headings,0),FALSE()))*100</f>
        <v>81.8235761603176</v>
      </c>
      <c r="CW16" s="56" t="n">
        <f aca="false">VLOOKUP($A16,UpL_Data,MATCH(CW$8,UpL_Headings,0),FALSE())</f>
        <v>34113.4779189236</v>
      </c>
      <c r="CX16" s="56" t="n">
        <f aca="false">VLOOKUP($A16,UpH_Data,MATCH(CX$8,UpH_Headings,0),FALSE())</f>
        <v>0</v>
      </c>
      <c r="CY16" s="56" t="n">
        <f aca="false">VLOOKUP($A16,UpH_Data,MATCH(CY$8,UpH_Headings,0),FALSE())</f>
        <v>14.610333</v>
      </c>
      <c r="CZ16" s="56" t="n">
        <f aca="false">VLOOKUP($A16,UpH_Data,MATCH(CZ$8,UpH_Headings,0),FALSE())</f>
        <v>5555.31458199955</v>
      </c>
      <c r="DA16" s="56" t="n">
        <f aca="false">VLOOKUP($A16,UpH_Data,MATCH(DA$8,UpH_Headings,0),FALSE())</f>
        <v>630.685418000453</v>
      </c>
      <c r="DB16" s="56" t="n">
        <f aca="false">VLOOKUP($A16,UpH_Data,MATCH(DB$8,UpH_Headings,0),FALSE())</f>
        <v>25921.0999748769</v>
      </c>
      <c r="DC16" s="56" t="n">
        <f aca="false">VLOOKUP($A16,UpH_Data,MATCH(DC$8,UpH_Headings,0),FALSE())</f>
        <v>8.243</v>
      </c>
      <c r="DD16" s="56" t="n">
        <f aca="false">VLOOKUP($A16,UpH_Data,MATCH(DD$8,UpH_Headings,0),FALSE())</f>
        <v>1983.52461104668</v>
      </c>
      <c r="DE16" s="56" t="n">
        <f aca="false">VLOOKUP($A16,UpH_Data,MATCH(DE$8,UpH_Headings,0),FALSE())</f>
        <v>0</v>
      </c>
      <c r="DF16" s="57" t="n">
        <f aca="false">(VLOOKUP($A16,UpH_Data,MATCH(DF$8,UpH_Headings,0),FALSE()))*100</f>
        <v>81.8235761603176</v>
      </c>
      <c r="DG16" s="56" t="n">
        <f aca="false">VLOOKUP($A16,UpH_Data,MATCH(DG$8,UpH_Headings,0),FALSE())</f>
        <v>34113.4779189236</v>
      </c>
    </row>
    <row r="17" customFormat="false" ht="12.75" hidden="false" customHeight="false" outlineLevel="0" collapsed="false">
      <c r="A17" s="0" t="n">
        <v>1997</v>
      </c>
      <c r="B17" s="56" t="n">
        <f aca="false">VLOOKUP($A17,BaseCase_Data,MATCH(B$8,BaseCase_Headings,0),FALSE())</f>
        <v>0</v>
      </c>
      <c r="C17" s="56" t="n">
        <f aca="false">VLOOKUP($A17,BaseCase_Data,MATCH(C$8,BaseCase_Headings,0),FALSE())</f>
        <v>-1.9</v>
      </c>
      <c r="D17" s="56" t="n">
        <f aca="false">VLOOKUP($A17,BaseCase_Data,MATCH(D$8,BaseCase_Headings,0),FALSE())</f>
        <v>7224.51154166686</v>
      </c>
      <c r="E17" s="56" t="n">
        <f aca="false">VLOOKUP($A17,BaseCase_Data,MATCH(E$8,BaseCase_Headings,0),FALSE())</f>
        <v>1226.47330681799</v>
      </c>
      <c r="F17" s="56" t="n">
        <f aca="false">VLOOKUP($A17,BaseCase_Data,MATCH(F$8,BaseCase_Headings,0),FALSE())</f>
        <v>23025.584</v>
      </c>
      <c r="G17" s="56" t="n">
        <f aca="false">VLOOKUP($A17,BaseCase_Data,MATCH(G$8,BaseCase_Headings,0),FALSE())</f>
        <v>13.45762</v>
      </c>
      <c r="H17" s="56" t="n">
        <f aca="false">VLOOKUP($A17,BaseCase_Data,MATCH(H$8,BaseCase_Headings,0),FALSE())</f>
        <v>2076.814</v>
      </c>
      <c r="I17" s="56" t="n">
        <f aca="false">VLOOKUP($A17,BaseCase_Data,MATCH(I$8,BaseCase_Headings,0),FALSE())</f>
        <v>0</v>
      </c>
      <c r="J17" s="57" t="n">
        <f aca="false">(VLOOKUP($A17,BaseCase_Data,MATCH(J$8,BaseCase_Headings,0),FALSE()))*100</f>
        <v>74.8276483421207</v>
      </c>
      <c r="K17" s="56" t="n">
        <f aca="false">VLOOKUP($A17,BaseCase_Data,MATCH(K$8,BaseCase_Headings,0),FALSE())</f>
        <v>33564.9404684849</v>
      </c>
      <c r="L17" s="56" t="n">
        <f aca="false">VLOOKUP($A17,CChg1_Data,MATCH(L$8,CChg1_Headings,0),FALSE())</f>
        <v>0</v>
      </c>
      <c r="M17" s="56" t="n">
        <f aca="false">VLOOKUP($A17,CChg1_Data,MATCH(M$8,CChg1_Headings,0),FALSE())</f>
        <v>-1.9</v>
      </c>
      <c r="N17" s="56" t="n">
        <f aca="false">VLOOKUP($A17,CChg1_Data,MATCH(N$8,CChg1_Headings,0),FALSE())</f>
        <v>7224.51154166686</v>
      </c>
      <c r="O17" s="56" t="n">
        <f aca="false">VLOOKUP($A17,CChg1_Data,MATCH(O$8,CChg1_Headings,0),FALSE())</f>
        <v>1226.47330681799</v>
      </c>
      <c r="P17" s="56" t="n">
        <f aca="false">VLOOKUP($A17,CChg1_Data,MATCH(P$8,CChg1_Headings,0),FALSE())</f>
        <v>23025.584</v>
      </c>
      <c r="Q17" s="56" t="n">
        <f aca="false">VLOOKUP($A17,CChg1_Data,MATCH(Q$8,CChg1_Headings,0),FALSE())</f>
        <v>13.45762</v>
      </c>
      <c r="R17" s="56" t="n">
        <f aca="false">VLOOKUP($A17,CChg1_Data,MATCH(R$8,CChg1_Headings,0),FALSE())</f>
        <v>2076.814</v>
      </c>
      <c r="S17" s="56" t="n">
        <f aca="false">VLOOKUP($A17,CChg1_Data,MATCH(S$8,CChg1_Headings,0),FALSE())</f>
        <v>0</v>
      </c>
      <c r="T17" s="57" t="n">
        <f aca="false">(VLOOKUP($A17,CChg1_Data,MATCH(T$8,CChg1_Headings,0),FALSE()))*100</f>
        <v>74.8276483421207</v>
      </c>
      <c r="U17" s="56" t="n">
        <f aca="false">VLOOKUP($A17,CChg1_Data,MATCH(U$8,CChg1_Headings,0),FALSE())</f>
        <v>33564.9404684849</v>
      </c>
      <c r="V17" s="56" t="n">
        <f aca="false">VLOOKUP($A17,CChg2_Data,MATCH(V$8,CChg2_Headings,0),FALSE())</f>
        <v>0</v>
      </c>
      <c r="W17" s="56" t="n">
        <f aca="false">VLOOKUP($A17,CChg2_Data,MATCH(W$8,CChg2_Headings,0),FALSE())</f>
        <v>-1.9</v>
      </c>
      <c r="X17" s="56" t="n">
        <f aca="false">VLOOKUP($A17,CChg2_Data,MATCH(X$8,CChg2_Headings,0),FALSE())</f>
        <v>7224.51154166686</v>
      </c>
      <c r="Y17" s="56" t="n">
        <f aca="false">VLOOKUP($A17,CChg2_Data,MATCH(Y$8,CChg2_Headings,0),FALSE())</f>
        <v>1226.47330681799</v>
      </c>
      <c r="Z17" s="56" t="n">
        <f aca="false">VLOOKUP($A17,CChg2_Data,MATCH(Z$8,CChg2_Headings,0),FALSE())</f>
        <v>23025.584</v>
      </c>
      <c r="AA17" s="56" t="n">
        <f aca="false">VLOOKUP($A17,CChg2_Data,MATCH(AA$8,CChg2_Headings,0),FALSE())</f>
        <v>13.45762</v>
      </c>
      <c r="AB17" s="56" t="n">
        <f aca="false">VLOOKUP($A17,CChg2_Data,MATCH(AB$8,CChg2_Headings,0),FALSE())</f>
        <v>2076.814</v>
      </c>
      <c r="AC17" s="56" t="n">
        <f aca="false">VLOOKUP($A17,CChg2_Data,MATCH(AC$8,CChg2_Headings,0),FALSE())</f>
        <v>0</v>
      </c>
      <c r="AD17" s="57" t="n">
        <f aca="false">(VLOOKUP($A17,CChg2_Data,MATCH(AD$8,CChg2_Headings,0),FALSE()))*100</f>
        <v>74.8276483421207</v>
      </c>
      <c r="AE17" s="56" t="n">
        <f aca="false">VLOOKUP($A17,CChg2_Data,MATCH(AE$8,CChg2_Headings,0),FALSE())</f>
        <v>33564.9404684849</v>
      </c>
      <c r="AF17" s="56" t="n">
        <f aca="false">VLOOKUP($A17,CChg3_Data,MATCH(AF$8,CChg3_Headings,0),FALSE())</f>
        <v>0</v>
      </c>
      <c r="AG17" s="56" t="n">
        <f aca="false">VLOOKUP($A17,CChg3_Data,MATCH(AG$8,CChg3_Headings,0),FALSE())</f>
        <v>-1.9</v>
      </c>
      <c r="AH17" s="56" t="n">
        <f aca="false">VLOOKUP($A17,CChg3_Data,MATCH(AH$8,CChg3_Headings,0),FALSE())</f>
        <v>7224.51154166686</v>
      </c>
      <c r="AI17" s="56" t="n">
        <f aca="false">VLOOKUP($A17,CChg3_Data,MATCH(AI$8,CChg3_Headings,0),FALSE())</f>
        <v>1226.47330681799</v>
      </c>
      <c r="AJ17" s="56" t="n">
        <f aca="false">VLOOKUP($A17,CChg3_Data,MATCH(AJ$8,CChg3_Headings,0),FALSE())</f>
        <v>23025.584</v>
      </c>
      <c r="AK17" s="56" t="n">
        <f aca="false">VLOOKUP($A17,CChg3_Data,MATCH(AK$8,CChg3_Headings,0),FALSE())</f>
        <v>13.45762</v>
      </c>
      <c r="AL17" s="56" t="n">
        <f aca="false">VLOOKUP($A17,CChg3_Data,MATCH(AL$8,CChg3_Headings,0),FALSE())</f>
        <v>2076.814</v>
      </c>
      <c r="AM17" s="56" t="n">
        <f aca="false">VLOOKUP($A17,CChg3_Data,MATCH(AM$8,CChg3_Headings,0),FALSE())</f>
        <v>0</v>
      </c>
      <c r="AN17" s="57" t="n">
        <f aca="false">(VLOOKUP($A17,CChg3_Data,MATCH(AN$8,CChg3_Headings,0),FALSE()))*100</f>
        <v>74.8276483421207</v>
      </c>
      <c r="AO17" s="56" t="n">
        <f aca="false">VLOOKUP($A17,CChg3_Data,MATCH(AO$8,CChg3_Headings,0),FALSE())</f>
        <v>33564.9404684849</v>
      </c>
      <c r="AP17" s="56" t="n">
        <f aca="false">VLOOKUP($A17,CChg4_Data,MATCH(AP$8,CChg4_Headings,0),FALSE())</f>
        <v>0</v>
      </c>
      <c r="AQ17" s="56" t="n">
        <f aca="false">VLOOKUP($A17,CChg4_Data,MATCH(AQ$8,CChg4_Headings,0),FALSE())</f>
        <v>-1.9</v>
      </c>
      <c r="AR17" s="56" t="n">
        <f aca="false">VLOOKUP($A17,CChg4_Data,MATCH(AR$8,CChg4_Headings,0),FALSE())</f>
        <v>7224.51154166686</v>
      </c>
      <c r="AS17" s="56" t="n">
        <f aca="false">VLOOKUP($A17,CChg4_Data,MATCH(AS$8,CChg4_Headings,0),FALSE())</f>
        <v>1226.47330681799</v>
      </c>
      <c r="AT17" s="56" t="n">
        <f aca="false">VLOOKUP($A17,CChg4_Data,MATCH(AT$8,CChg4_Headings,0),FALSE())</f>
        <v>23025.584</v>
      </c>
      <c r="AU17" s="56" t="n">
        <f aca="false">VLOOKUP($A17,CChg4_Data,MATCH(AU$8,CChg4_Headings,0),FALSE())</f>
        <v>13.45762</v>
      </c>
      <c r="AV17" s="56" t="n">
        <f aca="false">VLOOKUP($A17,CChg4_Data,MATCH(AV$8,CChg4_Headings,0),FALSE())</f>
        <v>2076.814</v>
      </c>
      <c r="AW17" s="56" t="n">
        <f aca="false">VLOOKUP($A17,CChg4_Data,MATCH(AW$8,CChg4_Headings,0),FALSE())</f>
        <v>0</v>
      </c>
      <c r="AX17" s="57" t="n">
        <f aca="false">(VLOOKUP($A17,CChg4_Data,MATCH(AX$8,CChg4_Headings,0),FALSE()))*100</f>
        <v>74.8276483421207</v>
      </c>
      <c r="AY17" s="56" t="n">
        <f aca="false">VLOOKUP($A17,CChg4_Data,MATCH(AY$8,CChg4_Headings,0),FALSE())</f>
        <v>33564.9404684849</v>
      </c>
      <c r="AZ17" s="56" t="n">
        <f aca="false">VLOOKUP($A17,GDP2_Data,MATCH(AZ$8,GDP2_Headings,0),FALSE())</f>
        <v>0</v>
      </c>
      <c r="BA17" s="56" t="n">
        <f aca="false">VLOOKUP($A17,GDP2_Data,MATCH(BA$8,GDP2_Headings,0),FALSE())</f>
        <v>-1.9</v>
      </c>
      <c r="BB17" s="56" t="n">
        <f aca="false">VLOOKUP($A17,GDP2_Data,MATCH(BB$8,GDP2_Headings,0),FALSE())</f>
        <v>7224.51154166686</v>
      </c>
      <c r="BC17" s="56" t="n">
        <f aca="false">VLOOKUP($A17,GDP2_Data,MATCH(BC$8,GDP2_Headings,0),FALSE())</f>
        <v>1226.47330681799</v>
      </c>
      <c r="BD17" s="56" t="n">
        <f aca="false">VLOOKUP($A17,GDP2_Data,MATCH(BD$8,GDP2_Headings,0),FALSE())</f>
        <v>23025.584</v>
      </c>
      <c r="BE17" s="56" t="n">
        <f aca="false">VLOOKUP($A17,GDP2_Data,MATCH(BE$8,GDP2_Headings,0),FALSE())</f>
        <v>13.45762</v>
      </c>
      <c r="BF17" s="56" t="n">
        <f aca="false">VLOOKUP($A17,GDP2_Data,MATCH(BF$8,GDP2_Headings,0),FALSE())</f>
        <v>2076.814</v>
      </c>
      <c r="BG17" s="56" t="n">
        <f aca="false">VLOOKUP($A17,GDP2_Data,MATCH(BG$8,GDP2_Headings,0),FALSE())</f>
        <v>0</v>
      </c>
      <c r="BH17" s="57" t="n">
        <f aca="false">(VLOOKUP($A17,GDP2_Data,MATCH(BH$8,GDP2_Headings,0),FALSE()))*100</f>
        <v>74.8276483421207</v>
      </c>
      <c r="BI17" s="56" t="n">
        <f aca="false">VLOOKUP($A17,GDP2_Data,MATCH(BI$8,GDP2_Headings,0),FALSE())</f>
        <v>33564.9404684849</v>
      </c>
      <c r="BJ17" s="56" t="n">
        <f aca="false">VLOOKUP($A17,GDP3_Data,MATCH(BJ$8,GDP3_Headings,0),FALSE())</f>
        <v>0</v>
      </c>
      <c r="BK17" s="56" t="n">
        <f aca="false">VLOOKUP($A17,GDP3_Data,MATCH(BK$8,GDP3_Headings,0),FALSE())</f>
        <v>-1.9</v>
      </c>
      <c r="BL17" s="56" t="n">
        <f aca="false">VLOOKUP($A17,GDP3_Data,MATCH(BL$8,GDP3_Headings,0),FALSE())</f>
        <v>7224.51154166686</v>
      </c>
      <c r="BM17" s="56" t="n">
        <f aca="false">VLOOKUP($A17,GDP3_Data,MATCH(BM$8,GDP3_Headings,0),FALSE())</f>
        <v>1226.47330681799</v>
      </c>
      <c r="BN17" s="56" t="n">
        <f aca="false">VLOOKUP($A17,GDP3_Data,MATCH(BN$8,GDP3_Headings,0),FALSE())</f>
        <v>23025.584</v>
      </c>
      <c r="BO17" s="56" t="n">
        <f aca="false">VLOOKUP($A17,GDP3_Data,MATCH(BO$8,GDP3_Headings,0),FALSE())</f>
        <v>13.45762</v>
      </c>
      <c r="BP17" s="56" t="n">
        <f aca="false">VLOOKUP($A17,GDP3_Data,MATCH(BP$8,GDP3_Headings,0),FALSE())</f>
        <v>2076.814</v>
      </c>
      <c r="BQ17" s="56" t="n">
        <f aca="false">VLOOKUP($A17,GDP3_Data,MATCH(BQ$8,GDP3_Headings,0),FALSE())</f>
        <v>0</v>
      </c>
      <c r="BR17" s="57" t="n">
        <f aca="false">(VLOOKUP($A17,GDP3_Data,MATCH(BR$8,GDP3_Headings,0),FALSE()))*100</f>
        <v>74.8276483421207</v>
      </c>
      <c r="BS17" s="56" t="n">
        <f aca="false">VLOOKUP($A17,GDP3_Data,MATCH(BS$8,GDP3_Headings,0),FALSE())</f>
        <v>33564.9404684849</v>
      </c>
      <c r="BT17" s="56" t="n">
        <f aca="false">VLOOKUP($A17,Oil2_Data,MATCH(BT$8,Oil2_Headings,0),FALSE())</f>
        <v>0</v>
      </c>
      <c r="BU17" s="56" t="n">
        <f aca="false">VLOOKUP($A17,Oil2_Data,MATCH(BU$8,Oil2_Headings,0),FALSE())</f>
        <v>-1.9</v>
      </c>
      <c r="BV17" s="56" t="n">
        <f aca="false">VLOOKUP($A17,Oil2_Data,MATCH(BV$8,Oil2_Headings,0),FALSE())</f>
        <v>7224.51154166686</v>
      </c>
      <c r="BW17" s="56" t="n">
        <f aca="false">VLOOKUP($A17,Oil2_Data,MATCH(BW$8,Oil2_Headings,0),FALSE())</f>
        <v>1226.47330681799</v>
      </c>
      <c r="BX17" s="56" t="n">
        <f aca="false">VLOOKUP($A17,Oil2_Data,MATCH(BX$8,Oil2_Headings,0),FALSE())</f>
        <v>23025.584</v>
      </c>
      <c r="BY17" s="56" t="n">
        <f aca="false">VLOOKUP($A17,Oil2_Data,MATCH(BY$8,Oil2_Headings,0),FALSE())</f>
        <v>13.45762</v>
      </c>
      <c r="BZ17" s="56" t="n">
        <f aca="false">VLOOKUP($A17,Oil2_Data,MATCH(BZ$8,Oil2_Headings,0),FALSE())</f>
        <v>2076.814</v>
      </c>
      <c r="CA17" s="56" t="n">
        <f aca="false">VLOOKUP($A17,Oil2_Data,MATCH(CA$8,Oil2_Headings,0),FALSE())</f>
        <v>0</v>
      </c>
      <c r="CB17" s="57" t="n">
        <f aca="false">(VLOOKUP($A17,Oil2_Data,MATCH(CB$8,Oil2_Headings,0),FALSE()))*100</f>
        <v>74.8276483421207</v>
      </c>
      <c r="CC17" s="56" t="n">
        <f aca="false">VLOOKUP($A17,Oil2_Data,MATCH(CC$8,Oil2_Headings,0),FALSE())</f>
        <v>33564.9404684849</v>
      </c>
      <c r="CD17" s="56" t="n">
        <f aca="false">VLOOKUP($A17,Oil3_Data,MATCH(CD$8,Oil3_Headings,0),FALSE())</f>
        <v>0</v>
      </c>
      <c r="CE17" s="56" t="n">
        <f aca="false">VLOOKUP($A17,Oil3_Data,MATCH(CE$8,Oil3_Headings,0),FALSE())</f>
        <v>-1.9</v>
      </c>
      <c r="CF17" s="56" t="n">
        <f aca="false">VLOOKUP($A17,Oil3_Data,MATCH(CF$8,Oil3_Headings,0),FALSE())</f>
        <v>7224.51154166686</v>
      </c>
      <c r="CG17" s="56" t="n">
        <f aca="false">VLOOKUP($A17,Oil3_Data,MATCH(CG$8,Oil3_Headings,0),FALSE())</f>
        <v>1226.47330681799</v>
      </c>
      <c r="CH17" s="56" t="n">
        <f aca="false">VLOOKUP($A17,Oil3_Data,MATCH(CH$8,Oil3_Headings,0),FALSE())</f>
        <v>23025.584</v>
      </c>
      <c r="CI17" s="56" t="n">
        <f aca="false">VLOOKUP($A17,Oil3_Data,MATCH(CI$8,Oil3_Headings,0),FALSE())</f>
        <v>13.45762</v>
      </c>
      <c r="CJ17" s="56" t="n">
        <f aca="false">VLOOKUP($A17,Oil3_Data,MATCH(CJ$8,Oil3_Headings,0),FALSE())</f>
        <v>2076.814</v>
      </c>
      <c r="CK17" s="56" t="n">
        <f aca="false">VLOOKUP($A17,Oil3_Data,MATCH(CK$8,Oil3_Headings,0),FALSE())</f>
        <v>0</v>
      </c>
      <c r="CL17" s="57" t="n">
        <f aca="false">(VLOOKUP($A17,Oil3_Data,MATCH(CL$8,Oil3_Headings,0),FALSE()))*100</f>
        <v>74.8276483421207</v>
      </c>
      <c r="CM17" s="56" t="n">
        <f aca="false">VLOOKUP($A17,Oil3_Data,MATCH(CM$8,Oil3_Headings,0),FALSE())</f>
        <v>33564.9404684849</v>
      </c>
      <c r="CN17" s="56" t="n">
        <f aca="false">VLOOKUP($A17,UpL_Data,MATCH(CN$8,UpL_Headings,0),FALSE())</f>
        <v>0</v>
      </c>
      <c r="CO17" s="56" t="n">
        <f aca="false">VLOOKUP($A17,UpL_Data,MATCH(CO$8,UpL_Headings,0),FALSE())</f>
        <v>-1.9</v>
      </c>
      <c r="CP17" s="56" t="n">
        <f aca="false">VLOOKUP($A17,UpL_Data,MATCH(CP$8,UpL_Headings,0),FALSE())</f>
        <v>7224.51154166686</v>
      </c>
      <c r="CQ17" s="56" t="n">
        <f aca="false">VLOOKUP($A17,UpL_Data,MATCH(CQ$8,UpL_Headings,0),FALSE())</f>
        <v>1226.47330681799</v>
      </c>
      <c r="CR17" s="56" t="n">
        <f aca="false">VLOOKUP($A17,UpL_Data,MATCH(CR$8,UpL_Headings,0),FALSE())</f>
        <v>23025.584</v>
      </c>
      <c r="CS17" s="56" t="n">
        <f aca="false">VLOOKUP($A17,UpL_Data,MATCH(CS$8,UpL_Headings,0),FALSE())</f>
        <v>13.45762</v>
      </c>
      <c r="CT17" s="56" t="n">
        <f aca="false">VLOOKUP($A17,UpL_Data,MATCH(CT$8,UpL_Headings,0),FALSE())</f>
        <v>2076.814</v>
      </c>
      <c r="CU17" s="56" t="n">
        <f aca="false">VLOOKUP($A17,UpL_Data,MATCH(CU$8,UpL_Headings,0),FALSE())</f>
        <v>0</v>
      </c>
      <c r="CV17" s="57" t="n">
        <f aca="false">(VLOOKUP($A17,UpL_Data,MATCH(CV$8,UpL_Headings,0),FALSE()))*100</f>
        <v>74.8276483421207</v>
      </c>
      <c r="CW17" s="56" t="n">
        <f aca="false">VLOOKUP($A17,UpL_Data,MATCH(CW$8,UpL_Headings,0),FALSE())</f>
        <v>33564.9404684849</v>
      </c>
      <c r="CX17" s="56" t="n">
        <f aca="false">VLOOKUP($A17,UpH_Data,MATCH(CX$8,UpH_Headings,0),FALSE())</f>
        <v>0</v>
      </c>
      <c r="CY17" s="56" t="n">
        <f aca="false">VLOOKUP($A17,UpH_Data,MATCH(CY$8,UpH_Headings,0),FALSE())</f>
        <v>-1.9</v>
      </c>
      <c r="CZ17" s="56" t="n">
        <f aca="false">VLOOKUP($A17,UpH_Data,MATCH(CZ$8,UpH_Headings,0),FALSE())</f>
        <v>7224.51154166686</v>
      </c>
      <c r="DA17" s="56" t="n">
        <f aca="false">VLOOKUP($A17,UpH_Data,MATCH(DA$8,UpH_Headings,0),FALSE())</f>
        <v>1226.47330681799</v>
      </c>
      <c r="DB17" s="56" t="n">
        <f aca="false">VLOOKUP($A17,UpH_Data,MATCH(DB$8,UpH_Headings,0),FALSE())</f>
        <v>23025.584</v>
      </c>
      <c r="DC17" s="56" t="n">
        <f aca="false">VLOOKUP($A17,UpH_Data,MATCH(DC$8,UpH_Headings,0),FALSE())</f>
        <v>13.45762</v>
      </c>
      <c r="DD17" s="56" t="n">
        <f aca="false">VLOOKUP($A17,UpH_Data,MATCH(DD$8,UpH_Headings,0),FALSE())</f>
        <v>2076.814</v>
      </c>
      <c r="DE17" s="56" t="n">
        <f aca="false">VLOOKUP($A17,UpH_Data,MATCH(DE$8,UpH_Headings,0),FALSE())</f>
        <v>0</v>
      </c>
      <c r="DF17" s="57" t="n">
        <f aca="false">(VLOOKUP($A17,UpH_Data,MATCH(DF$8,UpH_Headings,0),FALSE()))*100</f>
        <v>74.8276483421207</v>
      </c>
      <c r="DG17" s="56" t="n">
        <f aca="false">VLOOKUP($A17,UpH_Data,MATCH(DG$8,UpH_Headings,0),FALSE())</f>
        <v>33564.9404684849</v>
      </c>
    </row>
    <row r="18" customFormat="false" ht="12.75" hidden="false" customHeight="false" outlineLevel="0" collapsed="false">
      <c r="A18" s="0" t="n">
        <v>1998</v>
      </c>
      <c r="B18" s="56" t="n">
        <f aca="false">VLOOKUP($A18,BaseCase_Data,MATCH(B$8,BaseCase_Headings,0),FALSE())</f>
        <v>0</v>
      </c>
      <c r="C18" s="56" t="n">
        <f aca="false">VLOOKUP($A18,BaseCase_Data,MATCH(C$8,BaseCase_Headings,0),FALSE())</f>
        <v>1</v>
      </c>
      <c r="D18" s="56" t="n">
        <f aca="false">VLOOKUP($A18,BaseCase_Data,MATCH(D$8,BaseCase_Headings,0),FALSE())</f>
        <v>5327.95707373047</v>
      </c>
      <c r="E18" s="56" t="n">
        <f aca="false">VLOOKUP($A18,BaseCase_Data,MATCH(E$8,BaseCase_Headings,0),FALSE())</f>
        <v>781.297780780643</v>
      </c>
      <c r="F18" s="56" t="n">
        <f aca="false">VLOOKUP($A18,BaseCase_Data,MATCH(F$8,BaseCase_Headings,0),FALSE())</f>
        <v>25066.133</v>
      </c>
      <c r="G18" s="56" t="n">
        <f aca="false">VLOOKUP($A18,BaseCase_Data,MATCH(G$8,BaseCase_Headings,0),FALSE())</f>
        <v>21.849</v>
      </c>
      <c r="H18" s="56" t="n">
        <f aca="false">VLOOKUP($A18,BaseCase_Data,MATCH(H$8,BaseCase_Headings,0),FALSE())</f>
        <v>2330.798</v>
      </c>
      <c r="I18" s="56" t="n">
        <f aca="false">VLOOKUP($A18,BaseCase_Data,MATCH(I$8,BaseCase_Headings,0),FALSE())</f>
        <v>0</v>
      </c>
      <c r="J18" s="57" t="n">
        <f aca="false">(VLOOKUP($A18,BaseCase_Data,MATCH(J$8,BaseCase_Headings,0),FALSE()))*100</f>
        <v>81.7762280333309</v>
      </c>
      <c r="K18" s="56" t="n">
        <f aca="false">VLOOKUP($A18,BaseCase_Data,MATCH(K$8,BaseCase_Headings,0),FALSE())</f>
        <v>33529.0348545111</v>
      </c>
      <c r="L18" s="56" t="n">
        <f aca="false">VLOOKUP($A18,CChg1_Data,MATCH(L$8,CChg1_Headings,0),FALSE())</f>
        <v>0</v>
      </c>
      <c r="M18" s="56" t="n">
        <f aca="false">VLOOKUP($A18,CChg1_Data,MATCH(M$8,CChg1_Headings,0),FALSE())</f>
        <v>1</v>
      </c>
      <c r="N18" s="56" t="n">
        <f aca="false">VLOOKUP($A18,CChg1_Data,MATCH(N$8,CChg1_Headings,0),FALSE())</f>
        <v>5327.95707373047</v>
      </c>
      <c r="O18" s="56" t="n">
        <f aca="false">VLOOKUP($A18,CChg1_Data,MATCH(O$8,CChg1_Headings,0),FALSE())</f>
        <v>781.297780780643</v>
      </c>
      <c r="P18" s="56" t="n">
        <f aca="false">VLOOKUP($A18,CChg1_Data,MATCH(P$8,CChg1_Headings,0),FALSE())</f>
        <v>25066.133</v>
      </c>
      <c r="Q18" s="56" t="n">
        <f aca="false">VLOOKUP($A18,CChg1_Data,MATCH(Q$8,CChg1_Headings,0),FALSE())</f>
        <v>21.849</v>
      </c>
      <c r="R18" s="56" t="n">
        <f aca="false">VLOOKUP($A18,CChg1_Data,MATCH(R$8,CChg1_Headings,0),FALSE())</f>
        <v>2330.798</v>
      </c>
      <c r="S18" s="56" t="n">
        <f aca="false">VLOOKUP($A18,CChg1_Data,MATCH(S$8,CChg1_Headings,0),FALSE())</f>
        <v>0</v>
      </c>
      <c r="T18" s="57" t="n">
        <f aca="false">(VLOOKUP($A18,CChg1_Data,MATCH(T$8,CChg1_Headings,0),FALSE()))*100</f>
        <v>81.7762280333309</v>
      </c>
      <c r="U18" s="56" t="n">
        <f aca="false">VLOOKUP($A18,CChg1_Data,MATCH(U$8,CChg1_Headings,0),FALSE())</f>
        <v>33529.0348545111</v>
      </c>
      <c r="V18" s="56" t="n">
        <f aca="false">VLOOKUP($A18,CChg2_Data,MATCH(V$8,CChg2_Headings,0),FALSE())</f>
        <v>0</v>
      </c>
      <c r="W18" s="56" t="n">
        <f aca="false">VLOOKUP($A18,CChg2_Data,MATCH(W$8,CChg2_Headings,0),FALSE())</f>
        <v>1</v>
      </c>
      <c r="X18" s="56" t="n">
        <f aca="false">VLOOKUP($A18,CChg2_Data,MATCH(X$8,CChg2_Headings,0),FALSE())</f>
        <v>5327.95707373047</v>
      </c>
      <c r="Y18" s="56" t="n">
        <f aca="false">VLOOKUP($A18,CChg2_Data,MATCH(Y$8,CChg2_Headings,0),FALSE())</f>
        <v>781.297780780643</v>
      </c>
      <c r="Z18" s="56" t="n">
        <f aca="false">VLOOKUP($A18,CChg2_Data,MATCH(Z$8,CChg2_Headings,0),FALSE())</f>
        <v>25066.133</v>
      </c>
      <c r="AA18" s="56" t="n">
        <f aca="false">VLOOKUP($A18,CChg2_Data,MATCH(AA$8,CChg2_Headings,0),FALSE())</f>
        <v>21.849</v>
      </c>
      <c r="AB18" s="56" t="n">
        <f aca="false">VLOOKUP($A18,CChg2_Data,MATCH(AB$8,CChg2_Headings,0),FALSE())</f>
        <v>2330.798</v>
      </c>
      <c r="AC18" s="56" t="n">
        <f aca="false">VLOOKUP($A18,CChg2_Data,MATCH(AC$8,CChg2_Headings,0),FALSE())</f>
        <v>0</v>
      </c>
      <c r="AD18" s="57" t="n">
        <f aca="false">(VLOOKUP($A18,CChg2_Data,MATCH(AD$8,CChg2_Headings,0),FALSE()))*100</f>
        <v>81.7762280333309</v>
      </c>
      <c r="AE18" s="56" t="n">
        <f aca="false">VLOOKUP($A18,CChg2_Data,MATCH(AE$8,CChg2_Headings,0),FALSE())</f>
        <v>33529.0348545111</v>
      </c>
      <c r="AF18" s="56" t="n">
        <f aca="false">VLOOKUP($A18,CChg3_Data,MATCH(AF$8,CChg3_Headings,0),FALSE())</f>
        <v>0</v>
      </c>
      <c r="AG18" s="56" t="n">
        <f aca="false">VLOOKUP($A18,CChg3_Data,MATCH(AG$8,CChg3_Headings,0),FALSE())</f>
        <v>1</v>
      </c>
      <c r="AH18" s="56" t="n">
        <f aca="false">VLOOKUP($A18,CChg3_Data,MATCH(AH$8,CChg3_Headings,0),FALSE())</f>
        <v>5327.95707373047</v>
      </c>
      <c r="AI18" s="56" t="n">
        <f aca="false">VLOOKUP($A18,CChg3_Data,MATCH(AI$8,CChg3_Headings,0),FALSE())</f>
        <v>781.297780780643</v>
      </c>
      <c r="AJ18" s="56" t="n">
        <f aca="false">VLOOKUP($A18,CChg3_Data,MATCH(AJ$8,CChg3_Headings,0),FALSE())</f>
        <v>25066.133</v>
      </c>
      <c r="AK18" s="56" t="n">
        <f aca="false">VLOOKUP($A18,CChg3_Data,MATCH(AK$8,CChg3_Headings,0),FALSE())</f>
        <v>21.849</v>
      </c>
      <c r="AL18" s="56" t="n">
        <f aca="false">VLOOKUP($A18,CChg3_Data,MATCH(AL$8,CChg3_Headings,0),FALSE())</f>
        <v>2330.798</v>
      </c>
      <c r="AM18" s="56" t="n">
        <f aca="false">VLOOKUP($A18,CChg3_Data,MATCH(AM$8,CChg3_Headings,0),FALSE())</f>
        <v>0</v>
      </c>
      <c r="AN18" s="57" t="n">
        <f aca="false">(VLOOKUP($A18,CChg3_Data,MATCH(AN$8,CChg3_Headings,0),FALSE()))*100</f>
        <v>81.7762280333309</v>
      </c>
      <c r="AO18" s="56" t="n">
        <f aca="false">VLOOKUP($A18,CChg3_Data,MATCH(AO$8,CChg3_Headings,0),FALSE())</f>
        <v>33529.0348545111</v>
      </c>
      <c r="AP18" s="56" t="n">
        <f aca="false">VLOOKUP($A18,CChg4_Data,MATCH(AP$8,CChg4_Headings,0),FALSE())</f>
        <v>0</v>
      </c>
      <c r="AQ18" s="56" t="n">
        <f aca="false">VLOOKUP($A18,CChg4_Data,MATCH(AQ$8,CChg4_Headings,0),FALSE())</f>
        <v>1</v>
      </c>
      <c r="AR18" s="56" t="n">
        <f aca="false">VLOOKUP($A18,CChg4_Data,MATCH(AR$8,CChg4_Headings,0),FALSE())</f>
        <v>5327.95707373047</v>
      </c>
      <c r="AS18" s="56" t="n">
        <f aca="false">VLOOKUP($A18,CChg4_Data,MATCH(AS$8,CChg4_Headings,0),FALSE())</f>
        <v>781.297780780643</v>
      </c>
      <c r="AT18" s="56" t="n">
        <f aca="false">VLOOKUP($A18,CChg4_Data,MATCH(AT$8,CChg4_Headings,0),FALSE())</f>
        <v>25066.133</v>
      </c>
      <c r="AU18" s="56" t="n">
        <f aca="false">VLOOKUP($A18,CChg4_Data,MATCH(AU$8,CChg4_Headings,0),FALSE())</f>
        <v>21.849</v>
      </c>
      <c r="AV18" s="56" t="n">
        <f aca="false">VLOOKUP($A18,CChg4_Data,MATCH(AV$8,CChg4_Headings,0),FALSE())</f>
        <v>2330.798</v>
      </c>
      <c r="AW18" s="56" t="n">
        <f aca="false">VLOOKUP($A18,CChg4_Data,MATCH(AW$8,CChg4_Headings,0),FALSE())</f>
        <v>0</v>
      </c>
      <c r="AX18" s="57" t="n">
        <f aca="false">(VLOOKUP($A18,CChg4_Data,MATCH(AX$8,CChg4_Headings,0),FALSE()))*100</f>
        <v>81.7762280333309</v>
      </c>
      <c r="AY18" s="56" t="n">
        <f aca="false">VLOOKUP($A18,CChg4_Data,MATCH(AY$8,CChg4_Headings,0),FALSE())</f>
        <v>33529.0348545111</v>
      </c>
      <c r="AZ18" s="56" t="n">
        <f aca="false">VLOOKUP($A18,GDP2_Data,MATCH(AZ$8,GDP2_Headings,0),FALSE())</f>
        <v>0</v>
      </c>
      <c r="BA18" s="56" t="n">
        <f aca="false">VLOOKUP($A18,GDP2_Data,MATCH(BA$8,GDP2_Headings,0),FALSE())</f>
        <v>1</v>
      </c>
      <c r="BB18" s="56" t="n">
        <f aca="false">VLOOKUP($A18,GDP2_Data,MATCH(BB$8,GDP2_Headings,0),FALSE())</f>
        <v>5327.95707373047</v>
      </c>
      <c r="BC18" s="56" t="n">
        <f aca="false">VLOOKUP($A18,GDP2_Data,MATCH(BC$8,GDP2_Headings,0),FALSE())</f>
        <v>781.297780780643</v>
      </c>
      <c r="BD18" s="56" t="n">
        <f aca="false">VLOOKUP($A18,GDP2_Data,MATCH(BD$8,GDP2_Headings,0),FALSE())</f>
        <v>25066.133</v>
      </c>
      <c r="BE18" s="56" t="n">
        <f aca="false">VLOOKUP($A18,GDP2_Data,MATCH(BE$8,GDP2_Headings,0),FALSE())</f>
        <v>21.849</v>
      </c>
      <c r="BF18" s="56" t="n">
        <f aca="false">VLOOKUP($A18,GDP2_Data,MATCH(BF$8,GDP2_Headings,0),FALSE())</f>
        <v>2330.798</v>
      </c>
      <c r="BG18" s="56" t="n">
        <f aca="false">VLOOKUP($A18,GDP2_Data,MATCH(BG$8,GDP2_Headings,0),FALSE())</f>
        <v>0</v>
      </c>
      <c r="BH18" s="57" t="n">
        <f aca="false">(VLOOKUP($A18,GDP2_Data,MATCH(BH$8,GDP2_Headings,0),FALSE()))*100</f>
        <v>81.7762280333309</v>
      </c>
      <c r="BI18" s="56" t="n">
        <f aca="false">VLOOKUP($A18,GDP2_Data,MATCH(BI$8,GDP2_Headings,0),FALSE())</f>
        <v>33529.0348545111</v>
      </c>
      <c r="BJ18" s="56" t="n">
        <f aca="false">VLOOKUP($A18,GDP3_Data,MATCH(BJ$8,GDP3_Headings,0),FALSE())</f>
        <v>0</v>
      </c>
      <c r="BK18" s="56" t="n">
        <f aca="false">VLOOKUP($A18,GDP3_Data,MATCH(BK$8,GDP3_Headings,0),FALSE())</f>
        <v>1</v>
      </c>
      <c r="BL18" s="56" t="n">
        <f aca="false">VLOOKUP($A18,GDP3_Data,MATCH(BL$8,GDP3_Headings,0),FALSE())</f>
        <v>5327.95707373047</v>
      </c>
      <c r="BM18" s="56" t="n">
        <f aca="false">VLOOKUP($A18,GDP3_Data,MATCH(BM$8,GDP3_Headings,0),FALSE())</f>
        <v>781.297780780643</v>
      </c>
      <c r="BN18" s="56" t="n">
        <f aca="false">VLOOKUP($A18,GDP3_Data,MATCH(BN$8,GDP3_Headings,0),FALSE())</f>
        <v>25066.133</v>
      </c>
      <c r="BO18" s="56" t="n">
        <f aca="false">VLOOKUP($A18,GDP3_Data,MATCH(BO$8,GDP3_Headings,0),FALSE())</f>
        <v>21.849</v>
      </c>
      <c r="BP18" s="56" t="n">
        <f aca="false">VLOOKUP($A18,GDP3_Data,MATCH(BP$8,GDP3_Headings,0),FALSE())</f>
        <v>2330.798</v>
      </c>
      <c r="BQ18" s="56" t="n">
        <f aca="false">VLOOKUP($A18,GDP3_Data,MATCH(BQ$8,GDP3_Headings,0),FALSE())</f>
        <v>0</v>
      </c>
      <c r="BR18" s="57" t="n">
        <f aca="false">(VLOOKUP($A18,GDP3_Data,MATCH(BR$8,GDP3_Headings,0),FALSE()))*100</f>
        <v>81.7762280333309</v>
      </c>
      <c r="BS18" s="56" t="n">
        <f aca="false">VLOOKUP($A18,GDP3_Data,MATCH(BS$8,GDP3_Headings,0),FALSE())</f>
        <v>33529.0348545111</v>
      </c>
      <c r="BT18" s="56" t="n">
        <f aca="false">VLOOKUP($A18,Oil2_Data,MATCH(BT$8,Oil2_Headings,0),FALSE())</f>
        <v>0</v>
      </c>
      <c r="BU18" s="56" t="n">
        <f aca="false">VLOOKUP($A18,Oil2_Data,MATCH(BU$8,Oil2_Headings,0),FALSE())</f>
        <v>1</v>
      </c>
      <c r="BV18" s="56" t="n">
        <f aca="false">VLOOKUP($A18,Oil2_Data,MATCH(BV$8,Oil2_Headings,0),FALSE())</f>
        <v>5327.95707373047</v>
      </c>
      <c r="BW18" s="56" t="n">
        <f aca="false">VLOOKUP($A18,Oil2_Data,MATCH(BW$8,Oil2_Headings,0),FALSE())</f>
        <v>781.297780780643</v>
      </c>
      <c r="BX18" s="56" t="n">
        <f aca="false">VLOOKUP($A18,Oil2_Data,MATCH(BX$8,Oil2_Headings,0),FALSE())</f>
        <v>25066.133</v>
      </c>
      <c r="BY18" s="56" t="n">
        <f aca="false">VLOOKUP($A18,Oil2_Data,MATCH(BY$8,Oil2_Headings,0),FALSE())</f>
        <v>21.849</v>
      </c>
      <c r="BZ18" s="56" t="n">
        <f aca="false">VLOOKUP($A18,Oil2_Data,MATCH(BZ$8,Oil2_Headings,0),FALSE())</f>
        <v>2330.798</v>
      </c>
      <c r="CA18" s="56" t="n">
        <f aca="false">VLOOKUP($A18,Oil2_Data,MATCH(CA$8,Oil2_Headings,0),FALSE())</f>
        <v>0</v>
      </c>
      <c r="CB18" s="57" t="n">
        <f aca="false">(VLOOKUP($A18,Oil2_Data,MATCH(CB$8,Oil2_Headings,0),FALSE()))*100</f>
        <v>81.7762280333309</v>
      </c>
      <c r="CC18" s="56" t="n">
        <f aca="false">VLOOKUP($A18,Oil2_Data,MATCH(CC$8,Oil2_Headings,0),FALSE())</f>
        <v>33529.0348545111</v>
      </c>
      <c r="CD18" s="56" t="n">
        <f aca="false">VLOOKUP($A18,Oil3_Data,MATCH(CD$8,Oil3_Headings,0),FALSE())</f>
        <v>0</v>
      </c>
      <c r="CE18" s="56" t="n">
        <f aca="false">VLOOKUP($A18,Oil3_Data,MATCH(CE$8,Oil3_Headings,0),FALSE())</f>
        <v>1</v>
      </c>
      <c r="CF18" s="56" t="n">
        <f aca="false">VLOOKUP($A18,Oil3_Data,MATCH(CF$8,Oil3_Headings,0),FALSE())</f>
        <v>5327.95707373047</v>
      </c>
      <c r="CG18" s="56" t="n">
        <f aca="false">VLOOKUP($A18,Oil3_Data,MATCH(CG$8,Oil3_Headings,0),FALSE())</f>
        <v>781.297780780643</v>
      </c>
      <c r="CH18" s="56" t="n">
        <f aca="false">VLOOKUP($A18,Oil3_Data,MATCH(CH$8,Oil3_Headings,0),FALSE())</f>
        <v>25066.133</v>
      </c>
      <c r="CI18" s="56" t="n">
        <f aca="false">VLOOKUP($A18,Oil3_Data,MATCH(CI$8,Oil3_Headings,0),FALSE())</f>
        <v>21.849</v>
      </c>
      <c r="CJ18" s="56" t="n">
        <f aca="false">VLOOKUP($A18,Oil3_Data,MATCH(CJ$8,Oil3_Headings,0),FALSE())</f>
        <v>2330.798</v>
      </c>
      <c r="CK18" s="56" t="n">
        <f aca="false">VLOOKUP($A18,Oil3_Data,MATCH(CK$8,Oil3_Headings,0),FALSE())</f>
        <v>0</v>
      </c>
      <c r="CL18" s="57" t="n">
        <f aca="false">(VLOOKUP($A18,Oil3_Data,MATCH(CL$8,Oil3_Headings,0),FALSE()))*100</f>
        <v>81.7762280333309</v>
      </c>
      <c r="CM18" s="56" t="n">
        <f aca="false">VLOOKUP($A18,Oil3_Data,MATCH(CM$8,Oil3_Headings,0),FALSE())</f>
        <v>33529.0348545111</v>
      </c>
      <c r="CN18" s="56" t="n">
        <f aca="false">VLOOKUP($A18,UpL_Data,MATCH(CN$8,UpL_Headings,0),FALSE())</f>
        <v>0</v>
      </c>
      <c r="CO18" s="56" t="n">
        <f aca="false">VLOOKUP($A18,UpL_Data,MATCH(CO$8,UpL_Headings,0),FALSE())</f>
        <v>1</v>
      </c>
      <c r="CP18" s="56" t="n">
        <f aca="false">VLOOKUP($A18,UpL_Data,MATCH(CP$8,UpL_Headings,0),FALSE())</f>
        <v>5327.95707373047</v>
      </c>
      <c r="CQ18" s="56" t="n">
        <f aca="false">VLOOKUP($A18,UpL_Data,MATCH(CQ$8,UpL_Headings,0),FALSE())</f>
        <v>781.297780780643</v>
      </c>
      <c r="CR18" s="56" t="n">
        <f aca="false">VLOOKUP($A18,UpL_Data,MATCH(CR$8,UpL_Headings,0),FALSE())</f>
        <v>25066.133</v>
      </c>
      <c r="CS18" s="56" t="n">
        <f aca="false">VLOOKUP($A18,UpL_Data,MATCH(CS$8,UpL_Headings,0),FALSE())</f>
        <v>21.849</v>
      </c>
      <c r="CT18" s="56" t="n">
        <f aca="false">VLOOKUP($A18,UpL_Data,MATCH(CT$8,UpL_Headings,0),FALSE())</f>
        <v>2330.798</v>
      </c>
      <c r="CU18" s="56" t="n">
        <f aca="false">VLOOKUP($A18,UpL_Data,MATCH(CU$8,UpL_Headings,0),FALSE())</f>
        <v>0</v>
      </c>
      <c r="CV18" s="57" t="n">
        <f aca="false">(VLOOKUP($A18,UpL_Data,MATCH(CV$8,UpL_Headings,0),FALSE()))*100</f>
        <v>81.7762280333309</v>
      </c>
      <c r="CW18" s="56" t="n">
        <f aca="false">VLOOKUP($A18,UpL_Data,MATCH(CW$8,UpL_Headings,0),FALSE())</f>
        <v>33529.0348545111</v>
      </c>
      <c r="CX18" s="56" t="n">
        <f aca="false">VLOOKUP($A18,UpH_Data,MATCH(CX$8,UpH_Headings,0),FALSE())</f>
        <v>0</v>
      </c>
      <c r="CY18" s="56" t="n">
        <f aca="false">VLOOKUP($A18,UpH_Data,MATCH(CY$8,UpH_Headings,0),FALSE())</f>
        <v>1</v>
      </c>
      <c r="CZ18" s="56" t="n">
        <f aca="false">VLOOKUP($A18,UpH_Data,MATCH(CZ$8,UpH_Headings,0),FALSE())</f>
        <v>5327.95707373047</v>
      </c>
      <c r="DA18" s="56" t="n">
        <f aca="false">VLOOKUP($A18,UpH_Data,MATCH(DA$8,UpH_Headings,0),FALSE())</f>
        <v>781.297780780643</v>
      </c>
      <c r="DB18" s="56" t="n">
        <f aca="false">VLOOKUP($A18,UpH_Data,MATCH(DB$8,UpH_Headings,0),FALSE())</f>
        <v>25066.133</v>
      </c>
      <c r="DC18" s="56" t="n">
        <f aca="false">VLOOKUP($A18,UpH_Data,MATCH(DC$8,UpH_Headings,0),FALSE())</f>
        <v>21.849</v>
      </c>
      <c r="DD18" s="56" t="n">
        <f aca="false">VLOOKUP($A18,UpH_Data,MATCH(DD$8,UpH_Headings,0),FALSE())</f>
        <v>2330.798</v>
      </c>
      <c r="DE18" s="56" t="n">
        <f aca="false">VLOOKUP($A18,UpH_Data,MATCH(DE$8,UpH_Headings,0),FALSE())</f>
        <v>0</v>
      </c>
      <c r="DF18" s="57" t="n">
        <f aca="false">(VLOOKUP($A18,UpH_Data,MATCH(DF$8,UpH_Headings,0),FALSE()))*100</f>
        <v>81.7762280333309</v>
      </c>
      <c r="DG18" s="56" t="n">
        <f aca="false">VLOOKUP($A18,UpH_Data,MATCH(DG$8,UpH_Headings,0),FALSE())</f>
        <v>33529.0348545111</v>
      </c>
    </row>
    <row r="19" customFormat="false" ht="12.75" hidden="false" customHeight="false" outlineLevel="0" collapsed="false">
      <c r="A19" s="0" t="n">
        <v>1999</v>
      </c>
      <c r="B19" s="56" t="n">
        <f aca="false">VLOOKUP($A19,BaseCase_Data,MATCH(B$8,BaseCase_Headings,0),FALSE())</f>
        <v>0</v>
      </c>
      <c r="C19" s="56" t="n">
        <f aca="false">VLOOKUP($A19,BaseCase_Data,MATCH(C$8,BaseCase_Headings,0),FALSE())</f>
        <v>0.047854</v>
      </c>
      <c r="D19" s="56" t="n">
        <f aca="false">VLOOKUP($A19,BaseCase_Data,MATCH(D$8,BaseCase_Headings,0),FALSE())</f>
        <v>7215.88804793272</v>
      </c>
      <c r="E19" s="56" t="n">
        <f aca="false">VLOOKUP($A19,BaseCase_Data,MATCH(E$8,BaseCase_Headings,0),FALSE())</f>
        <v>1122.63463406728</v>
      </c>
      <c r="F19" s="56" t="n">
        <f aca="false">VLOOKUP($A19,BaseCase_Data,MATCH(F$8,BaseCase_Headings,0),FALSE())</f>
        <v>22690.332</v>
      </c>
      <c r="G19" s="56" t="n">
        <f aca="false">VLOOKUP($A19,BaseCase_Data,MATCH(G$8,BaseCase_Headings,0),FALSE())</f>
        <v>38.603</v>
      </c>
      <c r="H19" s="56" t="n">
        <f aca="false">VLOOKUP($A19,BaseCase_Data,MATCH(H$8,BaseCase_Headings,0),FALSE())</f>
        <v>2583.485</v>
      </c>
      <c r="I19" s="56" t="n">
        <f aca="false">VLOOKUP($A19,BaseCase_Data,MATCH(I$8,BaseCase_Headings,0),FALSE())</f>
        <v>0</v>
      </c>
      <c r="J19" s="57" t="n">
        <f aca="false">(VLOOKUP($A19,BaseCase_Data,MATCH(J$8,BaseCase_Headings,0),FALSE()))*100</f>
        <v>75.2204306524667</v>
      </c>
      <c r="K19" s="56" t="n">
        <f aca="false">VLOOKUP($A19,BaseCase_Data,MATCH(K$8,BaseCase_Headings,0),FALSE())</f>
        <v>33650.990536</v>
      </c>
      <c r="L19" s="56" t="n">
        <f aca="false">VLOOKUP($A19,CChg1_Data,MATCH(L$8,CChg1_Headings,0),FALSE())</f>
        <v>0</v>
      </c>
      <c r="M19" s="56" t="n">
        <f aca="false">VLOOKUP($A19,CChg1_Data,MATCH(M$8,CChg1_Headings,0),FALSE())</f>
        <v>0.047854</v>
      </c>
      <c r="N19" s="56" t="n">
        <f aca="false">VLOOKUP($A19,CChg1_Data,MATCH(N$8,CChg1_Headings,0),FALSE())</f>
        <v>7215.88804793272</v>
      </c>
      <c r="O19" s="56" t="n">
        <f aca="false">VLOOKUP($A19,CChg1_Data,MATCH(O$8,CChg1_Headings,0),FALSE())</f>
        <v>1122.63463406728</v>
      </c>
      <c r="P19" s="56" t="n">
        <f aca="false">VLOOKUP($A19,CChg1_Data,MATCH(P$8,CChg1_Headings,0),FALSE())</f>
        <v>22690.332</v>
      </c>
      <c r="Q19" s="56" t="n">
        <f aca="false">VLOOKUP($A19,CChg1_Data,MATCH(Q$8,CChg1_Headings,0),FALSE())</f>
        <v>38.603</v>
      </c>
      <c r="R19" s="56" t="n">
        <f aca="false">VLOOKUP($A19,CChg1_Data,MATCH(R$8,CChg1_Headings,0),FALSE())</f>
        <v>2583.485</v>
      </c>
      <c r="S19" s="56" t="n">
        <f aca="false">VLOOKUP($A19,CChg1_Data,MATCH(S$8,CChg1_Headings,0),FALSE())</f>
        <v>0</v>
      </c>
      <c r="T19" s="57" t="n">
        <f aca="false">(VLOOKUP($A19,CChg1_Data,MATCH(T$8,CChg1_Headings,0),FALSE()))*100</f>
        <v>75.2204306524667</v>
      </c>
      <c r="U19" s="56" t="n">
        <f aca="false">VLOOKUP($A19,CChg1_Data,MATCH(U$8,CChg1_Headings,0),FALSE())</f>
        <v>33650.990536</v>
      </c>
      <c r="V19" s="56" t="n">
        <f aca="false">VLOOKUP($A19,CChg2_Data,MATCH(V$8,CChg2_Headings,0),FALSE())</f>
        <v>0</v>
      </c>
      <c r="W19" s="56" t="n">
        <f aca="false">VLOOKUP($A19,CChg2_Data,MATCH(W$8,CChg2_Headings,0),FALSE())</f>
        <v>0.047854</v>
      </c>
      <c r="X19" s="56" t="n">
        <f aca="false">VLOOKUP($A19,CChg2_Data,MATCH(X$8,CChg2_Headings,0),FALSE())</f>
        <v>7215.88804793272</v>
      </c>
      <c r="Y19" s="56" t="n">
        <f aca="false">VLOOKUP($A19,CChg2_Data,MATCH(Y$8,CChg2_Headings,0),FALSE())</f>
        <v>1122.63463406728</v>
      </c>
      <c r="Z19" s="56" t="n">
        <f aca="false">VLOOKUP($A19,CChg2_Data,MATCH(Z$8,CChg2_Headings,0),FALSE())</f>
        <v>22690.332</v>
      </c>
      <c r="AA19" s="56" t="n">
        <f aca="false">VLOOKUP($A19,CChg2_Data,MATCH(AA$8,CChg2_Headings,0),FALSE())</f>
        <v>38.603</v>
      </c>
      <c r="AB19" s="56" t="n">
        <f aca="false">VLOOKUP($A19,CChg2_Data,MATCH(AB$8,CChg2_Headings,0),FALSE())</f>
        <v>2583.485</v>
      </c>
      <c r="AC19" s="56" t="n">
        <f aca="false">VLOOKUP($A19,CChg2_Data,MATCH(AC$8,CChg2_Headings,0),FALSE())</f>
        <v>0</v>
      </c>
      <c r="AD19" s="57" t="n">
        <f aca="false">(VLOOKUP($A19,CChg2_Data,MATCH(AD$8,CChg2_Headings,0),FALSE()))*100</f>
        <v>75.2204306524667</v>
      </c>
      <c r="AE19" s="56" t="n">
        <f aca="false">VLOOKUP($A19,CChg2_Data,MATCH(AE$8,CChg2_Headings,0),FALSE())</f>
        <v>33650.990536</v>
      </c>
      <c r="AF19" s="56" t="n">
        <f aca="false">VLOOKUP($A19,CChg3_Data,MATCH(AF$8,CChg3_Headings,0),FALSE())</f>
        <v>0</v>
      </c>
      <c r="AG19" s="56" t="n">
        <f aca="false">VLOOKUP($A19,CChg3_Data,MATCH(AG$8,CChg3_Headings,0),FALSE())</f>
        <v>0.047854</v>
      </c>
      <c r="AH19" s="56" t="n">
        <f aca="false">VLOOKUP($A19,CChg3_Data,MATCH(AH$8,CChg3_Headings,0),FALSE())</f>
        <v>7215.88804793272</v>
      </c>
      <c r="AI19" s="56" t="n">
        <f aca="false">VLOOKUP($A19,CChg3_Data,MATCH(AI$8,CChg3_Headings,0),FALSE())</f>
        <v>1122.63463406728</v>
      </c>
      <c r="AJ19" s="56" t="n">
        <f aca="false">VLOOKUP($A19,CChg3_Data,MATCH(AJ$8,CChg3_Headings,0),FALSE())</f>
        <v>22690.332</v>
      </c>
      <c r="AK19" s="56" t="n">
        <f aca="false">VLOOKUP($A19,CChg3_Data,MATCH(AK$8,CChg3_Headings,0),FALSE())</f>
        <v>38.603</v>
      </c>
      <c r="AL19" s="56" t="n">
        <f aca="false">VLOOKUP($A19,CChg3_Data,MATCH(AL$8,CChg3_Headings,0),FALSE())</f>
        <v>2583.485</v>
      </c>
      <c r="AM19" s="56" t="n">
        <f aca="false">VLOOKUP($A19,CChg3_Data,MATCH(AM$8,CChg3_Headings,0),FALSE())</f>
        <v>0</v>
      </c>
      <c r="AN19" s="57" t="n">
        <f aca="false">(VLOOKUP($A19,CChg3_Data,MATCH(AN$8,CChg3_Headings,0),FALSE()))*100</f>
        <v>75.2204306524667</v>
      </c>
      <c r="AO19" s="56" t="n">
        <f aca="false">VLOOKUP($A19,CChg3_Data,MATCH(AO$8,CChg3_Headings,0),FALSE())</f>
        <v>33650.990536</v>
      </c>
      <c r="AP19" s="56" t="n">
        <f aca="false">VLOOKUP($A19,CChg4_Data,MATCH(AP$8,CChg4_Headings,0),FALSE())</f>
        <v>0</v>
      </c>
      <c r="AQ19" s="56" t="n">
        <f aca="false">VLOOKUP($A19,CChg4_Data,MATCH(AQ$8,CChg4_Headings,0),FALSE())</f>
        <v>0.047854</v>
      </c>
      <c r="AR19" s="56" t="n">
        <f aca="false">VLOOKUP($A19,CChg4_Data,MATCH(AR$8,CChg4_Headings,0),FALSE())</f>
        <v>7215.88804793272</v>
      </c>
      <c r="AS19" s="56" t="n">
        <f aca="false">VLOOKUP($A19,CChg4_Data,MATCH(AS$8,CChg4_Headings,0),FALSE())</f>
        <v>1122.63463406728</v>
      </c>
      <c r="AT19" s="56" t="n">
        <f aca="false">VLOOKUP($A19,CChg4_Data,MATCH(AT$8,CChg4_Headings,0),FALSE())</f>
        <v>22690.332</v>
      </c>
      <c r="AU19" s="56" t="n">
        <f aca="false">VLOOKUP($A19,CChg4_Data,MATCH(AU$8,CChg4_Headings,0),FALSE())</f>
        <v>38.603</v>
      </c>
      <c r="AV19" s="56" t="n">
        <f aca="false">VLOOKUP($A19,CChg4_Data,MATCH(AV$8,CChg4_Headings,0),FALSE())</f>
        <v>2583.485</v>
      </c>
      <c r="AW19" s="56" t="n">
        <f aca="false">VLOOKUP($A19,CChg4_Data,MATCH(AW$8,CChg4_Headings,0),FALSE())</f>
        <v>0</v>
      </c>
      <c r="AX19" s="57" t="n">
        <f aca="false">(VLOOKUP($A19,CChg4_Data,MATCH(AX$8,CChg4_Headings,0),FALSE()))*100</f>
        <v>75.2204306524667</v>
      </c>
      <c r="AY19" s="56" t="n">
        <f aca="false">VLOOKUP($A19,CChg4_Data,MATCH(AY$8,CChg4_Headings,0),FALSE())</f>
        <v>33650.990536</v>
      </c>
      <c r="AZ19" s="56" t="n">
        <f aca="false">VLOOKUP($A19,GDP2_Data,MATCH(AZ$8,GDP2_Headings,0),FALSE())</f>
        <v>0</v>
      </c>
      <c r="BA19" s="56" t="n">
        <f aca="false">VLOOKUP($A19,GDP2_Data,MATCH(BA$8,GDP2_Headings,0),FALSE())</f>
        <v>0.047854</v>
      </c>
      <c r="BB19" s="56" t="n">
        <f aca="false">VLOOKUP($A19,GDP2_Data,MATCH(BB$8,GDP2_Headings,0),FALSE())</f>
        <v>7215.88804793272</v>
      </c>
      <c r="BC19" s="56" t="n">
        <f aca="false">VLOOKUP($A19,GDP2_Data,MATCH(BC$8,GDP2_Headings,0),FALSE())</f>
        <v>1122.63463406728</v>
      </c>
      <c r="BD19" s="56" t="n">
        <f aca="false">VLOOKUP($A19,GDP2_Data,MATCH(BD$8,GDP2_Headings,0),FALSE())</f>
        <v>22690.332</v>
      </c>
      <c r="BE19" s="56" t="n">
        <f aca="false">VLOOKUP($A19,GDP2_Data,MATCH(BE$8,GDP2_Headings,0),FALSE())</f>
        <v>38.603</v>
      </c>
      <c r="BF19" s="56" t="n">
        <f aca="false">VLOOKUP($A19,GDP2_Data,MATCH(BF$8,GDP2_Headings,0),FALSE())</f>
        <v>2583.485</v>
      </c>
      <c r="BG19" s="56" t="n">
        <f aca="false">VLOOKUP($A19,GDP2_Data,MATCH(BG$8,GDP2_Headings,0),FALSE())</f>
        <v>0</v>
      </c>
      <c r="BH19" s="57" t="n">
        <f aca="false">(VLOOKUP($A19,GDP2_Data,MATCH(BH$8,GDP2_Headings,0),FALSE()))*100</f>
        <v>75.2204306524667</v>
      </c>
      <c r="BI19" s="56" t="n">
        <f aca="false">VLOOKUP($A19,GDP2_Data,MATCH(BI$8,GDP2_Headings,0),FALSE())</f>
        <v>33650.990536</v>
      </c>
      <c r="BJ19" s="56" t="n">
        <f aca="false">VLOOKUP($A19,GDP3_Data,MATCH(BJ$8,GDP3_Headings,0),FALSE())</f>
        <v>0</v>
      </c>
      <c r="BK19" s="56" t="n">
        <f aca="false">VLOOKUP($A19,GDP3_Data,MATCH(BK$8,GDP3_Headings,0),FALSE())</f>
        <v>0.047854</v>
      </c>
      <c r="BL19" s="56" t="n">
        <f aca="false">VLOOKUP($A19,GDP3_Data,MATCH(BL$8,GDP3_Headings,0),FALSE())</f>
        <v>7215.88804793272</v>
      </c>
      <c r="BM19" s="56" t="n">
        <f aca="false">VLOOKUP($A19,GDP3_Data,MATCH(BM$8,GDP3_Headings,0),FALSE())</f>
        <v>1122.63463406728</v>
      </c>
      <c r="BN19" s="56" t="n">
        <f aca="false">VLOOKUP($A19,GDP3_Data,MATCH(BN$8,GDP3_Headings,0),FALSE())</f>
        <v>22690.332</v>
      </c>
      <c r="BO19" s="56" t="n">
        <f aca="false">VLOOKUP($A19,GDP3_Data,MATCH(BO$8,GDP3_Headings,0),FALSE())</f>
        <v>38.603</v>
      </c>
      <c r="BP19" s="56" t="n">
        <f aca="false">VLOOKUP($A19,GDP3_Data,MATCH(BP$8,GDP3_Headings,0),FALSE())</f>
        <v>2583.485</v>
      </c>
      <c r="BQ19" s="56" t="n">
        <f aca="false">VLOOKUP($A19,GDP3_Data,MATCH(BQ$8,GDP3_Headings,0),FALSE())</f>
        <v>0</v>
      </c>
      <c r="BR19" s="57" t="n">
        <f aca="false">(VLOOKUP($A19,GDP3_Data,MATCH(BR$8,GDP3_Headings,0),FALSE()))*100</f>
        <v>75.2204306524667</v>
      </c>
      <c r="BS19" s="56" t="n">
        <f aca="false">VLOOKUP($A19,GDP3_Data,MATCH(BS$8,GDP3_Headings,0),FALSE())</f>
        <v>33650.990536</v>
      </c>
      <c r="BT19" s="56" t="n">
        <f aca="false">VLOOKUP($A19,Oil2_Data,MATCH(BT$8,Oil2_Headings,0),FALSE())</f>
        <v>0</v>
      </c>
      <c r="BU19" s="56" t="n">
        <f aca="false">VLOOKUP($A19,Oil2_Data,MATCH(BU$8,Oil2_Headings,0),FALSE())</f>
        <v>0.047854</v>
      </c>
      <c r="BV19" s="56" t="n">
        <f aca="false">VLOOKUP($A19,Oil2_Data,MATCH(BV$8,Oil2_Headings,0),FALSE())</f>
        <v>7215.88804793272</v>
      </c>
      <c r="BW19" s="56" t="n">
        <f aca="false">VLOOKUP($A19,Oil2_Data,MATCH(BW$8,Oil2_Headings,0),FALSE())</f>
        <v>1122.63463406728</v>
      </c>
      <c r="BX19" s="56" t="n">
        <f aca="false">VLOOKUP($A19,Oil2_Data,MATCH(BX$8,Oil2_Headings,0),FALSE())</f>
        <v>22690.332</v>
      </c>
      <c r="BY19" s="56" t="n">
        <f aca="false">VLOOKUP($A19,Oil2_Data,MATCH(BY$8,Oil2_Headings,0),FALSE())</f>
        <v>38.603</v>
      </c>
      <c r="BZ19" s="56" t="n">
        <f aca="false">VLOOKUP($A19,Oil2_Data,MATCH(BZ$8,Oil2_Headings,0),FALSE())</f>
        <v>2583.485</v>
      </c>
      <c r="CA19" s="56" t="n">
        <f aca="false">VLOOKUP($A19,Oil2_Data,MATCH(CA$8,Oil2_Headings,0),FALSE())</f>
        <v>0</v>
      </c>
      <c r="CB19" s="57" t="n">
        <f aca="false">(VLOOKUP($A19,Oil2_Data,MATCH(CB$8,Oil2_Headings,0),FALSE()))*100</f>
        <v>75.2204306524667</v>
      </c>
      <c r="CC19" s="56" t="n">
        <f aca="false">VLOOKUP($A19,Oil2_Data,MATCH(CC$8,Oil2_Headings,0),FALSE())</f>
        <v>33650.990536</v>
      </c>
      <c r="CD19" s="56" t="n">
        <f aca="false">VLOOKUP($A19,Oil3_Data,MATCH(CD$8,Oil3_Headings,0),FALSE())</f>
        <v>0</v>
      </c>
      <c r="CE19" s="56" t="n">
        <f aca="false">VLOOKUP($A19,Oil3_Data,MATCH(CE$8,Oil3_Headings,0),FALSE())</f>
        <v>0.047854</v>
      </c>
      <c r="CF19" s="56" t="n">
        <f aca="false">VLOOKUP($A19,Oil3_Data,MATCH(CF$8,Oil3_Headings,0),FALSE())</f>
        <v>7215.88804793272</v>
      </c>
      <c r="CG19" s="56" t="n">
        <f aca="false">VLOOKUP($A19,Oil3_Data,MATCH(CG$8,Oil3_Headings,0),FALSE())</f>
        <v>1122.63463406728</v>
      </c>
      <c r="CH19" s="56" t="n">
        <f aca="false">VLOOKUP($A19,Oil3_Data,MATCH(CH$8,Oil3_Headings,0),FALSE())</f>
        <v>22690.332</v>
      </c>
      <c r="CI19" s="56" t="n">
        <f aca="false">VLOOKUP($A19,Oil3_Data,MATCH(CI$8,Oil3_Headings,0),FALSE())</f>
        <v>38.603</v>
      </c>
      <c r="CJ19" s="56" t="n">
        <f aca="false">VLOOKUP($A19,Oil3_Data,MATCH(CJ$8,Oil3_Headings,0),FALSE())</f>
        <v>2583.485</v>
      </c>
      <c r="CK19" s="56" t="n">
        <f aca="false">VLOOKUP($A19,Oil3_Data,MATCH(CK$8,Oil3_Headings,0),FALSE())</f>
        <v>0</v>
      </c>
      <c r="CL19" s="57" t="n">
        <f aca="false">(VLOOKUP($A19,Oil3_Data,MATCH(CL$8,Oil3_Headings,0),FALSE()))*100</f>
        <v>75.2204306524667</v>
      </c>
      <c r="CM19" s="56" t="n">
        <f aca="false">VLOOKUP($A19,Oil3_Data,MATCH(CM$8,Oil3_Headings,0),FALSE())</f>
        <v>33650.990536</v>
      </c>
      <c r="CN19" s="56" t="n">
        <f aca="false">VLOOKUP($A19,UpL_Data,MATCH(CN$8,UpL_Headings,0),FALSE())</f>
        <v>0</v>
      </c>
      <c r="CO19" s="56" t="n">
        <f aca="false">VLOOKUP($A19,UpL_Data,MATCH(CO$8,UpL_Headings,0),FALSE())</f>
        <v>0.047854</v>
      </c>
      <c r="CP19" s="56" t="n">
        <f aca="false">VLOOKUP($A19,UpL_Data,MATCH(CP$8,UpL_Headings,0),FALSE())</f>
        <v>7215.88804793272</v>
      </c>
      <c r="CQ19" s="56" t="n">
        <f aca="false">VLOOKUP($A19,UpL_Data,MATCH(CQ$8,UpL_Headings,0),FALSE())</f>
        <v>1122.63463406728</v>
      </c>
      <c r="CR19" s="56" t="n">
        <f aca="false">VLOOKUP($A19,UpL_Data,MATCH(CR$8,UpL_Headings,0),FALSE())</f>
        <v>22690.332</v>
      </c>
      <c r="CS19" s="56" t="n">
        <f aca="false">VLOOKUP($A19,UpL_Data,MATCH(CS$8,UpL_Headings,0),FALSE())</f>
        <v>38.603</v>
      </c>
      <c r="CT19" s="56" t="n">
        <f aca="false">VLOOKUP($A19,UpL_Data,MATCH(CT$8,UpL_Headings,0),FALSE())</f>
        <v>2583.485</v>
      </c>
      <c r="CU19" s="56" t="n">
        <f aca="false">VLOOKUP($A19,UpL_Data,MATCH(CU$8,UpL_Headings,0),FALSE())</f>
        <v>0</v>
      </c>
      <c r="CV19" s="57" t="n">
        <f aca="false">(VLOOKUP($A19,UpL_Data,MATCH(CV$8,UpL_Headings,0),FALSE()))*100</f>
        <v>75.2204306524667</v>
      </c>
      <c r="CW19" s="56" t="n">
        <f aca="false">VLOOKUP($A19,UpL_Data,MATCH(CW$8,UpL_Headings,0),FALSE())</f>
        <v>33650.990536</v>
      </c>
      <c r="CX19" s="56" t="n">
        <f aca="false">VLOOKUP($A19,UpH_Data,MATCH(CX$8,UpH_Headings,0),FALSE())</f>
        <v>0</v>
      </c>
      <c r="CY19" s="56" t="n">
        <f aca="false">VLOOKUP($A19,UpH_Data,MATCH(CY$8,UpH_Headings,0),FALSE())</f>
        <v>0.047854</v>
      </c>
      <c r="CZ19" s="56" t="n">
        <f aca="false">VLOOKUP($A19,UpH_Data,MATCH(CZ$8,UpH_Headings,0),FALSE())</f>
        <v>7215.88804793272</v>
      </c>
      <c r="DA19" s="56" t="n">
        <f aca="false">VLOOKUP($A19,UpH_Data,MATCH(DA$8,UpH_Headings,0),FALSE())</f>
        <v>1122.63463406728</v>
      </c>
      <c r="DB19" s="56" t="n">
        <f aca="false">VLOOKUP($A19,UpH_Data,MATCH(DB$8,UpH_Headings,0),FALSE())</f>
        <v>22690.332</v>
      </c>
      <c r="DC19" s="56" t="n">
        <f aca="false">VLOOKUP($A19,UpH_Data,MATCH(DC$8,UpH_Headings,0),FALSE())</f>
        <v>38.603</v>
      </c>
      <c r="DD19" s="56" t="n">
        <f aca="false">VLOOKUP($A19,UpH_Data,MATCH(DD$8,UpH_Headings,0),FALSE())</f>
        <v>2583.485</v>
      </c>
      <c r="DE19" s="56" t="n">
        <f aca="false">VLOOKUP($A19,UpH_Data,MATCH(DE$8,UpH_Headings,0),FALSE())</f>
        <v>0</v>
      </c>
      <c r="DF19" s="57" t="n">
        <f aca="false">(VLOOKUP($A19,UpH_Data,MATCH(DF$8,UpH_Headings,0),FALSE()))*100</f>
        <v>75.2204306524667</v>
      </c>
      <c r="DG19" s="56" t="n">
        <f aca="false">VLOOKUP($A19,UpH_Data,MATCH(DG$8,UpH_Headings,0),FALSE())</f>
        <v>33650.990536</v>
      </c>
    </row>
    <row r="20" customFormat="false" ht="12.75" hidden="false" customHeight="false" outlineLevel="0" collapsed="false">
      <c r="A20" s="0" t="n">
        <v>2000</v>
      </c>
      <c r="B20" s="56" t="n">
        <f aca="false">VLOOKUP($A20,BaseCase_Data,MATCH(B$8,BaseCase_Headings,0),FALSE())</f>
        <v>0</v>
      </c>
      <c r="C20" s="56" t="n">
        <f aca="false">VLOOKUP($A20,BaseCase_Data,MATCH(C$8,BaseCase_Headings,0),FALSE())</f>
        <v>0.015145</v>
      </c>
      <c r="D20" s="56" t="n">
        <f aca="false">VLOOKUP($A20,BaseCase_Data,MATCH(D$8,BaseCase_Headings,0),FALSE())</f>
        <v>7433.01891794306</v>
      </c>
      <c r="E20" s="56" t="n">
        <f aca="false">VLOOKUP($A20,BaseCase_Data,MATCH(E$8,BaseCase_Headings,0),FALSE())</f>
        <v>888.990922056937</v>
      </c>
      <c r="F20" s="56" t="n">
        <f aca="false">VLOOKUP($A20,BaseCase_Data,MATCH(F$8,BaseCase_Headings,0),FALSE())</f>
        <v>24190.627</v>
      </c>
      <c r="G20" s="56" t="n">
        <f aca="false">VLOOKUP($A20,BaseCase_Data,MATCH(G$8,BaseCase_Headings,0),FALSE())</f>
        <v>119.006</v>
      </c>
      <c r="H20" s="56" t="n">
        <f aca="false">VLOOKUP($A20,BaseCase_Data,MATCH(H$8,BaseCase_Headings,0),FALSE())</f>
        <v>2716.727</v>
      </c>
      <c r="I20" s="56" t="n">
        <f aca="false">VLOOKUP($A20,BaseCase_Data,MATCH(I$8,BaseCase_Headings,0),FALSE())</f>
        <v>0</v>
      </c>
      <c r="J20" s="57" t="n">
        <f aca="false">(VLOOKUP($A20,BaseCase_Data,MATCH(J$8,BaseCase_Headings,0),FALSE()))*100</f>
        <v>76.4571281303759</v>
      </c>
      <c r="K20" s="56" t="n">
        <f aca="false">VLOOKUP($A20,BaseCase_Data,MATCH(K$8,BaseCase_Headings,0),FALSE())</f>
        <v>35348.384985</v>
      </c>
      <c r="L20" s="56" t="n">
        <f aca="false">VLOOKUP($A20,CChg1_Data,MATCH(L$8,CChg1_Headings,0),FALSE())</f>
        <v>0</v>
      </c>
      <c r="M20" s="56" t="n">
        <f aca="false">VLOOKUP($A20,CChg1_Data,MATCH(M$8,CChg1_Headings,0),FALSE())</f>
        <v>0.015145</v>
      </c>
      <c r="N20" s="56" t="n">
        <f aca="false">VLOOKUP($A20,CChg1_Data,MATCH(N$8,CChg1_Headings,0),FALSE())</f>
        <v>7433.01891794306</v>
      </c>
      <c r="O20" s="56" t="n">
        <f aca="false">VLOOKUP($A20,CChg1_Data,MATCH(O$8,CChg1_Headings,0),FALSE())</f>
        <v>888.990922056937</v>
      </c>
      <c r="P20" s="56" t="n">
        <f aca="false">VLOOKUP($A20,CChg1_Data,MATCH(P$8,CChg1_Headings,0),FALSE())</f>
        <v>24190.627</v>
      </c>
      <c r="Q20" s="56" t="n">
        <f aca="false">VLOOKUP($A20,CChg1_Data,MATCH(Q$8,CChg1_Headings,0),FALSE())</f>
        <v>119.006</v>
      </c>
      <c r="R20" s="56" t="n">
        <f aca="false">VLOOKUP($A20,CChg1_Data,MATCH(R$8,CChg1_Headings,0),FALSE())</f>
        <v>2716.727</v>
      </c>
      <c r="S20" s="56" t="n">
        <f aca="false">VLOOKUP($A20,CChg1_Data,MATCH(S$8,CChg1_Headings,0),FALSE())</f>
        <v>0</v>
      </c>
      <c r="T20" s="57" t="n">
        <f aca="false">(VLOOKUP($A20,CChg1_Data,MATCH(T$8,CChg1_Headings,0),FALSE()))*100</f>
        <v>76.4571281303759</v>
      </c>
      <c r="U20" s="56" t="n">
        <f aca="false">VLOOKUP($A20,CChg1_Data,MATCH(U$8,CChg1_Headings,0),FALSE())</f>
        <v>35348.384985</v>
      </c>
      <c r="V20" s="56" t="n">
        <f aca="false">VLOOKUP($A20,CChg2_Data,MATCH(V$8,CChg2_Headings,0),FALSE())</f>
        <v>0</v>
      </c>
      <c r="W20" s="56" t="n">
        <f aca="false">VLOOKUP($A20,CChg2_Data,MATCH(W$8,CChg2_Headings,0),FALSE())</f>
        <v>0.015145</v>
      </c>
      <c r="X20" s="56" t="n">
        <f aca="false">VLOOKUP($A20,CChg2_Data,MATCH(X$8,CChg2_Headings,0),FALSE())</f>
        <v>7433.01891794306</v>
      </c>
      <c r="Y20" s="56" t="n">
        <f aca="false">VLOOKUP($A20,CChg2_Data,MATCH(Y$8,CChg2_Headings,0),FALSE())</f>
        <v>888.990922056937</v>
      </c>
      <c r="Z20" s="56" t="n">
        <f aca="false">VLOOKUP($A20,CChg2_Data,MATCH(Z$8,CChg2_Headings,0),FALSE())</f>
        <v>24190.627</v>
      </c>
      <c r="AA20" s="56" t="n">
        <f aca="false">VLOOKUP($A20,CChg2_Data,MATCH(AA$8,CChg2_Headings,0),FALSE())</f>
        <v>119.006</v>
      </c>
      <c r="AB20" s="56" t="n">
        <f aca="false">VLOOKUP($A20,CChg2_Data,MATCH(AB$8,CChg2_Headings,0),FALSE())</f>
        <v>2716.727</v>
      </c>
      <c r="AC20" s="56" t="n">
        <f aca="false">VLOOKUP($A20,CChg2_Data,MATCH(AC$8,CChg2_Headings,0),FALSE())</f>
        <v>0</v>
      </c>
      <c r="AD20" s="57" t="n">
        <f aca="false">(VLOOKUP($A20,CChg2_Data,MATCH(AD$8,CChg2_Headings,0),FALSE()))*100</f>
        <v>76.4571281303759</v>
      </c>
      <c r="AE20" s="56" t="n">
        <f aca="false">VLOOKUP($A20,CChg2_Data,MATCH(AE$8,CChg2_Headings,0),FALSE())</f>
        <v>35348.384985</v>
      </c>
      <c r="AF20" s="56" t="n">
        <f aca="false">VLOOKUP($A20,CChg3_Data,MATCH(AF$8,CChg3_Headings,0),FALSE())</f>
        <v>0</v>
      </c>
      <c r="AG20" s="56" t="n">
        <f aca="false">VLOOKUP($A20,CChg3_Data,MATCH(AG$8,CChg3_Headings,0),FALSE())</f>
        <v>0.015145</v>
      </c>
      <c r="AH20" s="56" t="n">
        <f aca="false">VLOOKUP($A20,CChg3_Data,MATCH(AH$8,CChg3_Headings,0),FALSE())</f>
        <v>7433.01891794306</v>
      </c>
      <c r="AI20" s="56" t="n">
        <f aca="false">VLOOKUP($A20,CChg3_Data,MATCH(AI$8,CChg3_Headings,0),FALSE())</f>
        <v>888.990922056937</v>
      </c>
      <c r="AJ20" s="56" t="n">
        <f aca="false">VLOOKUP($A20,CChg3_Data,MATCH(AJ$8,CChg3_Headings,0),FALSE())</f>
        <v>24190.627</v>
      </c>
      <c r="AK20" s="56" t="n">
        <f aca="false">VLOOKUP($A20,CChg3_Data,MATCH(AK$8,CChg3_Headings,0),FALSE())</f>
        <v>119.006</v>
      </c>
      <c r="AL20" s="56" t="n">
        <f aca="false">VLOOKUP($A20,CChg3_Data,MATCH(AL$8,CChg3_Headings,0),FALSE())</f>
        <v>2716.727</v>
      </c>
      <c r="AM20" s="56" t="n">
        <f aca="false">VLOOKUP($A20,CChg3_Data,MATCH(AM$8,CChg3_Headings,0),FALSE())</f>
        <v>0</v>
      </c>
      <c r="AN20" s="57" t="n">
        <f aca="false">(VLOOKUP($A20,CChg3_Data,MATCH(AN$8,CChg3_Headings,0),FALSE()))*100</f>
        <v>76.4571281303759</v>
      </c>
      <c r="AO20" s="56" t="n">
        <f aca="false">VLOOKUP($A20,CChg3_Data,MATCH(AO$8,CChg3_Headings,0),FALSE())</f>
        <v>35348.384985</v>
      </c>
      <c r="AP20" s="56" t="n">
        <f aca="false">VLOOKUP($A20,CChg4_Data,MATCH(AP$8,CChg4_Headings,0),FALSE())</f>
        <v>0</v>
      </c>
      <c r="AQ20" s="56" t="n">
        <f aca="false">VLOOKUP($A20,CChg4_Data,MATCH(AQ$8,CChg4_Headings,0),FALSE())</f>
        <v>0.015145</v>
      </c>
      <c r="AR20" s="56" t="n">
        <f aca="false">VLOOKUP($A20,CChg4_Data,MATCH(AR$8,CChg4_Headings,0),FALSE())</f>
        <v>7433.01891794306</v>
      </c>
      <c r="AS20" s="56" t="n">
        <f aca="false">VLOOKUP($A20,CChg4_Data,MATCH(AS$8,CChg4_Headings,0),FALSE())</f>
        <v>888.990922056937</v>
      </c>
      <c r="AT20" s="56" t="n">
        <f aca="false">VLOOKUP($A20,CChg4_Data,MATCH(AT$8,CChg4_Headings,0),FALSE())</f>
        <v>24190.627</v>
      </c>
      <c r="AU20" s="56" t="n">
        <f aca="false">VLOOKUP($A20,CChg4_Data,MATCH(AU$8,CChg4_Headings,0),FALSE())</f>
        <v>119.006</v>
      </c>
      <c r="AV20" s="56" t="n">
        <f aca="false">VLOOKUP($A20,CChg4_Data,MATCH(AV$8,CChg4_Headings,0),FALSE())</f>
        <v>2716.727</v>
      </c>
      <c r="AW20" s="56" t="n">
        <f aca="false">VLOOKUP($A20,CChg4_Data,MATCH(AW$8,CChg4_Headings,0),FALSE())</f>
        <v>0</v>
      </c>
      <c r="AX20" s="57" t="n">
        <f aca="false">(VLOOKUP($A20,CChg4_Data,MATCH(AX$8,CChg4_Headings,0),FALSE()))*100</f>
        <v>76.4571281303759</v>
      </c>
      <c r="AY20" s="56" t="n">
        <f aca="false">VLOOKUP($A20,CChg4_Data,MATCH(AY$8,CChg4_Headings,0),FALSE())</f>
        <v>35348.384985</v>
      </c>
      <c r="AZ20" s="56" t="n">
        <f aca="false">VLOOKUP($A20,GDP2_Data,MATCH(AZ$8,GDP2_Headings,0),FALSE())</f>
        <v>0</v>
      </c>
      <c r="BA20" s="56" t="n">
        <f aca="false">VLOOKUP($A20,GDP2_Data,MATCH(BA$8,GDP2_Headings,0),FALSE())</f>
        <v>0.015145</v>
      </c>
      <c r="BB20" s="56" t="n">
        <f aca="false">VLOOKUP($A20,GDP2_Data,MATCH(BB$8,GDP2_Headings,0),FALSE())</f>
        <v>7433.01891794306</v>
      </c>
      <c r="BC20" s="56" t="n">
        <f aca="false">VLOOKUP($A20,GDP2_Data,MATCH(BC$8,GDP2_Headings,0),FALSE())</f>
        <v>888.990922056937</v>
      </c>
      <c r="BD20" s="56" t="n">
        <f aca="false">VLOOKUP($A20,GDP2_Data,MATCH(BD$8,GDP2_Headings,0),FALSE())</f>
        <v>24190.627</v>
      </c>
      <c r="BE20" s="56" t="n">
        <f aca="false">VLOOKUP($A20,GDP2_Data,MATCH(BE$8,GDP2_Headings,0),FALSE())</f>
        <v>119.006</v>
      </c>
      <c r="BF20" s="56" t="n">
        <f aca="false">VLOOKUP($A20,GDP2_Data,MATCH(BF$8,GDP2_Headings,0),FALSE())</f>
        <v>2716.727</v>
      </c>
      <c r="BG20" s="56" t="n">
        <f aca="false">VLOOKUP($A20,GDP2_Data,MATCH(BG$8,GDP2_Headings,0),FALSE())</f>
        <v>0</v>
      </c>
      <c r="BH20" s="57" t="n">
        <f aca="false">(VLOOKUP($A20,GDP2_Data,MATCH(BH$8,GDP2_Headings,0),FALSE()))*100</f>
        <v>76.4571281303759</v>
      </c>
      <c r="BI20" s="56" t="n">
        <f aca="false">VLOOKUP($A20,GDP2_Data,MATCH(BI$8,GDP2_Headings,0),FALSE())</f>
        <v>35348.384985</v>
      </c>
      <c r="BJ20" s="56" t="n">
        <f aca="false">VLOOKUP($A20,GDP3_Data,MATCH(BJ$8,GDP3_Headings,0),FALSE())</f>
        <v>0</v>
      </c>
      <c r="BK20" s="56" t="n">
        <f aca="false">VLOOKUP($A20,GDP3_Data,MATCH(BK$8,GDP3_Headings,0),FALSE())</f>
        <v>0.015145</v>
      </c>
      <c r="BL20" s="56" t="n">
        <f aca="false">VLOOKUP($A20,GDP3_Data,MATCH(BL$8,GDP3_Headings,0),FALSE())</f>
        <v>7433.01891794306</v>
      </c>
      <c r="BM20" s="56" t="n">
        <f aca="false">VLOOKUP($A20,GDP3_Data,MATCH(BM$8,GDP3_Headings,0),FALSE())</f>
        <v>888.990922056937</v>
      </c>
      <c r="BN20" s="56" t="n">
        <f aca="false">VLOOKUP($A20,GDP3_Data,MATCH(BN$8,GDP3_Headings,0),FALSE())</f>
        <v>24190.627</v>
      </c>
      <c r="BO20" s="56" t="n">
        <f aca="false">VLOOKUP($A20,GDP3_Data,MATCH(BO$8,GDP3_Headings,0),FALSE())</f>
        <v>119.006</v>
      </c>
      <c r="BP20" s="56" t="n">
        <f aca="false">VLOOKUP($A20,GDP3_Data,MATCH(BP$8,GDP3_Headings,0),FALSE())</f>
        <v>2716.727</v>
      </c>
      <c r="BQ20" s="56" t="n">
        <f aca="false">VLOOKUP($A20,GDP3_Data,MATCH(BQ$8,GDP3_Headings,0),FALSE())</f>
        <v>0</v>
      </c>
      <c r="BR20" s="57" t="n">
        <f aca="false">(VLOOKUP($A20,GDP3_Data,MATCH(BR$8,GDP3_Headings,0),FALSE()))*100</f>
        <v>76.4571281303759</v>
      </c>
      <c r="BS20" s="56" t="n">
        <f aca="false">VLOOKUP($A20,GDP3_Data,MATCH(BS$8,GDP3_Headings,0),FALSE())</f>
        <v>35348.384985</v>
      </c>
      <c r="BT20" s="56" t="n">
        <f aca="false">VLOOKUP($A20,Oil2_Data,MATCH(BT$8,Oil2_Headings,0),FALSE())</f>
        <v>0</v>
      </c>
      <c r="BU20" s="56" t="n">
        <f aca="false">VLOOKUP($A20,Oil2_Data,MATCH(BU$8,Oil2_Headings,0),FALSE())</f>
        <v>0.015145</v>
      </c>
      <c r="BV20" s="56" t="n">
        <f aca="false">VLOOKUP($A20,Oil2_Data,MATCH(BV$8,Oil2_Headings,0),FALSE())</f>
        <v>7433.01891794306</v>
      </c>
      <c r="BW20" s="56" t="n">
        <f aca="false">VLOOKUP($A20,Oil2_Data,MATCH(BW$8,Oil2_Headings,0),FALSE())</f>
        <v>888.990922056937</v>
      </c>
      <c r="BX20" s="56" t="n">
        <f aca="false">VLOOKUP($A20,Oil2_Data,MATCH(BX$8,Oil2_Headings,0),FALSE())</f>
        <v>24190.627</v>
      </c>
      <c r="BY20" s="56" t="n">
        <f aca="false">VLOOKUP($A20,Oil2_Data,MATCH(BY$8,Oil2_Headings,0),FALSE())</f>
        <v>119.006</v>
      </c>
      <c r="BZ20" s="56" t="n">
        <f aca="false">VLOOKUP($A20,Oil2_Data,MATCH(BZ$8,Oil2_Headings,0),FALSE())</f>
        <v>2716.727</v>
      </c>
      <c r="CA20" s="56" t="n">
        <f aca="false">VLOOKUP($A20,Oil2_Data,MATCH(CA$8,Oil2_Headings,0),FALSE())</f>
        <v>0</v>
      </c>
      <c r="CB20" s="57" t="n">
        <f aca="false">(VLOOKUP($A20,Oil2_Data,MATCH(CB$8,Oil2_Headings,0),FALSE()))*100</f>
        <v>76.4571281303759</v>
      </c>
      <c r="CC20" s="56" t="n">
        <f aca="false">VLOOKUP($A20,Oil2_Data,MATCH(CC$8,Oil2_Headings,0),FALSE())</f>
        <v>35348.384985</v>
      </c>
      <c r="CD20" s="56" t="n">
        <f aca="false">VLOOKUP($A20,Oil3_Data,MATCH(CD$8,Oil3_Headings,0),FALSE())</f>
        <v>0</v>
      </c>
      <c r="CE20" s="56" t="n">
        <f aca="false">VLOOKUP($A20,Oil3_Data,MATCH(CE$8,Oil3_Headings,0),FALSE())</f>
        <v>0.015145</v>
      </c>
      <c r="CF20" s="56" t="n">
        <f aca="false">VLOOKUP($A20,Oil3_Data,MATCH(CF$8,Oil3_Headings,0),FALSE())</f>
        <v>7433.01891794306</v>
      </c>
      <c r="CG20" s="56" t="n">
        <f aca="false">VLOOKUP($A20,Oil3_Data,MATCH(CG$8,Oil3_Headings,0),FALSE())</f>
        <v>888.990922056937</v>
      </c>
      <c r="CH20" s="56" t="n">
        <f aca="false">VLOOKUP($A20,Oil3_Data,MATCH(CH$8,Oil3_Headings,0),FALSE())</f>
        <v>24190.627</v>
      </c>
      <c r="CI20" s="56" t="n">
        <f aca="false">VLOOKUP($A20,Oil3_Data,MATCH(CI$8,Oil3_Headings,0),FALSE())</f>
        <v>119.006</v>
      </c>
      <c r="CJ20" s="56" t="n">
        <f aca="false">VLOOKUP($A20,Oil3_Data,MATCH(CJ$8,Oil3_Headings,0),FALSE())</f>
        <v>2716.727</v>
      </c>
      <c r="CK20" s="56" t="n">
        <f aca="false">VLOOKUP($A20,Oil3_Data,MATCH(CK$8,Oil3_Headings,0),FALSE())</f>
        <v>0</v>
      </c>
      <c r="CL20" s="57" t="n">
        <f aca="false">(VLOOKUP($A20,Oil3_Data,MATCH(CL$8,Oil3_Headings,0),FALSE()))*100</f>
        <v>76.4571281303759</v>
      </c>
      <c r="CM20" s="56" t="n">
        <f aca="false">VLOOKUP($A20,Oil3_Data,MATCH(CM$8,Oil3_Headings,0),FALSE())</f>
        <v>35348.384985</v>
      </c>
      <c r="CN20" s="56" t="n">
        <f aca="false">VLOOKUP($A20,UpL_Data,MATCH(CN$8,UpL_Headings,0),FALSE())</f>
        <v>0</v>
      </c>
      <c r="CO20" s="56" t="n">
        <f aca="false">VLOOKUP($A20,UpL_Data,MATCH(CO$8,UpL_Headings,0),FALSE())</f>
        <v>0.015145</v>
      </c>
      <c r="CP20" s="56" t="n">
        <f aca="false">VLOOKUP($A20,UpL_Data,MATCH(CP$8,UpL_Headings,0),FALSE())</f>
        <v>7433.01891794306</v>
      </c>
      <c r="CQ20" s="56" t="n">
        <f aca="false">VLOOKUP($A20,UpL_Data,MATCH(CQ$8,UpL_Headings,0),FALSE())</f>
        <v>888.990922056937</v>
      </c>
      <c r="CR20" s="56" t="n">
        <f aca="false">VLOOKUP($A20,UpL_Data,MATCH(CR$8,UpL_Headings,0),FALSE())</f>
        <v>24190.627</v>
      </c>
      <c r="CS20" s="56" t="n">
        <f aca="false">VLOOKUP($A20,UpL_Data,MATCH(CS$8,UpL_Headings,0),FALSE())</f>
        <v>119.006</v>
      </c>
      <c r="CT20" s="56" t="n">
        <f aca="false">VLOOKUP($A20,UpL_Data,MATCH(CT$8,UpL_Headings,0),FALSE())</f>
        <v>2716.727</v>
      </c>
      <c r="CU20" s="56" t="n">
        <f aca="false">VLOOKUP($A20,UpL_Data,MATCH(CU$8,UpL_Headings,0),FALSE())</f>
        <v>0</v>
      </c>
      <c r="CV20" s="57" t="n">
        <f aca="false">(VLOOKUP($A20,UpL_Data,MATCH(CV$8,UpL_Headings,0),FALSE()))*100</f>
        <v>76.4571281303759</v>
      </c>
      <c r="CW20" s="56" t="n">
        <f aca="false">VLOOKUP($A20,UpL_Data,MATCH(CW$8,UpL_Headings,0),FALSE())</f>
        <v>35348.384985</v>
      </c>
      <c r="CX20" s="56" t="n">
        <f aca="false">VLOOKUP($A20,UpH_Data,MATCH(CX$8,UpH_Headings,0),FALSE())</f>
        <v>0</v>
      </c>
      <c r="CY20" s="56" t="n">
        <f aca="false">VLOOKUP($A20,UpH_Data,MATCH(CY$8,UpH_Headings,0),FALSE())</f>
        <v>0.015145</v>
      </c>
      <c r="CZ20" s="56" t="n">
        <f aca="false">VLOOKUP($A20,UpH_Data,MATCH(CZ$8,UpH_Headings,0),FALSE())</f>
        <v>7433.01891794306</v>
      </c>
      <c r="DA20" s="56" t="n">
        <f aca="false">VLOOKUP($A20,UpH_Data,MATCH(DA$8,UpH_Headings,0),FALSE())</f>
        <v>888.990922056937</v>
      </c>
      <c r="DB20" s="56" t="n">
        <f aca="false">VLOOKUP($A20,UpH_Data,MATCH(DB$8,UpH_Headings,0),FALSE())</f>
        <v>24190.627</v>
      </c>
      <c r="DC20" s="56" t="n">
        <f aca="false">VLOOKUP($A20,UpH_Data,MATCH(DC$8,UpH_Headings,0),FALSE())</f>
        <v>119.006</v>
      </c>
      <c r="DD20" s="56" t="n">
        <f aca="false">VLOOKUP($A20,UpH_Data,MATCH(DD$8,UpH_Headings,0),FALSE())</f>
        <v>2716.727</v>
      </c>
      <c r="DE20" s="56" t="n">
        <f aca="false">VLOOKUP($A20,UpH_Data,MATCH(DE$8,UpH_Headings,0),FALSE())</f>
        <v>0</v>
      </c>
      <c r="DF20" s="57" t="n">
        <f aca="false">(VLOOKUP($A20,UpH_Data,MATCH(DF$8,UpH_Headings,0),FALSE()))*100</f>
        <v>76.4571281303759</v>
      </c>
      <c r="DG20" s="56" t="n">
        <f aca="false">VLOOKUP($A20,UpH_Data,MATCH(DG$8,UpH_Headings,0),FALSE())</f>
        <v>35348.384985</v>
      </c>
    </row>
    <row r="21" customFormat="false" ht="12.75" hidden="false" customHeight="false" outlineLevel="0" collapsed="false">
      <c r="A21" s="0" t="n">
        <v>2001</v>
      </c>
      <c r="B21" s="56" t="n">
        <f aca="false">VLOOKUP($A21,BaseCase_Data,MATCH(B$8,BaseCase_Headings,0),FALSE())</f>
        <v>0</v>
      </c>
      <c r="C21" s="56" t="n">
        <f aca="false">VLOOKUP($A21,BaseCase_Data,MATCH(C$8,BaseCase_Headings,0),FALSE())</f>
        <v>0</v>
      </c>
      <c r="D21" s="56" t="n">
        <f aca="false">VLOOKUP($A21,BaseCase_Data,MATCH(D$8,BaseCase_Headings,0),FALSE())</f>
        <v>9731.15497835036</v>
      </c>
      <c r="E21" s="56" t="n">
        <f aca="false">VLOOKUP($A21,BaseCase_Data,MATCH(E$8,BaseCase_Headings,0),FALSE())</f>
        <v>1372.75005164964</v>
      </c>
      <c r="F21" s="56" t="n">
        <f aca="false">VLOOKUP($A21,BaseCase_Data,MATCH(F$8,BaseCase_Headings,0),FALSE())</f>
        <v>21464.357</v>
      </c>
      <c r="G21" s="56" t="n">
        <f aca="false">VLOOKUP($A21,BaseCase_Data,MATCH(G$8,BaseCase_Headings,0),FALSE())</f>
        <v>137.598</v>
      </c>
      <c r="H21" s="56" t="n">
        <f aca="false">VLOOKUP($A21,BaseCase_Data,MATCH(H$8,BaseCase_Headings,0),FALSE())</f>
        <v>2626.582</v>
      </c>
      <c r="I21" s="56" t="n">
        <f aca="false">VLOOKUP($A21,BaseCase_Data,MATCH(I$8,BaseCase_Headings,0),FALSE())</f>
        <v>0</v>
      </c>
      <c r="J21" s="57" t="n">
        <f aca="false">(VLOOKUP($A21,BaseCase_Data,MATCH(J$8,BaseCase_Headings,0),FALSE()))*100</f>
        <v>68.5730609263523</v>
      </c>
      <c r="K21" s="56" t="n">
        <f aca="false">VLOOKUP($A21,BaseCase_Data,MATCH(K$8,BaseCase_Headings,0),FALSE())</f>
        <v>35332.44203</v>
      </c>
      <c r="L21" s="56" t="n">
        <f aca="false">VLOOKUP($A21,CChg1_Data,MATCH(L$8,CChg1_Headings,0),FALSE())</f>
        <v>0</v>
      </c>
      <c r="M21" s="56" t="n">
        <f aca="false">VLOOKUP($A21,CChg1_Data,MATCH(M$8,CChg1_Headings,0),FALSE())</f>
        <v>0</v>
      </c>
      <c r="N21" s="56" t="n">
        <f aca="false">VLOOKUP($A21,CChg1_Data,MATCH(N$8,CChg1_Headings,0),FALSE())</f>
        <v>9731.15497835036</v>
      </c>
      <c r="O21" s="56" t="n">
        <f aca="false">VLOOKUP($A21,CChg1_Data,MATCH(O$8,CChg1_Headings,0),FALSE())</f>
        <v>1372.75005164964</v>
      </c>
      <c r="P21" s="56" t="n">
        <f aca="false">VLOOKUP($A21,CChg1_Data,MATCH(P$8,CChg1_Headings,0),FALSE())</f>
        <v>21464.357</v>
      </c>
      <c r="Q21" s="56" t="n">
        <f aca="false">VLOOKUP($A21,CChg1_Data,MATCH(Q$8,CChg1_Headings,0),FALSE())</f>
        <v>137.598</v>
      </c>
      <c r="R21" s="56" t="n">
        <f aca="false">VLOOKUP($A21,CChg1_Data,MATCH(R$8,CChg1_Headings,0),FALSE())</f>
        <v>2626.582</v>
      </c>
      <c r="S21" s="56" t="n">
        <f aca="false">VLOOKUP($A21,CChg1_Data,MATCH(S$8,CChg1_Headings,0),FALSE())</f>
        <v>0</v>
      </c>
      <c r="T21" s="57" t="n">
        <f aca="false">(VLOOKUP($A21,CChg1_Data,MATCH(T$8,CChg1_Headings,0),FALSE()))*100</f>
        <v>68.5730609263523</v>
      </c>
      <c r="U21" s="56" t="n">
        <f aca="false">VLOOKUP($A21,CChg1_Data,MATCH(U$8,CChg1_Headings,0),FALSE())</f>
        <v>35332.44203</v>
      </c>
      <c r="V21" s="56" t="n">
        <f aca="false">VLOOKUP($A21,CChg2_Data,MATCH(V$8,CChg2_Headings,0),FALSE())</f>
        <v>0</v>
      </c>
      <c r="W21" s="56" t="n">
        <f aca="false">VLOOKUP($A21,CChg2_Data,MATCH(W$8,CChg2_Headings,0),FALSE())</f>
        <v>0</v>
      </c>
      <c r="X21" s="56" t="n">
        <f aca="false">VLOOKUP($A21,CChg2_Data,MATCH(X$8,CChg2_Headings,0),FALSE())</f>
        <v>9731.15497835036</v>
      </c>
      <c r="Y21" s="56" t="n">
        <f aca="false">VLOOKUP($A21,CChg2_Data,MATCH(Y$8,CChg2_Headings,0),FALSE())</f>
        <v>1372.75005164964</v>
      </c>
      <c r="Z21" s="56" t="n">
        <f aca="false">VLOOKUP($A21,CChg2_Data,MATCH(Z$8,CChg2_Headings,0),FALSE())</f>
        <v>21464.357</v>
      </c>
      <c r="AA21" s="56" t="n">
        <f aca="false">VLOOKUP($A21,CChg2_Data,MATCH(AA$8,CChg2_Headings,0),FALSE())</f>
        <v>137.598</v>
      </c>
      <c r="AB21" s="56" t="n">
        <f aca="false">VLOOKUP($A21,CChg2_Data,MATCH(AB$8,CChg2_Headings,0),FALSE())</f>
        <v>2626.582</v>
      </c>
      <c r="AC21" s="56" t="n">
        <f aca="false">VLOOKUP($A21,CChg2_Data,MATCH(AC$8,CChg2_Headings,0),FALSE())</f>
        <v>0</v>
      </c>
      <c r="AD21" s="57" t="n">
        <f aca="false">(VLOOKUP($A21,CChg2_Data,MATCH(AD$8,CChg2_Headings,0),FALSE()))*100</f>
        <v>68.5730609263523</v>
      </c>
      <c r="AE21" s="56" t="n">
        <f aca="false">VLOOKUP($A21,CChg2_Data,MATCH(AE$8,CChg2_Headings,0),FALSE())</f>
        <v>35332.44203</v>
      </c>
      <c r="AF21" s="56" t="n">
        <f aca="false">VLOOKUP($A21,CChg3_Data,MATCH(AF$8,CChg3_Headings,0),FALSE())</f>
        <v>0</v>
      </c>
      <c r="AG21" s="56" t="n">
        <f aca="false">VLOOKUP($A21,CChg3_Data,MATCH(AG$8,CChg3_Headings,0),FALSE())</f>
        <v>0</v>
      </c>
      <c r="AH21" s="56" t="n">
        <f aca="false">VLOOKUP($A21,CChg3_Data,MATCH(AH$8,CChg3_Headings,0),FALSE())</f>
        <v>9731.15497835036</v>
      </c>
      <c r="AI21" s="56" t="n">
        <f aca="false">VLOOKUP($A21,CChg3_Data,MATCH(AI$8,CChg3_Headings,0),FALSE())</f>
        <v>1372.75005164964</v>
      </c>
      <c r="AJ21" s="56" t="n">
        <f aca="false">VLOOKUP($A21,CChg3_Data,MATCH(AJ$8,CChg3_Headings,0),FALSE())</f>
        <v>21464.357</v>
      </c>
      <c r="AK21" s="56" t="n">
        <f aca="false">VLOOKUP($A21,CChg3_Data,MATCH(AK$8,CChg3_Headings,0),FALSE())</f>
        <v>137.598</v>
      </c>
      <c r="AL21" s="56" t="n">
        <f aca="false">VLOOKUP($A21,CChg3_Data,MATCH(AL$8,CChg3_Headings,0),FALSE())</f>
        <v>2626.582</v>
      </c>
      <c r="AM21" s="56" t="n">
        <f aca="false">VLOOKUP($A21,CChg3_Data,MATCH(AM$8,CChg3_Headings,0),FALSE())</f>
        <v>0</v>
      </c>
      <c r="AN21" s="57" t="n">
        <f aca="false">(VLOOKUP($A21,CChg3_Data,MATCH(AN$8,CChg3_Headings,0),FALSE()))*100</f>
        <v>68.5730609263523</v>
      </c>
      <c r="AO21" s="56" t="n">
        <f aca="false">VLOOKUP($A21,CChg3_Data,MATCH(AO$8,CChg3_Headings,0),FALSE())</f>
        <v>35332.44203</v>
      </c>
      <c r="AP21" s="56" t="n">
        <f aca="false">VLOOKUP($A21,CChg4_Data,MATCH(AP$8,CChg4_Headings,0),FALSE())</f>
        <v>0</v>
      </c>
      <c r="AQ21" s="56" t="n">
        <f aca="false">VLOOKUP($A21,CChg4_Data,MATCH(AQ$8,CChg4_Headings,0),FALSE())</f>
        <v>0</v>
      </c>
      <c r="AR21" s="56" t="n">
        <f aca="false">VLOOKUP($A21,CChg4_Data,MATCH(AR$8,CChg4_Headings,0),FALSE())</f>
        <v>9731.15497835036</v>
      </c>
      <c r="AS21" s="56" t="n">
        <f aca="false">VLOOKUP($A21,CChg4_Data,MATCH(AS$8,CChg4_Headings,0),FALSE())</f>
        <v>1372.75005164964</v>
      </c>
      <c r="AT21" s="56" t="n">
        <f aca="false">VLOOKUP($A21,CChg4_Data,MATCH(AT$8,CChg4_Headings,0),FALSE())</f>
        <v>21464.357</v>
      </c>
      <c r="AU21" s="56" t="n">
        <f aca="false">VLOOKUP($A21,CChg4_Data,MATCH(AU$8,CChg4_Headings,0),FALSE())</f>
        <v>137.598</v>
      </c>
      <c r="AV21" s="56" t="n">
        <f aca="false">VLOOKUP($A21,CChg4_Data,MATCH(AV$8,CChg4_Headings,0),FALSE())</f>
        <v>2626.582</v>
      </c>
      <c r="AW21" s="56" t="n">
        <f aca="false">VLOOKUP($A21,CChg4_Data,MATCH(AW$8,CChg4_Headings,0),FALSE())</f>
        <v>0</v>
      </c>
      <c r="AX21" s="57" t="n">
        <f aca="false">(VLOOKUP($A21,CChg4_Data,MATCH(AX$8,CChg4_Headings,0),FALSE()))*100</f>
        <v>68.5730609263523</v>
      </c>
      <c r="AY21" s="56" t="n">
        <f aca="false">VLOOKUP($A21,CChg4_Data,MATCH(AY$8,CChg4_Headings,0),FALSE())</f>
        <v>35332.44203</v>
      </c>
      <c r="AZ21" s="56" t="n">
        <f aca="false">VLOOKUP($A21,GDP2_Data,MATCH(AZ$8,GDP2_Headings,0),FALSE())</f>
        <v>0</v>
      </c>
      <c r="BA21" s="56" t="n">
        <f aca="false">VLOOKUP($A21,GDP2_Data,MATCH(BA$8,GDP2_Headings,0),FALSE())</f>
        <v>0</v>
      </c>
      <c r="BB21" s="56" t="n">
        <f aca="false">VLOOKUP($A21,GDP2_Data,MATCH(BB$8,GDP2_Headings,0),FALSE())</f>
        <v>9731.15497835036</v>
      </c>
      <c r="BC21" s="56" t="n">
        <f aca="false">VLOOKUP($A21,GDP2_Data,MATCH(BC$8,GDP2_Headings,0),FALSE())</f>
        <v>1372.75005164964</v>
      </c>
      <c r="BD21" s="56" t="n">
        <f aca="false">VLOOKUP($A21,GDP2_Data,MATCH(BD$8,GDP2_Headings,0),FALSE())</f>
        <v>21464.357</v>
      </c>
      <c r="BE21" s="56" t="n">
        <f aca="false">VLOOKUP($A21,GDP2_Data,MATCH(BE$8,GDP2_Headings,0),FALSE())</f>
        <v>137.598</v>
      </c>
      <c r="BF21" s="56" t="n">
        <f aca="false">VLOOKUP($A21,GDP2_Data,MATCH(BF$8,GDP2_Headings,0),FALSE())</f>
        <v>2626.582</v>
      </c>
      <c r="BG21" s="56" t="n">
        <f aca="false">VLOOKUP($A21,GDP2_Data,MATCH(BG$8,GDP2_Headings,0),FALSE())</f>
        <v>0</v>
      </c>
      <c r="BH21" s="57" t="n">
        <f aca="false">(VLOOKUP($A21,GDP2_Data,MATCH(BH$8,GDP2_Headings,0),FALSE()))*100</f>
        <v>68.5730609263523</v>
      </c>
      <c r="BI21" s="56" t="n">
        <f aca="false">VLOOKUP($A21,GDP2_Data,MATCH(BI$8,GDP2_Headings,0),FALSE())</f>
        <v>35332.44203</v>
      </c>
      <c r="BJ21" s="56" t="n">
        <f aca="false">VLOOKUP($A21,GDP3_Data,MATCH(BJ$8,GDP3_Headings,0),FALSE())</f>
        <v>0</v>
      </c>
      <c r="BK21" s="56" t="n">
        <f aca="false">VLOOKUP($A21,GDP3_Data,MATCH(BK$8,GDP3_Headings,0),FALSE())</f>
        <v>0</v>
      </c>
      <c r="BL21" s="56" t="n">
        <f aca="false">VLOOKUP($A21,GDP3_Data,MATCH(BL$8,GDP3_Headings,0),FALSE())</f>
        <v>9731.15497835036</v>
      </c>
      <c r="BM21" s="56" t="n">
        <f aca="false">VLOOKUP($A21,GDP3_Data,MATCH(BM$8,GDP3_Headings,0),FALSE())</f>
        <v>1372.75005164964</v>
      </c>
      <c r="BN21" s="56" t="n">
        <f aca="false">VLOOKUP($A21,GDP3_Data,MATCH(BN$8,GDP3_Headings,0),FALSE())</f>
        <v>21464.357</v>
      </c>
      <c r="BO21" s="56" t="n">
        <f aca="false">VLOOKUP($A21,GDP3_Data,MATCH(BO$8,GDP3_Headings,0),FALSE())</f>
        <v>137.598</v>
      </c>
      <c r="BP21" s="56" t="n">
        <f aca="false">VLOOKUP($A21,GDP3_Data,MATCH(BP$8,GDP3_Headings,0),FALSE())</f>
        <v>2626.582</v>
      </c>
      <c r="BQ21" s="56" t="n">
        <f aca="false">VLOOKUP($A21,GDP3_Data,MATCH(BQ$8,GDP3_Headings,0),FALSE())</f>
        <v>0</v>
      </c>
      <c r="BR21" s="57" t="n">
        <f aca="false">(VLOOKUP($A21,GDP3_Data,MATCH(BR$8,GDP3_Headings,0),FALSE()))*100</f>
        <v>68.5730609263523</v>
      </c>
      <c r="BS21" s="56" t="n">
        <f aca="false">VLOOKUP($A21,GDP3_Data,MATCH(BS$8,GDP3_Headings,0),FALSE())</f>
        <v>35332.44203</v>
      </c>
      <c r="BT21" s="56" t="n">
        <f aca="false">VLOOKUP($A21,Oil2_Data,MATCH(BT$8,Oil2_Headings,0),FALSE())</f>
        <v>0</v>
      </c>
      <c r="BU21" s="56" t="n">
        <f aca="false">VLOOKUP($A21,Oil2_Data,MATCH(BU$8,Oil2_Headings,0),FALSE())</f>
        <v>0</v>
      </c>
      <c r="BV21" s="56" t="n">
        <f aca="false">VLOOKUP($A21,Oil2_Data,MATCH(BV$8,Oil2_Headings,0),FALSE())</f>
        <v>9731.15497835036</v>
      </c>
      <c r="BW21" s="56" t="n">
        <f aca="false">VLOOKUP($A21,Oil2_Data,MATCH(BW$8,Oil2_Headings,0),FALSE())</f>
        <v>1372.75005164964</v>
      </c>
      <c r="BX21" s="56" t="n">
        <f aca="false">VLOOKUP($A21,Oil2_Data,MATCH(BX$8,Oil2_Headings,0),FALSE())</f>
        <v>21464.357</v>
      </c>
      <c r="BY21" s="56" t="n">
        <f aca="false">VLOOKUP($A21,Oil2_Data,MATCH(BY$8,Oil2_Headings,0),FALSE())</f>
        <v>137.598</v>
      </c>
      <c r="BZ21" s="56" t="n">
        <f aca="false">VLOOKUP($A21,Oil2_Data,MATCH(BZ$8,Oil2_Headings,0),FALSE())</f>
        <v>2626.582</v>
      </c>
      <c r="CA21" s="56" t="n">
        <f aca="false">VLOOKUP($A21,Oil2_Data,MATCH(CA$8,Oil2_Headings,0),FALSE())</f>
        <v>0</v>
      </c>
      <c r="CB21" s="57" t="n">
        <f aca="false">(VLOOKUP($A21,Oil2_Data,MATCH(CB$8,Oil2_Headings,0),FALSE()))*100</f>
        <v>68.5730609263523</v>
      </c>
      <c r="CC21" s="56" t="n">
        <f aca="false">VLOOKUP($A21,Oil2_Data,MATCH(CC$8,Oil2_Headings,0),FALSE())</f>
        <v>35332.44203</v>
      </c>
      <c r="CD21" s="56" t="n">
        <f aca="false">VLOOKUP($A21,Oil3_Data,MATCH(CD$8,Oil3_Headings,0),FALSE())</f>
        <v>0</v>
      </c>
      <c r="CE21" s="56" t="n">
        <f aca="false">VLOOKUP($A21,Oil3_Data,MATCH(CE$8,Oil3_Headings,0),FALSE())</f>
        <v>0</v>
      </c>
      <c r="CF21" s="56" t="n">
        <f aca="false">VLOOKUP($A21,Oil3_Data,MATCH(CF$8,Oil3_Headings,0),FALSE())</f>
        <v>9731.15497835036</v>
      </c>
      <c r="CG21" s="56" t="n">
        <f aca="false">VLOOKUP($A21,Oil3_Data,MATCH(CG$8,Oil3_Headings,0),FALSE())</f>
        <v>1372.75005164964</v>
      </c>
      <c r="CH21" s="56" t="n">
        <f aca="false">VLOOKUP($A21,Oil3_Data,MATCH(CH$8,Oil3_Headings,0),FALSE())</f>
        <v>21464.357</v>
      </c>
      <c r="CI21" s="56" t="n">
        <f aca="false">VLOOKUP($A21,Oil3_Data,MATCH(CI$8,Oil3_Headings,0),FALSE())</f>
        <v>137.598</v>
      </c>
      <c r="CJ21" s="56" t="n">
        <f aca="false">VLOOKUP($A21,Oil3_Data,MATCH(CJ$8,Oil3_Headings,0),FALSE())</f>
        <v>2626.582</v>
      </c>
      <c r="CK21" s="56" t="n">
        <f aca="false">VLOOKUP($A21,Oil3_Data,MATCH(CK$8,Oil3_Headings,0),FALSE())</f>
        <v>0</v>
      </c>
      <c r="CL21" s="57" t="n">
        <f aca="false">(VLOOKUP($A21,Oil3_Data,MATCH(CL$8,Oil3_Headings,0),FALSE()))*100</f>
        <v>68.5730609263523</v>
      </c>
      <c r="CM21" s="56" t="n">
        <f aca="false">VLOOKUP($A21,Oil3_Data,MATCH(CM$8,Oil3_Headings,0),FALSE())</f>
        <v>35332.44203</v>
      </c>
      <c r="CN21" s="56" t="n">
        <f aca="false">VLOOKUP($A21,UpL_Data,MATCH(CN$8,UpL_Headings,0),FALSE())</f>
        <v>0</v>
      </c>
      <c r="CO21" s="56" t="n">
        <f aca="false">VLOOKUP($A21,UpL_Data,MATCH(CO$8,UpL_Headings,0),FALSE())</f>
        <v>0</v>
      </c>
      <c r="CP21" s="56" t="n">
        <f aca="false">VLOOKUP($A21,UpL_Data,MATCH(CP$8,UpL_Headings,0),FALSE())</f>
        <v>9731.15497835036</v>
      </c>
      <c r="CQ21" s="56" t="n">
        <f aca="false">VLOOKUP($A21,UpL_Data,MATCH(CQ$8,UpL_Headings,0),FALSE())</f>
        <v>1372.75005164964</v>
      </c>
      <c r="CR21" s="56" t="n">
        <f aca="false">VLOOKUP($A21,UpL_Data,MATCH(CR$8,UpL_Headings,0),FALSE())</f>
        <v>21464.357</v>
      </c>
      <c r="CS21" s="56" t="n">
        <f aca="false">VLOOKUP($A21,UpL_Data,MATCH(CS$8,UpL_Headings,0),FALSE())</f>
        <v>137.598</v>
      </c>
      <c r="CT21" s="56" t="n">
        <f aca="false">VLOOKUP($A21,UpL_Data,MATCH(CT$8,UpL_Headings,0),FALSE())</f>
        <v>2626.582</v>
      </c>
      <c r="CU21" s="56" t="n">
        <f aca="false">VLOOKUP($A21,UpL_Data,MATCH(CU$8,UpL_Headings,0),FALSE())</f>
        <v>0</v>
      </c>
      <c r="CV21" s="57" t="n">
        <f aca="false">(VLOOKUP($A21,UpL_Data,MATCH(CV$8,UpL_Headings,0),FALSE()))*100</f>
        <v>68.5730609263523</v>
      </c>
      <c r="CW21" s="56" t="n">
        <f aca="false">VLOOKUP($A21,UpL_Data,MATCH(CW$8,UpL_Headings,0),FALSE())</f>
        <v>35332.44203</v>
      </c>
      <c r="CX21" s="56" t="n">
        <f aca="false">VLOOKUP($A21,UpH_Data,MATCH(CX$8,UpH_Headings,0),FALSE())</f>
        <v>0</v>
      </c>
      <c r="CY21" s="56" t="n">
        <f aca="false">VLOOKUP($A21,UpH_Data,MATCH(CY$8,UpH_Headings,0),FALSE())</f>
        <v>0</v>
      </c>
      <c r="CZ21" s="56" t="n">
        <f aca="false">VLOOKUP($A21,UpH_Data,MATCH(CZ$8,UpH_Headings,0),FALSE())</f>
        <v>9731.15497835036</v>
      </c>
      <c r="DA21" s="56" t="n">
        <f aca="false">VLOOKUP($A21,UpH_Data,MATCH(DA$8,UpH_Headings,0),FALSE())</f>
        <v>1372.75005164964</v>
      </c>
      <c r="DB21" s="56" t="n">
        <f aca="false">VLOOKUP($A21,UpH_Data,MATCH(DB$8,UpH_Headings,0),FALSE())</f>
        <v>21464.357</v>
      </c>
      <c r="DC21" s="56" t="n">
        <f aca="false">VLOOKUP($A21,UpH_Data,MATCH(DC$8,UpH_Headings,0),FALSE())</f>
        <v>137.598</v>
      </c>
      <c r="DD21" s="56" t="n">
        <f aca="false">VLOOKUP($A21,UpH_Data,MATCH(DD$8,UpH_Headings,0),FALSE())</f>
        <v>2626.582</v>
      </c>
      <c r="DE21" s="56" t="n">
        <f aca="false">VLOOKUP($A21,UpH_Data,MATCH(DE$8,UpH_Headings,0),FALSE())</f>
        <v>0</v>
      </c>
      <c r="DF21" s="57" t="n">
        <f aca="false">(VLOOKUP($A21,UpH_Data,MATCH(DF$8,UpH_Headings,0),FALSE()))*100</f>
        <v>68.5730609263523</v>
      </c>
      <c r="DG21" s="56" t="n">
        <f aca="false">VLOOKUP($A21,UpH_Data,MATCH(DG$8,UpH_Headings,0),FALSE())</f>
        <v>35332.44203</v>
      </c>
    </row>
    <row r="22" customFormat="false" ht="12.75" hidden="false" customHeight="false" outlineLevel="0" collapsed="false">
      <c r="A22" s="0" t="n">
        <v>2002</v>
      </c>
      <c r="B22" s="56" t="n">
        <f aca="false">VLOOKUP($A22,BaseCase_Data,MATCH(B$8,BaseCase_Headings,0),FALSE())</f>
        <v>0</v>
      </c>
      <c r="C22" s="56" t="n">
        <f aca="false">VLOOKUP($A22,BaseCase_Data,MATCH(C$8,BaseCase_Headings,0),FALSE())</f>
        <v>0.00425</v>
      </c>
      <c r="D22" s="56" t="n">
        <f aca="false">VLOOKUP($A22,BaseCase_Data,MATCH(D$8,BaseCase_Headings,0),FALSE())</f>
        <v>7717.5673</v>
      </c>
      <c r="E22" s="56" t="n">
        <f aca="false">VLOOKUP($A22,BaseCase_Data,MATCH(E$8,BaseCase_Headings,0),FALSE())</f>
        <v>1361.508</v>
      </c>
      <c r="F22" s="56" t="n">
        <f aca="false">VLOOKUP($A22,BaseCase_Data,MATCH(F$8,BaseCase_Headings,0),FALSE())</f>
        <v>24624.2952847545</v>
      </c>
      <c r="G22" s="56" t="n">
        <f aca="false">VLOOKUP($A22,BaseCase_Data,MATCH(G$8,BaseCase_Headings,0),FALSE())</f>
        <v>153.928328</v>
      </c>
      <c r="H22" s="56" t="n">
        <f aca="false">VLOOKUP($A22,BaseCase_Data,MATCH(H$8,BaseCase_Headings,0),FALSE())</f>
        <v>2605.635167</v>
      </c>
      <c r="I22" s="56" t="n">
        <f aca="false">VLOOKUP($A22,BaseCase_Data,MATCH(I$8,BaseCase_Headings,0),FALSE())</f>
        <v>0</v>
      </c>
      <c r="J22" s="57" t="n">
        <f aca="false">(VLOOKUP($A22,BaseCase_Data,MATCH(J$8,BaseCase_Headings,0),FALSE()))*100</f>
        <v>75.1005268201567</v>
      </c>
      <c r="K22" s="56" t="n">
        <f aca="false">VLOOKUP($A22,BaseCase_Data,MATCH(K$8,BaseCase_Headings,0),FALSE())</f>
        <v>36462.9383297545</v>
      </c>
      <c r="L22" s="56" t="n">
        <f aca="false">VLOOKUP($A22,CChg1_Data,MATCH(L$8,CChg1_Headings,0),FALSE())</f>
        <v>0</v>
      </c>
      <c r="M22" s="56" t="n">
        <f aca="false">VLOOKUP($A22,CChg1_Data,MATCH(M$8,CChg1_Headings,0),FALSE())</f>
        <v>0.00425</v>
      </c>
      <c r="N22" s="56" t="n">
        <f aca="false">VLOOKUP($A22,CChg1_Data,MATCH(N$8,CChg1_Headings,0),FALSE())</f>
        <v>7717.5673</v>
      </c>
      <c r="O22" s="56" t="n">
        <f aca="false">VLOOKUP($A22,CChg1_Data,MATCH(O$8,CChg1_Headings,0),FALSE())</f>
        <v>1361.508</v>
      </c>
      <c r="P22" s="56" t="n">
        <f aca="false">VLOOKUP($A22,CChg1_Data,MATCH(P$8,CChg1_Headings,0),FALSE())</f>
        <v>24624.2952847545</v>
      </c>
      <c r="Q22" s="56" t="n">
        <f aca="false">VLOOKUP($A22,CChg1_Data,MATCH(Q$8,CChg1_Headings,0),FALSE())</f>
        <v>153.928328</v>
      </c>
      <c r="R22" s="56" t="n">
        <f aca="false">VLOOKUP($A22,CChg1_Data,MATCH(R$8,CChg1_Headings,0),FALSE())</f>
        <v>2605.635167</v>
      </c>
      <c r="S22" s="56" t="n">
        <f aca="false">VLOOKUP($A22,CChg1_Data,MATCH(S$8,CChg1_Headings,0),FALSE())</f>
        <v>0</v>
      </c>
      <c r="T22" s="57" t="n">
        <f aca="false">(VLOOKUP($A22,CChg1_Data,MATCH(T$8,CChg1_Headings,0),FALSE()))*100</f>
        <v>75.1005268201567</v>
      </c>
      <c r="U22" s="56" t="n">
        <f aca="false">VLOOKUP($A22,CChg1_Data,MATCH(U$8,CChg1_Headings,0),FALSE())</f>
        <v>36462.9383297545</v>
      </c>
      <c r="V22" s="56" t="n">
        <f aca="false">VLOOKUP($A22,CChg2_Data,MATCH(V$8,CChg2_Headings,0),FALSE())</f>
        <v>0</v>
      </c>
      <c r="W22" s="56" t="n">
        <f aca="false">VLOOKUP($A22,CChg2_Data,MATCH(W$8,CChg2_Headings,0),FALSE())</f>
        <v>0.00425</v>
      </c>
      <c r="X22" s="56" t="n">
        <f aca="false">VLOOKUP($A22,CChg2_Data,MATCH(X$8,CChg2_Headings,0),FALSE())</f>
        <v>7717.5673</v>
      </c>
      <c r="Y22" s="56" t="n">
        <f aca="false">VLOOKUP($A22,CChg2_Data,MATCH(Y$8,CChg2_Headings,0),FALSE())</f>
        <v>1361.508</v>
      </c>
      <c r="Z22" s="56" t="n">
        <f aca="false">VLOOKUP($A22,CChg2_Data,MATCH(Z$8,CChg2_Headings,0),FALSE())</f>
        <v>24624.2952847545</v>
      </c>
      <c r="AA22" s="56" t="n">
        <f aca="false">VLOOKUP($A22,CChg2_Data,MATCH(AA$8,CChg2_Headings,0),FALSE())</f>
        <v>153.928328</v>
      </c>
      <c r="AB22" s="56" t="n">
        <f aca="false">VLOOKUP($A22,CChg2_Data,MATCH(AB$8,CChg2_Headings,0),FALSE())</f>
        <v>2605.635167</v>
      </c>
      <c r="AC22" s="56" t="n">
        <f aca="false">VLOOKUP($A22,CChg2_Data,MATCH(AC$8,CChg2_Headings,0),FALSE())</f>
        <v>0</v>
      </c>
      <c r="AD22" s="57" t="n">
        <f aca="false">(VLOOKUP($A22,CChg2_Data,MATCH(AD$8,CChg2_Headings,0),FALSE()))*100</f>
        <v>75.1005268201567</v>
      </c>
      <c r="AE22" s="56" t="n">
        <f aca="false">VLOOKUP($A22,CChg2_Data,MATCH(AE$8,CChg2_Headings,0),FALSE())</f>
        <v>36462.9383297545</v>
      </c>
      <c r="AF22" s="56" t="n">
        <f aca="false">VLOOKUP($A22,CChg3_Data,MATCH(AF$8,CChg3_Headings,0),FALSE())</f>
        <v>0</v>
      </c>
      <c r="AG22" s="56" t="n">
        <f aca="false">VLOOKUP($A22,CChg3_Data,MATCH(AG$8,CChg3_Headings,0),FALSE())</f>
        <v>0.00425</v>
      </c>
      <c r="AH22" s="56" t="n">
        <f aca="false">VLOOKUP($A22,CChg3_Data,MATCH(AH$8,CChg3_Headings,0),FALSE())</f>
        <v>7717.5673</v>
      </c>
      <c r="AI22" s="56" t="n">
        <f aca="false">VLOOKUP($A22,CChg3_Data,MATCH(AI$8,CChg3_Headings,0),FALSE())</f>
        <v>1361.508</v>
      </c>
      <c r="AJ22" s="56" t="n">
        <f aca="false">VLOOKUP($A22,CChg3_Data,MATCH(AJ$8,CChg3_Headings,0),FALSE())</f>
        <v>24624.2952847545</v>
      </c>
      <c r="AK22" s="56" t="n">
        <f aca="false">VLOOKUP($A22,CChg3_Data,MATCH(AK$8,CChg3_Headings,0),FALSE())</f>
        <v>153.928328</v>
      </c>
      <c r="AL22" s="56" t="n">
        <f aca="false">VLOOKUP($A22,CChg3_Data,MATCH(AL$8,CChg3_Headings,0),FALSE())</f>
        <v>2605.635167</v>
      </c>
      <c r="AM22" s="56" t="n">
        <f aca="false">VLOOKUP($A22,CChg3_Data,MATCH(AM$8,CChg3_Headings,0),FALSE())</f>
        <v>0</v>
      </c>
      <c r="AN22" s="57" t="n">
        <f aca="false">(VLOOKUP($A22,CChg3_Data,MATCH(AN$8,CChg3_Headings,0),FALSE()))*100</f>
        <v>75.1005268201567</v>
      </c>
      <c r="AO22" s="56" t="n">
        <f aca="false">VLOOKUP($A22,CChg3_Data,MATCH(AO$8,CChg3_Headings,0),FALSE())</f>
        <v>36462.9383297545</v>
      </c>
      <c r="AP22" s="56" t="n">
        <f aca="false">VLOOKUP($A22,CChg4_Data,MATCH(AP$8,CChg4_Headings,0),FALSE())</f>
        <v>0</v>
      </c>
      <c r="AQ22" s="56" t="n">
        <f aca="false">VLOOKUP($A22,CChg4_Data,MATCH(AQ$8,CChg4_Headings,0),FALSE())</f>
        <v>0.00425</v>
      </c>
      <c r="AR22" s="56" t="n">
        <f aca="false">VLOOKUP($A22,CChg4_Data,MATCH(AR$8,CChg4_Headings,0),FALSE())</f>
        <v>7717.5673</v>
      </c>
      <c r="AS22" s="56" t="n">
        <f aca="false">VLOOKUP($A22,CChg4_Data,MATCH(AS$8,CChg4_Headings,0),FALSE())</f>
        <v>1361.508</v>
      </c>
      <c r="AT22" s="56" t="n">
        <f aca="false">VLOOKUP($A22,CChg4_Data,MATCH(AT$8,CChg4_Headings,0),FALSE())</f>
        <v>24624.2952847545</v>
      </c>
      <c r="AU22" s="56" t="n">
        <f aca="false">VLOOKUP($A22,CChg4_Data,MATCH(AU$8,CChg4_Headings,0),FALSE())</f>
        <v>153.928328</v>
      </c>
      <c r="AV22" s="56" t="n">
        <f aca="false">VLOOKUP($A22,CChg4_Data,MATCH(AV$8,CChg4_Headings,0),FALSE())</f>
        <v>2605.635167</v>
      </c>
      <c r="AW22" s="56" t="n">
        <f aca="false">VLOOKUP($A22,CChg4_Data,MATCH(AW$8,CChg4_Headings,0),FALSE())</f>
        <v>0</v>
      </c>
      <c r="AX22" s="57" t="n">
        <f aca="false">(VLOOKUP($A22,CChg4_Data,MATCH(AX$8,CChg4_Headings,0),FALSE()))*100</f>
        <v>75.1005268201567</v>
      </c>
      <c r="AY22" s="56" t="n">
        <f aca="false">VLOOKUP($A22,CChg4_Data,MATCH(AY$8,CChg4_Headings,0),FALSE())</f>
        <v>36462.9383297545</v>
      </c>
      <c r="AZ22" s="56" t="n">
        <f aca="false">VLOOKUP($A22,GDP2_Data,MATCH(AZ$8,GDP2_Headings,0),FALSE())</f>
        <v>0</v>
      </c>
      <c r="BA22" s="56" t="n">
        <f aca="false">VLOOKUP($A22,GDP2_Data,MATCH(BA$8,GDP2_Headings,0),FALSE())</f>
        <v>0.00425</v>
      </c>
      <c r="BB22" s="56" t="n">
        <f aca="false">VLOOKUP($A22,GDP2_Data,MATCH(BB$8,GDP2_Headings,0),FALSE())</f>
        <v>7717.5673</v>
      </c>
      <c r="BC22" s="56" t="n">
        <f aca="false">VLOOKUP($A22,GDP2_Data,MATCH(BC$8,GDP2_Headings,0),FALSE())</f>
        <v>1361.508</v>
      </c>
      <c r="BD22" s="56" t="n">
        <f aca="false">VLOOKUP($A22,GDP2_Data,MATCH(BD$8,GDP2_Headings,0),FALSE())</f>
        <v>24624.2952847545</v>
      </c>
      <c r="BE22" s="56" t="n">
        <f aca="false">VLOOKUP($A22,GDP2_Data,MATCH(BE$8,GDP2_Headings,0),FALSE())</f>
        <v>153.928328</v>
      </c>
      <c r="BF22" s="56" t="n">
        <f aca="false">VLOOKUP($A22,GDP2_Data,MATCH(BF$8,GDP2_Headings,0),FALSE())</f>
        <v>2605.635167</v>
      </c>
      <c r="BG22" s="56" t="n">
        <f aca="false">VLOOKUP($A22,GDP2_Data,MATCH(BG$8,GDP2_Headings,0),FALSE())</f>
        <v>0</v>
      </c>
      <c r="BH22" s="57" t="n">
        <f aca="false">(VLOOKUP($A22,GDP2_Data,MATCH(BH$8,GDP2_Headings,0),FALSE()))*100</f>
        <v>75.1005268201567</v>
      </c>
      <c r="BI22" s="56" t="n">
        <f aca="false">VLOOKUP($A22,GDP2_Data,MATCH(BI$8,GDP2_Headings,0),FALSE())</f>
        <v>36462.9383297545</v>
      </c>
      <c r="BJ22" s="56" t="n">
        <f aca="false">VLOOKUP($A22,GDP3_Data,MATCH(BJ$8,GDP3_Headings,0),FALSE())</f>
        <v>0</v>
      </c>
      <c r="BK22" s="56" t="n">
        <f aca="false">VLOOKUP($A22,GDP3_Data,MATCH(BK$8,GDP3_Headings,0),FALSE())</f>
        <v>0.00425</v>
      </c>
      <c r="BL22" s="56" t="n">
        <f aca="false">VLOOKUP($A22,GDP3_Data,MATCH(BL$8,GDP3_Headings,0),FALSE())</f>
        <v>7717.5673</v>
      </c>
      <c r="BM22" s="56" t="n">
        <f aca="false">VLOOKUP($A22,GDP3_Data,MATCH(BM$8,GDP3_Headings,0),FALSE())</f>
        <v>1361.508</v>
      </c>
      <c r="BN22" s="56" t="n">
        <f aca="false">VLOOKUP($A22,GDP3_Data,MATCH(BN$8,GDP3_Headings,0),FALSE())</f>
        <v>24624.2952847545</v>
      </c>
      <c r="BO22" s="56" t="n">
        <f aca="false">VLOOKUP($A22,GDP3_Data,MATCH(BO$8,GDP3_Headings,0),FALSE())</f>
        <v>153.928328</v>
      </c>
      <c r="BP22" s="56" t="n">
        <f aca="false">VLOOKUP($A22,GDP3_Data,MATCH(BP$8,GDP3_Headings,0),FALSE())</f>
        <v>2605.635167</v>
      </c>
      <c r="BQ22" s="56" t="n">
        <f aca="false">VLOOKUP($A22,GDP3_Data,MATCH(BQ$8,GDP3_Headings,0),FALSE())</f>
        <v>0</v>
      </c>
      <c r="BR22" s="57" t="n">
        <f aca="false">(VLOOKUP($A22,GDP3_Data,MATCH(BR$8,GDP3_Headings,0),FALSE()))*100</f>
        <v>75.1005268201567</v>
      </c>
      <c r="BS22" s="56" t="n">
        <f aca="false">VLOOKUP($A22,GDP3_Data,MATCH(BS$8,GDP3_Headings,0),FALSE())</f>
        <v>36462.9383297545</v>
      </c>
      <c r="BT22" s="56" t="n">
        <f aca="false">VLOOKUP($A22,Oil2_Data,MATCH(BT$8,Oil2_Headings,0),FALSE())</f>
        <v>0</v>
      </c>
      <c r="BU22" s="56" t="n">
        <f aca="false">VLOOKUP($A22,Oil2_Data,MATCH(BU$8,Oil2_Headings,0),FALSE())</f>
        <v>0.00425</v>
      </c>
      <c r="BV22" s="56" t="n">
        <f aca="false">VLOOKUP($A22,Oil2_Data,MATCH(BV$8,Oil2_Headings,0),FALSE())</f>
        <v>7717.5673</v>
      </c>
      <c r="BW22" s="56" t="n">
        <f aca="false">VLOOKUP($A22,Oil2_Data,MATCH(BW$8,Oil2_Headings,0),FALSE())</f>
        <v>1361.508</v>
      </c>
      <c r="BX22" s="56" t="n">
        <f aca="false">VLOOKUP($A22,Oil2_Data,MATCH(BX$8,Oil2_Headings,0),FALSE())</f>
        <v>24624.2952847545</v>
      </c>
      <c r="BY22" s="56" t="n">
        <f aca="false">VLOOKUP($A22,Oil2_Data,MATCH(BY$8,Oil2_Headings,0),FALSE())</f>
        <v>153.928328</v>
      </c>
      <c r="BZ22" s="56" t="n">
        <f aca="false">VLOOKUP($A22,Oil2_Data,MATCH(BZ$8,Oil2_Headings,0),FALSE())</f>
        <v>2605.635167</v>
      </c>
      <c r="CA22" s="56" t="n">
        <f aca="false">VLOOKUP($A22,Oil2_Data,MATCH(CA$8,Oil2_Headings,0),FALSE())</f>
        <v>0</v>
      </c>
      <c r="CB22" s="57" t="n">
        <f aca="false">(VLOOKUP($A22,Oil2_Data,MATCH(CB$8,Oil2_Headings,0),FALSE()))*100</f>
        <v>75.1005268201567</v>
      </c>
      <c r="CC22" s="56" t="n">
        <f aca="false">VLOOKUP($A22,Oil2_Data,MATCH(CC$8,Oil2_Headings,0),FALSE())</f>
        <v>36462.9383297545</v>
      </c>
      <c r="CD22" s="56" t="n">
        <f aca="false">VLOOKUP($A22,Oil3_Data,MATCH(CD$8,Oil3_Headings,0),FALSE())</f>
        <v>0</v>
      </c>
      <c r="CE22" s="56" t="n">
        <f aca="false">VLOOKUP($A22,Oil3_Data,MATCH(CE$8,Oil3_Headings,0),FALSE())</f>
        <v>0.00425</v>
      </c>
      <c r="CF22" s="56" t="n">
        <f aca="false">VLOOKUP($A22,Oil3_Data,MATCH(CF$8,Oil3_Headings,0),FALSE())</f>
        <v>7717.5673</v>
      </c>
      <c r="CG22" s="56" t="n">
        <f aca="false">VLOOKUP($A22,Oil3_Data,MATCH(CG$8,Oil3_Headings,0),FALSE())</f>
        <v>1361.508</v>
      </c>
      <c r="CH22" s="56" t="n">
        <f aca="false">VLOOKUP($A22,Oil3_Data,MATCH(CH$8,Oil3_Headings,0),FALSE())</f>
        <v>24624.2952847545</v>
      </c>
      <c r="CI22" s="56" t="n">
        <f aca="false">VLOOKUP($A22,Oil3_Data,MATCH(CI$8,Oil3_Headings,0),FALSE())</f>
        <v>153.928328</v>
      </c>
      <c r="CJ22" s="56" t="n">
        <f aca="false">VLOOKUP($A22,Oil3_Data,MATCH(CJ$8,Oil3_Headings,0),FALSE())</f>
        <v>2605.635167</v>
      </c>
      <c r="CK22" s="56" t="n">
        <f aca="false">VLOOKUP($A22,Oil3_Data,MATCH(CK$8,Oil3_Headings,0),FALSE())</f>
        <v>0</v>
      </c>
      <c r="CL22" s="57" t="n">
        <f aca="false">(VLOOKUP($A22,Oil3_Data,MATCH(CL$8,Oil3_Headings,0),FALSE()))*100</f>
        <v>75.1005268201567</v>
      </c>
      <c r="CM22" s="56" t="n">
        <f aca="false">VLOOKUP($A22,Oil3_Data,MATCH(CM$8,Oil3_Headings,0),FALSE())</f>
        <v>36462.9383297545</v>
      </c>
      <c r="CN22" s="56" t="n">
        <f aca="false">VLOOKUP($A22,UpL_Data,MATCH(CN$8,UpL_Headings,0),FALSE())</f>
        <v>0</v>
      </c>
      <c r="CO22" s="56" t="n">
        <f aca="false">VLOOKUP($A22,UpL_Data,MATCH(CO$8,UpL_Headings,0),FALSE())</f>
        <v>0.00425</v>
      </c>
      <c r="CP22" s="56" t="n">
        <f aca="false">VLOOKUP($A22,UpL_Data,MATCH(CP$8,UpL_Headings,0),FALSE())</f>
        <v>7717.5673</v>
      </c>
      <c r="CQ22" s="56" t="n">
        <f aca="false">VLOOKUP($A22,UpL_Data,MATCH(CQ$8,UpL_Headings,0),FALSE())</f>
        <v>1361.508</v>
      </c>
      <c r="CR22" s="56" t="n">
        <f aca="false">VLOOKUP($A22,UpL_Data,MATCH(CR$8,UpL_Headings,0),FALSE())</f>
        <v>24624.2952847545</v>
      </c>
      <c r="CS22" s="56" t="n">
        <f aca="false">VLOOKUP($A22,UpL_Data,MATCH(CS$8,UpL_Headings,0),FALSE())</f>
        <v>153.928328</v>
      </c>
      <c r="CT22" s="56" t="n">
        <f aca="false">VLOOKUP($A22,UpL_Data,MATCH(CT$8,UpL_Headings,0),FALSE())</f>
        <v>2605.635167</v>
      </c>
      <c r="CU22" s="56" t="n">
        <f aca="false">VLOOKUP($A22,UpL_Data,MATCH(CU$8,UpL_Headings,0),FALSE())</f>
        <v>0</v>
      </c>
      <c r="CV22" s="57" t="n">
        <f aca="false">(VLOOKUP($A22,UpL_Data,MATCH(CV$8,UpL_Headings,0),FALSE()))*100</f>
        <v>75.1005268201567</v>
      </c>
      <c r="CW22" s="56" t="n">
        <f aca="false">VLOOKUP($A22,UpL_Data,MATCH(CW$8,UpL_Headings,0),FALSE())</f>
        <v>36462.9383297545</v>
      </c>
      <c r="CX22" s="56" t="n">
        <f aca="false">VLOOKUP($A22,UpH_Data,MATCH(CX$8,UpH_Headings,0),FALSE())</f>
        <v>0</v>
      </c>
      <c r="CY22" s="56" t="n">
        <f aca="false">VLOOKUP($A22,UpH_Data,MATCH(CY$8,UpH_Headings,0),FALSE())</f>
        <v>0.00425</v>
      </c>
      <c r="CZ22" s="56" t="n">
        <f aca="false">VLOOKUP($A22,UpH_Data,MATCH(CZ$8,UpH_Headings,0),FALSE())</f>
        <v>7717.5673</v>
      </c>
      <c r="DA22" s="56" t="n">
        <f aca="false">VLOOKUP($A22,UpH_Data,MATCH(DA$8,UpH_Headings,0),FALSE())</f>
        <v>1361.508</v>
      </c>
      <c r="DB22" s="56" t="n">
        <f aca="false">VLOOKUP($A22,UpH_Data,MATCH(DB$8,UpH_Headings,0),FALSE())</f>
        <v>24624.2952847545</v>
      </c>
      <c r="DC22" s="56" t="n">
        <f aca="false">VLOOKUP($A22,UpH_Data,MATCH(DC$8,UpH_Headings,0),FALSE())</f>
        <v>153.928328</v>
      </c>
      <c r="DD22" s="56" t="n">
        <f aca="false">VLOOKUP($A22,UpH_Data,MATCH(DD$8,UpH_Headings,0),FALSE())</f>
        <v>2605.635167</v>
      </c>
      <c r="DE22" s="56" t="n">
        <f aca="false">VLOOKUP($A22,UpH_Data,MATCH(DE$8,UpH_Headings,0),FALSE())</f>
        <v>0</v>
      </c>
      <c r="DF22" s="57" t="n">
        <f aca="false">(VLOOKUP($A22,UpH_Data,MATCH(DF$8,UpH_Headings,0),FALSE()))*100</f>
        <v>75.1005268201567</v>
      </c>
      <c r="DG22" s="56" t="n">
        <f aca="false">VLOOKUP($A22,UpH_Data,MATCH(DG$8,UpH_Headings,0),FALSE())</f>
        <v>36462.9383297545</v>
      </c>
    </row>
    <row r="23" customFormat="false" ht="12.75" hidden="false" customHeight="false" outlineLevel="0" collapsed="false">
      <c r="A23" s="0" t="n">
        <v>2003</v>
      </c>
      <c r="B23" s="56" t="n">
        <f aca="false">VLOOKUP($A23,BaseCase_Data,MATCH(B$8,BaseCase_Headings,0),FALSE())</f>
        <v>0</v>
      </c>
      <c r="C23" s="56" t="n">
        <f aca="false">VLOOKUP($A23,BaseCase_Data,MATCH(C$8,BaseCase_Headings,0),FALSE())</f>
        <v>19.11233</v>
      </c>
      <c r="D23" s="56" t="n">
        <f aca="false">VLOOKUP($A23,BaseCase_Data,MATCH(D$8,BaseCase_Headings,0),FALSE())</f>
        <v>7060.45215</v>
      </c>
      <c r="E23" s="56" t="n">
        <f aca="false">VLOOKUP($A23,BaseCase_Data,MATCH(E$8,BaseCase_Headings,0),FALSE())</f>
        <v>3034.517</v>
      </c>
      <c r="F23" s="56" t="n">
        <f aca="false">VLOOKUP($A23,BaseCase_Data,MATCH(F$8,BaseCase_Headings,0),FALSE())</f>
        <v>23386.5687497</v>
      </c>
      <c r="G23" s="56" t="n">
        <f aca="false">VLOOKUP($A23,BaseCase_Data,MATCH(G$8,BaseCase_Headings,0),FALSE())</f>
        <v>145.012533</v>
      </c>
      <c r="H23" s="56" t="n">
        <f aca="false">VLOOKUP($A23,BaseCase_Data,MATCH(H$8,BaseCase_Headings,0),FALSE())</f>
        <v>2550.068449</v>
      </c>
      <c r="I23" s="56" t="n">
        <f aca="false">VLOOKUP($A23,BaseCase_Data,MATCH(I$8,BaseCase_Headings,0),FALSE())</f>
        <v>0</v>
      </c>
      <c r="J23" s="57" t="n">
        <f aca="false">(VLOOKUP($A23,BaseCase_Data,MATCH(J$8,BaseCase_Headings,0),FALSE()))*100</f>
        <v>72.0572533240309</v>
      </c>
      <c r="K23" s="56" t="n">
        <f aca="false">VLOOKUP($A23,BaseCase_Data,MATCH(K$8,BaseCase_Headings,0),FALSE())</f>
        <v>36195.7312117</v>
      </c>
      <c r="L23" s="56" t="n">
        <f aca="false">VLOOKUP($A23,CChg1_Data,MATCH(L$8,CChg1_Headings,0),FALSE())</f>
        <v>0</v>
      </c>
      <c r="M23" s="56" t="n">
        <f aca="false">VLOOKUP($A23,CChg1_Data,MATCH(M$8,CChg1_Headings,0),FALSE())</f>
        <v>19.11233</v>
      </c>
      <c r="N23" s="56" t="n">
        <f aca="false">VLOOKUP($A23,CChg1_Data,MATCH(N$8,CChg1_Headings,0),FALSE())</f>
        <v>7060.45215</v>
      </c>
      <c r="O23" s="56" t="n">
        <f aca="false">VLOOKUP($A23,CChg1_Data,MATCH(O$8,CChg1_Headings,0),FALSE())</f>
        <v>3034.517</v>
      </c>
      <c r="P23" s="56" t="n">
        <f aca="false">VLOOKUP($A23,CChg1_Data,MATCH(P$8,CChg1_Headings,0),FALSE())</f>
        <v>23386.5687497</v>
      </c>
      <c r="Q23" s="56" t="n">
        <f aca="false">VLOOKUP($A23,CChg1_Data,MATCH(Q$8,CChg1_Headings,0),FALSE())</f>
        <v>145.012533</v>
      </c>
      <c r="R23" s="56" t="n">
        <f aca="false">VLOOKUP($A23,CChg1_Data,MATCH(R$8,CChg1_Headings,0),FALSE())</f>
        <v>2550.068449</v>
      </c>
      <c r="S23" s="56" t="n">
        <f aca="false">VLOOKUP($A23,CChg1_Data,MATCH(S$8,CChg1_Headings,0),FALSE())</f>
        <v>0</v>
      </c>
      <c r="T23" s="57" t="n">
        <f aca="false">(VLOOKUP($A23,CChg1_Data,MATCH(T$8,CChg1_Headings,0),FALSE()))*100</f>
        <v>72.0572533240309</v>
      </c>
      <c r="U23" s="56" t="n">
        <f aca="false">VLOOKUP($A23,CChg1_Data,MATCH(U$8,CChg1_Headings,0),FALSE())</f>
        <v>36195.7312117</v>
      </c>
      <c r="V23" s="56" t="n">
        <f aca="false">VLOOKUP($A23,CChg2_Data,MATCH(V$8,CChg2_Headings,0),FALSE())</f>
        <v>0</v>
      </c>
      <c r="W23" s="56" t="n">
        <f aca="false">VLOOKUP($A23,CChg2_Data,MATCH(W$8,CChg2_Headings,0),FALSE())</f>
        <v>19.11233</v>
      </c>
      <c r="X23" s="56" t="n">
        <f aca="false">VLOOKUP($A23,CChg2_Data,MATCH(X$8,CChg2_Headings,0),FALSE())</f>
        <v>7060.45215</v>
      </c>
      <c r="Y23" s="56" t="n">
        <f aca="false">VLOOKUP($A23,CChg2_Data,MATCH(Y$8,CChg2_Headings,0),FALSE())</f>
        <v>3034.517</v>
      </c>
      <c r="Z23" s="56" t="n">
        <f aca="false">VLOOKUP($A23,CChg2_Data,MATCH(Z$8,CChg2_Headings,0),FALSE())</f>
        <v>23386.5687497</v>
      </c>
      <c r="AA23" s="56" t="n">
        <f aca="false">VLOOKUP($A23,CChg2_Data,MATCH(AA$8,CChg2_Headings,0),FALSE())</f>
        <v>145.012533</v>
      </c>
      <c r="AB23" s="56" t="n">
        <f aca="false">VLOOKUP($A23,CChg2_Data,MATCH(AB$8,CChg2_Headings,0),FALSE())</f>
        <v>2550.068449</v>
      </c>
      <c r="AC23" s="56" t="n">
        <f aca="false">VLOOKUP($A23,CChg2_Data,MATCH(AC$8,CChg2_Headings,0),FALSE())</f>
        <v>0</v>
      </c>
      <c r="AD23" s="57" t="n">
        <f aca="false">(VLOOKUP($A23,CChg2_Data,MATCH(AD$8,CChg2_Headings,0),FALSE()))*100</f>
        <v>72.0572533240309</v>
      </c>
      <c r="AE23" s="56" t="n">
        <f aca="false">VLOOKUP($A23,CChg2_Data,MATCH(AE$8,CChg2_Headings,0),FALSE())</f>
        <v>36195.7312117</v>
      </c>
      <c r="AF23" s="56" t="n">
        <f aca="false">VLOOKUP($A23,CChg3_Data,MATCH(AF$8,CChg3_Headings,0),FALSE())</f>
        <v>0</v>
      </c>
      <c r="AG23" s="56" t="n">
        <f aca="false">VLOOKUP($A23,CChg3_Data,MATCH(AG$8,CChg3_Headings,0),FALSE())</f>
        <v>19.11233</v>
      </c>
      <c r="AH23" s="56" t="n">
        <f aca="false">VLOOKUP($A23,CChg3_Data,MATCH(AH$8,CChg3_Headings,0),FALSE())</f>
        <v>7060.45215</v>
      </c>
      <c r="AI23" s="56" t="n">
        <f aca="false">VLOOKUP($A23,CChg3_Data,MATCH(AI$8,CChg3_Headings,0),FALSE())</f>
        <v>3034.517</v>
      </c>
      <c r="AJ23" s="56" t="n">
        <f aca="false">VLOOKUP($A23,CChg3_Data,MATCH(AJ$8,CChg3_Headings,0),FALSE())</f>
        <v>23386.5687497</v>
      </c>
      <c r="AK23" s="56" t="n">
        <f aca="false">VLOOKUP($A23,CChg3_Data,MATCH(AK$8,CChg3_Headings,0),FALSE())</f>
        <v>145.012533</v>
      </c>
      <c r="AL23" s="56" t="n">
        <f aca="false">VLOOKUP($A23,CChg3_Data,MATCH(AL$8,CChg3_Headings,0),FALSE())</f>
        <v>2550.068449</v>
      </c>
      <c r="AM23" s="56" t="n">
        <f aca="false">VLOOKUP($A23,CChg3_Data,MATCH(AM$8,CChg3_Headings,0),FALSE())</f>
        <v>0</v>
      </c>
      <c r="AN23" s="57" t="n">
        <f aca="false">(VLOOKUP($A23,CChg3_Data,MATCH(AN$8,CChg3_Headings,0),FALSE()))*100</f>
        <v>72.0572533240309</v>
      </c>
      <c r="AO23" s="56" t="n">
        <f aca="false">VLOOKUP($A23,CChg3_Data,MATCH(AO$8,CChg3_Headings,0),FALSE())</f>
        <v>36195.7312117</v>
      </c>
      <c r="AP23" s="56" t="n">
        <f aca="false">VLOOKUP($A23,CChg4_Data,MATCH(AP$8,CChg4_Headings,0),FALSE())</f>
        <v>0</v>
      </c>
      <c r="AQ23" s="56" t="n">
        <f aca="false">VLOOKUP($A23,CChg4_Data,MATCH(AQ$8,CChg4_Headings,0),FALSE())</f>
        <v>19.11233</v>
      </c>
      <c r="AR23" s="56" t="n">
        <f aca="false">VLOOKUP($A23,CChg4_Data,MATCH(AR$8,CChg4_Headings,0),FALSE())</f>
        <v>7060.45215</v>
      </c>
      <c r="AS23" s="56" t="n">
        <f aca="false">VLOOKUP($A23,CChg4_Data,MATCH(AS$8,CChg4_Headings,0),FALSE())</f>
        <v>3034.517</v>
      </c>
      <c r="AT23" s="56" t="n">
        <f aca="false">VLOOKUP($A23,CChg4_Data,MATCH(AT$8,CChg4_Headings,0),FALSE())</f>
        <v>23386.5687497</v>
      </c>
      <c r="AU23" s="56" t="n">
        <f aca="false">VLOOKUP($A23,CChg4_Data,MATCH(AU$8,CChg4_Headings,0),FALSE())</f>
        <v>145.012533</v>
      </c>
      <c r="AV23" s="56" t="n">
        <f aca="false">VLOOKUP($A23,CChg4_Data,MATCH(AV$8,CChg4_Headings,0),FALSE())</f>
        <v>2550.068449</v>
      </c>
      <c r="AW23" s="56" t="n">
        <f aca="false">VLOOKUP($A23,CChg4_Data,MATCH(AW$8,CChg4_Headings,0),FALSE())</f>
        <v>0</v>
      </c>
      <c r="AX23" s="57" t="n">
        <f aca="false">(VLOOKUP($A23,CChg4_Data,MATCH(AX$8,CChg4_Headings,0),FALSE()))*100</f>
        <v>72.0572533240309</v>
      </c>
      <c r="AY23" s="56" t="n">
        <f aca="false">VLOOKUP($A23,CChg4_Data,MATCH(AY$8,CChg4_Headings,0),FALSE())</f>
        <v>36195.7312117</v>
      </c>
      <c r="AZ23" s="56" t="n">
        <f aca="false">VLOOKUP($A23,GDP2_Data,MATCH(AZ$8,GDP2_Headings,0),FALSE())</f>
        <v>0</v>
      </c>
      <c r="BA23" s="56" t="n">
        <f aca="false">VLOOKUP($A23,GDP2_Data,MATCH(BA$8,GDP2_Headings,0),FALSE())</f>
        <v>19.11233</v>
      </c>
      <c r="BB23" s="56" t="n">
        <f aca="false">VLOOKUP($A23,GDP2_Data,MATCH(BB$8,GDP2_Headings,0),FALSE())</f>
        <v>7060.45215</v>
      </c>
      <c r="BC23" s="56" t="n">
        <f aca="false">VLOOKUP($A23,GDP2_Data,MATCH(BC$8,GDP2_Headings,0),FALSE())</f>
        <v>3034.517</v>
      </c>
      <c r="BD23" s="56" t="n">
        <f aca="false">VLOOKUP($A23,GDP2_Data,MATCH(BD$8,GDP2_Headings,0),FALSE())</f>
        <v>23386.5687497</v>
      </c>
      <c r="BE23" s="56" t="n">
        <f aca="false">VLOOKUP($A23,GDP2_Data,MATCH(BE$8,GDP2_Headings,0),FALSE())</f>
        <v>145.012533</v>
      </c>
      <c r="BF23" s="56" t="n">
        <f aca="false">VLOOKUP($A23,GDP2_Data,MATCH(BF$8,GDP2_Headings,0),FALSE())</f>
        <v>2550.068449</v>
      </c>
      <c r="BG23" s="56" t="n">
        <f aca="false">VLOOKUP($A23,GDP2_Data,MATCH(BG$8,GDP2_Headings,0),FALSE())</f>
        <v>0</v>
      </c>
      <c r="BH23" s="57" t="n">
        <f aca="false">(VLOOKUP($A23,GDP2_Data,MATCH(BH$8,GDP2_Headings,0),FALSE()))*100</f>
        <v>72.0572533240309</v>
      </c>
      <c r="BI23" s="56" t="n">
        <f aca="false">VLOOKUP($A23,GDP2_Data,MATCH(BI$8,GDP2_Headings,0),FALSE())</f>
        <v>36195.7312117</v>
      </c>
      <c r="BJ23" s="56" t="n">
        <f aca="false">VLOOKUP($A23,GDP3_Data,MATCH(BJ$8,GDP3_Headings,0),FALSE())</f>
        <v>0</v>
      </c>
      <c r="BK23" s="56" t="n">
        <f aca="false">VLOOKUP($A23,GDP3_Data,MATCH(BK$8,GDP3_Headings,0),FALSE())</f>
        <v>19.11233</v>
      </c>
      <c r="BL23" s="56" t="n">
        <f aca="false">VLOOKUP($A23,GDP3_Data,MATCH(BL$8,GDP3_Headings,0),FALSE())</f>
        <v>7060.45215</v>
      </c>
      <c r="BM23" s="56" t="n">
        <f aca="false">VLOOKUP($A23,GDP3_Data,MATCH(BM$8,GDP3_Headings,0),FALSE())</f>
        <v>3034.517</v>
      </c>
      <c r="BN23" s="56" t="n">
        <f aca="false">VLOOKUP($A23,GDP3_Data,MATCH(BN$8,GDP3_Headings,0),FALSE())</f>
        <v>23386.5687497</v>
      </c>
      <c r="BO23" s="56" t="n">
        <f aca="false">VLOOKUP($A23,GDP3_Data,MATCH(BO$8,GDP3_Headings,0),FALSE())</f>
        <v>145.012533</v>
      </c>
      <c r="BP23" s="56" t="n">
        <f aca="false">VLOOKUP($A23,GDP3_Data,MATCH(BP$8,GDP3_Headings,0),FALSE())</f>
        <v>2550.068449</v>
      </c>
      <c r="BQ23" s="56" t="n">
        <f aca="false">VLOOKUP($A23,GDP3_Data,MATCH(BQ$8,GDP3_Headings,0),FALSE())</f>
        <v>0</v>
      </c>
      <c r="BR23" s="57" t="n">
        <f aca="false">(VLOOKUP($A23,GDP3_Data,MATCH(BR$8,GDP3_Headings,0),FALSE()))*100</f>
        <v>72.0572533240309</v>
      </c>
      <c r="BS23" s="56" t="n">
        <f aca="false">VLOOKUP($A23,GDP3_Data,MATCH(BS$8,GDP3_Headings,0),FALSE())</f>
        <v>36195.7312117</v>
      </c>
      <c r="BT23" s="56" t="n">
        <f aca="false">VLOOKUP($A23,Oil2_Data,MATCH(BT$8,Oil2_Headings,0),FALSE())</f>
        <v>0</v>
      </c>
      <c r="BU23" s="56" t="n">
        <f aca="false">VLOOKUP($A23,Oil2_Data,MATCH(BU$8,Oil2_Headings,0),FALSE())</f>
        <v>19.11233</v>
      </c>
      <c r="BV23" s="56" t="n">
        <f aca="false">VLOOKUP($A23,Oil2_Data,MATCH(BV$8,Oil2_Headings,0),FALSE())</f>
        <v>7060.45215</v>
      </c>
      <c r="BW23" s="56" t="n">
        <f aca="false">VLOOKUP($A23,Oil2_Data,MATCH(BW$8,Oil2_Headings,0),FALSE())</f>
        <v>3034.517</v>
      </c>
      <c r="BX23" s="56" t="n">
        <f aca="false">VLOOKUP($A23,Oil2_Data,MATCH(BX$8,Oil2_Headings,0),FALSE())</f>
        <v>23386.5687497</v>
      </c>
      <c r="BY23" s="56" t="n">
        <f aca="false">VLOOKUP($A23,Oil2_Data,MATCH(BY$8,Oil2_Headings,0),FALSE())</f>
        <v>145.012533</v>
      </c>
      <c r="BZ23" s="56" t="n">
        <f aca="false">VLOOKUP($A23,Oil2_Data,MATCH(BZ$8,Oil2_Headings,0),FALSE())</f>
        <v>2550.068449</v>
      </c>
      <c r="CA23" s="56" t="n">
        <f aca="false">VLOOKUP($A23,Oil2_Data,MATCH(CA$8,Oil2_Headings,0),FALSE())</f>
        <v>0</v>
      </c>
      <c r="CB23" s="57" t="n">
        <f aca="false">(VLOOKUP($A23,Oil2_Data,MATCH(CB$8,Oil2_Headings,0),FALSE()))*100</f>
        <v>72.0572533240309</v>
      </c>
      <c r="CC23" s="56" t="n">
        <f aca="false">VLOOKUP($A23,Oil2_Data,MATCH(CC$8,Oil2_Headings,0),FALSE())</f>
        <v>36195.7312117</v>
      </c>
      <c r="CD23" s="56" t="n">
        <f aca="false">VLOOKUP($A23,Oil3_Data,MATCH(CD$8,Oil3_Headings,0),FALSE())</f>
        <v>0</v>
      </c>
      <c r="CE23" s="56" t="n">
        <f aca="false">VLOOKUP($A23,Oil3_Data,MATCH(CE$8,Oil3_Headings,0),FALSE())</f>
        <v>19.11233</v>
      </c>
      <c r="CF23" s="56" t="n">
        <f aca="false">VLOOKUP($A23,Oil3_Data,MATCH(CF$8,Oil3_Headings,0),FALSE())</f>
        <v>7060.45215</v>
      </c>
      <c r="CG23" s="56" t="n">
        <f aca="false">VLOOKUP($A23,Oil3_Data,MATCH(CG$8,Oil3_Headings,0),FALSE())</f>
        <v>3034.517</v>
      </c>
      <c r="CH23" s="56" t="n">
        <f aca="false">VLOOKUP($A23,Oil3_Data,MATCH(CH$8,Oil3_Headings,0),FALSE())</f>
        <v>23386.5687497</v>
      </c>
      <c r="CI23" s="56" t="n">
        <f aca="false">VLOOKUP($A23,Oil3_Data,MATCH(CI$8,Oil3_Headings,0),FALSE())</f>
        <v>145.012533</v>
      </c>
      <c r="CJ23" s="56" t="n">
        <f aca="false">VLOOKUP($A23,Oil3_Data,MATCH(CJ$8,Oil3_Headings,0),FALSE())</f>
        <v>2550.068449</v>
      </c>
      <c r="CK23" s="56" t="n">
        <f aca="false">VLOOKUP($A23,Oil3_Data,MATCH(CK$8,Oil3_Headings,0),FALSE())</f>
        <v>0</v>
      </c>
      <c r="CL23" s="57" t="n">
        <f aca="false">(VLOOKUP($A23,Oil3_Data,MATCH(CL$8,Oil3_Headings,0),FALSE()))*100</f>
        <v>72.0572533240309</v>
      </c>
      <c r="CM23" s="56" t="n">
        <f aca="false">VLOOKUP($A23,Oil3_Data,MATCH(CM$8,Oil3_Headings,0),FALSE())</f>
        <v>36195.7312117</v>
      </c>
      <c r="CN23" s="56" t="n">
        <f aca="false">VLOOKUP($A23,UpL_Data,MATCH(CN$8,UpL_Headings,0),FALSE())</f>
        <v>0</v>
      </c>
      <c r="CO23" s="56" t="n">
        <f aca="false">VLOOKUP($A23,UpL_Data,MATCH(CO$8,UpL_Headings,0),FALSE())</f>
        <v>19.11233</v>
      </c>
      <c r="CP23" s="56" t="n">
        <f aca="false">VLOOKUP($A23,UpL_Data,MATCH(CP$8,UpL_Headings,0),FALSE())</f>
        <v>7060.45215</v>
      </c>
      <c r="CQ23" s="56" t="n">
        <f aca="false">VLOOKUP($A23,UpL_Data,MATCH(CQ$8,UpL_Headings,0),FALSE())</f>
        <v>3034.517</v>
      </c>
      <c r="CR23" s="56" t="n">
        <f aca="false">VLOOKUP($A23,UpL_Data,MATCH(CR$8,UpL_Headings,0),FALSE())</f>
        <v>23386.5687497</v>
      </c>
      <c r="CS23" s="56" t="n">
        <f aca="false">VLOOKUP($A23,UpL_Data,MATCH(CS$8,UpL_Headings,0),FALSE())</f>
        <v>145.012533</v>
      </c>
      <c r="CT23" s="56" t="n">
        <f aca="false">VLOOKUP($A23,UpL_Data,MATCH(CT$8,UpL_Headings,0),FALSE())</f>
        <v>2550.068449</v>
      </c>
      <c r="CU23" s="56" t="n">
        <f aca="false">VLOOKUP($A23,UpL_Data,MATCH(CU$8,UpL_Headings,0),FALSE())</f>
        <v>0</v>
      </c>
      <c r="CV23" s="57" t="n">
        <f aca="false">(VLOOKUP($A23,UpL_Data,MATCH(CV$8,UpL_Headings,0),FALSE()))*100</f>
        <v>72.0572533240309</v>
      </c>
      <c r="CW23" s="56" t="n">
        <f aca="false">VLOOKUP($A23,UpL_Data,MATCH(CW$8,UpL_Headings,0),FALSE())</f>
        <v>36195.7312117</v>
      </c>
      <c r="CX23" s="56" t="n">
        <f aca="false">VLOOKUP($A23,UpH_Data,MATCH(CX$8,UpH_Headings,0),FALSE())</f>
        <v>0</v>
      </c>
      <c r="CY23" s="56" t="n">
        <f aca="false">VLOOKUP($A23,UpH_Data,MATCH(CY$8,UpH_Headings,0),FALSE())</f>
        <v>19.11233</v>
      </c>
      <c r="CZ23" s="56" t="n">
        <f aca="false">VLOOKUP($A23,UpH_Data,MATCH(CZ$8,UpH_Headings,0),FALSE())</f>
        <v>7060.45215</v>
      </c>
      <c r="DA23" s="56" t="n">
        <f aca="false">VLOOKUP($A23,UpH_Data,MATCH(DA$8,UpH_Headings,0),FALSE())</f>
        <v>3034.517</v>
      </c>
      <c r="DB23" s="56" t="n">
        <f aca="false">VLOOKUP($A23,UpH_Data,MATCH(DB$8,UpH_Headings,0),FALSE())</f>
        <v>23386.5687497</v>
      </c>
      <c r="DC23" s="56" t="n">
        <f aca="false">VLOOKUP($A23,UpH_Data,MATCH(DC$8,UpH_Headings,0),FALSE())</f>
        <v>145.012533</v>
      </c>
      <c r="DD23" s="56" t="n">
        <f aca="false">VLOOKUP($A23,UpH_Data,MATCH(DD$8,UpH_Headings,0),FALSE())</f>
        <v>2550.068449</v>
      </c>
      <c r="DE23" s="56" t="n">
        <f aca="false">VLOOKUP($A23,UpH_Data,MATCH(DE$8,UpH_Headings,0),FALSE())</f>
        <v>0</v>
      </c>
      <c r="DF23" s="57" t="n">
        <f aca="false">(VLOOKUP($A23,UpH_Data,MATCH(DF$8,UpH_Headings,0),FALSE()))*100</f>
        <v>72.0572533240309</v>
      </c>
      <c r="DG23" s="56" t="n">
        <f aca="false">VLOOKUP($A23,UpH_Data,MATCH(DG$8,UpH_Headings,0),FALSE())</f>
        <v>36195.7312117</v>
      </c>
    </row>
    <row r="24" customFormat="false" ht="12.75" hidden="false" customHeight="false" outlineLevel="0" collapsed="false">
      <c r="A24" s="0" t="n">
        <v>2004</v>
      </c>
      <c r="B24" s="56" t="n">
        <f aca="false">VLOOKUP($A24,BaseCase_Data,MATCH(B$8,BaseCase_Headings,0),FALSE())</f>
        <v>0</v>
      </c>
      <c r="C24" s="56" t="n">
        <f aca="false">VLOOKUP($A24,BaseCase_Data,MATCH(C$8,BaseCase_Headings,0),FALSE())</f>
        <v>22.6554</v>
      </c>
      <c r="D24" s="56" t="n">
        <f aca="false">VLOOKUP($A24,BaseCase_Data,MATCH(D$8,BaseCase_Headings,0),FALSE())</f>
        <v>4919.979305</v>
      </c>
      <c r="E24" s="56" t="n">
        <f aca="false">VLOOKUP($A24,BaseCase_Data,MATCH(E$8,BaseCase_Headings,0),FALSE())</f>
        <v>3816.216</v>
      </c>
      <c r="F24" s="56" t="n">
        <f aca="false">VLOOKUP($A24,BaseCase_Data,MATCH(F$8,BaseCase_Headings,0),FALSE())</f>
        <v>26659.8428085</v>
      </c>
      <c r="G24" s="56" t="n">
        <f aca="false">VLOOKUP($A24,BaseCase_Data,MATCH(G$8,BaseCase_Headings,0),FALSE())</f>
        <v>357.8372045</v>
      </c>
      <c r="H24" s="56" t="n">
        <f aca="false">VLOOKUP($A24,BaseCase_Data,MATCH(H$8,BaseCase_Headings,0),FALSE())</f>
        <v>2583.587876</v>
      </c>
      <c r="I24" s="56" t="n">
        <f aca="false">VLOOKUP($A24,BaseCase_Data,MATCH(I$8,BaseCase_Headings,0),FALSE())</f>
        <v>0</v>
      </c>
      <c r="J24" s="57" t="n">
        <f aca="false">(VLOOKUP($A24,BaseCase_Data,MATCH(J$8,BaseCase_Headings,0),FALSE()))*100</f>
        <v>77.1667788681707</v>
      </c>
      <c r="K24" s="56" t="n">
        <f aca="false">VLOOKUP($A24,BaseCase_Data,MATCH(K$8,BaseCase_Headings,0),FALSE())</f>
        <v>38360.118594</v>
      </c>
      <c r="L24" s="56" t="n">
        <f aca="false">VLOOKUP($A24,CChg1_Data,MATCH(L$8,CChg1_Headings,0),FALSE())</f>
        <v>0</v>
      </c>
      <c r="M24" s="56" t="n">
        <f aca="false">VLOOKUP($A24,CChg1_Data,MATCH(M$8,CChg1_Headings,0),FALSE())</f>
        <v>22.6554</v>
      </c>
      <c r="N24" s="56" t="n">
        <f aca="false">VLOOKUP($A24,CChg1_Data,MATCH(N$8,CChg1_Headings,0),FALSE())</f>
        <v>4919.979305</v>
      </c>
      <c r="O24" s="56" t="n">
        <f aca="false">VLOOKUP($A24,CChg1_Data,MATCH(O$8,CChg1_Headings,0),FALSE())</f>
        <v>3816.216</v>
      </c>
      <c r="P24" s="56" t="n">
        <f aca="false">VLOOKUP($A24,CChg1_Data,MATCH(P$8,CChg1_Headings,0),FALSE())</f>
        <v>26659.8428085</v>
      </c>
      <c r="Q24" s="56" t="n">
        <f aca="false">VLOOKUP($A24,CChg1_Data,MATCH(Q$8,CChg1_Headings,0),FALSE())</f>
        <v>357.8372045</v>
      </c>
      <c r="R24" s="56" t="n">
        <f aca="false">VLOOKUP($A24,CChg1_Data,MATCH(R$8,CChg1_Headings,0),FALSE())</f>
        <v>2583.587876</v>
      </c>
      <c r="S24" s="56" t="n">
        <f aca="false">VLOOKUP($A24,CChg1_Data,MATCH(S$8,CChg1_Headings,0),FALSE())</f>
        <v>0</v>
      </c>
      <c r="T24" s="57" t="n">
        <f aca="false">(VLOOKUP($A24,CChg1_Data,MATCH(T$8,CChg1_Headings,0),FALSE()))*100</f>
        <v>77.1667788681707</v>
      </c>
      <c r="U24" s="56" t="n">
        <f aca="false">VLOOKUP($A24,CChg1_Data,MATCH(U$8,CChg1_Headings,0),FALSE())</f>
        <v>38360.118594</v>
      </c>
      <c r="V24" s="56" t="n">
        <f aca="false">VLOOKUP($A24,CChg2_Data,MATCH(V$8,CChg2_Headings,0),FALSE())</f>
        <v>0</v>
      </c>
      <c r="W24" s="56" t="n">
        <f aca="false">VLOOKUP($A24,CChg2_Data,MATCH(W$8,CChg2_Headings,0),FALSE())</f>
        <v>22.6554</v>
      </c>
      <c r="X24" s="56" t="n">
        <f aca="false">VLOOKUP($A24,CChg2_Data,MATCH(X$8,CChg2_Headings,0),FALSE())</f>
        <v>4919.979305</v>
      </c>
      <c r="Y24" s="56" t="n">
        <f aca="false">VLOOKUP($A24,CChg2_Data,MATCH(Y$8,CChg2_Headings,0),FALSE())</f>
        <v>3816.216</v>
      </c>
      <c r="Z24" s="56" t="n">
        <f aca="false">VLOOKUP($A24,CChg2_Data,MATCH(Z$8,CChg2_Headings,0),FALSE())</f>
        <v>26659.8428085</v>
      </c>
      <c r="AA24" s="56" t="n">
        <f aca="false">VLOOKUP($A24,CChg2_Data,MATCH(AA$8,CChg2_Headings,0),FALSE())</f>
        <v>357.8372045</v>
      </c>
      <c r="AB24" s="56" t="n">
        <f aca="false">VLOOKUP($A24,CChg2_Data,MATCH(AB$8,CChg2_Headings,0),FALSE())</f>
        <v>2583.587876</v>
      </c>
      <c r="AC24" s="56" t="n">
        <f aca="false">VLOOKUP($A24,CChg2_Data,MATCH(AC$8,CChg2_Headings,0),FALSE())</f>
        <v>0</v>
      </c>
      <c r="AD24" s="57" t="n">
        <f aca="false">(VLOOKUP($A24,CChg2_Data,MATCH(AD$8,CChg2_Headings,0),FALSE()))*100</f>
        <v>77.1667788681707</v>
      </c>
      <c r="AE24" s="56" t="n">
        <f aca="false">VLOOKUP($A24,CChg2_Data,MATCH(AE$8,CChg2_Headings,0),FALSE())</f>
        <v>38360.118594</v>
      </c>
      <c r="AF24" s="56" t="n">
        <f aca="false">VLOOKUP($A24,CChg3_Data,MATCH(AF$8,CChg3_Headings,0),FALSE())</f>
        <v>0</v>
      </c>
      <c r="AG24" s="56" t="n">
        <f aca="false">VLOOKUP($A24,CChg3_Data,MATCH(AG$8,CChg3_Headings,0),FALSE())</f>
        <v>22.6554</v>
      </c>
      <c r="AH24" s="56" t="n">
        <f aca="false">VLOOKUP($A24,CChg3_Data,MATCH(AH$8,CChg3_Headings,0),FALSE())</f>
        <v>4919.979305</v>
      </c>
      <c r="AI24" s="56" t="n">
        <f aca="false">VLOOKUP($A24,CChg3_Data,MATCH(AI$8,CChg3_Headings,0),FALSE())</f>
        <v>3816.216</v>
      </c>
      <c r="AJ24" s="56" t="n">
        <f aca="false">VLOOKUP($A24,CChg3_Data,MATCH(AJ$8,CChg3_Headings,0),FALSE())</f>
        <v>26659.8428085</v>
      </c>
      <c r="AK24" s="56" t="n">
        <f aca="false">VLOOKUP($A24,CChg3_Data,MATCH(AK$8,CChg3_Headings,0),FALSE())</f>
        <v>357.8372045</v>
      </c>
      <c r="AL24" s="56" t="n">
        <f aca="false">VLOOKUP($A24,CChg3_Data,MATCH(AL$8,CChg3_Headings,0),FALSE())</f>
        <v>2583.587876</v>
      </c>
      <c r="AM24" s="56" t="n">
        <f aca="false">VLOOKUP($A24,CChg3_Data,MATCH(AM$8,CChg3_Headings,0),FALSE())</f>
        <v>0</v>
      </c>
      <c r="AN24" s="57" t="n">
        <f aca="false">(VLOOKUP($A24,CChg3_Data,MATCH(AN$8,CChg3_Headings,0),FALSE()))*100</f>
        <v>77.1667788681707</v>
      </c>
      <c r="AO24" s="56" t="n">
        <f aca="false">VLOOKUP($A24,CChg3_Data,MATCH(AO$8,CChg3_Headings,0),FALSE())</f>
        <v>38360.118594</v>
      </c>
      <c r="AP24" s="56" t="n">
        <f aca="false">VLOOKUP($A24,CChg4_Data,MATCH(AP$8,CChg4_Headings,0),FALSE())</f>
        <v>0</v>
      </c>
      <c r="AQ24" s="56" t="n">
        <f aca="false">VLOOKUP($A24,CChg4_Data,MATCH(AQ$8,CChg4_Headings,0),FALSE())</f>
        <v>22.6554</v>
      </c>
      <c r="AR24" s="56" t="n">
        <f aca="false">VLOOKUP($A24,CChg4_Data,MATCH(AR$8,CChg4_Headings,0),FALSE())</f>
        <v>4919.979305</v>
      </c>
      <c r="AS24" s="56" t="n">
        <f aca="false">VLOOKUP($A24,CChg4_Data,MATCH(AS$8,CChg4_Headings,0),FALSE())</f>
        <v>3816.216</v>
      </c>
      <c r="AT24" s="56" t="n">
        <f aca="false">VLOOKUP($A24,CChg4_Data,MATCH(AT$8,CChg4_Headings,0),FALSE())</f>
        <v>26659.8428085</v>
      </c>
      <c r="AU24" s="56" t="n">
        <f aca="false">VLOOKUP($A24,CChg4_Data,MATCH(AU$8,CChg4_Headings,0),FALSE())</f>
        <v>357.8372045</v>
      </c>
      <c r="AV24" s="56" t="n">
        <f aca="false">VLOOKUP($A24,CChg4_Data,MATCH(AV$8,CChg4_Headings,0),FALSE())</f>
        <v>2583.587876</v>
      </c>
      <c r="AW24" s="56" t="n">
        <f aca="false">VLOOKUP($A24,CChg4_Data,MATCH(AW$8,CChg4_Headings,0),FALSE())</f>
        <v>0</v>
      </c>
      <c r="AX24" s="57" t="n">
        <f aca="false">(VLOOKUP($A24,CChg4_Data,MATCH(AX$8,CChg4_Headings,0),FALSE()))*100</f>
        <v>77.1667788681707</v>
      </c>
      <c r="AY24" s="56" t="n">
        <f aca="false">VLOOKUP($A24,CChg4_Data,MATCH(AY$8,CChg4_Headings,0),FALSE())</f>
        <v>38360.118594</v>
      </c>
      <c r="AZ24" s="56" t="n">
        <f aca="false">VLOOKUP($A24,GDP2_Data,MATCH(AZ$8,GDP2_Headings,0),FALSE())</f>
        <v>0</v>
      </c>
      <c r="BA24" s="56" t="n">
        <f aca="false">VLOOKUP($A24,GDP2_Data,MATCH(BA$8,GDP2_Headings,0),FALSE())</f>
        <v>22.6554</v>
      </c>
      <c r="BB24" s="56" t="n">
        <f aca="false">VLOOKUP($A24,GDP2_Data,MATCH(BB$8,GDP2_Headings,0),FALSE())</f>
        <v>4919.979305</v>
      </c>
      <c r="BC24" s="56" t="n">
        <f aca="false">VLOOKUP($A24,GDP2_Data,MATCH(BC$8,GDP2_Headings,0),FALSE())</f>
        <v>3816.216</v>
      </c>
      <c r="BD24" s="56" t="n">
        <f aca="false">VLOOKUP($A24,GDP2_Data,MATCH(BD$8,GDP2_Headings,0),FALSE())</f>
        <v>26659.8428085</v>
      </c>
      <c r="BE24" s="56" t="n">
        <f aca="false">VLOOKUP($A24,GDP2_Data,MATCH(BE$8,GDP2_Headings,0),FALSE())</f>
        <v>357.8372045</v>
      </c>
      <c r="BF24" s="56" t="n">
        <f aca="false">VLOOKUP($A24,GDP2_Data,MATCH(BF$8,GDP2_Headings,0),FALSE())</f>
        <v>2583.587876</v>
      </c>
      <c r="BG24" s="56" t="n">
        <f aca="false">VLOOKUP($A24,GDP2_Data,MATCH(BG$8,GDP2_Headings,0),FALSE())</f>
        <v>0</v>
      </c>
      <c r="BH24" s="57" t="n">
        <f aca="false">(VLOOKUP($A24,GDP2_Data,MATCH(BH$8,GDP2_Headings,0),FALSE()))*100</f>
        <v>77.1667788681707</v>
      </c>
      <c r="BI24" s="56" t="n">
        <f aca="false">VLOOKUP($A24,GDP2_Data,MATCH(BI$8,GDP2_Headings,0),FALSE())</f>
        <v>38360.118594</v>
      </c>
      <c r="BJ24" s="56" t="n">
        <f aca="false">VLOOKUP($A24,GDP3_Data,MATCH(BJ$8,GDP3_Headings,0),FALSE())</f>
        <v>0</v>
      </c>
      <c r="BK24" s="56" t="n">
        <f aca="false">VLOOKUP($A24,GDP3_Data,MATCH(BK$8,GDP3_Headings,0),FALSE())</f>
        <v>22.6554</v>
      </c>
      <c r="BL24" s="56" t="n">
        <f aca="false">VLOOKUP($A24,GDP3_Data,MATCH(BL$8,GDP3_Headings,0),FALSE())</f>
        <v>4919.979305</v>
      </c>
      <c r="BM24" s="56" t="n">
        <f aca="false">VLOOKUP($A24,GDP3_Data,MATCH(BM$8,GDP3_Headings,0),FALSE())</f>
        <v>3816.216</v>
      </c>
      <c r="BN24" s="56" t="n">
        <f aca="false">VLOOKUP($A24,GDP3_Data,MATCH(BN$8,GDP3_Headings,0),FALSE())</f>
        <v>26659.8428085</v>
      </c>
      <c r="BO24" s="56" t="n">
        <f aca="false">VLOOKUP($A24,GDP3_Data,MATCH(BO$8,GDP3_Headings,0),FALSE())</f>
        <v>357.8372045</v>
      </c>
      <c r="BP24" s="56" t="n">
        <f aca="false">VLOOKUP($A24,GDP3_Data,MATCH(BP$8,GDP3_Headings,0),FALSE())</f>
        <v>2583.587876</v>
      </c>
      <c r="BQ24" s="56" t="n">
        <f aca="false">VLOOKUP($A24,GDP3_Data,MATCH(BQ$8,GDP3_Headings,0),FALSE())</f>
        <v>0</v>
      </c>
      <c r="BR24" s="57" t="n">
        <f aca="false">(VLOOKUP($A24,GDP3_Data,MATCH(BR$8,GDP3_Headings,0),FALSE()))*100</f>
        <v>77.1667788681707</v>
      </c>
      <c r="BS24" s="56" t="n">
        <f aca="false">VLOOKUP($A24,GDP3_Data,MATCH(BS$8,GDP3_Headings,0),FALSE())</f>
        <v>38360.118594</v>
      </c>
      <c r="BT24" s="56" t="n">
        <f aca="false">VLOOKUP($A24,Oil2_Data,MATCH(BT$8,Oil2_Headings,0),FALSE())</f>
        <v>0</v>
      </c>
      <c r="BU24" s="56" t="n">
        <f aca="false">VLOOKUP($A24,Oil2_Data,MATCH(BU$8,Oil2_Headings,0),FALSE())</f>
        <v>22.6554</v>
      </c>
      <c r="BV24" s="56" t="n">
        <f aca="false">VLOOKUP($A24,Oil2_Data,MATCH(BV$8,Oil2_Headings,0),FALSE())</f>
        <v>4919.979305</v>
      </c>
      <c r="BW24" s="56" t="n">
        <f aca="false">VLOOKUP($A24,Oil2_Data,MATCH(BW$8,Oil2_Headings,0),FALSE())</f>
        <v>3816.216</v>
      </c>
      <c r="BX24" s="56" t="n">
        <f aca="false">VLOOKUP($A24,Oil2_Data,MATCH(BX$8,Oil2_Headings,0),FALSE())</f>
        <v>26659.8428085</v>
      </c>
      <c r="BY24" s="56" t="n">
        <f aca="false">VLOOKUP($A24,Oil2_Data,MATCH(BY$8,Oil2_Headings,0),FALSE())</f>
        <v>357.8372045</v>
      </c>
      <c r="BZ24" s="56" t="n">
        <f aca="false">VLOOKUP($A24,Oil2_Data,MATCH(BZ$8,Oil2_Headings,0),FALSE())</f>
        <v>2583.587876</v>
      </c>
      <c r="CA24" s="56" t="n">
        <f aca="false">VLOOKUP($A24,Oil2_Data,MATCH(CA$8,Oil2_Headings,0),FALSE())</f>
        <v>0</v>
      </c>
      <c r="CB24" s="57" t="n">
        <f aca="false">(VLOOKUP($A24,Oil2_Data,MATCH(CB$8,Oil2_Headings,0),FALSE()))*100</f>
        <v>77.1667788681707</v>
      </c>
      <c r="CC24" s="56" t="n">
        <f aca="false">VLOOKUP($A24,Oil2_Data,MATCH(CC$8,Oil2_Headings,0),FALSE())</f>
        <v>38360.118594</v>
      </c>
      <c r="CD24" s="56" t="n">
        <f aca="false">VLOOKUP($A24,Oil3_Data,MATCH(CD$8,Oil3_Headings,0),FALSE())</f>
        <v>0</v>
      </c>
      <c r="CE24" s="56" t="n">
        <f aca="false">VLOOKUP($A24,Oil3_Data,MATCH(CE$8,Oil3_Headings,0),FALSE())</f>
        <v>22.6554</v>
      </c>
      <c r="CF24" s="56" t="n">
        <f aca="false">VLOOKUP($A24,Oil3_Data,MATCH(CF$8,Oil3_Headings,0),FALSE())</f>
        <v>4919.979305</v>
      </c>
      <c r="CG24" s="56" t="n">
        <f aca="false">VLOOKUP($A24,Oil3_Data,MATCH(CG$8,Oil3_Headings,0),FALSE())</f>
        <v>3816.216</v>
      </c>
      <c r="CH24" s="56" t="n">
        <f aca="false">VLOOKUP($A24,Oil3_Data,MATCH(CH$8,Oil3_Headings,0),FALSE())</f>
        <v>26659.8428085</v>
      </c>
      <c r="CI24" s="56" t="n">
        <f aca="false">VLOOKUP($A24,Oil3_Data,MATCH(CI$8,Oil3_Headings,0),FALSE())</f>
        <v>357.8372045</v>
      </c>
      <c r="CJ24" s="56" t="n">
        <f aca="false">VLOOKUP($A24,Oil3_Data,MATCH(CJ$8,Oil3_Headings,0),FALSE())</f>
        <v>2583.587876</v>
      </c>
      <c r="CK24" s="56" t="n">
        <f aca="false">VLOOKUP($A24,Oil3_Data,MATCH(CK$8,Oil3_Headings,0),FALSE())</f>
        <v>0</v>
      </c>
      <c r="CL24" s="57" t="n">
        <f aca="false">(VLOOKUP($A24,Oil3_Data,MATCH(CL$8,Oil3_Headings,0),FALSE()))*100</f>
        <v>77.1667788681707</v>
      </c>
      <c r="CM24" s="56" t="n">
        <f aca="false">VLOOKUP($A24,Oil3_Data,MATCH(CM$8,Oil3_Headings,0),FALSE())</f>
        <v>38360.118594</v>
      </c>
      <c r="CN24" s="56" t="n">
        <f aca="false">VLOOKUP($A24,UpL_Data,MATCH(CN$8,UpL_Headings,0),FALSE())</f>
        <v>0</v>
      </c>
      <c r="CO24" s="56" t="n">
        <f aca="false">VLOOKUP($A24,UpL_Data,MATCH(CO$8,UpL_Headings,0),FALSE())</f>
        <v>22.6554</v>
      </c>
      <c r="CP24" s="56" t="n">
        <f aca="false">VLOOKUP($A24,UpL_Data,MATCH(CP$8,UpL_Headings,0),FALSE())</f>
        <v>4919.979305</v>
      </c>
      <c r="CQ24" s="56" t="n">
        <f aca="false">VLOOKUP($A24,UpL_Data,MATCH(CQ$8,UpL_Headings,0),FALSE())</f>
        <v>3816.216</v>
      </c>
      <c r="CR24" s="56" t="n">
        <f aca="false">VLOOKUP($A24,UpL_Data,MATCH(CR$8,UpL_Headings,0),FALSE())</f>
        <v>26659.8428085</v>
      </c>
      <c r="CS24" s="56" t="n">
        <f aca="false">VLOOKUP($A24,UpL_Data,MATCH(CS$8,UpL_Headings,0),FALSE())</f>
        <v>357.8372045</v>
      </c>
      <c r="CT24" s="56" t="n">
        <f aca="false">VLOOKUP($A24,UpL_Data,MATCH(CT$8,UpL_Headings,0),FALSE())</f>
        <v>2583.587876</v>
      </c>
      <c r="CU24" s="56" t="n">
        <f aca="false">VLOOKUP($A24,UpL_Data,MATCH(CU$8,UpL_Headings,0),FALSE())</f>
        <v>0</v>
      </c>
      <c r="CV24" s="57" t="n">
        <f aca="false">(VLOOKUP($A24,UpL_Data,MATCH(CV$8,UpL_Headings,0),FALSE()))*100</f>
        <v>77.1667788681707</v>
      </c>
      <c r="CW24" s="56" t="n">
        <f aca="false">VLOOKUP($A24,UpL_Data,MATCH(CW$8,UpL_Headings,0),FALSE())</f>
        <v>38360.118594</v>
      </c>
      <c r="CX24" s="56" t="n">
        <f aca="false">VLOOKUP($A24,UpH_Data,MATCH(CX$8,UpH_Headings,0),FALSE())</f>
        <v>0</v>
      </c>
      <c r="CY24" s="56" t="n">
        <f aca="false">VLOOKUP($A24,UpH_Data,MATCH(CY$8,UpH_Headings,0),FALSE())</f>
        <v>22.6554</v>
      </c>
      <c r="CZ24" s="56" t="n">
        <f aca="false">VLOOKUP($A24,UpH_Data,MATCH(CZ$8,UpH_Headings,0),FALSE())</f>
        <v>4919.979305</v>
      </c>
      <c r="DA24" s="56" t="n">
        <f aca="false">VLOOKUP($A24,UpH_Data,MATCH(DA$8,UpH_Headings,0),FALSE())</f>
        <v>3816.216</v>
      </c>
      <c r="DB24" s="56" t="n">
        <f aca="false">VLOOKUP($A24,UpH_Data,MATCH(DB$8,UpH_Headings,0),FALSE())</f>
        <v>26659.8428085</v>
      </c>
      <c r="DC24" s="56" t="n">
        <f aca="false">VLOOKUP($A24,UpH_Data,MATCH(DC$8,UpH_Headings,0),FALSE())</f>
        <v>357.8372045</v>
      </c>
      <c r="DD24" s="56" t="n">
        <f aca="false">VLOOKUP($A24,UpH_Data,MATCH(DD$8,UpH_Headings,0),FALSE())</f>
        <v>2583.587876</v>
      </c>
      <c r="DE24" s="56" t="n">
        <f aca="false">VLOOKUP($A24,UpH_Data,MATCH(DE$8,UpH_Headings,0),FALSE())</f>
        <v>0</v>
      </c>
      <c r="DF24" s="57" t="n">
        <f aca="false">(VLOOKUP($A24,UpH_Data,MATCH(DF$8,UpH_Headings,0),FALSE()))*100</f>
        <v>77.1667788681707</v>
      </c>
      <c r="DG24" s="56" t="n">
        <f aca="false">VLOOKUP($A24,UpH_Data,MATCH(DG$8,UpH_Headings,0),FALSE())</f>
        <v>38360.118594</v>
      </c>
    </row>
    <row r="25" customFormat="false" ht="12.75" hidden="false" customHeight="false" outlineLevel="0" collapsed="false">
      <c r="A25" s="0" t="n">
        <v>2005</v>
      </c>
      <c r="B25" s="56" t="n">
        <f aca="false">VLOOKUP($A25,BaseCase_Data,MATCH(B$8,BaseCase_Headings,0),FALSE())</f>
        <v>0</v>
      </c>
      <c r="C25" s="56" t="n">
        <f aca="false">VLOOKUP($A25,BaseCase_Data,MATCH(C$8,BaseCase_Headings,0),FALSE())</f>
        <v>3.58849039345589</v>
      </c>
      <c r="D25" s="56" t="n">
        <f aca="false">VLOOKUP($A25,BaseCase_Data,MATCH(D$8,BaseCase_Headings,0),FALSE())</f>
        <v>6849.03081460654</v>
      </c>
      <c r="E25" s="56" t="n">
        <f aca="false">VLOOKUP($A25,BaseCase_Data,MATCH(E$8,BaseCase_Headings,0),FALSE())</f>
        <v>4866.998</v>
      </c>
      <c r="F25" s="56" t="n">
        <f aca="false">VLOOKUP($A25,BaseCase_Data,MATCH(F$8,BaseCase_Headings,0),FALSE())</f>
        <v>23094.278683</v>
      </c>
      <c r="G25" s="56" t="n">
        <f aca="false">VLOOKUP($A25,BaseCase_Data,MATCH(G$8,BaseCase_Headings,0),FALSE())</f>
        <v>608.197852</v>
      </c>
      <c r="H25" s="56" t="n">
        <f aca="false">VLOOKUP($A25,BaseCase_Data,MATCH(H$8,BaseCase_Headings,0),FALSE())</f>
        <v>2922.018091</v>
      </c>
      <c r="I25" s="56" t="n">
        <f aca="false">VLOOKUP($A25,BaseCase_Data,MATCH(I$8,BaseCase_Headings,0),FALSE())</f>
        <v>0</v>
      </c>
      <c r="J25" s="57" t="n">
        <f aca="false">(VLOOKUP($A25,BaseCase_Data,MATCH(J$8,BaseCase_Headings,0),FALSE()))*100</f>
        <v>69.4356793916902</v>
      </c>
      <c r="K25" s="56" t="n">
        <f aca="false">VLOOKUP($A25,BaseCase_Data,MATCH(K$8,BaseCase_Headings,0),FALSE())</f>
        <v>38344.111931</v>
      </c>
      <c r="L25" s="56" t="n">
        <f aca="false">VLOOKUP($A25,CChg1_Data,MATCH(L$8,CChg1_Headings,0),FALSE())</f>
        <v>0</v>
      </c>
      <c r="M25" s="56" t="n">
        <f aca="false">VLOOKUP($A25,CChg1_Data,MATCH(M$8,CChg1_Headings,0),FALSE())</f>
        <v>3.58849039345589</v>
      </c>
      <c r="N25" s="56" t="n">
        <f aca="false">VLOOKUP($A25,CChg1_Data,MATCH(N$8,CChg1_Headings,0),FALSE())</f>
        <v>6849.03081460654</v>
      </c>
      <c r="O25" s="56" t="n">
        <f aca="false">VLOOKUP($A25,CChg1_Data,MATCH(O$8,CChg1_Headings,0),FALSE())</f>
        <v>4866.998</v>
      </c>
      <c r="P25" s="56" t="n">
        <f aca="false">VLOOKUP($A25,CChg1_Data,MATCH(P$8,CChg1_Headings,0),FALSE())</f>
        <v>23094.278683</v>
      </c>
      <c r="Q25" s="56" t="n">
        <f aca="false">VLOOKUP($A25,CChg1_Data,MATCH(Q$8,CChg1_Headings,0),FALSE())</f>
        <v>608.197852</v>
      </c>
      <c r="R25" s="56" t="n">
        <f aca="false">VLOOKUP($A25,CChg1_Data,MATCH(R$8,CChg1_Headings,0),FALSE())</f>
        <v>2922.018091</v>
      </c>
      <c r="S25" s="56" t="n">
        <f aca="false">VLOOKUP($A25,CChg1_Data,MATCH(S$8,CChg1_Headings,0),FALSE())</f>
        <v>0</v>
      </c>
      <c r="T25" s="57" t="n">
        <f aca="false">(VLOOKUP($A25,CChg1_Data,MATCH(T$8,CChg1_Headings,0),FALSE()))*100</f>
        <v>69.4356793916902</v>
      </c>
      <c r="U25" s="56" t="n">
        <f aca="false">VLOOKUP($A25,CChg1_Data,MATCH(U$8,CChg1_Headings,0),FALSE())</f>
        <v>38344.111931</v>
      </c>
      <c r="V25" s="56" t="n">
        <f aca="false">VLOOKUP($A25,CChg2_Data,MATCH(V$8,CChg2_Headings,0),FALSE())</f>
        <v>0</v>
      </c>
      <c r="W25" s="56" t="n">
        <f aca="false">VLOOKUP($A25,CChg2_Data,MATCH(W$8,CChg2_Headings,0),FALSE())</f>
        <v>3.58849039345589</v>
      </c>
      <c r="X25" s="56" t="n">
        <f aca="false">VLOOKUP($A25,CChg2_Data,MATCH(X$8,CChg2_Headings,0),FALSE())</f>
        <v>6849.03081460654</v>
      </c>
      <c r="Y25" s="56" t="n">
        <f aca="false">VLOOKUP($A25,CChg2_Data,MATCH(Y$8,CChg2_Headings,0),FALSE())</f>
        <v>4866.998</v>
      </c>
      <c r="Z25" s="56" t="n">
        <f aca="false">VLOOKUP($A25,CChg2_Data,MATCH(Z$8,CChg2_Headings,0),FALSE())</f>
        <v>23094.278683</v>
      </c>
      <c r="AA25" s="56" t="n">
        <f aca="false">VLOOKUP($A25,CChg2_Data,MATCH(AA$8,CChg2_Headings,0),FALSE())</f>
        <v>608.197852</v>
      </c>
      <c r="AB25" s="56" t="n">
        <f aca="false">VLOOKUP($A25,CChg2_Data,MATCH(AB$8,CChg2_Headings,0),FALSE())</f>
        <v>2922.018091</v>
      </c>
      <c r="AC25" s="56" t="n">
        <f aca="false">VLOOKUP($A25,CChg2_Data,MATCH(AC$8,CChg2_Headings,0),FALSE())</f>
        <v>0</v>
      </c>
      <c r="AD25" s="57" t="n">
        <f aca="false">(VLOOKUP($A25,CChg2_Data,MATCH(AD$8,CChg2_Headings,0),FALSE()))*100</f>
        <v>69.4356793916902</v>
      </c>
      <c r="AE25" s="56" t="n">
        <f aca="false">VLOOKUP($A25,CChg2_Data,MATCH(AE$8,CChg2_Headings,0),FALSE())</f>
        <v>38344.111931</v>
      </c>
      <c r="AF25" s="56" t="n">
        <f aca="false">VLOOKUP($A25,CChg3_Data,MATCH(AF$8,CChg3_Headings,0),FALSE())</f>
        <v>0</v>
      </c>
      <c r="AG25" s="56" t="n">
        <f aca="false">VLOOKUP($A25,CChg3_Data,MATCH(AG$8,CChg3_Headings,0),FALSE())</f>
        <v>3.58849039345589</v>
      </c>
      <c r="AH25" s="56" t="n">
        <f aca="false">VLOOKUP($A25,CChg3_Data,MATCH(AH$8,CChg3_Headings,0),FALSE())</f>
        <v>6849.03081460654</v>
      </c>
      <c r="AI25" s="56" t="n">
        <f aca="false">VLOOKUP($A25,CChg3_Data,MATCH(AI$8,CChg3_Headings,0),FALSE())</f>
        <v>4866.998</v>
      </c>
      <c r="AJ25" s="56" t="n">
        <f aca="false">VLOOKUP($A25,CChg3_Data,MATCH(AJ$8,CChg3_Headings,0),FALSE())</f>
        <v>23094.278683</v>
      </c>
      <c r="AK25" s="56" t="n">
        <f aca="false">VLOOKUP($A25,CChg3_Data,MATCH(AK$8,CChg3_Headings,0),FALSE())</f>
        <v>608.197852</v>
      </c>
      <c r="AL25" s="56" t="n">
        <f aca="false">VLOOKUP($A25,CChg3_Data,MATCH(AL$8,CChg3_Headings,0),FALSE())</f>
        <v>2922.018091</v>
      </c>
      <c r="AM25" s="56" t="n">
        <f aca="false">VLOOKUP($A25,CChg3_Data,MATCH(AM$8,CChg3_Headings,0),FALSE())</f>
        <v>0</v>
      </c>
      <c r="AN25" s="57" t="n">
        <f aca="false">(VLOOKUP($A25,CChg3_Data,MATCH(AN$8,CChg3_Headings,0),FALSE()))*100</f>
        <v>69.4356793916902</v>
      </c>
      <c r="AO25" s="56" t="n">
        <f aca="false">VLOOKUP($A25,CChg3_Data,MATCH(AO$8,CChg3_Headings,0),FALSE())</f>
        <v>38344.111931</v>
      </c>
      <c r="AP25" s="56" t="n">
        <f aca="false">VLOOKUP($A25,CChg4_Data,MATCH(AP$8,CChg4_Headings,0),FALSE())</f>
        <v>0</v>
      </c>
      <c r="AQ25" s="56" t="n">
        <f aca="false">VLOOKUP($A25,CChg4_Data,MATCH(AQ$8,CChg4_Headings,0),FALSE())</f>
        <v>3.58849039345589</v>
      </c>
      <c r="AR25" s="56" t="n">
        <f aca="false">VLOOKUP($A25,CChg4_Data,MATCH(AR$8,CChg4_Headings,0),FALSE())</f>
        <v>6849.03081460654</v>
      </c>
      <c r="AS25" s="56" t="n">
        <f aca="false">VLOOKUP($A25,CChg4_Data,MATCH(AS$8,CChg4_Headings,0),FALSE())</f>
        <v>4866.998</v>
      </c>
      <c r="AT25" s="56" t="n">
        <f aca="false">VLOOKUP($A25,CChg4_Data,MATCH(AT$8,CChg4_Headings,0),FALSE())</f>
        <v>23094.278683</v>
      </c>
      <c r="AU25" s="56" t="n">
        <f aca="false">VLOOKUP($A25,CChg4_Data,MATCH(AU$8,CChg4_Headings,0),FALSE())</f>
        <v>608.197852</v>
      </c>
      <c r="AV25" s="56" t="n">
        <f aca="false">VLOOKUP($A25,CChg4_Data,MATCH(AV$8,CChg4_Headings,0),FALSE())</f>
        <v>2922.018091</v>
      </c>
      <c r="AW25" s="56" t="n">
        <f aca="false">VLOOKUP($A25,CChg4_Data,MATCH(AW$8,CChg4_Headings,0),FALSE())</f>
        <v>0</v>
      </c>
      <c r="AX25" s="57" t="n">
        <f aca="false">(VLOOKUP($A25,CChg4_Data,MATCH(AX$8,CChg4_Headings,0),FALSE()))*100</f>
        <v>69.4356793916902</v>
      </c>
      <c r="AY25" s="56" t="n">
        <f aca="false">VLOOKUP($A25,CChg4_Data,MATCH(AY$8,CChg4_Headings,0),FALSE())</f>
        <v>38344.111931</v>
      </c>
      <c r="AZ25" s="56" t="n">
        <f aca="false">VLOOKUP($A25,GDP2_Data,MATCH(AZ$8,GDP2_Headings,0),FALSE())</f>
        <v>0</v>
      </c>
      <c r="BA25" s="56" t="n">
        <f aca="false">VLOOKUP($A25,GDP2_Data,MATCH(BA$8,GDP2_Headings,0),FALSE())</f>
        <v>3.58849039345589</v>
      </c>
      <c r="BB25" s="56" t="n">
        <f aca="false">VLOOKUP($A25,GDP2_Data,MATCH(BB$8,GDP2_Headings,0),FALSE())</f>
        <v>6849.03081460654</v>
      </c>
      <c r="BC25" s="56" t="n">
        <f aca="false">VLOOKUP($A25,GDP2_Data,MATCH(BC$8,GDP2_Headings,0),FALSE())</f>
        <v>4866.998</v>
      </c>
      <c r="BD25" s="56" t="n">
        <f aca="false">VLOOKUP($A25,GDP2_Data,MATCH(BD$8,GDP2_Headings,0),FALSE())</f>
        <v>23094.278683</v>
      </c>
      <c r="BE25" s="56" t="n">
        <f aca="false">VLOOKUP($A25,GDP2_Data,MATCH(BE$8,GDP2_Headings,0),FALSE())</f>
        <v>608.197852</v>
      </c>
      <c r="BF25" s="56" t="n">
        <f aca="false">VLOOKUP($A25,GDP2_Data,MATCH(BF$8,GDP2_Headings,0),FALSE())</f>
        <v>2922.018091</v>
      </c>
      <c r="BG25" s="56" t="n">
        <f aca="false">VLOOKUP($A25,GDP2_Data,MATCH(BG$8,GDP2_Headings,0),FALSE())</f>
        <v>0</v>
      </c>
      <c r="BH25" s="57" t="n">
        <f aca="false">(VLOOKUP($A25,GDP2_Data,MATCH(BH$8,GDP2_Headings,0),FALSE()))*100</f>
        <v>69.4356793916902</v>
      </c>
      <c r="BI25" s="56" t="n">
        <f aca="false">VLOOKUP($A25,GDP2_Data,MATCH(BI$8,GDP2_Headings,0),FALSE())</f>
        <v>38344.111931</v>
      </c>
      <c r="BJ25" s="56" t="n">
        <f aca="false">VLOOKUP($A25,GDP3_Data,MATCH(BJ$8,GDP3_Headings,0),FALSE())</f>
        <v>0</v>
      </c>
      <c r="BK25" s="56" t="n">
        <f aca="false">VLOOKUP($A25,GDP3_Data,MATCH(BK$8,GDP3_Headings,0),FALSE())</f>
        <v>3.58849039345589</v>
      </c>
      <c r="BL25" s="56" t="n">
        <f aca="false">VLOOKUP($A25,GDP3_Data,MATCH(BL$8,GDP3_Headings,0),FALSE())</f>
        <v>6849.03081460654</v>
      </c>
      <c r="BM25" s="56" t="n">
        <f aca="false">VLOOKUP($A25,GDP3_Data,MATCH(BM$8,GDP3_Headings,0),FALSE())</f>
        <v>4866.998</v>
      </c>
      <c r="BN25" s="56" t="n">
        <f aca="false">VLOOKUP($A25,GDP3_Data,MATCH(BN$8,GDP3_Headings,0),FALSE())</f>
        <v>23094.278683</v>
      </c>
      <c r="BO25" s="56" t="n">
        <f aca="false">VLOOKUP($A25,GDP3_Data,MATCH(BO$8,GDP3_Headings,0),FALSE())</f>
        <v>608.197852</v>
      </c>
      <c r="BP25" s="56" t="n">
        <f aca="false">VLOOKUP($A25,GDP3_Data,MATCH(BP$8,GDP3_Headings,0),FALSE())</f>
        <v>2922.018091</v>
      </c>
      <c r="BQ25" s="56" t="n">
        <f aca="false">VLOOKUP($A25,GDP3_Data,MATCH(BQ$8,GDP3_Headings,0),FALSE())</f>
        <v>0</v>
      </c>
      <c r="BR25" s="57" t="n">
        <f aca="false">(VLOOKUP($A25,GDP3_Data,MATCH(BR$8,GDP3_Headings,0),FALSE()))*100</f>
        <v>69.4356793916902</v>
      </c>
      <c r="BS25" s="56" t="n">
        <f aca="false">VLOOKUP($A25,GDP3_Data,MATCH(BS$8,GDP3_Headings,0),FALSE())</f>
        <v>38344.111931</v>
      </c>
      <c r="BT25" s="56" t="n">
        <f aca="false">VLOOKUP($A25,Oil2_Data,MATCH(BT$8,Oil2_Headings,0),FALSE())</f>
        <v>0</v>
      </c>
      <c r="BU25" s="56" t="n">
        <f aca="false">VLOOKUP($A25,Oil2_Data,MATCH(BU$8,Oil2_Headings,0),FALSE())</f>
        <v>3.58849039345589</v>
      </c>
      <c r="BV25" s="56" t="n">
        <f aca="false">VLOOKUP($A25,Oil2_Data,MATCH(BV$8,Oil2_Headings,0),FALSE())</f>
        <v>6849.03081460654</v>
      </c>
      <c r="BW25" s="56" t="n">
        <f aca="false">VLOOKUP($A25,Oil2_Data,MATCH(BW$8,Oil2_Headings,0),FALSE())</f>
        <v>4866.998</v>
      </c>
      <c r="BX25" s="56" t="n">
        <f aca="false">VLOOKUP($A25,Oil2_Data,MATCH(BX$8,Oil2_Headings,0),FALSE())</f>
        <v>23094.278683</v>
      </c>
      <c r="BY25" s="56" t="n">
        <f aca="false">VLOOKUP($A25,Oil2_Data,MATCH(BY$8,Oil2_Headings,0),FALSE())</f>
        <v>608.197852</v>
      </c>
      <c r="BZ25" s="56" t="n">
        <f aca="false">VLOOKUP($A25,Oil2_Data,MATCH(BZ$8,Oil2_Headings,0),FALSE())</f>
        <v>2922.018091</v>
      </c>
      <c r="CA25" s="56" t="n">
        <f aca="false">VLOOKUP($A25,Oil2_Data,MATCH(CA$8,Oil2_Headings,0),FALSE())</f>
        <v>0</v>
      </c>
      <c r="CB25" s="57" t="n">
        <f aca="false">(VLOOKUP($A25,Oil2_Data,MATCH(CB$8,Oil2_Headings,0),FALSE()))*100</f>
        <v>69.4356793916902</v>
      </c>
      <c r="CC25" s="56" t="n">
        <f aca="false">VLOOKUP($A25,Oil2_Data,MATCH(CC$8,Oil2_Headings,0),FALSE())</f>
        <v>38344.111931</v>
      </c>
      <c r="CD25" s="56" t="n">
        <f aca="false">VLOOKUP($A25,Oil3_Data,MATCH(CD$8,Oil3_Headings,0),FALSE())</f>
        <v>0</v>
      </c>
      <c r="CE25" s="56" t="n">
        <f aca="false">VLOOKUP($A25,Oil3_Data,MATCH(CE$8,Oil3_Headings,0),FALSE())</f>
        <v>3.58849039345589</v>
      </c>
      <c r="CF25" s="56" t="n">
        <f aca="false">VLOOKUP($A25,Oil3_Data,MATCH(CF$8,Oil3_Headings,0),FALSE())</f>
        <v>6849.03081460654</v>
      </c>
      <c r="CG25" s="56" t="n">
        <f aca="false">VLOOKUP($A25,Oil3_Data,MATCH(CG$8,Oil3_Headings,0),FALSE())</f>
        <v>4866.998</v>
      </c>
      <c r="CH25" s="56" t="n">
        <f aca="false">VLOOKUP($A25,Oil3_Data,MATCH(CH$8,Oil3_Headings,0),FALSE())</f>
        <v>23094.278683</v>
      </c>
      <c r="CI25" s="56" t="n">
        <f aca="false">VLOOKUP($A25,Oil3_Data,MATCH(CI$8,Oil3_Headings,0),FALSE())</f>
        <v>608.197852</v>
      </c>
      <c r="CJ25" s="56" t="n">
        <f aca="false">VLOOKUP($A25,Oil3_Data,MATCH(CJ$8,Oil3_Headings,0),FALSE())</f>
        <v>2922.018091</v>
      </c>
      <c r="CK25" s="56" t="n">
        <f aca="false">VLOOKUP($A25,Oil3_Data,MATCH(CK$8,Oil3_Headings,0),FALSE())</f>
        <v>0</v>
      </c>
      <c r="CL25" s="57" t="n">
        <f aca="false">(VLOOKUP($A25,Oil3_Data,MATCH(CL$8,Oil3_Headings,0),FALSE()))*100</f>
        <v>69.4356793916902</v>
      </c>
      <c r="CM25" s="56" t="n">
        <f aca="false">VLOOKUP($A25,Oil3_Data,MATCH(CM$8,Oil3_Headings,0),FALSE())</f>
        <v>38344.111931</v>
      </c>
      <c r="CN25" s="56" t="n">
        <f aca="false">VLOOKUP($A25,UpL_Data,MATCH(CN$8,UpL_Headings,0),FALSE())</f>
        <v>0</v>
      </c>
      <c r="CO25" s="56" t="n">
        <f aca="false">VLOOKUP($A25,UpL_Data,MATCH(CO$8,UpL_Headings,0),FALSE())</f>
        <v>3.58849039345589</v>
      </c>
      <c r="CP25" s="56" t="n">
        <f aca="false">VLOOKUP($A25,UpL_Data,MATCH(CP$8,UpL_Headings,0),FALSE())</f>
        <v>6849.03081460654</v>
      </c>
      <c r="CQ25" s="56" t="n">
        <f aca="false">VLOOKUP($A25,UpL_Data,MATCH(CQ$8,UpL_Headings,0),FALSE())</f>
        <v>4866.998</v>
      </c>
      <c r="CR25" s="56" t="n">
        <f aca="false">VLOOKUP($A25,UpL_Data,MATCH(CR$8,UpL_Headings,0),FALSE())</f>
        <v>23094.278683</v>
      </c>
      <c r="CS25" s="56" t="n">
        <f aca="false">VLOOKUP($A25,UpL_Data,MATCH(CS$8,UpL_Headings,0),FALSE())</f>
        <v>608.197852</v>
      </c>
      <c r="CT25" s="56" t="n">
        <f aca="false">VLOOKUP($A25,UpL_Data,MATCH(CT$8,UpL_Headings,0),FALSE())</f>
        <v>2922.018091</v>
      </c>
      <c r="CU25" s="56" t="n">
        <f aca="false">VLOOKUP($A25,UpL_Data,MATCH(CU$8,UpL_Headings,0),FALSE())</f>
        <v>0</v>
      </c>
      <c r="CV25" s="57" t="n">
        <f aca="false">(VLOOKUP($A25,UpL_Data,MATCH(CV$8,UpL_Headings,0),FALSE()))*100</f>
        <v>69.4356793916902</v>
      </c>
      <c r="CW25" s="56" t="n">
        <f aca="false">VLOOKUP($A25,UpL_Data,MATCH(CW$8,UpL_Headings,0),FALSE())</f>
        <v>38344.111931</v>
      </c>
      <c r="CX25" s="56" t="n">
        <f aca="false">VLOOKUP($A25,UpH_Data,MATCH(CX$8,UpH_Headings,0),FALSE())</f>
        <v>0</v>
      </c>
      <c r="CY25" s="56" t="n">
        <f aca="false">VLOOKUP($A25,UpH_Data,MATCH(CY$8,UpH_Headings,0),FALSE())</f>
        <v>3.58849039345589</v>
      </c>
      <c r="CZ25" s="56" t="n">
        <f aca="false">VLOOKUP($A25,UpH_Data,MATCH(CZ$8,UpH_Headings,0),FALSE())</f>
        <v>6849.03081460654</v>
      </c>
      <c r="DA25" s="56" t="n">
        <f aca="false">VLOOKUP($A25,UpH_Data,MATCH(DA$8,UpH_Headings,0),FALSE())</f>
        <v>4866.998</v>
      </c>
      <c r="DB25" s="56" t="n">
        <f aca="false">VLOOKUP($A25,UpH_Data,MATCH(DB$8,UpH_Headings,0),FALSE())</f>
        <v>23094.278683</v>
      </c>
      <c r="DC25" s="56" t="n">
        <f aca="false">VLOOKUP($A25,UpH_Data,MATCH(DC$8,UpH_Headings,0),FALSE())</f>
        <v>608.197852</v>
      </c>
      <c r="DD25" s="56" t="n">
        <f aca="false">VLOOKUP($A25,UpH_Data,MATCH(DD$8,UpH_Headings,0),FALSE())</f>
        <v>2922.018091</v>
      </c>
      <c r="DE25" s="56" t="n">
        <f aca="false">VLOOKUP($A25,UpH_Data,MATCH(DE$8,UpH_Headings,0),FALSE())</f>
        <v>0</v>
      </c>
      <c r="DF25" s="57" t="n">
        <f aca="false">(VLOOKUP($A25,UpH_Data,MATCH(DF$8,UpH_Headings,0),FALSE()))*100</f>
        <v>69.4356793916902</v>
      </c>
      <c r="DG25" s="56" t="n">
        <f aca="false">VLOOKUP($A25,UpH_Data,MATCH(DG$8,UpH_Headings,0),FALSE())</f>
        <v>38344.111931</v>
      </c>
    </row>
    <row r="26" customFormat="false" ht="12.75" hidden="false" customHeight="false" outlineLevel="0" collapsed="false">
      <c r="A26" s="0" t="n">
        <v>2006</v>
      </c>
      <c r="B26" s="56" t="n">
        <f aca="false">VLOOKUP($A26,BaseCase_Data,MATCH(B$8,BaseCase_Headings,0),FALSE())</f>
        <v>0</v>
      </c>
      <c r="C26" s="56" t="n">
        <f aca="false">VLOOKUP($A26,BaseCase_Data,MATCH(C$8,BaseCase_Headings,0),FALSE())</f>
        <v>21.6049905170901</v>
      </c>
      <c r="D26" s="56" t="n">
        <f aca="false">VLOOKUP($A26,BaseCase_Data,MATCH(D$8,BaseCase_Headings,0),FALSE())</f>
        <v>7486.5864726273</v>
      </c>
      <c r="E26" s="56" t="n">
        <f aca="false">VLOOKUP($A26,BaseCase_Data,MATCH(E$8,BaseCase_Headings,0),FALSE())</f>
        <v>4535.59893785561</v>
      </c>
      <c r="F26" s="56" t="n">
        <f aca="false">VLOOKUP($A26,BaseCase_Data,MATCH(F$8,BaseCase_Headings,0),FALSE())</f>
        <v>23337.486814</v>
      </c>
      <c r="G26" s="56" t="n">
        <f aca="false">VLOOKUP($A26,BaseCase_Data,MATCH(G$8,BaseCase_Headings,0),FALSE())</f>
        <v>615.396753</v>
      </c>
      <c r="H26" s="56" t="n">
        <f aca="false">VLOOKUP($A26,BaseCase_Data,MATCH(H$8,BaseCase_Headings,0),FALSE())</f>
        <v>3125.030477</v>
      </c>
      <c r="I26" s="56" t="n">
        <f aca="false">VLOOKUP($A26,BaseCase_Data,MATCH(I$8,BaseCase_Headings,0),FALSE())</f>
        <v>0</v>
      </c>
      <c r="J26" s="57" t="n">
        <f aca="false">(VLOOKUP($A26,BaseCase_Data,MATCH(J$8,BaseCase_Headings,0),FALSE()))*100</f>
        <v>69.2145560326187</v>
      </c>
      <c r="K26" s="56" t="n">
        <f aca="false">VLOOKUP($A26,BaseCase_Data,MATCH(K$8,BaseCase_Headings,0),FALSE())</f>
        <v>39121.704445</v>
      </c>
      <c r="L26" s="56" t="n">
        <f aca="false">VLOOKUP($A26,CChg1_Data,MATCH(L$8,CChg1_Headings,0),FALSE())</f>
        <v>0</v>
      </c>
      <c r="M26" s="56" t="n">
        <f aca="false">VLOOKUP($A26,CChg1_Data,MATCH(M$8,CChg1_Headings,0),FALSE())</f>
        <v>21.6049905170901</v>
      </c>
      <c r="N26" s="56" t="n">
        <f aca="false">VLOOKUP($A26,CChg1_Data,MATCH(N$8,CChg1_Headings,0),FALSE())</f>
        <v>7486.5864726273</v>
      </c>
      <c r="O26" s="56" t="n">
        <f aca="false">VLOOKUP($A26,CChg1_Data,MATCH(O$8,CChg1_Headings,0),FALSE())</f>
        <v>4535.59893785561</v>
      </c>
      <c r="P26" s="56" t="n">
        <f aca="false">VLOOKUP($A26,CChg1_Data,MATCH(P$8,CChg1_Headings,0),FALSE())</f>
        <v>23337.486814</v>
      </c>
      <c r="Q26" s="56" t="n">
        <f aca="false">VLOOKUP($A26,CChg1_Data,MATCH(Q$8,CChg1_Headings,0),FALSE())</f>
        <v>615.396753</v>
      </c>
      <c r="R26" s="56" t="n">
        <f aca="false">VLOOKUP($A26,CChg1_Data,MATCH(R$8,CChg1_Headings,0),FALSE())</f>
        <v>3125.030477</v>
      </c>
      <c r="S26" s="56" t="n">
        <f aca="false">VLOOKUP($A26,CChg1_Data,MATCH(S$8,CChg1_Headings,0),FALSE())</f>
        <v>0</v>
      </c>
      <c r="T26" s="57" t="n">
        <f aca="false">(VLOOKUP($A26,CChg1_Data,MATCH(T$8,CChg1_Headings,0),FALSE()))*100</f>
        <v>69.2145560326187</v>
      </c>
      <c r="U26" s="56" t="n">
        <f aca="false">VLOOKUP($A26,CChg1_Data,MATCH(U$8,CChg1_Headings,0),FALSE())</f>
        <v>39121.704445</v>
      </c>
      <c r="V26" s="56" t="n">
        <f aca="false">VLOOKUP($A26,CChg2_Data,MATCH(V$8,CChg2_Headings,0),FALSE())</f>
        <v>0</v>
      </c>
      <c r="W26" s="56" t="n">
        <f aca="false">VLOOKUP($A26,CChg2_Data,MATCH(W$8,CChg2_Headings,0),FALSE())</f>
        <v>21.6049905170901</v>
      </c>
      <c r="X26" s="56" t="n">
        <f aca="false">VLOOKUP($A26,CChg2_Data,MATCH(X$8,CChg2_Headings,0),FALSE())</f>
        <v>7486.5864726273</v>
      </c>
      <c r="Y26" s="56" t="n">
        <f aca="false">VLOOKUP($A26,CChg2_Data,MATCH(Y$8,CChg2_Headings,0),FALSE())</f>
        <v>4535.59893785561</v>
      </c>
      <c r="Z26" s="56" t="n">
        <f aca="false">VLOOKUP($A26,CChg2_Data,MATCH(Z$8,CChg2_Headings,0),FALSE())</f>
        <v>23337.486814</v>
      </c>
      <c r="AA26" s="56" t="n">
        <f aca="false">VLOOKUP($A26,CChg2_Data,MATCH(AA$8,CChg2_Headings,0),FALSE())</f>
        <v>615.396753</v>
      </c>
      <c r="AB26" s="56" t="n">
        <f aca="false">VLOOKUP($A26,CChg2_Data,MATCH(AB$8,CChg2_Headings,0),FALSE())</f>
        <v>3125.030477</v>
      </c>
      <c r="AC26" s="56" t="n">
        <f aca="false">VLOOKUP($A26,CChg2_Data,MATCH(AC$8,CChg2_Headings,0),FALSE())</f>
        <v>0</v>
      </c>
      <c r="AD26" s="57" t="n">
        <f aca="false">(VLOOKUP($A26,CChg2_Data,MATCH(AD$8,CChg2_Headings,0),FALSE()))*100</f>
        <v>69.2145560326187</v>
      </c>
      <c r="AE26" s="56" t="n">
        <f aca="false">VLOOKUP($A26,CChg2_Data,MATCH(AE$8,CChg2_Headings,0),FALSE())</f>
        <v>39121.704445</v>
      </c>
      <c r="AF26" s="56" t="n">
        <f aca="false">VLOOKUP($A26,CChg3_Data,MATCH(AF$8,CChg3_Headings,0),FALSE())</f>
        <v>0</v>
      </c>
      <c r="AG26" s="56" t="n">
        <f aca="false">VLOOKUP($A26,CChg3_Data,MATCH(AG$8,CChg3_Headings,0),FALSE())</f>
        <v>21.6049905170901</v>
      </c>
      <c r="AH26" s="56" t="n">
        <f aca="false">VLOOKUP($A26,CChg3_Data,MATCH(AH$8,CChg3_Headings,0),FALSE())</f>
        <v>7486.5864726273</v>
      </c>
      <c r="AI26" s="56" t="n">
        <f aca="false">VLOOKUP($A26,CChg3_Data,MATCH(AI$8,CChg3_Headings,0),FALSE())</f>
        <v>4535.59893785561</v>
      </c>
      <c r="AJ26" s="56" t="n">
        <f aca="false">VLOOKUP($A26,CChg3_Data,MATCH(AJ$8,CChg3_Headings,0),FALSE())</f>
        <v>23337.486814</v>
      </c>
      <c r="AK26" s="56" t="n">
        <f aca="false">VLOOKUP($A26,CChg3_Data,MATCH(AK$8,CChg3_Headings,0),FALSE())</f>
        <v>615.396753</v>
      </c>
      <c r="AL26" s="56" t="n">
        <f aca="false">VLOOKUP($A26,CChg3_Data,MATCH(AL$8,CChg3_Headings,0),FALSE())</f>
        <v>3125.030477</v>
      </c>
      <c r="AM26" s="56" t="n">
        <f aca="false">VLOOKUP($A26,CChg3_Data,MATCH(AM$8,CChg3_Headings,0),FALSE())</f>
        <v>0</v>
      </c>
      <c r="AN26" s="57" t="n">
        <f aca="false">(VLOOKUP($A26,CChg3_Data,MATCH(AN$8,CChg3_Headings,0),FALSE()))*100</f>
        <v>69.2145560326187</v>
      </c>
      <c r="AO26" s="56" t="n">
        <f aca="false">VLOOKUP($A26,CChg3_Data,MATCH(AO$8,CChg3_Headings,0),FALSE())</f>
        <v>39121.704445</v>
      </c>
      <c r="AP26" s="56" t="n">
        <f aca="false">VLOOKUP($A26,CChg4_Data,MATCH(AP$8,CChg4_Headings,0),FALSE())</f>
        <v>0</v>
      </c>
      <c r="AQ26" s="56" t="n">
        <f aca="false">VLOOKUP($A26,CChg4_Data,MATCH(AQ$8,CChg4_Headings,0),FALSE())</f>
        <v>21.6049905170901</v>
      </c>
      <c r="AR26" s="56" t="n">
        <f aca="false">VLOOKUP($A26,CChg4_Data,MATCH(AR$8,CChg4_Headings,0),FALSE())</f>
        <v>7486.5864726273</v>
      </c>
      <c r="AS26" s="56" t="n">
        <f aca="false">VLOOKUP($A26,CChg4_Data,MATCH(AS$8,CChg4_Headings,0),FALSE())</f>
        <v>4535.59893785561</v>
      </c>
      <c r="AT26" s="56" t="n">
        <f aca="false">VLOOKUP($A26,CChg4_Data,MATCH(AT$8,CChg4_Headings,0),FALSE())</f>
        <v>23337.486814</v>
      </c>
      <c r="AU26" s="56" t="n">
        <f aca="false">VLOOKUP($A26,CChg4_Data,MATCH(AU$8,CChg4_Headings,0),FALSE())</f>
        <v>615.396753</v>
      </c>
      <c r="AV26" s="56" t="n">
        <f aca="false">VLOOKUP($A26,CChg4_Data,MATCH(AV$8,CChg4_Headings,0),FALSE())</f>
        <v>3125.030477</v>
      </c>
      <c r="AW26" s="56" t="n">
        <f aca="false">VLOOKUP($A26,CChg4_Data,MATCH(AW$8,CChg4_Headings,0),FALSE())</f>
        <v>0</v>
      </c>
      <c r="AX26" s="57" t="n">
        <f aca="false">(VLOOKUP($A26,CChg4_Data,MATCH(AX$8,CChg4_Headings,0),FALSE()))*100</f>
        <v>69.2145560326187</v>
      </c>
      <c r="AY26" s="56" t="n">
        <f aca="false">VLOOKUP($A26,CChg4_Data,MATCH(AY$8,CChg4_Headings,0),FALSE())</f>
        <v>39121.704445</v>
      </c>
      <c r="AZ26" s="56" t="n">
        <f aca="false">VLOOKUP($A26,GDP2_Data,MATCH(AZ$8,GDP2_Headings,0),FALSE())</f>
        <v>0</v>
      </c>
      <c r="BA26" s="56" t="n">
        <f aca="false">VLOOKUP($A26,GDP2_Data,MATCH(BA$8,GDP2_Headings,0),FALSE())</f>
        <v>21.6049905170901</v>
      </c>
      <c r="BB26" s="56" t="n">
        <f aca="false">VLOOKUP($A26,GDP2_Data,MATCH(BB$8,GDP2_Headings,0),FALSE())</f>
        <v>7486.5864726273</v>
      </c>
      <c r="BC26" s="56" t="n">
        <f aca="false">VLOOKUP($A26,GDP2_Data,MATCH(BC$8,GDP2_Headings,0),FALSE())</f>
        <v>4535.59893785561</v>
      </c>
      <c r="BD26" s="56" t="n">
        <f aca="false">VLOOKUP($A26,GDP2_Data,MATCH(BD$8,GDP2_Headings,0),FALSE())</f>
        <v>23337.486814</v>
      </c>
      <c r="BE26" s="56" t="n">
        <f aca="false">VLOOKUP($A26,GDP2_Data,MATCH(BE$8,GDP2_Headings,0),FALSE())</f>
        <v>615.396753</v>
      </c>
      <c r="BF26" s="56" t="n">
        <f aca="false">VLOOKUP($A26,GDP2_Data,MATCH(BF$8,GDP2_Headings,0),FALSE())</f>
        <v>3125.030477</v>
      </c>
      <c r="BG26" s="56" t="n">
        <f aca="false">VLOOKUP($A26,GDP2_Data,MATCH(BG$8,GDP2_Headings,0),FALSE())</f>
        <v>0</v>
      </c>
      <c r="BH26" s="57" t="n">
        <f aca="false">(VLOOKUP($A26,GDP2_Data,MATCH(BH$8,GDP2_Headings,0),FALSE()))*100</f>
        <v>69.2145560326187</v>
      </c>
      <c r="BI26" s="56" t="n">
        <f aca="false">VLOOKUP($A26,GDP2_Data,MATCH(BI$8,GDP2_Headings,0),FALSE())</f>
        <v>39121.704445</v>
      </c>
      <c r="BJ26" s="56" t="n">
        <f aca="false">VLOOKUP($A26,GDP3_Data,MATCH(BJ$8,GDP3_Headings,0),FALSE())</f>
        <v>0</v>
      </c>
      <c r="BK26" s="56" t="n">
        <f aca="false">VLOOKUP($A26,GDP3_Data,MATCH(BK$8,GDP3_Headings,0),FALSE())</f>
        <v>21.6049905170901</v>
      </c>
      <c r="BL26" s="56" t="n">
        <f aca="false">VLOOKUP($A26,GDP3_Data,MATCH(BL$8,GDP3_Headings,0),FALSE())</f>
        <v>7486.5864726273</v>
      </c>
      <c r="BM26" s="56" t="n">
        <f aca="false">VLOOKUP($A26,GDP3_Data,MATCH(BM$8,GDP3_Headings,0),FALSE())</f>
        <v>4535.59893785561</v>
      </c>
      <c r="BN26" s="56" t="n">
        <f aca="false">VLOOKUP($A26,GDP3_Data,MATCH(BN$8,GDP3_Headings,0),FALSE())</f>
        <v>23337.486814</v>
      </c>
      <c r="BO26" s="56" t="n">
        <f aca="false">VLOOKUP($A26,GDP3_Data,MATCH(BO$8,GDP3_Headings,0),FALSE())</f>
        <v>615.396753</v>
      </c>
      <c r="BP26" s="56" t="n">
        <f aca="false">VLOOKUP($A26,GDP3_Data,MATCH(BP$8,GDP3_Headings,0),FALSE())</f>
        <v>3125.030477</v>
      </c>
      <c r="BQ26" s="56" t="n">
        <f aca="false">VLOOKUP($A26,GDP3_Data,MATCH(BQ$8,GDP3_Headings,0),FALSE())</f>
        <v>0</v>
      </c>
      <c r="BR26" s="57" t="n">
        <f aca="false">(VLOOKUP($A26,GDP3_Data,MATCH(BR$8,GDP3_Headings,0),FALSE()))*100</f>
        <v>69.2145560326187</v>
      </c>
      <c r="BS26" s="56" t="n">
        <f aca="false">VLOOKUP($A26,GDP3_Data,MATCH(BS$8,GDP3_Headings,0),FALSE())</f>
        <v>39121.704445</v>
      </c>
      <c r="BT26" s="56" t="n">
        <f aca="false">VLOOKUP($A26,Oil2_Data,MATCH(BT$8,Oil2_Headings,0),FALSE())</f>
        <v>0</v>
      </c>
      <c r="BU26" s="56" t="n">
        <f aca="false">VLOOKUP($A26,Oil2_Data,MATCH(BU$8,Oil2_Headings,0),FALSE())</f>
        <v>21.6049905170901</v>
      </c>
      <c r="BV26" s="56" t="n">
        <f aca="false">VLOOKUP($A26,Oil2_Data,MATCH(BV$8,Oil2_Headings,0),FALSE())</f>
        <v>7486.5864726273</v>
      </c>
      <c r="BW26" s="56" t="n">
        <f aca="false">VLOOKUP($A26,Oil2_Data,MATCH(BW$8,Oil2_Headings,0),FALSE())</f>
        <v>4535.59893785561</v>
      </c>
      <c r="BX26" s="56" t="n">
        <f aca="false">VLOOKUP($A26,Oil2_Data,MATCH(BX$8,Oil2_Headings,0),FALSE())</f>
        <v>23337.486814</v>
      </c>
      <c r="BY26" s="56" t="n">
        <f aca="false">VLOOKUP($A26,Oil2_Data,MATCH(BY$8,Oil2_Headings,0),FALSE())</f>
        <v>615.396753</v>
      </c>
      <c r="BZ26" s="56" t="n">
        <f aca="false">VLOOKUP($A26,Oil2_Data,MATCH(BZ$8,Oil2_Headings,0),FALSE())</f>
        <v>3125.030477</v>
      </c>
      <c r="CA26" s="56" t="n">
        <f aca="false">VLOOKUP($A26,Oil2_Data,MATCH(CA$8,Oil2_Headings,0),FALSE())</f>
        <v>0</v>
      </c>
      <c r="CB26" s="57" t="n">
        <f aca="false">(VLOOKUP($A26,Oil2_Data,MATCH(CB$8,Oil2_Headings,0),FALSE()))*100</f>
        <v>69.2145560326187</v>
      </c>
      <c r="CC26" s="56" t="n">
        <f aca="false">VLOOKUP($A26,Oil2_Data,MATCH(CC$8,Oil2_Headings,0),FALSE())</f>
        <v>39121.704445</v>
      </c>
      <c r="CD26" s="56" t="n">
        <f aca="false">VLOOKUP($A26,Oil3_Data,MATCH(CD$8,Oil3_Headings,0),FALSE())</f>
        <v>0</v>
      </c>
      <c r="CE26" s="56" t="n">
        <f aca="false">VLOOKUP($A26,Oil3_Data,MATCH(CE$8,Oil3_Headings,0),FALSE())</f>
        <v>21.6049905170901</v>
      </c>
      <c r="CF26" s="56" t="n">
        <f aca="false">VLOOKUP($A26,Oil3_Data,MATCH(CF$8,Oil3_Headings,0),FALSE())</f>
        <v>7486.5864726273</v>
      </c>
      <c r="CG26" s="56" t="n">
        <f aca="false">VLOOKUP($A26,Oil3_Data,MATCH(CG$8,Oil3_Headings,0),FALSE())</f>
        <v>4535.59893785561</v>
      </c>
      <c r="CH26" s="56" t="n">
        <f aca="false">VLOOKUP($A26,Oil3_Data,MATCH(CH$8,Oil3_Headings,0),FALSE())</f>
        <v>23337.486814</v>
      </c>
      <c r="CI26" s="56" t="n">
        <f aca="false">VLOOKUP($A26,Oil3_Data,MATCH(CI$8,Oil3_Headings,0),FALSE())</f>
        <v>615.396753</v>
      </c>
      <c r="CJ26" s="56" t="n">
        <f aca="false">VLOOKUP($A26,Oil3_Data,MATCH(CJ$8,Oil3_Headings,0),FALSE())</f>
        <v>3125.030477</v>
      </c>
      <c r="CK26" s="56" t="n">
        <f aca="false">VLOOKUP($A26,Oil3_Data,MATCH(CK$8,Oil3_Headings,0),FALSE())</f>
        <v>0</v>
      </c>
      <c r="CL26" s="57" t="n">
        <f aca="false">(VLOOKUP($A26,Oil3_Data,MATCH(CL$8,Oil3_Headings,0),FALSE()))*100</f>
        <v>69.2145560326187</v>
      </c>
      <c r="CM26" s="56" t="n">
        <f aca="false">VLOOKUP($A26,Oil3_Data,MATCH(CM$8,Oil3_Headings,0),FALSE())</f>
        <v>39121.704445</v>
      </c>
      <c r="CN26" s="56" t="n">
        <f aca="false">VLOOKUP($A26,UpL_Data,MATCH(CN$8,UpL_Headings,0),FALSE())</f>
        <v>0</v>
      </c>
      <c r="CO26" s="56" t="n">
        <f aca="false">VLOOKUP($A26,UpL_Data,MATCH(CO$8,UpL_Headings,0),FALSE())</f>
        <v>21.6049905170901</v>
      </c>
      <c r="CP26" s="56" t="n">
        <f aca="false">VLOOKUP($A26,UpL_Data,MATCH(CP$8,UpL_Headings,0),FALSE())</f>
        <v>7486.5864726273</v>
      </c>
      <c r="CQ26" s="56" t="n">
        <f aca="false">VLOOKUP($A26,UpL_Data,MATCH(CQ$8,UpL_Headings,0),FALSE())</f>
        <v>4535.59893785561</v>
      </c>
      <c r="CR26" s="56" t="n">
        <f aca="false">VLOOKUP($A26,UpL_Data,MATCH(CR$8,UpL_Headings,0),FALSE())</f>
        <v>23337.486814</v>
      </c>
      <c r="CS26" s="56" t="n">
        <f aca="false">VLOOKUP($A26,UpL_Data,MATCH(CS$8,UpL_Headings,0),FALSE())</f>
        <v>615.396753</v>
      </c>
      <c r="CT26" s="56" t="n">
        <f aca="false">VLOOKUP($A26,UpL_Data,MATCH(CT$8,UpL_Headings,0),FALSE())</f>
        <v>3125.030477</v>
      </c>
      <c r="CU26" s="56" t="n">
        <f aca="false">VLOOKUP($A26,UpL_Data,MATCH(CU$8,UpL_Headings,0),FALSE())</f>
        <v>0</v>
      </c>
      <c r="CV26" s="57" t="n">
        <f aca="false">(VLOOKUP($A26,UpL_Data,MATCH(CV$8,UpL_Headings,0),FALSE()))*100</f>
        <v>69.2145560326187</v>
      </c>
      <c r="CW26" s="56" t="n">
        <f aca="false">VLOOKUP($A26,UpL_Data,MATCH(CW$8,UpL_Headings,0),FALSE())</f>
        <v>39121.704445</v>
      </c>
      <c r="CX26" s="56" t="n">
        <f aca="false">VLOOKUP($A26,UpH_Data,MATCH(CX$8,UpH_Headings,0),FALSE())</f>
        <v>0</v>
      </c>
      <c r="CY26" s="56" t="n">
        <f aca="false">VLOOKUP($A26,UpH_Data,MATCH(CY$8,UpH_Headings,0),FALSE())</f>
        <v>21.6049905170901</v>
      </c>
      <c r="CZ26" s="56" t="n">
        <f aca="false">VLOOKUP($A26,UpH_Data,MATCH(CZ$8,UpH_Headings,0),FALSE())</f>
        <v>7486.5864726273</v>
      </c>
      <c r="DA26" s="56" t="n">
        <f aca="false">VLOOKUP($A26,UpH_Data,MATCH(DA$8,UpH_Headings,0),FALSE())</f>
        <v>4535.59893785561</v>
      </c>
      <c r="DB26" s="56" t="n">
        <f aca="false">VLOOKUP($A26,UpH_Data,MATCH(DB$8,UpH_Headings,0),FALSE())</f>
        <v>23337.486814</v>
      </c>
      <c r="DC26" s="56" t="n">
        <f aca="false">VLOOKUP($A26,UpH_Data,MATCH(DC$8,UpH_Headings,0),FALSE())</f>
        <v>615.396753</v>
      </c>
      <c r="DD26" s="56" t="n">
        <f aca="false">VLOOKUP($A26,UpH_Data,MATCH(DD$8,UpH_Headings,0),FALSE())</f>
        <v>3125.030477</v>
      </c>
      <c r="DE26" s="56" t="n">
        <f aca="false">VLOOKUP($A26,UpH_Data,MATCH(DE$8,UpH_Headings,0),FALSE())</f>
        <v>0</v>
      </c>
      <c r="DF26" s="57" t="n">
        <f aca="false">(VLOOKUP($A26,UpH_Data,MATCH(DF$8,UpH_Headings,0),FALSE()))*100</f>
        <v>69.2145560326187</v>
      </c>
      <c r="DG26" s="56" t="n">
        <f aca="false">VLOOKUP($A26,UpH_Data,MATCH(DG$8,UpH_Headings,0),FALSE())</f>
        <v>39121.704445</v>
      </c>
    </row>
    <row r="27" customFormat="false" ht="12.75" hidden="false" customHeight="false" outlineLevel="0" collapsed="false">
      <c r="A27" s="0" t="n">
        <v>2007</v>
      </c>
      <c r="B27" s="56" t="n">
        <f aca="false">VLOOKUP($A27,BaseCase_Data,MATCH(B$8,BaseCase_Headings,0),FALSE())</f>
        <v>0</v>
      </c>
      <c r="C27" s="56" t="n">
        <f aca="false">VLOOKUP($A27,BaseCase_Data,MATCH(C$8,BaseCase_Headings,0),FALSE())</f>
        <v>0.518190443107979</v>
      </c>
      <c r="D27" s="56" t="n">
        <f aca="false">VLOOKUP($A27,BaseCase_Data,MATCH(D$8,BaseCase_Headings,0),FALSE())</f>
        <v>9170.06252752935</v>
      </c>
      <c r="E27" s="56" t="n">
        <f aca="false">VLOOKUP($A27,BaseCase_Data,MATCH(E$8,BaseCase_Headings,0),FALSE())</f>
        <v>2354.12863602754</v>
      </c>
      <c r="F27" s="56" t="n">
        <f aca="false">VLOOKUP($A27,BaseCase_Data,MATCH(F$8,BaseCase_Headings,0),FALSE())</f>
        <v>23404.422784</v>
      </c>
      <c r="G27" s="56" t="n">
        <f aca="false">VLOOKUP($A27,BaseCase_Data,MATCH(G$8,BaseCase_Headings,0),FALSE())</f>
        <v>920.2617278</v>
      </c>
      <c r="H27" s="56" t="n">
        <f aca="false">VLOOKUP($A27,BaseCase_Data,MATCH(H$8,BaseCase_Headings,0),FALSE())</f>
        <v>3304.657219</v>
      </c>
      <c r="I27" s="56" t="n">
        <f aca="false">VLOOKUP($A27,BaseCase_Data,MATCH(I$8,BaseCase_Headings,0),FALSE())</f>
        <v>0</v>
      </c>
      <c r="J27" s="57" t="n">
        <f aca="false">(VLOOKUP($A27,BaseCase_Data,MATCH(J$8,BaseCase_Headings,0),FALSE()))*100</f>
        <v>70.5657293825363</v>
      </c>
      <c r="K27" s="56" t="n">
        <f aca="false">VLOOKUP($A27,BaseCase_Data,MATCH(K$8,BaseCase_Headings,0),FALSE())</f>
        <v>39154.0510848</v>
      </c>
      <c r="L27" s="56" t="n">
        <f aca="false">VLOOKUP($A27,CChg1_Data,MATCH(L$8,CChg1_Headings,0),FALSE())</f>
        <v>0</v>
      </c>
      <c r="M27" s="56" t="n">
        <f aca="false">VLOOKUP($A27,CChg1_Data,MATCH(M$8,CChg1_Headings,0),FALSE())</f>
        <v>0.518190443107979</v>
      </c>
      <c r="N27" s="56" t="n">
        <f aca="false">VLOOKUP($A27,CChg1_Data,MATCH(N$8,CChg1_Headings,0),FALSE())</f>
        <v>9170.06252752935</v>
      </c>
      <c r="O27" s="56" t="n">
        <f aca="false">VLOOKUP($A27,CChg1_Data,MATCH(O$8,CChg1_Headings,0),FALSE())</f>
        <v>2354.12863602754</v>
      </c>
      <c r="P27" s="56" t="n">
        <f aca="false">VLOOKUP($A27,CChg1_Data,MATCH(P$8,CChg1_Headings,0),FALSE())</f>
        <v>23404.422784</v>
      </c>
      <c r="Q27" s="56" t="n">
        <f aca="false">VLOOKUP($A27,CChg1_Data,MATCH(Q$8,CChg1_Headings,0),FALSE())</f>
        <v>920.2617278</v>
      </c>
      <c r="R27" s="56" t="n">
        <f aca="false">VLOOKUP($A27,CChg1_Data,MATCH(R$8,CChg1_Headings,0),FALSE())</f>
        <v>3304.657219</v>
      </c>
      <c r="S27" s="56" t="n">
        <f aca="false">VLOOKUP($A27,CChg1_Data,MATCH(S$8,CChg1_Headings,0),FALSE())</f>
        <v>0</v>
      </c>
      <c r="T27" s="57" t="n">
        <f aca="false">(VLOOKUP($A27,CChg1_Data,MATCH(T$8,CChg1_Headings,0),FALSE()))*100</f>
        <v>70.5657293825363</v>
      </c>
      <c r="U27" s="56" t="n">
        <f aca="false">VLOOKUP($A27,CChg1_Data,MATCH(U$8,CChg1_Headings,0),FALSE())</f>
        <v>39154.0510848</v>
      </c>
      <c r="V27" s="56" t="n">
        <f aca="false">VLOOKUP($A27,CChg2_Data,MATCH(V$8,CChg2_Headings,0),FALSE())</f>
        <v>0</v>
      </c>
      <c r="W27" s="56" t="n">
        <f aca="false">VLOOKUP($A27,CChg2_Data,MATCH(W$8,CChg2_Headings,0),FALSE())</f>
        <v>0.518190443107979</v>
      </c>
      <c r="X27" s="56" t="n">
        <f aca="false">VLOOKUP($A27,CChg2_Data,MATCH(X$8,CChg2_Headings,0),FALSE())</f>
        <v>9170.06252752935</v>
      </c>
      <c r="Y27" s="56" t="n">
        <f aca="false">VLOOKUP($A27,CChg2_Data,MATCH(Y$8,CChg2_Headings,0),FALSE())</f>
        <v>2354.12863602754</v>
      </c>
      <c r="Z27" s="56" t="n">
        <f aca="false">VLOOKUP($A27,CChg2_Data,MATCH(Z$8,CChg2_Headings,0),FALSE())</f>
        <v>23404.422784</v>
      </c>
      <c r="AA27" s="56" t="n">
        <f aca="false">VLOOKUP($A27,CChg2_Data,MATCH(AA$8,CChg2_Headings,0),FALSE())</f>
        <v>920.2617278</v>
      </c>
      <c r="AB27" s="56" t="n">
        <f aca="false">VLOOKUP($A27,CChg2_Data,MATCH(AB$8,CChg2_Headings,0),FALSE())</f>
        <v>3304.657219</v>
      </c>
      <c r="AC27" s="56" t="n">
        <f aca="false">VLOOKUP($A27,CChg2_Data,MATCH(AC$8,CChg2_Headings,0),FALSE())</f>
        <v>0</v>
      </c>
      <c r="AD27" s="57" t="n">
        <f aca="false">(VLOOKUP($A27,CChg2_Data,MATCH(AD$8,CChg2_Headings,0),FALSE()))*100</f>
        <v>70.5657293825363</v>
      </c>
      <c r="AE27" s="56" t="n">
        <f aca="false">VLOOKUP($A27,CChg2_Data,MATCH(AE$8,CChg2_Headings,0),FALSE())</f>
        <v>39154.0510848</v>
      </c>
      <c r="AF27" s="56" t="n">
        <f aca="false">VLOOKUP($A27,CChg3_Data,MATCH(AF$8,CChg3_Headings,0),FALSE())</f>
        <v>0</v>
      </c>
      <c r="AG27" s="56" t="n">
        <f aca="false">VLOOKUP($A27,CChg3_Data,MATCH(AG$8,CChg3_Headings,0),FALSE())</f>
        <v>0.518190443107979</v>
      </c>
      <c r="AH27" s="56" t="n">
        <f aca="false">VLOOKUP($A27,CChg3_Data,MATCH(AH$8,CChg3_Headings,0),FALSE())</f>
        <v>9170.06252752935</v>
      </c>
      <c r="AI27" s="56" t="n">
        <f aca="false">VLOOKUP($A27,CChg3_Data,MATCH(AI$8,CChg3_Headings,0),FALSE())</f>
        <v>2354.12863602754</v>
      </c>
      <c r="AJ27" s="56" t="n">
        <f aca="false">VLOOKUP($A27,CChg3_Data,MATCH(AJ$8,CChg3_Headings,0),FALSE())</f>
        <v>23404.422784</v>
      </c>
      <c r="AK27" s="56" t="n">
        <f aca="false">VLOOKUP($A27,CChg3_Data,MATCH(AK$8,CChg3_Headings,0),FALSE())</f>
        <v>920.2617278</v>
      </c>
      <c r="AL27" s="56" t="n">
        <f aca="false">VLOOKUP($A27,CChg3_Data,MATCH(AL$8,CChg3_Headings,0),FALSE())</f>
        <v>3304.657219</v>
      </c>
      <c r="AM27" s="56" t="n">
        <f aca="false">VLOOKUP($A27,CChg3_Data,MATCH(AM$8,CChg3_Headings,0),FALSE())</f>
        <v>0</v>
      </c>
      <c r="AN27" s="57" t="n">
        <f aca="false">(VLOOKUP($A27,CChg3_Data,MATCH(AN$8,CChg3_Headings,0),FALSE()))*100</f>
        <v>70.5657293825363</v>
      </c>
      <c r="AO27" s="56" t="n">
        <f aca="false">VLOOKUP($A27,CChg3_Data,MATCH(AO$8,CChg3_Headings,0),FALSE())</f>
        <v>39154.0510848</v>
      </c>
      <c r="AP27" s="56" t="n">
        <f aca="false">VLOOKUP($A27,CChg4_Data,MATCH(AP$8,CChg4_Headings,0),FALSE())</f>
        <v>0</v>
      </c>
      <c r="AQ27" s="56" t="n">
        <f aca="false">VLOOKUP($A27,CChg4_Data,MATCH(AQ$8,CChg4_Headings,0),FALSE())</f>
        <v>0.518190443107979</v>
      </c>
      <c r="AR27" s="56" t="n">
        <f aca="false">VLOOKUP($A27,CChg4_Data,MATCH(AR$8,CChg4_Headings,0),FALSE())</f>
        <v>9170.06252752935</v>
      </c>
      <c r="AS27" s="56" t="n">
        <f aca="false">VLOOKUP($A27,CChg4_Data,MATCH(AS$8,CChg4_Headings,0),FALSE())</f>
        <v>2354.12863602754</v>
      </c>
      <c r="AT27" s="56" t="n">
        <f aca="false">VLOOKUP($A27,CChg4_Data,MATCH(AT$8,CChg4_Headings,0),FALSE())</f>
        <v>23404.422784</v>
      </c>
      <c r="AU27" s="56" t="n">
        <f aca="false">VLOOKUP($A27,CChg4_Data,MATCH(AU$8,CChg4_Headings,0),FALSE())</f>
        <v>920.2617278</v>
      </c>
      <c r="AV27" s="56" t="n">
        <f aca="false">VLOOKUP($A27,CChg4_Data,MATCH(AV$8,CChg4_Headings,0),FALSE())</f>
        <v>3304.657219</v>
      </c>
      <c r="AW27" s="56" t="n">
        <f aca="false">VLOOKUP($A27,CChg4_Data,MATCH(AW$8,CChg4_Headings,0),FALSE())</f>
        <v>0</v>
      </c>
      <c r="AX27" s="57" t="n">
        <f aca="false">(VLOOKUP($A27,CChg4_Data,MATCH(AX$8,CChg4_Headings,0),FALSE()))*100</f>
        <v>70.5657293825363</v>
      </c>
      <c r="AY27" s="56" t="n">
        <f aca="false">VLOOKUP($A27,CChg4_Data,MATCH(AY$8,CChg4_Headings,0),FALSE())</f>
        <v>39154.0510848</v>
      </c>
      <c r="AZ27" s="56" t="n">
        <f aca="false">VLOOKUP($A27,GDP2_Data,MATCH(AZ$8,GDP2_Headings,0),FALSE())</f>
        <v>0</v>
      </c>
      <c r="BA27" s="56" t="n">
        <f aca="false">VLOOKUP($A27,GDP2_Data,MATCH(BA$8,GDP2_Headings,0),FALSE())</f>
        <v>0.518190443107979</v>
      </c>
      <c r="BB27" s="56" t="n">
        <f aca="false">VLOOKUP($A27,GDP2_Data,MATCH(BB$8,GDP2_Headings,0),FALSE())</f>
        <v>9170.06252752935</v>
      </c>
      <c r="BC27" s="56" t="n">
        <f aca="false">VLOOKUP($A27,GDP2_Data,MATCH(BC$8,GDP2_Headings,0),FALSE())</f>
        <v>2354.12863602754</v>
      </c>
      <c r="BD27" s="56" t="n">
        <f aca="false">VLOOKUP($A27,GDP2_Data,MATCH(BD$8,GDP2_Headings,0),FALSE())</f>
        <v>23404.422784</v>
      </c>
      <c r="BE27" s="56" t="n">
        <f aca="false">VLOOKUP($A27,GDP2_Data,MATCH(BE$8,GDP2_Headings,0),FALSE())</f>
        <v>920.2617278</v>
      </c>
      <c r="BF27" s="56" t="n">
        <f aca="false">VLOOKUP($A27,GDP2_Data,MATCH(BF$8,GDP2_Headings,0),FALSE())</f>
        <v>3304.657219</v>
      </c>
      <c r="BG27" s="56" t="n">
        <f aca="false">VLOOKUP($A27,GDP2_Data,MATCH(BG$8,GDP2_Headings,0),FALSE())</f>
        <v>0</v>
      </c>
      <c r="BH27" s="57" t="n">
        <f aca="false">(VLOOKUP($A27,GDP2_Data,MATCH(BH$8,GDP2_Headings,0),FALSE()))*100</f>
        <v>70.5657293825363</v>
      </c>
      <c r="BI27" s="56" t="n">
        <f aca="false">VLOOKUP($A27,GDP2_Data,MATCH(BI$8,GDP2_Headings,0),FALSE())</f>
        <v>39154.0510848</v>
      </c>
      <c r="BJ27" s="56" t="n">
        <f aca="false">VLOOKUP($A27,GDP3_Data,MATCH(BJ$8,GDP3_Headings,0),FALSE())</f>
        <v>0</v>
      </c>
      <c r="BK27" s="56" t="n">
        <f aca="false">VLOOKUP($A27,GDP3_Data,MATCH(BK$8,GDP3_Headings,0),FALSE())</f>
        <v>0.518190443107979</v>
      </c>
      <c r="BL27" s="56" t="n">
        <f aca="false">VLOOKUP($A27,GDP3_Data,MATCH(BL$8,GDP3_Headings,0),FALSE())</f>
        <v>9170.06252752935</v>
      </c>
      <c r="BM27" s="56" t="n">
        <f aca="false">VLOOKUP($A27,GDP3_Data,MATCH(BM$8,GDP3_Headings,0),FALSE())</f>
        <v>2354.12863602754</v>
      </c>
      <c r="BN27" s="56" t="n">
        <f aca="false">VLOOKUP($A27,GDP3_Data,MATCH(BN$8,GDP3_Headings,0),FALSE())</f>
        <v>23404.422784</v>
      </c>
      <c r="BO27" s="56" t="n">
        <f aca="false">VLOOKUP($A27,GDP3_Data,MATCH(BO$8,GDP3_Headings,0),FALSE())</f>
        <v>920.2617278</v>
      </c>
      <c r="BP27" s="56" t="n">
        <f aca="false">VLOOKUP($A27,GDP3_Data,MATCH(BP$8,GDP3_Headings,0),FALSE())</f>
        <v>3304.657219</v>
      </c>
      <c r="BQ27" s="56" t="n">
        <f aca="false">VLOOKUP($A27,GDP3_Data,MATCH(BQ$8,GDP3_Headings,0),FALSE())</f>
        <v>0</v>
      </c>
      <c r="BR27" s="57" t="n">
        <f aca="false">(VLOOKUP($A27,GDP3_Data,MATCH(BR$8,GDP3_Headings,0),FALSE()))*100</f>
        <v>70.5657293825363</v>
      </c>
      <c r="BS27" s="56" t="n">
        <f aca="false">VLOOKUP($A27,GDP3_Data,MATCH(BS$8,GDP3_Headings,0),FALSE())</f>
        <v>39154.0510848</v>
      </c>
      <c r="BT27" s="56" t="n">
        <f aca="false">VLOOKUP($A27,Oil2_Data,MATCH(BT$8,Oil2_Headings,0),FALSE())</f>
        <v>0</v>
      </c>
      <c r="BU27" s="56" t="n">
        <f aca="false">VLOOKUP($A27,Oil2_Data,MATCH(BU$8,Oil2_Headings,0),FALSE())</f>
        <v>0.518190443107979</v>
      </c>
      <c r="BV27" s="56" t="n">
        <f aca="false">VLOOKUP($A27,Oil2_Data,MATCH(BV$8,Oil2_Headings,0),FALSE())</f>
        <v>9170.06252752935</v>
      </c>
      <c r="BW27" s="56" t="n">
        <f aca="false">VLOOKUP($A27,Oil2_Data,MATCH(BW$8,Oil2_Headings,0),FALSE())</f>
        <v>2354.12863602754</v>
      </c>
      <c r="BX27" s="56" t="n">
        <f aca="false">VLOOKUP($A27,Oil2_Data,MATCH(BX$8,Oil2_Headings,0),FALSE())</f>
        <v>23404.422784</v>
      </c>
      <c r="BY27" s="56" t="n">
        <f aca="false">VLOOKUP($A27,Oil2_Data,MATCH(BY$8,Oil2_Headings,0),FALSE())</f>
        <v>920.2617278</v>
      </c>
      <c r="BZ27" s="56" t="n">
        <f aca="false">VLOOKUP($A27,Oil2_Data,MATCH(BZ$8,Oil2_Headings,0),FALSE())</f>
        <v>3304.657219</v>
      </c>
      <c r="CA27" s="56" t="n">
        <f aca="false">VLOOKUP($A27,Oil2_Data,MATCH(CA$8,Oil2_Headings,0),FALSE())</f>
        <v>0</v>
      </c>
      <c r="CB27" s="57" t="n">
        <f aca="false">(VLOOKUP($A27,Oil2_Data,MATCH(CB$8,Oil2_Headings,0),FALSE()))*100</f>
        <v>70.5657293825363</v>
      </c>
      <c r="CC27" s="56" t="n">
        <f aca="false">VLOOKUP($A27,Oil2_Data,MATCH(CC$8,Oil2_Headings,0),FALSE())</f>
        <v>39154.0510848</v>
      </c>
      <c r="CD27" s="56" t="n">
        <f aca="false">VLOOKUP($A27,Oil3_Data,MATCH(CD$8,Oil3_Headings,0),FALSE())</f>
        <v>0</v>
      </c>
      <c r="CE27" s="56" t="n">
        <f aca="false">VLOOKUP($A27,Oil3_Data,MATCH(CE$8,Oil3_Headings,0),FALSE())</f>
        <v>0.518190443107979</v>
      </c>
      <c r="CF27" s="56" t="n">
        <f aca="false">VLOOKUP($A27,Oil3_Data,MATCH(CF$8,Oil3_Headings,0),FALSE())</f>
        <v>9170.06252752935</v>
      </c>
      <c r="CG27" s="56" t="n">
        <f aca="false">VLOOKUP($A27,Oil3_Data,MATCH(CG$8,Oil3_Headings,0),FALSE())</f>
        <v>2354.12863602754</v>
      </c>
      <c r="CH27" s="56" t="n">
        <f aca="false">VLOOKUP($A27,Oil3_Data,MATCH(CH$8,Oil3_Headings,0),FALSE())</f>
        <v>23404.422784</v>
      </c>
      <c r="CI27" s="56" t="n">
        <f aca="false">VLOOKUP($A27,Oil3_Data,MATCH(CI$8,Oil3_Headings,0),FALSE())</f>
        <v>920.2617278</v>
      </c>
      <c r="CJ27" s="56" t="n">
        <f aca="false">VLOOKUP($A27,Oil3_Data,MATCH(CJ$8,Oil3_Headings,0),FALSE())</f>
        <v>3304.657219</v>
      </c>
      <c r="CK27" s="56" t="n">
        <f aca="false">VLOOKUP($A27,Oil3_Data,MATCH(CK$8,Oil3_Headings,0),FALSE())</f>
        <v>0</v>
      </c>
      <c r="CL27" s="57" t="n">
        <f aca="false">(VLOOKUP($A27,Oil3_Data,MATCH(CL$8,Oil3_Headings,0),FALSE()))*100</f>
        <v>70.5657293825363</v>
      </c>
      <c r="CM27" s="56" t="n">
        <f aca="false">VLOOKUP($A27,Oil3_Data,MATCH(CM$8,Oil3_Headings,0),FALSE())</f>
        <v>39154.0510848</v>
      </c>
      <c r="CN27" s="56" t="n">
        <f aca="false">VLOOKUP($A27,UpL_Data,MATCH(CN$8,UpL_Headings,0),FALSE())</f>
        <v>0</v>
      </c>
      <c r="CO27" s="56" t="n">
        <f aca="false">VLOOKUP($A27,UpL_Data,MATCH(CO$8,UpL_Headings,0),FALSE())</f>
        <v>0.518190443107979</v>
      </c>
      <c r="CP27" s="56" t="n">
        <f aca="false">VLOOKUP($A27,UpL_Data,MATCH(CP$8,UpL_Headings,0),FALSE())</f>
        <v>9170.06252752935</v>
      </c>
      <c r="CQ27" s="56" t="n">
        <f aca="false">VLOOKUP($A27,UpL_Data,MATCH(CQ$8,UpL_Headings,0),FALSE())</f>
        <v>2354.12863602754</v>
      </c>
      <c r="CR27" s="56" t="n">
        <f aca="false">VLOOKUP($A27,UpL_Data,MATCH(CR$8,UpL_Headings,0),FALSE())</f>
        <v>23404.422784</v>
      </c>
      <c r="CS27" s="56" t="n">
        <f aca="false">VLOOKUP($A27,UpL_Data,MATCH(CS$8,UpL_Headings,0),FALSE())</f>
        <v>920.2617278</v>
      </c>
      <c r="CT27" s="56" t="n">
        <f aca="false">VLOOKUP($A27,UpL_Data,MATCH(CT$8,UpL_Headings,0),FALSE())</f>
        <v>3304.657219</v>
      </c>
      <c r="CU27" s="56" t="n">
        <f aca="false">VLOOKUP($A27,UpL_Data,MATCH(CU$8,UpL_Headings,0),FALSE())</f>
        <v>0</v>
      </c>
      <c r="CV27" s="57" t="n">
        <f aca="false">(VLOOKUP($A27,UpL_Data,MATCH(CV$8,UpL_Headings,0),FALSE()))*100</f>
        <v>70.5657293825363</v>
      </c>
      <c r="CW27" s="56" t="n">
        <f aca="false">VLOOKUP($A27,UpL_Data,MATCH(CW$8,UpL_Headings,0),FALSE())</f>
        <v>39154.0510848</v>
      </c>
      <c r="CX27" s="56" t="n">
        <f aca="false">VLOOKUP($A27,UpH_Data,MATCH(CX$8,UpH_Headings,0),FALSE())</f>
        <v>0</v>
      </c>
      <c r="CY27" s="56" t="n">
        <f aca="false">VLOOKUP($A27,UpH_Data,MATCH(CY$8,UpH_Headings,0),FALSE())</f>
        <v>0.518190443107979</v>
      </c>
      <c r="CZ27" s="56" t="n">
        <f aca="false">VLOOKUP($A27,UpH_Data,MATCH(CZ$8,UpH_Headings,0),FALSE())</f>
        <v>9170.06252752935</v>
      </c>
      <c r="DA27" s="56" t="n">
        <f aca="false">VLOOKUP($A27,UpH_Data,MATCH(DA$8,UpH_Headings,0),FALSE())</f>
        <v>2354.12863602754</v>
      </c>
      <c r="DB27" s="56" t="n">
        <f aca="false">VLOOKUP($A27,UpH_Data,MATCH(DB$8,UpH_Headings,0),FALSE())</f>
        <v>23404.422784</v>
      </c>
      <c r="DC27" s="56" t="n">
        <f aca="false">VLOOKUP($A27,UpH_Data,MATCH(DC$8,UpH_Headings,0),FALSE())</f>
        <v>920.2617278</v>
      </c>
      <c r="DD27" s="56" t="n">
        <f aca="false">VLOOKUP($A27,UpH_Data,MATCH(DD$8,UpH_Headings,0),FALSE())</f>
        <v>3304.657219</v>
      </c>
      <c r="DE27" s="56" t="n">
        <f aca="false">VLOOKUP($A27,UpH_Data,MATCH(DE$8,UpH_Headings,0),FALSE())</f>
        <v>0</v>
      </c>
      <c r="DF27" s="57" t="n">
        <f aca="false">(VLOOKUP($A27,UpH_Data,MATCH(DF$8,UpH_Headings,0),FALSE()))*100</f>
        <v>70.5657293825363</v>
      </c>
      <c r="DG27" s="56" t="n">
        <f aca="false">VLOOKUP($A27,UpH_Data,MATCH(DG$8,UpH_Headings,0),FALSE())</f>
        <v>39154.0510848</v>
      </c>
    </row>
    <row r="28" customFormat="false" ht="12.75" hidden="false" customHeight="false" outlineLevel="0" collapsed="false">
      <c r="A28" s="0" t="n">
        <v>2008</v>
      </c>
      <c r="B28" s="56" t="n">
        <f aca="false">VLOOKUP($A28,BaseCase_Data,MATCH(B$8,BaseCase_Headings,0),FALSE())</f>
        <v>0</v>
      </c>
      <c r="C28" s="56" t="n">
        <f aca="false">VLOOKUP($A28,BaseCase_Data,MATCH(C$8,BaseCase_Headings,0),FALSE())</f>
        <v>123.056333464085</v>
      </c>
      <c r="D28" s="56" t="n">
        <f aca="false">VLOOKUP($A28,BaseCase_Data,MATCH(D$8,BaseCase_Headings,0),FALSE())</f>
        <v>8008.9123982043</v>
      </c>
      <c r="E28" s="56" t="n">
        <f aca="false">VLOOKUP($A28,BaseCase_Data,MATCH(E$8,BaseCase_Headings,0),FALSE())</f>
        <v>3942.64540633161</v>
      </c>
      <c r="F28" s="56" t="n">
        <f aca="false">VLOOKUP($A28,BaseCase_Data,MATCH(F$8,BaseCase_Headings,0),FALSE())</f>
        <v>22099.699539374</v>
      </c>
      <c r="G28" s="56" t="n">
        <f aca="false">VLOOKUP($A28,BaseCase_Data,MATCH(G$8,BaseCase_Headings,0),FALSE())</f>
        <v>1046.26039955</v>
      </c>
      <c r="H28" s="56" t="n">
        <f aca="false">VLOOKUP($A28,BaseCase_Data,MATCH(H$8,BaseCase_Headings,0),FALSE())</f>
        <v>3916.824769055</v>
      </c>
      <c r="I28" s="56" t="n">
        <f aca="false">VLOOKUP($A28,BaseCase_Data,MATCH(I$8,BaseCase_Headings,0),FALSE())</f>
        <v>0</v>
      </c>
      <c r="J28" s="57" t="n">
        <f aca="false">(VLOOKUP($A28,BaseCase_Data,MATCH(J$8,BaseCase_Headings,0),FALSE()))*100</f>
        <v>69.1481434790331</v>
      </c>
      <c r="K28" s="56" t="n">
        <f aca="false">VLOOKUP($A28,BaseCase_Data,MATCH(K$8,BaseCase_Headings,0),FALSE())</f>
        <v>39137.398845979</v>
      </c>
      <c r="L28" s="56" t="n">
        <f aca="false">VLOOKUP($A28,CChg1_Data,MATCH(L$8,CChg1_Headings,0),FALSE())</f>
        <v>0</v>
      </c>
      <c r="M28" s="56" t="n">
        <f aca="false">VLOOKUP($A28,CChg1_Data,MATCH(M$8,CChg1_Headings,0),FALSE())</f>
        <v>123.056333464085</v>
      </c>
      <c r="N28" s="56" t="n">
        <f aca="false">VLOOKUP($A28,CChg1_Data,MATCH(N$8,CChg1_Headings,0),FALSE())</f>
        <v>8008.9123982043</v>
      </c>
      <c r="O28" s="56" t="n">
        <f aca="false">VLOOKUP($A28,CChg1_Data,MATCH(O$8,CChg1_Headings,0),FALSE())</f>
        <v>3942.64540633161</v>
      </c>
      <c r="P28" s="56" t="n">
        <f aca="false">VLOOKUP($A28,CChg1_Data,MATCH(P$8,CChg1_Headings,0),FALSE())</f>
        <v>22099.699539374</v>
      </c>
      <c r="Q28" s="56" t="n">
        <f aca="false">VLOOKUP($A28,CChg1_Data,MATCH(Q$8,CChg1_Headings,0),FALSE())</f>
        <v>1046.26039955</v>
      </c>
      <c r="R28" s="56" t="n">
        <f aca="false">VLOOKUP($A28,CChg1_Data,MATCH(R$8,CChg1_Headings,0),FALSE())</f>
        <v>3916.824769055</v>
      </c>
      <c r="S28" s="56" t="n">
        <f aca="false">VLOOKUP($A28,CChg1_Data,MATCH(S$8,CChg1_Headings,0),FALSE())</f>
        <v>0</v>
      </c>
      <c r="T28" s="57" t="n">
        <f aca="false">(VLOOKUP($A28,CChg1_Data,MATCH(T$8,CChg1_Headings,0),FALSE()))*100</f>
        <v>69.1481434790331</v>
      </c>
      <c r="U28" s="56" t="n">
        <f aca="false">VLOOKUP($A28,CChg1_Data,MATCH(U$8,CChg1_Headings,0),FALSE())</f>
        <v>39137.398845979</v>
      </c>
      <c r="V28" s="56" t="n">
        <f aca="false">VLOOKUP($A28,CChg2_Data,MATCH(V$8,CChg2_Headings,0),FALSE())</f>
        <v>0</v>
      </c>
      <c r="W28" s="56" t="n">
        <f aca="false">VLOOKUP($A28,CChg2_Data,MATCH(W$8,CChg2_Headings,0),FALSE())</f>
        <v>123.056333464085</v>
      </c>
      <c r="X28" s="56" t="n">
        <f aca="false">VLOOKUP($A28,CChg2_Data,MATCH(X$8,CChg2_Headings,0),FALSE())</f>
        <v>8008.9123982043</v>
      </c>
      <c r="Y28" s="56" t="n">
        <f aca="false">VLOOKUP($A28,CChg2_Data,MATCH(Y$8,CChg2_Headings,0),FALSE())</f>
        <v>3942.64540633161</v>
      </c>
      <c r="Z28" s="56" t="n">
        <f aca="false">VLOOKUP($A28,CChg2_Data,MATCH(Z$8,CChg2_Headings,0),FALSE())</f>
        <v>22099.699539374</v>
      </c>
      <c r="AA28" s="56" t="n">
        <f aca="false">VLOOKUP($A28,CChg2_Data,MATCH(AA$8,CChg2_Headings,0),FALSE())</f>
        <v>1046.26039955</v>
      </c>
      <c r="AB28" s="56" t="n">
        <f aca="false">VLOOKUP($A28,CChg2_Data,MATCH(AB$8,CChg2_Headings,0),FALSE())</f>
        <v>3916.824769055</v>
      </c>
      <c r="AC28" s="56" t="n">
        <f aca="false">VLOOKUP($A28,CChg2_Data,MATCH(AC$8,CChg2_Headings,0),FALSE())</f>
        <v>0</v>
      </c>
      <c r="AD28" s="57" t="n">
        <f aca="false">(VLOOKUP($A28,CChg2_Data,MATCH(AD$8,CChg2_Headings,0),FALSE()))*100</f>
        <v>69.1481434790331</v>
      </c>
      <c r="AE28" s="56" t="n">
        <f aca="false">VLOOKUP($A28,CChg2_Data,MATCH(AE$8,CChg2_Headings,0),FALSE())</f>
        <v>39137.398845979</v>
      </c>
      <c r="AF28" s="56" t="n">
        <f aca="false">VLOOKUP($A28,CChg3_Data,MATCH(AF$8,CChg3_Headings,0),FALSE())</f>
        <v>0</v>
      </c>
      <c r="AG28" s="56" t="n">
        <f aca="false">VLOOKUP($A28,CChg3_Data,MATCH(AG$8,CChg3_Headings,0),FALSE())</f>
        <v>123.056333464085</v>
      </c>
      <c r="AH28" s="56" t="n">
        <f aca="false">VLOOKUP($A28,CChg3_Data,MATCH(AH$8,CChg3_Headings,0),FALSE())</f>
        <v>8008.9123982043</v>
      </c>
      <c r="AI28" s="56" t="n">
        <f aca="false">VLOOKUP($A28,CChg3_Data,MATCH(AI$8,CChg3_Headings,0),FALSE())</f>
        <v>3942.64540633161</v>
      </c>
      <c r="AJ28" s="56" t="n">
        <f aca="false">VLOOKUP($A28,CChg3_Data,MATCH(AJ$8,CChg3_Headings,0),FALSE())</f>
        <v>22099.699539374</v>
      </c>
      <c r="AK28" s="56" t="n">
        <f aca="false">VLOOKUP($A28,CChg3_Data,MATCH(AK$8,CChg3_Headings,0),FALSE())</f>
        <v>1046.26039955</v>
      </c>
      <c r="AL28" s="56" t="n">
        <f aca="false">VLOOKUP($A28,CChg3_Data,MATCH(AL$8,CChg3_Headings,0),FALSE())</f>
        <v>3916.824769055</v>
      </c>
      <c r="AM28" s="56" t="n">
        <f aca="false">VLOOKUP($A28,CChg3_Data,MATCH(AM$8,CChg3_Headings,0),FALSE())</f>
        <v>0</v>
      </c>
      <c r="AN28" s="57" t="n">
        <f aca="false">(VLOOKUP($A28,CChg3_Data,MATCH(AN$8,CChg3_Headings,0),FALSE()))*100</f>
        <v>69.1481434790331</v>
      </c>
      <c r="AO28" s="56" t="n">
        <f aca="false">VLOOKUP($A28,CChg3_Data,MATCH(AO$8,CChg3_Headings,0),FALSE())</f>
        <v>39137.398845979</v>
      </c>
      <c r="AP28" s="56" t="n">
        <f aca="false">VLOOKUP($A28,CChg4_Data,MATCH(AP$8,CChg4_Headings,0),FALSE())</f>
        <v>0</v>
      </c>
      <c r="AQ28" s="56" t="n">
        <f aca="false">VLOOKUP($A28,CChg4_Data,MATCH(AQ$8,CChg4_Headings,0),FALSE())</f>
        <v>123.056333464085</v>
      </c>
      <c r="AR28" s="56" t="n">
        <f aca="false">VLOOKUP($A28,CChg4_Data,MATCH(AR$8,CChg4_Headings,0),FALSE())</f>
        <v>8008.9123982043</v>
      </c>
      <c r="AS28" s="56" t="n">
        <f aca="false">VLOOKUP($A28,CChg4_Data,MATCH(AS$8,CChg4_Headings,0),FALSE())</f>
        <v>3942.64540633161</v>
      </c>
      <c r="AT28" s="56" t="n">
        <f aca="false">VLOOKUP($A28,CChg4_Data,MATCH(AT$8,CChg4_Headings,0),FALSE())</f>
        <v>22099.699539374</v>
      </c>
      <c r="AU28" s="56" t="n">
        <f aca="false">VLOOKUP($A28,CChg4_Data,MATCH(AU$8,CChg4_Headings,0),FALSE())</f>
        <v>1046.26039955</v>
      </c>
      <c r="AV28" s="56" t="n">
        <f aca="false">VLOOKUP($A28,CChg4_Data,MATCH(AV$8,CChg4_Headings,0),FALSE())</f>
        <v>3916.824769055</v>
      </c>
      <c r="AW28" s="56" t="n">
        <f aca="false">VLOOKUP($A28,CChg4_Data,MATCH(AW$8,CChg4_Headings,0),FALSE())</f>
        <v>0</v>
      </c>
      <c r="AX28" s="57" t="n">
        <f aca="false">(VLOOKUP($A28,CChg4_Data,MATCH(AX$8,CChg4_Headings,0),FALSE()))*100</f>
        <v>69.1481434790331</v>
      </c>
      <c r="AY28" s="56" t="n">
        <f aca="false">VLOOKUP($A28,CChg4_Data,MATCH(AY$8,CChg4_Headings,0),FALSE())</f>
        <v>39137.398845979</v>
      </c>
      <c r="AZ28" s="56" t="n">
        <f aca="false">VLOOKUP($A28,GDP2_Data,MATCH(AZ$8,GDP2_Headings,0),FALSE())</f>
        <v>0</v>
      </c>
      <c r="BA28" s="56" t="n">
        <f aca="false">VLOOKUP($A28,GDP2_Data,MATCH(BA$8,GDP2_Headings,0),FALSE())</f>
        <v>123.056333464085</v>
      </c>
      <c r="BB28" s="56" t="n">
        <f aca="false">VLOOKUP($A28,GDP2_Data,MATCH(BB$8,GDP2_Headings,0),FALSE())</f>
        <v>8008.9123982043</v>
      </c>
      <c r="BC28" s="56" t="n">
        <f aca="false">VLOOKUP($A28,GDP2_Data,MATCH(BC$8,GDP2_Headings,0),FALSE())</f>
        <v>3942.64540633161</v>
      </c>
      <c r="BD28" s="56" t="n">
        <f aca="false">VLOOKUP($A28,GDP2_Data,MATCH(BD$8,GDP2_Headings,0),FALSE())</f>
        <v>22099.699539374</v>
      </c>
      <c r="BE28" s="56" t="n">
        <f aca="false">VLOOKUP($A28,GDP2_Data,MATCH(BE$8,GDP2_Headings,0),FALSE())</f>
        <v>1046.26039955</v>
      </c>
      <c r="BF28" s="56" t="n">
        <f aca="false">VLOOKUP($A28,GDP2_Data,MATCH(BF$8,GDP2_Headings,0),FALSE())</f>
        <v>3916.824769055</v>
      </c>
      <c r="BG28" s="56" t="n">
        <f aca="false">VLOOKUP($A28,GDP2_Data,MATCH(BG$8,GDP2_Headings,0),FALSE())</f>
        <v>0</v>
      </c>
      <c r="BH28" s="57" t="n">
        <f aca="false">(VLOOKUP($A28,GDP2_Data,MATCH(BH$8,GDP2_Headings,0),FALSE()))*100</f>
        <v>69.1481434790331</v>
      </c>
      <c r="BI28" s="56" t="n">
        <f aca="false">VLOOKUP($A28,GDP2_Data,MATCH(BI$8,GDP2_Headings,0),FALSE())</f>
        <v>39137.398845979</v>
      </c>
      <c r="BJ28" s="56" t="n">
        <f aca="false">VLOOKUP($A28,GDP3_Data,MATCH(BJ$8,GDP3_Headings,0),FALSE())</f>
        <v>0</v>
      </c>
      <c r="BK28" s="56" t="n">
        <f aca="false">VLOOKUP($A28,GDP3_Data,MATCH(BK$8,GDP3_Headings,0),FALSE())</f>
        <v>123.056333464085</v>
      </c>
      <c r="BL28" s="56" t="n">
        <f aca="false">VLOOKUP($A28,GDP3_Data,MATCH(BL$8,GDP3_Headings,0),FALSE())</f>
        <v>8008.9123982043</v>
      </c>
      <c r="BM28" s="56" t="n">
        <f aca="false">VLOOKUP($A28,GDP3_Data,MATCH(BM$8,GDP3_Headings,0),FALSE())</f>
        <v>3942.64540633161</v>
      </c>
      <c r="BN28" s="56" t="n">
        <f aca="false">VLOOKUP($A28,GDP3_Data,MATCH(BN$8,GDP3_Headings,0),FALSE())</f>
        <v>22099.699539374</v>
      </c>
      <c r="BO28" s="56" t="n">
        <f aca="false">VLOOKUP($A28,GDP3_Data,MATCH(BO$8,GDP3_Headings,0),FALSE())</f>
        <v>1046.26039955</v>
      </c>
      <c r="BP28" s="56" t="n">
        <f aca="false">VLOOKUP($A28,GDP3_Data,MATCH(BP$8,GDP3_Headings,0),FALSE())</f>
        <v>3916.824769055</v>
      </c>
      <c r="BQ28" s="56" t="n">
        <f aca="false">VLOOKUP($A28,GDP3_Data,MATCH(BQ$8,GDP3_Headings,0),FALSE())</f>
        <v>0</v>
      </c>
      <c r="BR28" s="57" t="n">
        <f aca="false">(VLOOKUP($A28,GDP3_Data,MATCH(BR$8,GDP3_Headings,0),FALSE()))*100</f>
        <v>69.1481434790331</v>
      </c>
      <c r="BS28" s="56" t="n">
        <f aca="false">VLOOKUP($A28,GDP3_Data,MATCH(BS$8,GDP3_Headings,0),FALSE())</f>
        <v>39137.398845979</v>
      </c>
      <c r="BT28" s="56" t="n">
        <f aca="false">VLOOKUP($A28,Oil2_Data,MATCH(BT$8,Oil2_Headings,0),FALSE())</f>
        <v>0</v>
      </c>
      <c r="BU28" s="56" t="n">
        <f aca="false">VLOOKUP($A28,Oil2_Data,MATCH(BU$8,Oil2_Headings,0),FALSE())</f>
        <v>123.056333464085</v>
      </c>
      <c r="BV28" s="56" t="n">
        <f aca="false">VLOOKUP($A28,Oil2_Data,MATCH(BV$8,Oil2_Headings,0),FALSE())</f>
        <v>8008.9123982043</v>
      </c>
      <c r="BW28" s="56" t="n">
        <f aca="false">VLOOKUP($A28,Oil2_Data,MATCH(BW$8,Oil2_Headings,0),FALSE())</f>
        <v>3942.64540633161</v>
      </c>
      <c r="BX28" s="56" t="n">
        <f aca="false">VLOOKUP($A28,Oil2_Data,MATCH(BX$8,Oil2_Headings,0),FALSE())</f>
        <v>22099.699539374</v>
      </c>
      <c r="BY28" s="56" t="n">
        <f aca="false">VLOOKUP($A28,Oil2_Data,MATCH(BY$8,Oil2_Headings,0),FALSE())</f>
        <v>1046.26039955</v>
      </c>
      <c r="BZ28" s="56" t="n">
        <f aca="false">VLOOKUP($A28,Oil2_Data,MATCH(BZ$8,Oil2_Headings,0),FALSE())</f>
        <v>3916.824769055</v>
      </c>
      <c r="CA28" s="56" t="n">
        <f aca="false">VLOOKUP($A28,Oil2_Data,MATCH(CA$8,Oil2_Headings,0),FALSE())</f>
        <v>0</v>
      </c>
      <c r="CB28" s="57" t="n">
        <f aca="false">(VLOOKUP($A28,Oil2_Data,MATCH(CB$8,Oil2_Headings,0),FALSE()))*100</f>
        <v>69.1481434790331</v>
      </c>
      <c r="CC28" s="56" t="n">
        <f aca="false">VLOOKUP($A28,Oil2_Data,MATCH(CC$8,Oil2_Headings,0),FALSE())</f>
        <v>39137.398845979</v>
      </c>
      <c r="CD28" s="56" t="n">
        <f aca="false">VLOOKUP($A28,Oil3_Data,MATCH(CD$8,Oil3_Headings,0),FALSE())</f>
        <v>0</v>
      </c>
      <c r="CE28" s="56" t="n">
        <f aca="false">VLOOKUP($A28,Oil3_Data,MATCH(CE$8,Oil3_Headings,0),FALSE())</f>
        <v>123.056333464085</v>
      </c>
      <c r="CF28" s="56" t="n">
        <f aca="false">VLOOKUP($A28,Oil3_Data,MATCH(CF$8,Oil3_Headings,0),FALSE())</f>
        <v>8008.9123982043</v>
      </c>
      <c r="CG28" s="56" t="n">
        <f aca="false">VLOOKUP($A28,Oil3_Data,MATCH(CG$8,Oil3_Headings,0),FALSE())</f>
        <v>3942.64540633161</v>
      </c>
      <c r="CH28" s="56" t="n">
        <f aca="false">VLOOKUP($A28,Oil3_Data,MATCH(CH$8,Oil3_Headings,0),FALSE())</f>
        <v>22099.699539374</v>
      </c>
      <c r="CI28" s="56" t="n">
        <f aca="false">VLOOKUP($A28,Oil3_Data,MATCH(CI$8,Oil3_Headings,0),FALSE())</f>
        <v>1046.26039955</v>
      </c>
      <c r="CJ28" s="56" t="n">
        <f aca="false">VLOOKUP($A28,Oil3_Data,MATCH(CJ$8,Oil3_Headings,0),FALSE())</f>
        <v>3916.824769055</v>
      </c>
      <c r="CK28" s="56" t="n">
        <f aca="false">VLOOKUP($A28,Oil3_Data,MATCH(CK$8,Oil3_Headings,0),FALSE())</f>
        <v>0</v>
      </c>
      <c r="CL28" s="57" t="n">
        <f aca="false">(VLOOKUP($A28,Oil3_Data,MATCH(CL$8,Oil3_Headings,0),FALSE()))*100</f>
        <v>69.1481434790331</v>
      </c>
      <c r="CM28" s="56" t="n">
        <f aca="false">VLOOKUP($A28,Oil3_Data,MATCH(CM$8,Oil3_Headings,0),FALSE())</f>
        <v>39137.398845979</v>
      </c>
      <c r="CN28" s="56" t="n">
        <f aca="false">VLOOKUP($A28,UpL_Data,MATCH(CN$8,UpL_Headings,0),FALSE())</f>
        <v>0</v>
      </c>
      <c r="CO28" s="56" t="n">
        <f aca="false">VLOOKUP($A28,UpL_Data,MATCH(CO$8,UpL_Headings,0),FALSE())</f>
        <v>123.056333464085</v>
      </c>
      <c r="CP28" s="56" t="n">
        <f aca="false">VLOOKUP($A28,UpL_Data,MATCH(CP$8,UpL_Headings,0),FALSE())</f>
        <v>8008.9123982043</v>
      </c>
      <c r="CQ28" s="56" t="n">
        <f aca="false">VLOOKUP($A28,UpL_Data,MATCH(CQ$8,UpL_Headings,0),FALSE())</f>
        <v>3942.64540633161</v>
      </c>
      <c r="CR28" s="56" t="n">
        <f aca="false">VLOOKUP($A28,UpL_Data,MATCH(CR$8,UpL_Headings,0),FALSE())</f>
        <v>22099.699539374</v>
      </c>
      <c r="CS28" s="56" t="n">
        <f aca="false">VLOOKUP($A28,UpL_Data,MATCH(CS$8,UpL_Headings,0),FALSE())</f>
        <v>1046.26039955</v>
      </c>
      <c r="CT28" s="56" t="n">
        <f aca="false">VLOOKUP($A28,UpL_Data,MATCH(CT$8,UpL_Headings,0),FALSE())</f>
        <v>3916.824769055</v>
      </c>
      <c r="CU28" s="56" t="n">
        <f aca="false">VLOOKUP($A28,UpL_Data,MATCH(CU$8,UpL_Headings,0),FALSE())</f>
        <v>0</v>
      </c>
      <c r="CV28" s="57" t="n">
        <f aca="false">(VLOOKUP($A28,UpL_Data,MATCH(CV$8,UpL_Headings,0),FALSE()))*100</f>
        <v>69.1481434790331</v>
      </c>
      <c r="CW28" s="56" t="n">
        <f aca="false">VLOOKUP($A28,UpL_Data,MATCH(CW$8,UpL_Headings,0),FALSE())</f>
        <v>39137.398845979</v>
      </c>
      <c r="CX28" s="56" t="n">
        <f aca="false">VLOOKUP($A28,UpH_Data,MATCH(CX$8,UpH_Headings,0),FALSE())</f>
        <v>0</v>
      </c>
      <c r="CY28" s="56" t="n">
        <f aca="false">VLOOKUP($A28,UpH_Data,MATCH(CY$8,UpH_Headings,0),FALSE())</f>
        <v>123.056333464085</v>
      </c>
      <c r="CZ28" s="56" t="n">
        <f aca="false">VLOOKUP($A28,UpH_Data,MATCH(CZ$8,UpH_Headings,0),FALSE())</f>
        <v>8008.9123982043</v>
      </c>
      <c r="DA28" s="56" t="n">
        <f aca="false">VLOOKUP($A28,UpH_Data,MATCH(DA$8,UpH_Headings,0),FALSE())</f>
        <v>3942.64540633161</v>
      </c>
      <c r="DB28" s="56" t="n">
        <f aca="false">VLOOKUP($A28,UpH_Data,MATCH(DB$8,UpH_Headings,0),FALSE())</f>
        <v>22099.699539374</v>
      </c>
      <c r="DC28" s="56" t="n">
        <f aca="false">VLOOKUP($A28,UpH_Data,MATCH(DC$8,UpH_Headings,0),FALSE())</f>
        <v>1046.26039955</v>
      </c>
      <c r="DD28" s="56" t="n">
        <f aca="false">VLOOKUP($A28,UpH_Data,MATCH(DD$8,UpH_Headings,0),FALSE())</f>
        <v>3916.824769055</v>
      </c>
      <c r="DE28" s="56" t="n">
        <f aca="false">VLOOKUP($A28,UpH_Data,MATCH(DE$8,UpH_Headings,0),FALSE())</f>
        <v>0</v>
      </c>
      <c r="DF28" s="57" t="n">
        <f aca="false">(VLOOKUP($A28,UpH_Data,MATCH(DF$8,UpH_Headings,0),FALSE()))*100</f>
        <v>69.1481434790331</v>
      </c>
      <c r="DG28" s="56" t="n">
        <f aca="false">VLOOKUP($A28,UpH_Data,MATCH(DG$8,UpH_Headings,0),FALSE())</f>
        <v>39137.398845979</v>
      </c>
    </row>
    <row r="29" customFormat="false" ht="12.75" hidden="false" customHeight="false" outlineLevel="0" collapsed="false">
      <c r="A29" s="0" t="n">
        <v>2009</v>
      </c>
      <c r="B29" s="56" t="n">
        <f aca="false">VLOOKUP($A29,BaseCase_Data,MATCH(B$8,BaseCase_Headings,0),FALSE())</f>
        <v>0</v>
      </c>
      <c r="C29" s="56" t="n">
        <f aca="false">VLOOKUP($A29,BaseCase_Data,MATCH(C$8,BaseCase_Headings,0),FALSE())</f>
        <v>8.4202518712247</v>
      </c>
      <c r="D29" s="56" t="n">
        <f aca="false">VLOOKUP($A29,BaseCase_Data,MATCH(D$8,BaseCase_Headings,0),FALSE())</f>
        <v>6988.4992840408</v>
      </c>
      <c r="E29" s="56" t="n">
        <f aca="false">VLOOKUP($A29,BaseCase_Data,MATCH(E$8,BaseCase_Headings,0),FALSE())</f>
        <v>2528.47893305586</v>
      </c>
      <c r="F29" s="56" t="n">
        <f aca="false">VLOOKUP($A29,BaseCase_Data,MATCH(F$8,BaseCase_Headings,0),FALSE())</f>
        <v>23961.6921217967</v>
      </c>
      <c r="G29" s="56" t="n">
        <f aca="false">VLOOKUP($A29,BaseCase_Data,MATCH(G$8,BaseCase_Headings,0),FALSE())</f>
        <v>1456.33169539619</v>
      </c>
      <c r="H29" s="56" t="n">
        <f aca="false">VLOOKUP($A29,BaseCase_Data,MATCH(H$8,BaseCase_Headings,0),FALSE())</f>
        <v>4492.51968301</v>
      </c>
      <c r="I29" s="56" t="n">
        <f aca="false">VLOOKUP($A29,BaseCase_Data,MATCH(I$8,BaseCase_Headings,0),FALSE())</f>
        <v>0</v>
      </c>
      <c r="J29" s="57" t="n">
        <f aca="false">(VLOOKUP($A29,BaseCase_Data,MATCH(J$8,BaseCase_Headings,0),FALSE()))*100</f>
        <v>75.8458959179562</v>
      </c>
      <c r="K29" s="56" t="n">
        <f aca="false">VLOOKUP($A29,BaseCase_Data,MATCH(K$8,BaseCase_Headings,0),FALSE())</f>
        <v>39435.9419691707</v>
      </c>
      <c r="L29" s="56" t="n">
        <f aca="false">VLOOKUP($A29,CChg1_Data,MATCH(L$8,CChg1_Headings,0),FALSE())</f>
        <v>0</v>
      </c>
      <c r="M29" s="56" t="n">
        <f aca="false">VLOOKUP($A29,CChg1_Data,MATCH(M$8,CChg1_Headings,0),FALSE())</f>
        <v>8.4202518712247</v>
      </c>
      <c r="N29" s="56" t="n">
        <f aca="false">VLOOKUP($A29,CChg1_Data,MATCH(N$8,CChg1_Headings,0),FALSE())</f>
        <v>6988.4992840408</v>
      </c>
      <c r="O29" s="56" t="n">
        <f aca="false">VLOOKUP($A29,CChg1_Data,MATCH(O$8,CChg1_Headings,0),FALSE())</f>
        <v>2528.47893305586</v>
      </c>
      <c r="P29" s="56" t="n">
        <f aca="false">VLOOKUP($A29,CChg1_Data,MATCH(P$8,CChg1_Headings,0),FALSE())</f>
        <v>23961.6921217967</v>
      </c>
      <c r="Q29" s="56" t="n">
        <f aca="false">VLOOKUP($A29,CChg1_Data,MATCH(Q$8,CChg1_Headings,0),FALSE())</f>
        <v>1456.33169539619</v>
      </c>
      <c r="R29" s="56" t="n">
        <f aca="false">VLOOKUP($A29,CChg1_Data,MATCH(R$8,CChg1_Headings,0),FALSE())</f>
        <v>4492.51968301</v>
      </c>
      <c r="S29" s="56" t="n">
        <f aca="false">VLOOKUP($A29,CChg1_Data,MATCH(S$8,CChg1_Headings,0),FALSE())</f>
        <v>0</v>
      </c>
      <c r="T29" s="57" t="n">
        <f aca="false">(VLOOKUP($A29,CChg1_Data,MATCH(T$8,CChg1_Headings,0),FALSE()))*100</f>
        <v>75.8458959179562</v>
      </c>
      <c r="U29" s="56" t="n">
        <f aca="false">VLOOKUP($A29,CChg1_Data,MATCH(U$8,CChg1_Headings,0),FALSE())</f>
        <v>39435.9419691707</v>
      </c>
      <c r="V29" s="56" t="n">
        <f aca="false">VLOOKUP($A29,CChg2_Data,MATCH(V$8,CChg2_Headings,0),FALSE())</f>
        <v>0</v>
      </c>
      <c r="W29" s="56" t="n">
        <f aca="false">VLOOKUP($A29,CChg2_Data,MATCH(W$8,CChg2_Headings,0),FALSE())</f>
        <v>8.4202518712247</v>
      </c>
      <c r="X29" s="56" t="n">
        <f aca="false">VLOOKUP($A29,CChg2_Data,MATCH(X$8,CChg2_Headings,0),FALSE())</f>
        <v>6988.4992840408</v>
      </c>
      <c r="Y29" s="56" t="n">
        <f aca="false">VLOOKUP($A29,CChg2_Data,MATCH(Y$8,CChg2_Headings,0),FALSE())</f>
        <v>2528.47893305586</v>
      </c>
      <c r="Z29" s="56" t="n">
        <f aca="false">VLOOKUP($A29,CChg2_Data,MATCH(Z$8,CChg2_Headings,0),FALSE())</f>
        <v>23961.6921217967</v>
      </c>
      <c r="AA29" s="56" t="n">
        <f aca="false">VLOOKUP($A29,CChg2_Data,MATCH(AA$8,CChg2_Headings,0),FALSE())</f>
        <v>1456.33169539619</v>
      </c>
      <c r="AB29" s="56" t="n">
        <f aca="false">VLOOKUP($A29,CChg2_Data,MATCH(AB$8,CChg2_Headings,0),FALSE())</f>
        <v>4492.51968301</v>
      </c>
      <c r="AC29" s="56" t="n">
        <f aca="false">VLOOKUP($A29,CChg2_Data,MATCH(AC$8,CChg2_Headings,0),FALSE())</f>
        <v>0</v>
      </c>
      <c r="AD29" s="57" t="n">
        <f aca="false">(VLOOKUP($A29,CChg2_Data,MATCH(AD$8,CChg2_Headings,0),FALSE()))*100</f>
        <v>75.8458959179562</v>
      </c>
      <c r="AE29" s="56" t="n">
        <f aca="false">VLOOKUP($A29,CChg2_Data,MATCH(AE$8,CChg2_Headings,0),FALSE())</f>
        <v>39435.9419691707</v>
      </c>
      <c r="AF29" s="56" t="n">
        <f aca="false">VLOOKUP($A29,CChg3_Data,MATCH(AF$8,CChg3_Headings,0),FALSE())</f>
        <v>0</v>
      </c>
      <c r="AG29" s="56" t="n">
        <f aca="false">VLOOKUP($A29,CChg3_Data,MATCH(AG$8,CChg3_Headings,0),FALSE())</f>
        <v>8.4202518712247</v>
      </c>
      <c r="AH29" s="56" t="n">
        <f aca="false">VLOOKUP($A29,CChg3_Data,MATCH(AH$8,CChg3_Headings,0),FALSE())</f>
        <v>6988.4992840408</v>
      </c>
      <c r="AI29" s="56" t="n">
        <f aca="false">VLOOKUP($A29,CChg3_Data,MATCH(AI$8,CChg3_Headings,0),FALSE())</f>
        <v>2528.47893305586</v>
      </c>
      <c r="AJ29" s="56" t="n">
        <f aca="false">VLOOKUP($A29,CChg3_Data,MATCH(AJ$8,CChg3_Headings,0),FALSE())</f>
        <v>23961.6921217967</v>
      </c>
      <c r="AK29" s="56" t="n">
        <f aca="false">VLOOKUP($A29,CChg3_Data,MATCH(AK$8,CChg3_Headings,0),FALSE())</f>
        <v>1456.33169539619</v>
      </c>
      <c r="AL29" s="56" t="n">
        <f aca="false">VLOOKUP($A29,CChg3_Data,MATCH(AL$8,CChg3_Headings,0),FALSE())</f>
        <v>4492.51968301</v>
      </c>
      <c r="AM29" s="56" t="n">
        <f aca="false">VLOOKUP($A29,CChg3_Data,MATCH(AM$8,CChg3_Headings,0),FALSE())</f>
        <v>0</v>
      </c>
      <c r="AN29" s="57" t="n">
        <f aca="false">(VLOOKUP($A29,CChg3_Data,MATCH(AN$8,CChg3_Headings,0),FALSE()))*100</f>
        <v>75.8458959179562</v>
      </c>
      <c r="AO29" s="56" t="n">
        <f aca="false">VLOOKUP($A29,CChg3_Data,MATCH(AO$8,CChg3_Headings,0),FALSE())</f>
        <v>39435.9419691707</v>
      </c>
      <c r="AP29" s="56" t="n">
        <f aca="false">VLOOKUP($A29,CChg4_Data,MATCH(AP$8,CChg4_Headings,0),FALSE())</f>
        <v>0</v>
      </c>
      <c r="AQ29" s="56" t="n">
        <f aca="false">VLOOKUP($A29,CChg4_Data,MATCH(AQ$8,CChg4_Headings,0),FALSE())</f>
        <v>8.4202518712247</v>
      </c>
      <c r="AR29" s="56" t="n">
        <f aca="false">VLOOKUP($A29,CChg4_Data,MATCH(AR$8,CChg4_Headings,0),FALSE())</f>
        <v>6988.4992840408</v>
      </c>
      <c r="AS29" s="56" t="n">
        <f aca="false">VLOOKUP($A29,CChg4_Data,MATCH(AS$8,CChg4_Headings,0),FALSE())</f>
        <v>2528.47893305586</v>
      </c>
      <c r="AT29" s="56" t="n">
        <f aca="false">VLOOKUP($A29,CChg4_Data,MATCH(AT$8,CChg4_Headings,0),FALSE())</f>
        <v>23961.6921217967</v>
      </c>
      <c r="AU29" s="56" t="n">
        <f aca="false">VLOOKUP($A29,CChg4_Data,MATCH(AU$8,CChg4_Headings,0),FALSE())</f>
        <v>1456.33169539619</v>
      </c>
      <c r="AV29" s="56" t="n">
        <f aca="false">VLOOKUP($A29,CChg4_Data,MATCH(AV$8,CChg4_Headings,0),FALSE())</f>
        <v>4492.51968301</v>
      </c>
      <c r="AW29" s="56" t="n">
        <f aca="false">VLOOKUP($A29,CChg4_Data,MATCH(AW$8,CChg4_Headings,0),FALSE())</f>
        <v>0</v>
      </c>
      <c r="AX29" s="57" t="n">
        <f aca="false">(VLOOKUP($A29,CChg4_Data,MATCH(AX$8,CChg4_Headings,0),FALSE()))*100</f>
        <v>75.8458959179562</v>
      </c>
      <c r="AY29" s="56" t="n">
        <f aca="false">VLOOKUP($A29,CChg4_Data,MATCH(AY$8,CChg4_Headings,0),FALSE())</f>
        <v>39435.9419691707</v>
      </c>
      <c r="AZ29" s="56" t="n">
        <f aca="false">VLOOKUP($A29,GDP2_Data,MATCH(AZ$8,GDP2_Headings,0),FALSE())</f>
        <v>0</v>
      </c>
      <c r="BA29" s="56" t="n">
        <f aca="false">VLOOKUP($A29,GDP2_Data,MATCH(BA$8,GDP2_Headings,0),FALSE())</f>
        <v>8.4202518712247</v>
      </c>
      <c r="BB29" s="56" t="n">
        <f aca="false">VLOOKUP($A29,GDP2_Data,MATCH(BB$8,GDP2_Headings,0),FALSE())</f>
        <v>6988.4992840408</v>
      </c>
      <c r="BC29" s="56" t="n">
        <f aca="false">VLOOKUP($A29,GDP2_Data,MATCH(BC$8,GDP2_Headings,0),FALSE())</f>
        <v>2528.47893305586</v>
      </c>
      <c r="BD29" s="56" t="n">
        <f aca="false">VLOOKUP($A29,GDP2_Data,MATCH(BD$8,GDP2_Headings,0),FALSE())</f>
        <v>23961.6921217967</v>
      </c>
      <c r="BE29" s="56" t="n">
        <f aca="false">VLOOKUP($A29,GDP2_Data,MATCH(BE$8,GDP2_Headings,0),FALSE())</f>
        <v>1456.33169539619</v>
      </c>
      <c r="BF29" s="56" t="n">
        <f aca="false">VLOOKUP($A29,GDP2_Data,MATCH(BF$8,GDP2_Headings,0),FALSE())</f>
        <v>4492.51968301</v>
      </c>
      <c r="BG29" s="56" t="n">
        <f aca="false">VLOOKUP($A29,GDP2_Data,MATCH(BG$8,GDP2_Headings,0),FALSE())</f>
        <v>0</v>
      </c>
      <c r="BH29" s="57" t="n">
        <f aca="false">(VLOOKUP($A29,GDP2_Data,MATCH(BH$8,GDP2_Headings,0),FALSE()))*100</f>
        <v>75.8458959179562</v>
      </c>
      <c r="BI29" s="56" t="n">
        <f aca="false">VLOOKUP($A29,GDP2_Data,MATCH(BI$8,GDP2_Headings,0),FALSE())</f>
        <v>39435.9419691707</v>
      </c>
      <c r="BJ29" s="56" t="n">
        <f aca="false">VLOOKUP($A29,GDP3_Data,MATCH(BJ$8,GDP3_Headings,0),FALSE())</f>
        <v>0</v>
      </c>
      <c r="BK29" s="56" t="n">
        <f aca="false">VLOOKUP($A29,GDP3_Data,MATCH(BK$8,GDP3_Headings,0),FALSE())</f>
        <v>8.4202518712247</v>
      </c>
      <c r="BL29" s="56" t="n">
        <f aca="false">VLOOKUP($A29,GDP3_Data,MATCH(BL$8,GDP3_Headings,0),FALSE())</f>
        <v>6988.4992840408</v>
      </c>
      <c r="BM29" s="56" t="n">
        <f aca="false">VLOOKUP($A29,GDP3_Data,MATCH(BM$8,GDP3_Headings,0),FALSE())</f>
        <v>2528.47893305586</v>
      </c>
      <c r="BN29" s="56" t="n">
        <f aca="false">VLOOKUP($A29,GDP3_Data,MATCH(BN$8,GDP3_Headings,0),FALSE())</f>
        <v>23961.6921217967</v>
      </c>
      <c r="BO29" s="56" t="n">
        <f aca="false">VLOOKUP($A29,GDP3_Data,MATCH(BO$8,GDP3_Headings,0),FALSE())</f>
        <v>1456.33169539619</v>
      </c>
      <c r="BP29" s="56" t="n">
        <f aca="false">VLOOKUP($A29,GDP3_Data,MATCH(BP$8,GDP3_Headings,0),FALSE())</f>
        <v>4492.51968301</v>
      </c>
      <c r="BQ29" s="56" t="n">
        <f aca="false">VLOOKUP($A29,GDP3_Data,MATCH(BQ$8,GDP3_Headings,0),FALSE())</f>
        <v>0</v>
      </c>
      <c r="BR29" s="57" t="n">
        <f aca="false">(VLOOKUP($A29,GDP3_Data,MATCH(BR$8,GDP3_Headings,0),FALSE()))*100</f>
        <v>75.8458959179562</v>
      </c>
      <c r="BS29" s="56" t="n">
        <f aca="false">VLOOKUP($A29,GDP3_Data,MATCH(BS$8,GDP3_Headings,0),FALSE())</f>
        <v>39435.9419691707</v>
      </c>
      <c r="BT29" s="56" t="n">
        <f aca="false">VLOOKUP($A29,Oil2_Data,MATCH(BT$8,Oil2_Headings,0),FALSE())</f>
        <v>0</v>
      </c>
      <c r="BU29" s="56" t="n">
        <f aca="false">VLOOKUP($A29,Oil2_Data,MATCH(BU$8,Oil2_Headings,0),FALSE())</f>
        <v>8.4202518712247</v>
      </c>
      <c r="BV29" s="56" t="n">
        <f aca="false">VLOOKUP($A29,Oil2_Data,MATCH(BV$8,Oil2_Headings,0),FALSE())</f>
        <v>6988.4992840408</v>
      </c>
      <c r="BW29" s="56" t="n">
        <f aca="false">VLOOKUP($A29,Oil2_Data,MATCH(BW$8,Oil2_Headings,0),FALSE())</f>
        <v>2528.47893305586</v>
      </c>
      <c r="BX29" s="56" t="n">
        <f aca="false">VLOOKUP($A29,Oil2_Data,MATCH(BX$8,Oil2_Headings,0),FALSE())</f>
        <v>23961.6921217967</v>
      </c>
      <c r="BY29" s="56" t="n">
        <f aca="false">VLOOKUP($A29,Oil2_Data,MATCH(BY$8,Oil2_Headings,0),FALSE())</f>
        <v>1456.33169539619</v>
      </c>
      <c r="BZ29" s="56" t="n">
        <f aca="false">VLOOKUP($A29,Oil2_Data,MATCH(BZ$8,Oil2_Headings,0),FALSE())</f>
        <v>4492.51968301</v>
      </c>
      <c r="CA29" s="56" t="n">
        <f aca="false">VLOOKUP($A29,Oil2_Data,MATCH(CA$8,Oil2_Headings,0),FALSE())</f>
        <v>0</v>
      </c>
      <c r="CB29" s="57" t="n">
        <f aca="false">(VLOOKUP($A29,Oil2_Data,MATCH(CB$8,Oil2_Headings,0),FALSE()))*100</f>
        <v>75.8458959179562</v>
      </c>
      <c r="CC29" s="56" t="n">
        <f aca="false">VLOOKUP($A29,Oil2_Data,MATCH(CC$8,Oil2_Headings,0),FALSE())</f>
        <v>39435.9419691707</v>
      </c>
      <c r="CD29" s="56" t="n">
        <f aca="false">VLOOKUP($A29,Oil3_Data,MATCH(CD$8,Oil3_Headings,0),FALSE())</f>
        <v>0</v>
      </c>
      <c r="CE29" s="56" t="n">
        <f aca="false">VLOOKUP($A29,Oil3_Data,MATCH(CE$8,Oil3_Headings,0),FALSE())</f>
        <v>8.4202518712247</v>
      </c>
      <c r="CF29" s="56" t="n">
        <f aca="false">VLOOKUP($A29,Oil3_Data,MATCH(CF$8,Oil3_Headings,0),FALSE())</f>
        <v>6988.4992840408</v>
      </c>
      <c r="CG29" s="56" t="n">
        <f aca="false">VLOOKUP($A29,Oil3_Data,MATCH(CG$8,Oil3_Headings,0),FALSE())</f>
        <v>2528.47893305586</v>
      </c>
      <c r="CH29" s="56" t="n">
        <f aca="false">VLOOKUP($A29,Oil3_Data,MATCH(CH$8,Oil3_Headings,0),FALSE())</f>
        <v>23961.6921217967</v>
      </c>
      <c r="CI29" s="56" t="n">
        <f aca="false">VLOOKUP($A29,Oil3_Data,MATCH(CI$8,Oil3_Headings,0),FALSE())</f>
        <v>1456.33169539619</v>
      </c>
      <c r="CJ29" s="56" t="n">
        <f aca="false">VLOOKUP($A29,Oil3_Data,MATCH(CJ$8,Oil3_Headings,0),FALSE())</f>
        <v>4492.51968301</v>
      </c>
      <c r="CK29" s="56" t="n">
        <f aca="false">VLOOKUP($A29,Oil3_Data,MATCH(CK$8,Oil3_Headings,0),FALSE())</f>
        <v>0</v>
      </c>
      <c r="CL29" s="57" t="n">
        <f aca="false">(VLOOKUP($A29,Oil3_Data,MATCH(CL$8,Oil3_Headings,0),FALSE()))*100</f>
        <v>75.8458959179562</v>
      </c>
      <c r="CM29" s="56" t="n">
        <f aca="false">VLOOKUP($A29,Oil3_Data,MATCH(CM$8,Oil3_Headings,0),FALSE())</f>
        <v>39435.9419691707</v>
      </c>
      <c r="CN29" s="56" t="n">
        <f aca="false">VLOOKUP($A29,UpL_Data,MATCH(CN$8,UpL_Headings,0),FALSE())</f>
        <v>0</v>
      </c>
      <c r="CO29" s="56" t="n">
        <f aca="false">VLOOKUP($A29,UpL_Data,MATCH(CO$8,UpL_Headings,0),FALSE())</f>
        <v>8.4202518712247</v>
      </c>
      <c r="CP29" s="56" t="n">
        <f aca="false">VLOOKUP($A29,UpL_Data,MATCH(CP$8,UpL_Headings,0),FALSE())</f>
        <v>6988.4992840408</v>
      </c>
      <c r="CQ29" s="56" t="n">
        <f aca="false">VLOOKUP($A29,UpL_Data,MATCH(CQ$8,UpL_Headings,0),FALSE())</f>
        <v>2528.47893305586</v>
      </c>
      <c r="CR29" s="56" t="n">
        <f aca="false">VLOOKUP($A29,UpL_Data,MATCH(CR$8,UpL_Headings,0),FALSE())</f>
        <v>23961.6921217967</v>
      </c>
      <c r="CS29" s="56" t="n">
        <f aca="false">VLOOKUP($A29,UpL_Data,MATCH(CS$8,UpL_Headings,0),FALSE())</f>
        <v>1456.33169539619</v>
      </c>
      <c r="CT29" s="56" t="n">
        <f aca="false">VLOOKUP($A29,UpL_Data,MATCH(CT$8,UpL_Headings,0),FALSE())</f>
        <v>4492.51968301</v>
      </c>
      <c r="CU29" s="56" t="n">
        <f aca="false">VLOOKUP($A29,UpL_Data,MATCH(CU$8,UpL_Headings,0),FALSE())</f>
        <v>0</v>
      </c>
      <c r="CV29" s="57" t="n">
        <f aca="false">(VLOOKUP($A29,UpL_Data,MATCH(CV$8,UpL_Headings,0),FALSE()))*100</f>
        <v>75.8458959179562</v>
      </c>
      <c r="CW29" s="56" t="n">
        <f aca="false">VLOOKUP($A29,UpL_Data,MATCH(CW$8,UpL_Headings,0),FALSE())</f>
        <v>39435.9419691707</v>
      </c>
      <c r="CX29" s="56" t="n">
        <f aca="false">VLOOKUP($A29,UpH_Data,MATCH(CX$8,UpH_Headings,0),FALSE())</f>
        <v>0</v>
      </c>
      <c r="CY29" s="56" t="n">
        <f aca="false">VLOOKUP($A29,UpH_Data,MATCH(CY$8,UpH_Headings,0),FALSE())</f>
        <v>8.4202518712247</v>
      </c>
      <c r="CZ29" s="56" t="n">
        <f aca="false">VLOOKUP($A29,UpH_Data,MATCH(CZ$8,UpH_Headings,0),FALSE())</f>
        <v>6988.4992840408</v>
      </c>
      <c r="DA29" s="56" t="n">
        <f aca="false">VLOOKUP($A29,UpH_Data,MATCH(DA$8,UpH_Headings,0),FALSE())</f>
        <v>2528.47893305586</v>
      </c>
      <c r="DB29" s="56" t="n">
        <f aca="false">VLOOKUP($A29,UpH_Data,MATCH(DB$8,UpH_Headings,0),FALSE())</f>
        <v>23961.6921217967</v>
      </c>
      <c r="DC29" s="56" t="n">
        <f aca="false">VLOOKUP($A29,UpH_Data,MATCH(DC$8,UpH_Headings,0),FALSE())</f>
        <v>1456.33169539619</v>
      </c>
      <c r="DD29" s="56" t="n">
        <f aca="false">VLOOKUP($A29,UpH_Data,MATCH(DD$8,UpH_Headings,0),FALSE())</f>
        <v>4492.51968301</v>
      </c>
      <c r="DE29" s="56" t="n">
        <f aca="false">VLOOKUP($A29,UpH_Data,MATCH(DE$8,UpH_Headings,0),FALSE())</f>
        <v>0</v>
      </c>
      <c r="DF29" s="57" t="n">
        <f aca="false">(VLOOKUP($A29,UpH_Data,MATCH(DF$8,UpH_Headings,0),FALSE()))*100</f>
        <v>75.8458959179562</v>
      </c>
      <c r="DG29" s="56" t="n">
        <f aca="false">VLOOKUP($A29,UpH_Data,MATCH(DG$8,UpH_Headings,0),FALSE())</f>
        <v>39435.9419691707</v>
      </c>
    </row>
    <row r="30" customFormat="false" ht="12.75" hidden="false" customHeight="false" outlineLevel="0" collapsed="false">
      <c r="A30" s="0" t="n">
        <v>2010</v>
      </c>
      <c r="B30" s="56" t="n">
        <f aca="false">VLOOKUP($A30,BaseCase_Data,MATCH(B$8,BaseCase_Headings,0),FALSE())</f>
        <v>0</v>
      </c>
      <c r="C30" s="56" t="n">
        <f aca="false">VLOOKUP($A30,BaseCase_Data,MATCH(C$8,BaseCase_Headings,0),FALSE())</f>
        <v>0</v>
      </c>
      <c r="D30" s="56" t="n">
        <f aca="false">VLOOKUP($A30,BaseCase_Data,MATCH(D$8,BaseCase_Headings,0),FALSE())</f>
        <v>8415.509</v>
      </c>
      <c r="E30" s="56" t="n">
        <f aca="false">VLOOKUP($A30,BaseCase_Data,MATCH(E$8,BaseCase_Headings,0),FALSE())</f>
        <v>3152.128</v>
      </c>
      <c r="F30" s="56" t="n">
        <f aca="false">VLOOKUP($A30,BaseCase_Data,MATCH(F$8,BaseCase_Headings,0),FALSE())</f>
        <v>23406.7</v>
      </c>
      <c r="G30" s="56" t="n">
        <f aca="false">VLOOKUP($A30,BaseCase_Data,MATCH(G$8,BaseCase_Headings,0),FALSE())</f>
        <v>1199.798</v>
      </c>
      <c r="H30" s="56" t="n">
        <f aca="false">VLOOKUP($A30,BaseCase_Data,MATCH(H$8,BaseCase_Headings,0),FALSE())</f>
        <v>5557.344</v>
      </c>
      <c r="I30" s="56" t="n">
        <f aca="false">VLOOKUP($A30,BaseCase_Data,MATCH(I$8,BaseCase_Headings,0),FALSE())</f>
        <v>0</v>
      </c>
      <c r="J30" s="57" t="n">
        <f aca="false">(VLOOKUP($A30,BaseCase_Data,MATCH(J$8,BaseCase_Headings,0),FALSE()))*100</f>
        <v>72.2807883228869</v>
      </c>
      <c r="K30" s="56" t="n">
        <f aca="false">VLOOKUP($A30,BaseCase_Data,MATCH(K$8,BaseCase_Headings,0),FALSE())</f>
        <v>41731.479</v>
      </c>
      <c r="L30" s="56" t="n">
        <f aca="false">VLOOKUP($A30,CChg1_Data,MATCH(L$8,CChg1_Headings,0),FALSE())</f>
        <v>0</v>
      </c>
      <c r="M30" s="56" t="n">
        <f aca="false">VLOOKUP($A30,CChg1_Data,MATCH(M$8,CChg1_Headings,0),FALSE())</f>
        <v>0</v>
      </c>
      <c r="N30" s="56" t="n">
        <f aca="false">VLOOKUP($A30,CChg1_Data,MATCH(N$8,CChg1_Headings,0),FALSE())</f>
        <v>8415.509</v>
      </c>
      <c r="O30" s="56" t="n">
        <f aca="false">VLOOKUP($A30,CChg1_Data,MATCH(O$8,CChg1_Headings,0),FALSE())</f>
        <v>3152.128</v>
      </c>
      <c r="P30" s="56" t="n">
        <f aca="false">VLOOKUP($A30,CChg1_Data,MATCH(P$8,CChg1_Headings,0),FALSE())</f>
        <v>23406.7</v>
      </c>
      <c r="Q30" s="56" t="n">
        <f aca="false">VLOOKUP($A30,CChg1_Data,MATCH(Q$8,CChg1_Headings,0),FALSE())</f>
        <v>1218.138</v>
      </c>
      <c r="R30" s="56" t="n">
        <f aca="false">VLOOKUP($A30,CChg1_Data,MATCH(R$8,CChg1_Headings,0),FALSE())</f>
        <v>5557.344</v>
      </c>
      <c r="S30" s="56" t="n">
        <f aca="false">VLOOKUP($A30,CChg1_Data,MATCH(S$8,CChg1_Headings,0),FALSE())</f>
        <v>0</v>
      </c>
      <c r="T30" s="57" t="n">
        <f aca="false">(VLOOKUP($A30,CChg1_Data,MATCH(T$8,CChg1_Headings,0),FALSE()))*100</f>
        <v>72.2929649108179</v>
      </c>
      <c r="U30" s="56" t="n">
        <f aca="false">VLOOKUP($A30,CChg1_Data,MATCH(U$8,CChg1_Headings,0),FALSE())</f>
        <v>41749.819</v>
      </c>
      <c r="V30" s="56" t="n">
        <f aca="false">VLOOKUP($A30,CChg2_Data,MATCH(V$8,CChg2_Headings,0),FALSE())</f>
        <v>0</v>
      </c>
      <c r="W30" s="56" t="n">
        <f aca="false">VLOOKUP($A30,CChg2_Data,MATCH(W$8,CChg2_Headings,0),FALSE())</f>
        <v>0</v>
      </c>
      <c r="X30" s="56" t="n">
        <f aca="false">VLOOKUP($A30,CChg2_Data,MATCH(X$8,CChg2_Headings,0),FALSE())</f>
        <v>8415.509</v>
      </c>
      <c r="Y30" s="56" t="n">
        <f aca="false">VLOOKUP($A30,CChg2_Data,MATCH(Y$8,CChg2_Headings,0),FALSE())</f>
        <v>3152.128</v>
      </c>
      <c r="Z30" s="56" t="n">
        <f aca="false">VLOOKUP($A30,CChg2_Data,MATCH(Z$8,CChg2_Headings,0),FALSE())</f>
        <v>23406.7</v>
      </c>
      <c r="AA30" s="56" t="n">
        <f aca="false">VLOOKUP($A30,CChg2_Data,MATCH(AA$8,CChg2_Headings,0),FALSE())</f>
        <v>1220.13</v>
      </c>
      <c r="AB30" s="56" t="n">
        <f aca="false">VLOOKUP($A30,CChg2_Data,MATCH(AB$8,CChg2_Headings,0),FALSE())</f>
        <v>5557.344</v>
      </c>
      <c r="AC30" s="56" t="n">
        <f aca="false">VLOOKUP($A30,CChg2_Data,MATCH(AC$8,CChg2_Headings,0),FALSE())</f>
        <v>0</v>
      </c>
      <c r="AD30" s="57" t="n">
        <f aca="false">(VLOOKUP($A30,CChg2_Data,MATCH(AD$8,CChg2_Headings,0),FALSE()))*100</f>
        <v>72.2942868274624</v>
      </c>
      <c r="AE30" s="56" t="n">
        <f aca="false">VLOOKUP($A30,CChg2_Data,MATCH(AE$8,CChg2_Headings,0),FALSE())</f>
        <v>41751.811</v>
      </c>
      <c r="AF30" s="56" t="n">
        <f aca="false">VLOOKUP($A30,CChg3_Data,MATCH(AF$8,CChg3_Headings,0),FALSE())</f>
        <v>0</v>
      </c>
      <c r="AG30" s="56" t="n">
        <f aca="false">VLOOKUP($A30,CChg3_Data,MATCH(AG$8,CChg3_Headings,0),FALSE())</f>
        <v>0</v>
      </c>
      <c r="AH30" s="56" t="n">
        <f aca="false">VLOOKUP($A30,CChg3_Data,MATCH(AH$8,CChg3_Headings,0),FALSE())</f>
        <v>8415.509</v>
      </c>
      <c r="AI30" s="56" t="n">
        <f aca="false">VLOOKUP($A30,CChg3_Data,MATCH(AI$8,CChg3_Headings,0),FALSE())</f>
        <v>3152.128</v>
      </c>
      <c r="AJ30" s="56" t="n">
        <f aca="false">VLOOKUP($A30,CChg3_Data,MATCH(AJ$8,CChg3_Headings,0),FALSE())</f>
        <v>23406.7</v>
      </c>
      <c r="AK30" s="56" t="n">
        <f aca="false">VLOOKUP($A30,CChg3_Data,MATCH(AK$8,CChg3_Headings,0),FALSE())</f>
        <v>1180.679</v>
      </c>
      <c r="AL30" s="56" t="n">
        <f aca="false">VLOOKUP($A30,CChg3_Data,MATCH(AL$8,CChg3_Headings,0),FALSE())</f>
        <v>5557.344</v>
      </c>
      <c r="AM30" s="56" t="n">
        <f aca="false">VLOOKUP($A30,CChg3_Data,MATCH(AM$8,CChg3_Headings,0),FALSE())</f>
        <v>0</v>
      </c>
      <c r="AN30" s="57" t="n">
        <f aca="false">(VLOOKUP($A30,CChg3_Data,MATCH(AN$8,CChg3_Headings,0),FALSE()))*100</f>
        <v>72.2680831293171</v>
      </c>
      <c r="AO30" s="56" t="n">
        <f aca="false">VLOOKUP($A30,CChg3_Data,MATCH(AO$8,CChg3_Headings,0),FALSE())</f>
        <v>41712.36</v>
      </c>
      <c r="AP30" s="56" t="n">
        <f aca="false">VLOOKUP($A30,CChg4_Data,MATCH(AP$8,CChg4_Headings,0),FALSE())</f>
        <v>0</v>
      </c>
      <c r="AQ30" s="56" t="n">
        <f aca="false">VLOOKUP($A30,CChg4_Data,MATCH(AQ$8,CChg4_Headings,0),FALSE())</f>
        <v>0</v>
      </c>
      <c r="AR30" s="56" t="n">
        <f aca="false">VLOOKUP($A30,CChg4_Data,MATCH(AR$8,CChg4_Headings,0),FALSE())</f>
        <v>8415.509</v>
      </c>
      <c r="AS30" s="56" t="n">
        <f aca="false">VLOOKUP($A30,CChg4_Data,MATCH(AS$8,CChg4_Headings,0),FALSE())</f>
        <v>3152.128</v>
      </c>
      <c r="AT30" s="56" t="n">
        <f aca="false">VLOOKUP($A30,CChg4_Data,MATCH(AT$8,CChg4_Headings,0),FALSE())</f>
        <v>23406.7</v>
      </c>
      <c r="AU30" s="56" t="n">
        <f aca="false">VLOOKUP($A30,CChg4_Data,MATCH(AU$8,CChg4_Headings,0),FALSE())</f>
        <v>1160.829</v>
      </c>
      <c r="AV30" s="56" t="n">
        <f aca="false">VLOOKUP($A30,CChg4_Data,MATCH(AV$8,CChg4_Headings,0),FALSE())</f>
        <v>5557.344</v>
      </c>
      <c r="AW30" s="56" t="n">
        <f aca="false">VLOOKUP($A30,CChg4_Data,MATCH(AW$8,CChg4_Headings,0),FALSE())</f>
        <v>0</v>
      </c>
      <c r="AX30" s="57" t="n">
        <f aca="false">(VLOOKUP($A30,CChg4_Data,MATCH(AX$8,CChg4_Headings,0),FALSE()))*100</f>
        <v>72.2548798333322</v>
      </c>
      <c r="AY30" s="56" t="n">
        <f aca="false">VLOOKUP($A30,CChg4_Data,MATCH(AY$8,CChg4_Headings,0),FALSE())</f>
        <v>41692.51</v>
      </c>
      <c r="AZ30" s="56" t="n">
        <f aca="false">VLOOKUP($A30,GDP2_Data,MATCH(AZ$8,GDP2_Headings,0),FALSE())</f>
        <v>0</v>
      </c>
      <c r="BA30" s="56" t="n">
        <f aca="false">VLOOKUP($A30,GDP2_Data,MATCH(BA$8,GDP2_Headings,0),FALSE())</f>
        <v>0</v>
      </c>
      <c r="BB30" s="56" t="n">
        <f aca="false">VLOOKUP($A30,GDP2_Data,MATCH(BB$8,GDP2_Headings,0),FALSE())</f>
        <v>8415.509</v>
      </c>
      <c r="BC30" s="56" t="n">
        <f aca="false">VLOOKUP($A30,GDP2_Data,MATCH(BC$8,GDP2_Headings,0),FALSE())</f>
        <v>3152.128</v>
      </c>
      <c r="BD30" s="56" t="n">
        <f aca="false">VLOOKUP($A30,GDP2_Data,MATCH(BD$8,GDP2_Headings,0),FALSE())</f>
        <v>23406.7</v>
      </c>
      <c r="BE30" s="56" t="n">
        <f aca="false">VLOOKUP($A30,GDP2_Data,MATCH(BE$8,GDP2_Headings,0),FALSE())</f>
        <v>1132.362</v>
      </c>
      <c r="BF30" s="56" t="n">
        <f aca="false">VLOOKUP($A30,GDP2_Data,MATCH(BF$8,GDP2_Headings,0),FALSE())</f>
        <v>5557.344</v>
      </c>
      <c r="BG30" s="56" t="n">
        <f aca="false">VLOOKUP($A30,GDP2_Data,MATCH(BG$8,GDP2_Headings,0),FALSE())</f>
        <v>0</v>
      </c>
      <c r="BH30" s="57" t="n">
        <f aca="false">(VLOOKUP($A30,GDP2_Data,MATCH(BH$8,GDP2_Headings,0),FALSE()))*100</f>
        <v>72.2359229515964</v>
      </c>
      <c r="BI30" s="56" t="n">
        <f aca="false">VLOOKUP($A30,GDP2_Data,MATCH(BI$8,GDP2_Headings,0),FALSE())</f>
        <v>41664.043</v>
      </c>
      <c r="BJ30" s="56" t="n">
        <f aca="false">VLOOKUP($A30,GDP3_Data,MATCH(BJ$8,GDP3_Headings,0),FALSE())</f>
        <v>0</v>
      </c>
      <c r="BK30" s="56" t="n">
        <f aca="false">VLOOKUP($A30,GDP3_Data,MATCH(BK$8,GDP3_Headings,0),FALSE())</f>
        <v>0</v>
      </c>
      <c r="BL30" s="56" t="n">
        <f aca="false">VLOOKUP($A30,GDP3_Data,MATCH(BL$8,GDP3_Headings,0),FALSE())</f>
        <v>8415.509</v>
      </c>
      <c r="BM30" s="56" t="n">
        <f aca="false">VLOOKUP($A30,GDP3_Data,MATCH(BM$8,GDP3_Headings,0),FALSE())</f>
        <v>3152.128</v>
      </c>
      <c r="BN30" s="56" t="n">
        <f aca="false">VLOOKUP($A30,GDP3_Data,MATCH(BN$8,GDP3_Headings,0),FALSE())</f>
        <v>23406.7</v>
      </c>
      <c r="BO30" s="56" t="n">
        <f aca="false">VLOOKUP($A30,GDP3_Data,MATCH(BO$8,GDP3_Headings,0),FALSE())</f>
        <v>1191.799</v>
      </c>
      <c r="BP30" s="56" t="n">
        <f aca="false">VLOOKUP($A30,GDP3_Data,MATCH(BP$8,GDP3_Headings,0),FALSE())</f>
        <v>5557.344</v>
      </c>
      <c r="BQ30" s="56" t="n">
        <f aca="false">VLOOKUP($A30,GDP3_Data,MATCH(BQ$8,GDP3_Headings,0),FALSE())</f>
        <v>0</v>
      </c>
      <c r="BR30" s="57" t="n">
        <f aca="false">(VLOOKUP($A30,GDP3_Data,MATCH(BR$8,GDP3_Headings,0),FALSE()))*100</f>
        <v>72.2754741454931</v>
      </c>
      <c r="BS30" s="56" t="n">
        <f aca="false">VLOOKUP($A30,GDP3_Data,MATCH(BS$8,GDP3_Headings,0),FALSE())</f>
        <v>41723.48</v>
      </c>
      <c r="BT30" s="56" t="n">
        <f aca="false">VLOOKUP($A30,Oil2_Data,MATCH(BT$8,Oil2_Headings,0),FALSE())</f>
        <v>0</v>
      </c>
      <c r="BU30" s="56" t="n">
        <f aca="false">VLOOKUP($A30,Oil2_Data,MATCH(BU$8,Oil2_Headings,0),FALSE())</f>
        <v>0</v>
      </c>
      <c r="BV30" s="56" t="n">
        <f aca="false">VLOOKUP($A30,Oil2_Data,MATCH(BV$8,Oil2_Headings,0),FALSE())</f>
        <v>8415.509</v>
      </c>
      <c r="BW30" s="56" t="n">
        <f aca="false">VLOOKUP($A30,Oil2_Data,MATCH(BW$8,Oil2_Headings,0),FALSE())</f>
        <v>3152.128</v>
      </c>
      <c r="BX30" s="56" t="n">
        <f aca="false">VLOOKUP($A30,Oil2_Data,MATCH(BX$8,Oil2_Headings,0),FALSE())</f>
        <v>23406.7</v>
      </c>
      <c r="BY30" s="56" t="n">
        <f aca="false">VLOOKUP($A30,Oil2_Data,MATCH(BY$8,Oil2_Headings,0),FALSE())</f>
        <v>1154.994</v>
      </c>
      <c r="BZ30" s="56" t="n">
        <f aca="false">VLOOKUP($A30,Oil2_Data,MATCH(BZ$8,Oil2_Headings,0),FALSE())</f>
        <v>5557.344</v>
      </c>
      <c r="CA30" s="56" t="n">
        <f aca="false">VLOOKUP($A30,Oil2_Data,MATCH(CA$8,Oil2_Headings,0),FALSE())</f>
        <v>0</v>
      </c>
      <c r="CB30" s="57" t="n">
        <f aca="false">(VLOOKUP($A30,Oil2_Data,MATCH(CB$8,Oil2_Headings,0),FALSE()))*100</f>
        <v>72.2509962715904</v>
      </c>
      <c r="CC30" s="56" t="n">
        <f aca="false">VLOOKUP($A30,Oil2_Data,MATCH(CC$8,Oil2_Headings,0),FALSE())</f>
        <v>41686.675</v>
      </c>
      <c r="CD30" s="56" t="n">
        <f aca="false">VLOOKUP($A30,Oil3_Data,MATCH(CD$8,Oil3_Headings,0),FALSE())</f>
        <v>0</v>
      </c>
      <c r="CE30" s="56" t="n">
        <f aca="false">VLOOKUP($A30,Oil3_Data,MATCH(CE$8,Oil3_Headings,0),FALSE())</f>
        <v>0</v>
      </c>
      <c r="CF30" s="56" t="n">
        <f aca="false">VLOOKUP($A30,Oil3_Data,MATCH(CF$8,Oil3_Headings,0),FALSE())</f>
        <v>8415.509</v>
      </c>
      <c r="CG30" s="56" t="n">
        <f aca="false">VLOOKUP($A30,Oil3_Data,MATCH(CG$8,Oil3_Headings,0),FALSE())</f>
        <v>3152.128</v>
      </c>
      <c r="CH30" s="56" t="n">
        <f aca="false">VLOOKUP($A30,Oil3_Data,MATCH(CH$8,Oil3_Headings,0),FALSE())</f>
        <v>23406.7</v>
      </c>
      <c r="CI30" s="56" t="n">
        <f aca="false">VLOOKUP($A30,Oil3_Data,MATCH(CI$8,Oil3_Headings,0),FALSE())</f>
        <v>1466.099</v>
      </c>
      <c r="CJ30" s="56" t="n">
        <f aca="false">VLOOKUP($A30,Oil3_Data,MATCH(CJ$8,Oil3_Headings,0),FALSE())</f>
        <v>5557.344</v>
      </c>
      <c r="CK30" s="56" t="n">
        <f aca="false">VLOOKUP($A30,Oil3_Data,MATCH(CK$8,Oil3_Headings,0),FALSE())</f>
        <v>0</v>
      </c>
      <c r="CL30" s="57" t="n">
        <f aca="false">(VLOOKUP($A30,Oil3_Data,MATCH(CL$8,Oil3_Headings,0),FALSE()))*100</f>
        <v>72.4565512748531</v>
      </c>
      <c r="CM30" s="56" t="n">
        <f aca="false">VLOOKUP($A30,Oil3_Data,MATCH(CM$8,Oil3_Headings,0),FALSE())</f>
        <v>41997.78</v>
      </c>
      <c r="CN30" s="56" t="n">
        <f aca="false">VLOOKUP($A30,UpL_Data,MATCH(CN$8,UpL_Headings,0),FALSE())</f>
        <v>0</v>
      </c>
      <c r="CO30" s="56" t="n">
        <f aca="false">VLOOKUP($A30,UpL_Data,MATCH(CO$8,UpL_Headings,0),FALSE())</f>
        <v>0</v>
      </c>
      <c r="CP30" s="56" t="n">
        <f aca="false">VLOOKUP($A30,UpL_Data,MATCH(CP$8,UpL_Headings,0),FALSE())</f>
        <v>8415.509</v>
      </c>
      <c r="CQ30" s="56" t="n">
        <f aca="false">VLOOKUP($A30,UpL_Data,MATCH(CQ$8,UpL_Headings,0),FALSE())</f>
        <v>3152.128</v>
      </c>
      <c r="CR30" s="56" t="n">
        <f aca="false">VLOOKUP($A30,UpL_Data,MATCH(CR$8,UpL_Headings,0),FALSE())</f>
        <v>23406.7</v>
      </c>
      <c r="CS30" s="56" t="n">
        <f aca="false">VLOOKUP($A30,UpL_Data,MATCH(CS$8,UpL_Headings,0),FALSE())</f>
        <v>1221.72</v>
      </c>
      <c r="CT30" s="56" t="n">
        <f aca="false">VLOOKUP($A30,UpL_Data,MATCH(CT$8,UpL_Headings,0),FALSE())</f>
        <v>5557.344</v>
      </c>
      <c r="CU30" s="56" t="n">
        <f aca="false">VLOOKUP($A30,UpL_Data,MATCH(CU$8,UpL_Headings,0),FALSE())</f>
        <v>0</v>
      </c>
      <c r="CV30" s="57" t="n">
        <f aca="false">(VLOOKUP($A30,UpL_Data,MATCH(CV$8,UpL_Headings,0),FALSE()))*100</f>
        <v>72.2953418812518</v>
      </c>
      <c r="CW30" s="56" t="n">
        <f aca="false">VLOOKUP($A30,UpL_Data,MATCH(CW$8,UpL_Headings,0),FALSE())</f>
        <v>41753.401</v>
      </c>
      <c r="CX30" s="56" t="n">
        <f aca="false">VLOOKUP($A30,UpH_Data,MATCH(CX$8,UpH_Headings,0),FALSE())</f>
        <v>0</v>
      </c>
      <c r="CY30" s="56" t="n">
        <f aca="false">VLOOKUP($A30,UpH_Data,MATCH(CY$8,UpH_Headings,0),FALSE())</f>
        <v>0</v>
      </c>
      <c r="CZ30" s="56" t="n">
        <f aca="false">VLOOKUP($A30,UpH_Data,MATCH(CZ$8,UpH_Headings,0),FALSE())</f>
        <v>8415.509</v>
      </c>
      <c r="DA30" s="56" t="n">
        <f aca="false">VLOOKUP($A30,UpH_Data,MATCH(DA$8,UpH_Headings,0),FALSE())</f>
        <v>3152.128</v>
      </c>
      <c r="DB30" s="56" t="n">
        <f aca="false">VLOOKUP($A30,UpH_Data,MATCH(DB$8,UpH_Headings,0),FALSE())</f>
        <v>23406.7</v>
      </c>
      <c r="DC30" s="56" t="n">
        <f aca="false">VLOOKUP($A30,UpH_Data,MATCH(DC$8,UpH_Headings,0),FALSE())</f>
        <v>1087.488</v>
      </c>
      <c r="DD30" s="56" t="n">
        <f aca="false">VLOOKUP($A30,UpH_Data,MATCH(DD$8,UpH_Headings,0),FALSE())</f>
        <v>5557.344</v>
      </c>
      <c r="DE30" s="56" t="n">
        <f aca="false">VLOOKUP($A30,UpH_Data,MATCH(DE$8,UpH_Headings,0),FALSE())</f>
        <v>0</v>
      </c>
      <c r="DF30" s="57" t="n">
        <f aca="false">(VLOOKUP($A30,UpH_Data,MATCH(DF$8,UpH_Headings,0),FALSE()))*100</f>
        <v>72.2059875823085</v>
      </c>
      <c r="DG30" s="56" t="n">
        <f aca="false">VLOOKUP($A30,UpH_Data,MATCH(DG$8,UpH_Headings,0),FALSE())</f>
        <v>41619.169</v>
      </c>
    </row>
    <row r="31" customFormat="false" ht="12.75" hidden="false" customHeight="false" outlineLevel="0" collapsed="false">
      <c r="A31" s="0" t="n">
        <v>2011</v>
      </c>
      <c r="B31" s="56" t="n">
        <f aca="false">VLOOKUP($A31,BaseCase_Data,MATCH(B$8,BaseCase_Headings,0),FALSE())</f>
        <v>0</v>
      </c>
      <c r="C31" s="56" t="n">
        <f aca="false">VLOOKUP($A31,BaseCase_Data,MATCH(C$8,BaseCase_Headings,0),FALSE())</f>
        <v>0</v>
      </c>
      <c r="D31" s="56" t="n">
        <f aca="false">VLOOKUP($A31,BaseCase_Data,MATCH(D$8,BaseCase_Headings,0),FALSE())</f>
        <v>8415.509</v>
      </c>
      <c r="E31" s="56" t="n">
        <f aca="false">VLOOKUP($A31,BaseCase_Data,MATCH(E$8,BaseCase_Headings,0),FALSE())</f>
        <v>3152.128</v>
      </c>
      <c r="F31" s="56" t="n">
        <f aca="false">VLOOKUP($A31,BaseCase_Data,MATCH(F$8,BaseCase_Headings,0),FALSE())</f>
        <v>23406.7</v>
      </c>
      <c r="G31" s="56" t="n">
        <f aca="false">VLOOKUP($A31,BaseCase_Data,MATCH(G$8,BaseCase_Headings,0),FALSE())</f>
        <v>1790.04</v>
      </c>
      <c r="H31" s="56" t="n">
        <f aca="false">VLOOKUP($A31,BaseCase_Data,MATCH(H$8,BaseCase_Headings,0),FALSE())</f>
        <v>5557.344</v>
      </c>
      <c r="I31" s="56" t="n">
        <f aca="false">VLOOKUP($A31,BaseCase_Data,MATCH(I$8,BaseCase_Headings,0),FALSE())</f>
        <v>0</v>
      </c>
      <c r="J31" s="57" t="n">
        <f aca="false">(VLOOKUP($A31,BaseCase_Data,MATCH(J$8,BaseCase_Headings,0),FALSE()))*100</f>
        <v>72.6673756958041</v>
      </c>
      <c r="K31" s="56" t="n">
        <f aca="false">VLOOKUP($A31,BaseCase_Data,MATCH(K$8,BaseCase_Headings,0),FALSE())</f>
        <v>42321.721</v>
      </c>
      <c r="L31" s="56" t="n">
        <f aca="false">VLOOKUP($A31,CChg1_Data,MATCH(L$8,CChg1_Headings,0),FALSE())</f>
        <v>0</v>
      </c>
      <c r="M31" s="56" t="n">
        <f aca="false">VLOOKUP($A31,CChg1_Data,MATCH(M$8,CChg1_Headings,0),FALSE())</f>
        <v>0</v>
      </c>
      <c r="N31" s="56" t="n">
        <f aca="false">VLOOKUP($A31,CChg1_Data,MATCH(N$8,CChg1_Headings,0),FALSE())</f>
        <v>8415.509</v>
      </c>
      <c r="O31" s="56" t="n">
        <f aca="false">VLOOKUP($A31,CChg1_Data,MATCH(O$8,CChg1_Headings,0),FALSE())</f>
        <v>3152.128</v>
      </c>
      <c r="P31" s="56" t="n">
        <f aca="false">VLOOKUP($A31,CChg1_Data,MATCH(P$8,CChg1_Headings,0),FALSE())</f>
        <v>23406.7</v>
      </c>
      <c r="Q31" s="56" t="n">
        <f aca="false">VLOOKUP($A31,CChg1_Data,MATCH(Q$8,CChg1_Headings,0),FALSE())</f>
        <v>1777.241</v>
      </c>
      <c r="R31" s="56" t="n">
        <f aca="false">VLOOKUP($A31,CChg1_Data,MATCH(R$8,CChg1_Headings,0),FALSE())</f>
        <v>5557.344</v>
      </c>
      <c r="S31" s="56" t="n">
        <f aca="false">VLOOKUP($A31,CChg1_Data,MATCH(S$8,CChg1_Headings,0),FALSE())</f>
        <v>0</v>
      </c>
      <c r="T31" s="57" t="n">
        <f aca="false">(VLOOKUP($A31,CChg1_Data,MATCH(T$8,CChg1_Headings,0),FALSE()))*100</f>
        <v>72.6591072209309</v>
      </c>
      <c r="U31" s="56" t="n">
        <f aca="false">VLOOKUP($A31,CChg1_Data,MATCH(U$8,CChg1_Headings,0),FALSE())</f>
        <v>42308.922</v>
      </c>
      <c r="V31" s="56" t="n">
        <f aca="false">VLOOKUP($A31,CChg2_Data,MATCH(V$8,CChg2_Headings,0),FALSE())</f>
        <v>0</v>
      </c>
      <c r="W31" s="56" t="n">
        <f aca="false">VLOOKUP($A31,CChg2_Data,MATCH(W$8,CChg2_Headings,0),FALSE())</f>
        <v>0</v>
      </c>
      <c r="X31" s="56" t="n">
        <f aca="false">VLOOKUP($A31,CChg2_Data,MATCH(X$8,CChg2_Headings,0),FALSE())</f>
        <v>8415.509</v>
      </c>
      <c r="Y31" s="56" t="n">
        <f aca="false">VLOOKUP($A31,CChg2_Data,MATCH(Y$8,CChg2_Headings,0),FALSE())</f>
        <v>3152.128</v>
      </c>
      <c r="Z31" s="56" t="n">
        <f aca="false">VLOOKUP($A31,CChg2_Data,MATCH(Z$8,CChg2_Headings,0),FALSE())</f>
        <v>23406.7</v>
      </c>
      <c r="AA31" s="56" t="n">
        <f aca="false">VLOOKUP($A31,CChg2_Data,MATCH(AA$8,CChg2_Headings,0),FALSE())</f>
        <v>1825.41</v>
      </c>
      <c r="AB31" s="56" t="n">
        <f aca="false">VLOOKUP($A31,CChg2_Data,MATCH(AB$8,CChg2_Headings,0),FALSE())</f>
        <v>5557.344</v>
      </c>
      <c r="AC31" s="56" t="n">
        <f aca="false">VLOOKUP($A31,CChg2_Data,MATCH(AC$8,CChg2_Headings,0),FALSE())</f>
        <v>0</v>
      </c>
      <c r="AD31" s="57" t="n">
        <f aca="false">(VLOOKUP($A31,CChg2_Data,MATCH(AD$8,CChg2_Headings,0),FALSE()))*100</f>
        <v>72.6901996173439</v>
      </c>
      <c r="AE31" s="56" t="n">
        <f aca="false">VLOOKUP($A31,CChg2_Data,MATCH(AE$8,CChg2_Headings,0),FALSE())</f>
        <v>42357.091</v>
      </c>
      <c r="AF31" s="56" t="n">
        <f aca="false">VLOOKUP($A31,CChg3_Data,MATCH(AF$8,CChg3_Headings,0),FALSE())</f>
        <v>0</v>
      </c>
      <c r="AG31" s="56" t="n">
        <f aca="false">VLOOKUP($A31,CChg3_Data,MATCH(AG$8,CChg3_Headings,0),FALSE())</f>
        <v>0</v>
      </c>
      <c r="AH31" s="56" t="n">
        <f aca="false">VLOOKUP($A31,CChg3_Data,MATCH(AH$8,CChg3_Headings,0),FALSE())</f>
        <v>8415.509</v>
      </c>
      <c r="AI31" s="56" t="n">
        <f aca="false">VLOOKUP($A31,CChg3_Data,MATCH(AI$8,CChg3_Headings,0),FALSE())</f>
        <v>3152.128</v>
      </c>
      <c r="AJ31" s="56" t="n">
        <f aca="false">VLOOKUP($A31,CChg3_Data,MATCH(AJ$8,CChg3_Headings,0),FALSE())</f>
        <v>23406.7</v>
      </c>
      <c r="AK31" s="56" t="n">
        <f aca="false">VLOOKUP($A31,CChg3_Data,MATCH(AK$8,CChg3_Headings,0),FALSE())</f>
        <v>1756.45</v>
      </c>
      <c r="AL31" s="56" t="n">
        <f aca="false">VLOOKUP($A31,CChg3_Data,MATCH(AL$8,CChg3_Headings,0),FALSE())</f>
        <v>5557.344</v>
      </c>
      <c r="AM31" s="56" t="n">
        <f aca="false">VLOOKUP($A31,CChg3_Data,MATCH(AM$8,CChg3_Headings,0),FALSE())</f>
        <v>0</v>
      </c>
      <c r="AN31" s="57" t="n">
        <f aca="false">(VLOOKUP($A31,CChg3_Data,MATCH(AN$8,CChg3_Headings,0),FALSE()))*100</f>
        <v>72.6456650448799</v>
      </c>
      <c r="AO31" s="56" t="n">
        <f aca="false">VLOOKUP($A31,CChg3_Data,MATCH(AO$8,CChg3_Headings,0),FALSE())</f>
        <v>42288.131</v>
      </c>
      <c r="AP31" s="56" t="n">
        <f aca="false">VLOOKUP($A31,CChg4_Data,MATCH(AP$8,CChg4_Headings,0),FALSE())</f>
        <v>0</v>
      </c>
      <c r="AQ31" s="56" t="n">
        <f aca="false">VLOOKUP($A31,CChg4_Data,MATCH(AQ$8,CChg4_Headings,0),FALSE())</f>
        <v>0</v>
      </c>
      <c r="AR31" s="56" t="n">
        <f aca="false">VLOOKUP($A31,CChg4_Data,MATCH(AR$8,CChg4_Headings,0),FALSE())</f>
        <v>8415.509</v>
      </c>
      <c r="AS31" s="56" t="n">
        <f aca="false">VLOOKUP($A31,CChg4_Data,MATCH(AS$8,CChg4_Headings,0),FALSE())</f>
        <v>3152.128</v>
      </c>
      <c r="AT31" s="56" t="n">
        <f aca="false">VLOOKUP($A31,CChg4_Data,MATCH(AT$8,CChg4_Headings,0),FALSE())</f>
        <v>23406.7</v>
      </c>
      <c r="AU31" s="56" t="n">
        <f aca="false">VLOOKUP($A31,CChg4_Data,MATCH(AU$8,CChg4_Headings,0),FALSE())</f>
        <v>1721.817</v>
      </c>
      <c r="AV31" s="56" t="n">
        <f aca="false">VLOOKUP($A31,CChg4_Data,MATCH(AV$8,CChg4_Headings,0),FALSE())</f>
        <v>5557.344</v>
      </c>
      <c r="AW31" s="56" t="n">
        <f aca="false">VLOOKUP($A31,CChg4_Data,MATCH(AW$8,CChg4_Headings,0),FALSE())</f>
        <v>0</v>
      </c>
      <c r="AX31" s="57" t="n">
        <f aca="false">(VLOOKUP($A31,CChg4_Data,MATCH(AX$8,CChg4_Headings,0),FALSE()))*100</f>
        <v>72.623244115789</v>
      </c>
      <c r="AY31" s="56" t="n">
        <f aca="false">VLOOKUP($A31,CChg4_Data,MATCH(AY$8,CChg4_Headings,0),FALSE())</f>
        <v>42253.498</v>
      </c>
      <c r="AZ31" s="56" t="n">
        <f aca="false">VLOOKUP($A31,GDP2_Data,MATCH(AZ$8,GDP2_Headings,0),FALSE())</f>
        <v>0</v>
      </c>
      <c r="BA31" s="56" t="n">
        <f aca="false">VLOOKUP($A31,GDP2_Data,MATCH(BA$8,GDP2_Headings,0),FALSE())</f>
        <v>0</v>
      </c>
      <c r="BB31" s="56" t="n">
        <f aca="false">VLOOKUP($A31,GDP2_Data,MATCH(BB$8,GDP2_Headings,0),FALSE())</f>
        <v>8415.509</v>
      </c>
      <c r="BC31" s="56" t="n">
        <f aca="false">VLOOKUP($A31,GDP2_Data,MATCH(BC$8,GDP2_Headings,0),FALSE())</f>
        <v>3152.128</v>
      </c>
      <c r="BD31" s="56" t="n">
        <f aca="false">VLOOKUP($A31,GDP2_Data,MATCH(BD$8,GDP2_Headings,0),FALSE())</f>
        <v>23406.7</v>
      </c>
      <c r="BE31" s="56" t="n">
        <f aca="false">VLOOKUP($A31,GDP2_Data,MATCH(BE$8,GDP2_Headings,0),FALSE())</f>
        <v>1553.712</v>
      </c>
      <c r="BF31" s="56" t="n">
        <f aca="false">VLOOKUP($A31,GDP2_Data,MATCH(BF$8,GDP2_Headings,0),FALSE())</f>
        <v>5557.344</v>
      </c>
      <c r="BG31" s="56" t="n">
        <f aca="false">VLOOKUP($A31,GDP2_Data,MATCH(BG$8,GDP2_Headings,0),FALSE())</f>
        <v>0</v>
      </c>
      <c r="BH31" s="57" t="n">
        <f aca="false">(VLOOKUP($A31,GDP2_Data,MATCH(BH$8,GDP2_Headings,0),FALSE()))*100</f>
        <v>72.5138909835059</v>
      </c>
      <c r="BI31" s="56" t="n">
        <f aca="false">VLOOKUP($A31,GDP2_Data,MATCH(BI$8,GDP2_Headings,0),FALSE())</f>
        <v>42085.393</v>
      </c>
      <c r="BJ31" s="56" t="n">
        <f aca="false">VLOOKUP($A31,GDP3_Data,MATCH(BJ$8,GDP3_Headings,0),FALSE())</f>
        <v>0</v>
      </c>
      <c r="BK31" s="56" t="n">
        <f aca="false">VLOOKUP($A31,GDP3_Data,MATCH(BK$8,GDP3_Headings,0),FALSE())</f>
        <v>0</v>
      </c>
      <c r="BL31" s="56" t="n">
        <f aca="false">VLOOKUP($A31,GDP3_Data,MATCH(BL$8,GDP3_Headings,0),FALSE())</f>
        <v>8415.509</v>
      </c>
      <c r="BM31" s="56" t="n">
        <f aca="false">VLOOKUP($A31,GDP3_Data,MATCH(BM$8,GDP3_Headings,0),FALSE())</f>
        <v>3152.128</v>
      </c>
      <c r="BN31" s="56" t="n">
        <f aca="false">VLOOKUP($A31,GDP3_Data,MATCH(BN$8,GDP3_Headings,0),FALSE())</f>
        <v>23406.7</v>
      </c>
      <c r="BO31" s="56" t="n">
        <f aca="false">VLOOKUP($A31,GDP3_Data,MATCH(BO$8,GDP3_Headings,0),FALSE())</f>
        <v>1925.692</v>
      </c>
      <c r="BP31" s="56" t="n">
        <f aca="false">VLOOKUP($A31,GDP3_Data,MATCH(BP$8,GDP3_Headings,0),FALSE())</f>
        <v>5557.344</v>
      </c>
      <c r="BQ31" s="56" t="n">
        <f aca="false">VLOOKUP($A31,GDP3_Data,MATCH(BQ$8,GDP3_Headings,0),FALSE())</f>
        <v>0</v>
      </c>
      <c r="BR31" s="57" t="n">
        <f aca="false">(VLOOKUP($A31,GDP3_Data,MATCH(BR$8,GDP3_Headings,0),FALSE()))*100</f>
        <v>72.7547038767566</v>
      </c>
      <c r="BS31" s="56" t="n">
        <f aca="false">VLOOKUP($A31,GDP3_Data,MATCH(BS$8,GDP3_Headings,0),FALSE())</f>
        <v>42457.373</v>
      </c>
      <c r="BT31" s="56" t="n">
        <f aca="false">VLOOKUP($A31,Oil2_Data,MATCH(BT$8,Oil2_Headings,0),FALSE())</f>
        <v>0</v>
      </c>
      <c r="BU31" s="56" t="n">
        <f aca="false">VLOOKUP($A31,Oil2_Data,MATCH(BU$8,Oil2_Headings,0),FALSE())</f>
        <v>0</v>
      </c>
      <c r="BV31" s="56" t="n">
        <f aca="false">VLOOKUP($A31,Oil2_Data,MATCH(BV$8,Oil2_Headings,0),FALSE())</f>
        <v>8415.509</v>
      </c>
      <c r="BW31" s="56" t="n">
        <f aca="false">VLOOKUP($A31,Oil2_Data,MATCH(BW$8,Oil2_Headings,0),FALSE())</f>
        <v>3152.128</v>
      </c>
      <c r="BX31" s="56" t="n">
        <f aca="false">VLOOKUP($A31,Oil2_Data,MATCH(BX$8,Oil2_Headings,0),FALSE())</f>
        <v>23406.7</v>
      </c>
      <c r="BY31" s="56" t="n">
        <f aca="false">VLOOKUP($A31,Oil2_Data,MATCH(BY$8,Oil2_Headings,0),FALSE())</f>
        <v>1704.223</v>
      </c>
      <c r="BZ31" s="56" t="n">
        <f aca="false">VLOOKUP($A31,Oil2_Data,MATCH(BZ$8,Oil2_Headings,0),FALSE())</f>
        <v>5557.344</v>
      </c>
      <c r="CA31" s="56" t="n">
        <f aca="false">VLOOKUP($A31,Oil2_Data,MATCH(CA$8,Oil2_Headings,0),FALSE())</f>
        <v>0</v>
      </c>
      <c r="CB31" s="57" t="n">
        <f aca="false">(VLOOKUP($A31,Oil2_Data,MATCH(CB$8,Oil2_Headings,0),FALSE()))*100</f>
        <v>72.6118399170526</v>
      </c>
      <c r="CC31" s="56" t="n">
        <f aca="false">VLOOKUP($A31,Oil2_Data,MATCH(CC$8,Oil2_Headings,0),FALSE())</f>
        <v>42235.904</v>
      </c>
      <c r="CD31" s="56" t="n">
        <f aca="false">VLOOKUP($A31,Oil3_Data,MATCH(CD$8,Oil3_Headings,0),FALSE())</f>
        <v>0</v>
      </c>
      <c r="CE31" s="56" t="n">
        <f aca="false">VLOOKUP($A31,Oil3_Data,MATCH(CE$8,Oil3_Headings,0),FALSE())</f>
        <v>0</v>
      </c>
      <c r="CF31" s="56" t="n">
        <f aca="false">VLOOKUP($A31,Oil3_Data,MATCH(CF$8,Oil3_Headings,0),FALSE())</f>
        <v>8521.909</v>
      </c>
      <c r="CG31" s="56" t="n">
        <f aca="false">VLOOKUP($A31,Oil3_Data,MATCH(CG$8,Oil3_Headings,0),FALSE())</f>
        <v>3152.128</v>
      </c>
      <c r="CH31" s="56" t="n">
        <f aca="false">VLOOKUP($A31,Oil3_Data,MATCH(CH$8,Oil3_Headings,0),FALSE())</f>
        <v>23406.7</v>
      </c>
      <c r="CI31" s="56" t="n">
        <f aca="false">VLOOKUP($A31,Oil3_Data,MATCH(CI$8,Oil3_Headings,0),FALSE())</f>
        <v>2086.242</v>
      </c>
      <c r="CJ31" s="56" t="n">
        <f aca="false">VLOOKUP($A31,Oil3_Data,MATCH(CJ$8,Oil3_Headings,0),FALSE())</f>
        <v>5557.344</v>
      </c>
      <c r="CK31" s="56" t="n">
        <f aca="false">VLOOKUP($A31,Oil3_Data,MATCH(CK$8,Oil3_Headings,0),FALSE())</f>
        <v>0</v>
      </c>
      <c r="CL31" s="57" t="n">
        <f aca="false">(VLOOKUP($A31,Oil3_Data,MATCH(CL$8,Oil3_Headings,0),FALSE()))*100</f>
        <v>72.6758993934205</v>
      </c>
      <c r="CM31" s="56" t="n">
        <f aca="false">VLOOKUP($A31,Oil3_Data,MATCH(CM$8,Oil3_Headings,0),FALSE())</f>
        <v>42724.323</v>
      </c>
      <c r="CN31" s="56" t="n">
        <f aca="false">VLOOKUP($A31,UpL_Data,MATCH(CN$8,UpL_Headings,0),FALSE())</f>
        <v>0</v>
      </c>
      <c r="CO31" s="56" t="n">
        <f aca="false">VLOOKUP($A31,UpL_Data,MATCH(CO$8,UpL_Headings,0),FALSE())</f>
        <v>0</v>
      </c>
      <c r="CP31" s="56" t="n">
        <f aca="false">VLOOKUP($A31,UpL_Data,MATCH(CP$8,UpL_Headings,0),FALSE())</f>
        <v>8415.509</v>
      </c>
      <c r="CQ31" s="56" t="n">
        <f aca="false">VLOOKUP($A31,UpL_Data,MATCH(CQ$8,UpL_Headings,0),FALSE())</f>
        <v>3152.128</v>
      </c>
      <c r="CR31" s="56" t="n">
        <f aca="false">VLOOKUP($A31,UpL_Data,MATCH(CR$8,UpL_Headings,0),FALSE())</f>
        <v>23406.7</v>
      </c>
      <c r="CS31" s="56" t="n">
        <f aca="false">VLOOKUP($A31,UpL_Data,MATCH(CS$8,UpL_Headings,0),FALSE())</f>
        <v>1831.873</v>
      </c>
      <c r="CT31" s="56" t="n">
        <f aca="false">VLOOKUP($A31,UpL_Data,MATCH(CT$8,UpL_Headings,0),FALSE())</f>
        <v>5557.344</v>
      </c>
      <c r="CU31" s="56" t="n">
        <f aca="false">VLOOKUP($A31,UpL_Data,MATCH(CU$8,UpL_Headings,0),FALSE())</f>
        <v>0</v>
      </c>
      <c r="CV31" s="57" t="n">
        <f aca="false">(VLOOKUP($A31,UpL_Data,MATCH(CV$8,UpL_Headings,0),FALSE()))*100</f>
        <v>72.6943660109348</v>
      </c>
      <c r="CW31" s="56" t="n">
        <f aca="false">VLOOKUP($A31,UpL_Data,MATCH(CW$8,UpL_Headings,0),FALSE())</f>
        <v>42363.554</v>
      </c>
      <c r="CX31" s="56" t="n">
        <f aca="false">VLOOKUP($A31,UpH_Data,MATCH(CX$8,UpH_Headings,0),FALSE())</f>
        <v>0</v>
      </c>
      <c r="CY31" s="56" t="n">
        <f aca="false">VLOOKUP($A31,UpH_Data,MATCH(CY$8,UpH_Headings,0),FALSE())</f>
        <v>0</v>
      </c>
      <c r="CZ31" s="56" t="n">
        <f aca="false">VLOOKUP($A31,UpH_Data,MATCH(CZ$8,UpH_Headings,0),FALSE())</f>
        <v>8415.509</v>
      </c>
      <c r="DA31" s="56" t="n">
        <f aca="false">VLOOKUP($A31,UpH_Data,MATCH(DA$8,UpH_Headings,0),FALSE())</f>
        <v>3152.128</v>
      </c>
      <c r="DB31" s="56" t="n">
        <f aca="false">VLOOKUP($A31,UpH_Data,MATCH(DB$8,UpH_Headings,0),FALSE())</f>
        <v>23406.7</v>
      </c>
      <c r="DC31" s="56" t="n">
        <f aca="false">VLOOKUP($A31,UpH_Data,MATCH(DC$8,UpH_Headings,0),FALSE())</f>
        <v>1680.946</v>
      </c>
      <c r="DD31" s="56" t="n">
        <f aca="false">VLOOKUP($A31,UpH_Data,MATCH(DD$8,UpH_Headings,0),FALSE())</f>
        <v>5557.344</v>
      </c>
      <c r="DE31" s="56" t="n">
        <f aca="false">VLOOKUP($A31,UpH_Data,MATCH(DE$8,UpH_Headings,0),FALSE())</f>
        <v>0</v>
      </c>
      <c r="DF31" s="57" t="n">
        <f aca="false">(VLOOKUP($A31,UpH_Data,MATCH(DF$8,UpH_Headings,0),FALSE()))*100</f>
        <v>72.5967374643611</v>
      </c>
      <c r="DG31" s="56" t="n">
        <f aca="false">VLOOKUP($A31,UpH_Data,MATCH(DG$8,UpH_Headings,0),FALSE())</f>
        <v>42212.627</v>
      </c>
    </row>
    <row r="32" customFormat="false" ht="12.75" hidden="false" customHeight="false" outlineLevel="0" collapsed="false">
      <c r="A32" s="0" t="n">
        <v>2012</v>
      </c>
      <c r="B32" s="56" t="n">
        <f aca="false">VLOOKUP($A32,BaseCase_Data,MATCH(B$8,BaseCase_Headings,0),FALSE())</f>
        <v>0</v>
      </c>
      <c r="C32" s="56" t="n">
        <f aca="false">VLOOKUP($A32,BaseCase_Data,MATCH(C$8,BaseCase_Headings,0),FALSE())</f>
        <v>0</v>
      </c>
      <c r="D32" s="56" t="n">
        <f aca="false">VLOOKUP($A32,BaseCase_Data,MATCH(D$8,BaseCase_Headings,0),FALSE())</f>
        <v>9563.594</v>
      </c>
      <c r="E32" s="56" t="n">
        <f aca="false">VLOOKUP($A32,BaseCase_Data,MATCH(E$8,BaseCase_Headings,0),FALSE())</f>
        <v>2364.096</v>
      </c>
      <c r="F32" s="56" t="n">
        <f aca="false">VLOOKUP($A32,BaseCase_Data,MATCH(F$8,BaseCase_Headings,0),FALSE())</f>
        <v>23406.7</v>
      </c>
      <c r="G32" s="56" t="n">
        <f aca="false">VLOOKUP($A32,BaseCase_Data,MATCH(G$8,BaseCase_Headings,0),FALSE())</f>
        <v>2086.242</v>
      </c>
      <c r="H32" s="56" t="n">
        <f aca="false">VLOOKUP($A32,BaseCase_Data,MATCH(H$8,BaseCase_Headings,0),FALSE())</f>
        <v>5557.344</v>
      </c>
      <c r="I32" s="56" t="n">
        <f aca="false">VLOOKUP($A32,BaseCase_Data,MATCH(I$8,BaseCase_Headings,0),FALSE())</f>
        <v>0</v>
      </c>
      <c r="J32" s="57" t="n">
        <f aca="false">(VLOOKUP($A32,BaseCase_Data,MATCH(J$8,BaseCase_Headings,0),FALSE()))*100</f>
        <v>72.2469713324797</v>
      </c>
      <c r="K32" s="56" t="n">
        <f aca="false">VLOOKUP($A32,BaseCase_Data,MATCH(K$8,BaseCase_Headings,0),FALSE())</f>
        <v>42977.976</v>
      </c>
      <c r="L32" s="56" t="n">
        <f aca="false">VLOOKUP($A32,CChg1_Data,MATCH(L$8,CChg1_Headings,0),FALSE())</f>
        <v>0</v>
      </c>
      <c r="M32" s="56" t="n">
        <f aca="false">VLOOKUP($A32,CChg1_Data,MATCH(M$8,CChg1_Headings,0),FALSE())</f>
        <v>0</v>
      </c>
      <c r="N32" s="56" t="n">
        <f aca="false">VLOOKUP($A32,CChg1_Data,MATCH(N$8,CChg1_Headings,0),FALSE())</f>
        <v>6882.256</v>
      </c>
      <c r="O32" s="56" t="n">
        <f aca="false">VLOOKUP($A32,CChg1_Data,MATCH(O$8,CChg1_Headings,0),FALSE())</f>
        <v>5024.255</v>
      </c>
      <c r="P32" s="56" t="n">
        <f aca="false">VLOOKUP($A32,CChg1_Data,MATCH(P$8,CChg1_Headings,0),FALSE())</f>
        <v>23406.7</v>
      </c>
      <c r="Q32" s="56" t="n">
        <f aca="false">VLOOKUP($A32,CChg1_Data,MATCH(Q$8,CChg1_Headings,0),FALSE())</f>
        <v>2086.242</v>
      </c>
      <c r="R32" s="56" t="n">
        <f aca="false">VLOOKUP($A32,CChg1_Data,MATCH(R$8,CChg1_Headings,0),FALSE())</f>
        <v>5557.344</v>
      </c>
      <c r="S32" s="56" t="n">
        <f aca="false">VLOOKUP($A32,CChg1_Data,MATCH(S$8,CChg1_Headings,0),FALSE())</f>
        <v>0</v>
      </c>
      <c r="T32" s="57" t="n">
        <f aca="false">(VLOOKUP($A32,CChg1_Data,MATCH(T$8,CChg1_Headings,0),FALSE()))*100</f>
        <v>72.2825912742051</v>
      </c>
      <c r="U32" s="56" t="n">
        <f aca="false">VLOOKUP($A32,CChg1_Data,MATCH(U$8,CChg1_Headings,0),FALSE())</f>
        <v>42956.797</v>
      </c>
      <c r="V32" s="56" t="n">
        <f aca="false">VLOOKUP($A32,CChg2_Data,MATCH(V$8,CChg2_Headings,0),FALSE())</f>
        <v>0</v>
      </c>
      <c r="W32" s="56" t="n">
        <f aca="false">VLOOKUP($A32,CChg2_Data,MATCH(W$8,CChg2_Headings,0),FALSE())</f>
        <v>0</v>
      </c>
      <c r="X32" s="56" t="n">
        <f aca="false">VLOOKUP($A32,CChg2_Data,MATCH(X$8,CChg2_Headings,0),FALSE())</f>
        <v>8817.839</v>
      </c>
      <c r="Y32" s="56" t="n">
        <f aca="false">VLOOKUP($A32,CChg2_Data,MATCH(Y$8,CChg2_Headings,0),FALSE())</f>
        <v>3152.128</v>
      </c>
      <c r="Z32" s="56" t="n">
        <f aca="false">VLOOKUP($A32,CChg2_Data,MATCH(Z$8,CChg2_Headings,0),FALSE())</f>
        <v>23406.7</v>
      </c>
      <c r="AA32" s="56" t="n">
        <f aca="false">VLOOKUP($A32,CChg2_Data,MATCH(AA$8,CChg2_Headings,0),FALSE())</f>
        <v>2086.242</v>
      </c>
      <c r="AB32" s="56" t="n">
        <f aca="false">VLOOKUP($A32,CChg2_Data,MATCH(AB$8,CChg2_Headings,0),FALSE())</f>
        <v>5557.344</v>
      </c>
      <c r="AC32" s="56" t="n">
        <f aca="false">VLOOKUP($A32,CChg2_Data,MATCH(AC$8,CChg2_Headings,0),FALSE())</f>
        <v>0</v>
      </c>
      <c r="AD32" s="57" t="n">
        <f aca="false">(VLOOKUP($A32,CChg2_Data,MATCH(AD$8,CChg2_Headings,0),FALSE()))*100</f>
        <v>72.1759725587853</v>
      </c>
      <c r="AE32" s="56" t="n">
        <f aca="false">VLOOKUP($A32,CChg2_Data,MATCH(AE$8,CChg2_Headings,0),FALSE())</f>
        <v>43020.253</v>
      </c>
      <c r="AF32" s="56" t="n">
        <f aca="false">VLOOKUP($A32,CChg3_Data,MATCH(AF$8,CChg3_Headings,0),FALSE())</f>
        <v>0</v>
      </c>
      <c r="AG32" s="56" t="n">
        <f aca="false">VLOOKUP($A32,CChg3_Data,MATCH(AG$8,CChg3_Headings,0),FALSE())</f>
        <v>0</v>
      </c>
      <c r="AH32" s="56" t="n">
        <f aca="false">VLOOKUP($A32,CChg3_Data,MATCH(AH$8,CChg3_Headings,0),FALSE())</f>
        <v>9516.294</v>
      </c>
      <c r="AI32" s="56" t="n">
        <f aca="false">VLOOKUP($A32,CChg3_Data,MATCH(AI$8,CChg3_Headings,0),FALSE())</f>
        <v>2364.096</v>
      </c>
      <c r="AJ32" s="56" t="n">
        <f aca="false">VLOOKUP($A32,CChg3_Data,MATCH(AJ$8,CChg3_Headings,0),FALSE())</f>
        <v>23406.7</v>
      </c>
      <c r="AK32" s="56" t="n">
        <f aca="false">VLOOKUP($A32,CChg3_Data,MATCH(AK$8,CChg3_Headings,0),FALSE())</f>
        <v>2086.242</v>
      </c>
      <c r="AL32" s="56" t="n">
        <f aca="false">VLOOKUP($A32,CChg3_Data,MATCH(AL$8,CChg3_Headings,0),FALSE())</f>
        <v>5557.344</v>
      </c>
      <c r="AM32" s="56" t="n">
        <f aca="false">VLOOKUP($A32,CChg3_Data,MATCH(AM$8,CChg3_Headings,0),FALSE())</f>
        <v>0</v>
      </c>
      <c r="AN32" s="57" t="n">
        <f aca="false">(VLOOKUP($A32,CChg3_Data,MATCH(AN$8,CChg3_Headings,0),FALSE()))*100</f>
        <v>72.3265713309523</v>
      </c>
      <c r="AO32" s="56" t="n">
        <f aca="false">VLOOKUP($A32,CChg3_Data,MATCH(AO$8,CChg3_Headings,0),FALSE())</f>
        <v>42930.676</v>
      </c>
      <c r="AP32" s="56" t="n">
        <f aca="false">VLOOKUP($A32,CChg4_Data,MATCH(AP$8,CChg4_Headings,0),FALSE())</f>
        <v>0</v>
      </c>
      <c r="AQ32" s="56" t="n">
        <f aca="false">VLOOKUP($A32,CChg4_Data,MATCH(AQ$8,CChg4_Headings,0),FALSE())</f>
        <v>0</v>
      </c>
      <c r="AR32" s="56" t="n">
        <f aca="false">VLOOKUP($A32,CChg4_Data,MATCH(AR$8,CChg4_Headings,0),FALSE())</f>
        <v>9467.872</v>
      </c>
      <c r="AS32" s="56" t="n">
        <f aca="false">VLOOKUP($A32,CChg4_Data,MATCH(AS$8,CChg4_Headings,0),FALSE())</f>
        <v>2364.096</v>
      </c>
      <c r="AT32" s="56" t="n">
        <f aca="false">VLOOKUP($A32,CChg4_Data,MATCH(AT$8,CChg4_Headings,0),FALSE())</f>
        <v>23406.7</v>
      </c>
      <c r="AU32" s="56" t="n">
        <f aca="false">VLOOKUP($A32,CChg4_Data,MATCH(AU$8,CChg4_Headings,0),FALSE())</f>
        <v>2086.242</v>
      </c>
      <c r="AV32" s="56" t="n">
        <f aca="false">VLOOKUP($A32,CChg4_Data,MATCH(AV$8,CChg4_Headings,0),FALSE())</f>
        <v>5557.344</v>
      </c>
      <c r="AW32" s="56" t="n">
        <f aca="false">VLOOKUP($A32,CChg4_Data,MATCH(AW$8,CChg4_Headings,0),FALSE())</f>
        <v>0</v>
      </c>
      <c r="AX32" s="57" t="n">
        <f aca="false">(VLOOKUP($A32,CChg4_Data,MATCH(AX$8,CChg4_Headings,0),FALSE()))*100</f>
        <v>72.4082414138026</v>
      </c>
      <c r="AY32" s="56" t="n">
        <f aca="false">VLOOKUP($A32,CChg4_Data,MATCH(AY$8,CChg4_Headings,0),FALSE())</f>
        <v>42882.254</v>
      </c>
      <c r="AZ32" s="56" t="n">
        <f aca="false">VLOOKUP($A32,GDP2_Data,MATCH(AZ$8,GDP2_Headings,0),FALSE())</f>
        <v>0</v>
      </c>
      <c r="BA32" s="56" t="n">
        <f aca="false">VLOOKUP($A32,GDP2_Data,MATCH(BA$8,GDP2_Headings,0),FALSE())</f>
        <v>0</v>
      </c>
      <c r="BB32" s="56" t="n">
        <f aca="false">VLOOKUP($A32,GDP2_Data,MATCH(BB$8,GDP2_Headings,0),FALSE())</f>
        <v>9140.05</v>
      </c>
      <c r="BC32" s="56" t="n">
        <f aca="false">VLOOKUP($A32,GDP2_Data,MATCH(BC$8,GDP2_Headings,0),FALSE())</f>
        <v>2364.096</v>
      </c>
      <c r="BD32" s="56" t="n">
        <f aca="false">VLOOKUP($A32,GDP2_Data,MATCH(BD$8,GDP2_Headings,0),FALSE())</f>
        <v>23406.7</v>
      </c>
      <c r="BE32" s="56" t="n">
        <f aca="false">VLOOKUP($A32,GDP2_Data,MATCH(BE$8,GDP2_Headings,0),FALSE())</f>
        <v>2086.242</v>
      </c>
      <c r="BF32" s="56" t="n">
        <f aca="false">VLOOKUP($A32,GDP2_Data,MATCH(BF$8,GDP2_Headings,0),FALSE())</f>
        <v>5557.344</v>
      </c>
      <c r="BG32" s="56" t="n">
        <f aca="false">VLOOKUP($A32,GDP2_Data,MATCH(BG$8,GDP2_Headings,0),FALSE())</f>
        <v>0</v>
      </c>
      <c r="BH32" s="57" t="n">
        <f aca="false">(VLOOKUP($A32,GDP2_Data,MATCH(BH$8,GDP2_Headings,0),FALSE()))*100</f>
        <v>72.9660449938563</v>
      </c>
      <c r="BI32" s="56" t="n">
        <f aca="false">VLOOKUP($A32,GDP2_Data,MATCH(BI$8,GDP2_Headings,0),FALSE())</f>
        <v>42554.432</v>
      </c>
      <c r="BJ32" s="56" t="n">
        <f aca="false">VLOOKUP($A32,GDP3_Data,MATCH(BJ$8,GDP3_Headings,0),FALSE())</f>
        <v>0</v>
      </c>
      <c r="BK32" s="56" t="n">
        <f aca="false">VLOOKUP($A32,GDP3_Data,MATCH(BK$8,GDP3_Headings,0),FALSE())</f>
        <v>0</v>
      </c>
      <c r="BL32" s="56" t="n">
        <f aca="false">VLOOKUP($A32,GDP3_Data,MATCH(BL$8,GDP3_Headings,0),FALSE())</f>
        <v>9878.388</v>
      </c>
      <c r="BM32" s="56" t="n">
        <f aca="false">VLOOKUP($A32,GDP3_Data,MATCH(BM$8,GDP3_Headings,0),FALSE())</f>
        <v>2364.096</v>
      </c>
      <c r="BN32" s="56" t="n">
        <f aca="false">VLOOKUP($A32,GDP3_Data,MATCH(BN$8,GDP3_Headings,0),FALSE())</f>
        <v>23406.7</v>
      </c>
      <c r="BO32" s="56" t="n">
        <f aca="false">VLOOKUP($A32,GDP3_Data,MATCH(BO$8,GDP3_Headings,0),FALSE())</f>
        <v>2086.242</v>
      </c>
      <c r="BP32" s="56" t="n">
        <f aca="false">VLOOKUP($A32,GDP3_Data,MATCH(BP$8,GDP3_Headings,0),FALSE())</f>
        <v>5557.344</v>
      </c>
      <c r="BQ32" s="56" t="n">
        <f aca="false">VLOOKUP($A32,GDP3_Data,MATCH(BQ$8,GDP3_Headings,0),FALSE())</f>
        <v>0</v>
      </c>
      <c r="BR32" s="57" t="n">
        <f aca="false">(VLOOKUP($A32,GDP3_Data,MATCH(BR$8,GDP3_Headings,0),FALSE()))*100</f>
        <v>71.7216431288643</v>
      </c>
      <c r="BS32" s="56" t="n">
        <f aca="false">VLOOKUP($A32,GDP3_Data,MATCH(BS$8,GDP3_Headings,0),FALSE())</f>
        <v>43292.77</v>
      </c>
      <c r="BT32" s="56" t="n">
        <f aca="false">VLOOKUP($A32,Oil2_Data,MATCH(BT$8,Oil2_Headings,0),FALSE())</f>
        <v>0</v>
      </c>
      <c r="BU32" s="56" t="n">
        <f aca="false">VLOOKUP($A32,Oil2_Data,MATCH(BU$8,Oil2_Headings,0),FALSE())</f>
        <v>0</v>
      </c>
      <c r="BV32" s="56" t="n">
        <f aca="false">VLOOKUP($A32,Oil2_Data,MATCH(BV$8,Oil2_Headings,0),FALSE())</f>
        <v>9434.926</v>
      </c>
      <c r="BW32" s="56" t="n">
        <f aca="false">VLOOKUP($A32,Oil2_Data,MATCH(BW$8,Oil2_Headings,0),FALSE())</f>
        <v>2364.096</v>
      </c>
      <c r="BX32" s="56" t="n">
        <f aca="false">VLOOKUP($A32,Oil2_Data,MATCH(BX$8,Oil2_Headings,0),FALSE())</f>
        <v>23406.7</v>
      </c>
      <c r="BY32" s="56" t="n">
        <f aca="false">VLOOKUP($A32,Oil2_Data,MATCH(BY$8,Oil2_Headings,0),FALSE())</f>
        <v>2086.242</v>
      </c>
      <c r="BZ32" s="56" t="n">
        <f aca="false">VLOOKUP($A32,Oil2_Data,MATCH(BZ$8,Oil2_Headings,0),FALSE())</f>
        <v>5557.344</v>
      </c>
      <c r="CA32" s="56" t="n">
        <f aca="false">VLOOKUP($A32,Oil2_Data,MATCH(CA$8,Oil2_Headings,0),FALSE())</f>
        <v>0</v>
      </c>
      <c r="CB32" s="57" t="n">
        <f aca="false">(VLOOKUP($A32,Oil2_Data,MATCH(CB$8,Oil2_Headings,0),FALSE()))*100</f>
        <v>72.4639147031266</v>
      </c>
      <c r="CC32" s="56" t="n">
        <f aca="false">VLOOKUP($A32,Oil2_Data,MATCH(CC$8,Oil2_Headings,0),FALSE())</f>
        <v>42849.308</v>
      </c>
      <c r="CD32" s="56" t="n">
        <f aca="false">VLOOKUP($A32,Oil3_Data,MATCH(CD$8,Oil3_Headings,0),FALSE())</f>
        <v>0</v>
      </c>
      <c r="CE32" s="56" t="n">
        <f aca="false">VLOOKUP($A32,Oil3_Data,MATCH(CE$8,Oil3_Headings,0),FALSE())</f>
        <v>0</v>
      </c>
      <c r="CF32" s="56" t="n">
        <f aca="false">VLOOKUP($A32,Oil3_Data,MATCH(CF$8,Oil3_Headings,0),FALSE())</f>
        <v>10046.037</v>
      </c>
      <c r="CG32" s="56" t="n">
        <f aca="false">VLOOKUP($A32,Oil3_Data,MATCH(CG$8,Oil3_Headings,0),FALSE())</f>
        <v>2364.251</v>
      </c>
      <c r="CH32" s="56" t="n">
        <f aca="false">VLOOKUP($A32,Oil3_Data,MATCH(CH$8,Oil3_Headings,0),FALSE())</f>
        <v>23406.7</v>
      </c>
      <c r="CI32" s="56" t="n">
        <f aca="false">VLOOKUP($A32,Oil3_Data,MATCH(CI$8,Oil3_Headings,0),FALSE())</f>
        <v>2086.242</v>
      </c>
      <c r="CJ32" s="56" t="n">
        <f aca="false">VLOOKUP($A32,Oil3_Data,MATCH(CJ$8,Oil3_Headings,0),FALSE())</f>
        <v>5557.344</v>
      </c>
      <c r="CK32" s="56" t="n">
        <f aca="false">VLOOKUP($A32,Oil3_Data,MATCH(CK$8,Oil3_Headings,0),FALSE())</f>
        <v>0</v>
      </c>
      <c r="CL32" s="57" t="n">
        <f aca="false">(VLOOKUP($A32,Oil3_Data,MATCH(CL$8,Oil3_Headings,0),FALSE()))*100</f>
        <v>71.4447213697638</v>
      </c>
      <c r="CM32" s="56" t="n">
        <f aca="false">VLOOKUP($A32,Oil3_Data,MATCH(CM$8,Oil3_Headings,0),FALSE())</f>
        <v>43460.574</v>
      </c>
      <c r="CN32" s="56" t="n">
        <f aca="false">VLOOKUP($A32,UpL_Data,MATCH(CN$8,UpL_Headings,0),FALSE())</f>
        <v>0</v>
      </c>
      <c r="CO32" s="56" t="n">
        <f aca="false">VLOOKUP($A32,UpL_Data,MATCH(CO$8,UpL_Headings,0),FALSE())</f>
        <v>0</v>
      </c>
      <c r="CP32" s="56" t="n">
        <f aca="false">VLOOKUP($A32,UpL_Data,MATCH(CP$8,UpL_Headings,0),FALSE())</f>
        <v>9619.578</v>
      </c>
      <c r="CQ32" s="56" t="n">
        <f aca="false">VLOOKUP($A32,UpL_Data,MATCH(CQ$8,UpL_Headings,0),FALSE())</f>
        <v>2364.099</v>
      </c>
      <c r="CR32" s="56" t="n">
        <f aca="false">VLOOKUP($A32,UpL_Data,MATCH(CR$8,UpL_Headings,0),FALSE())</f>
        <v>23406.7</v>
      </c>
      <c r="CS32" s="56" t="n">
        <f aca="false">VLOOKUP($A32,UpL_Data,MATCH(CS$8,UpL_Headings,0),FALSE())</f>
        <v>2086.242</v>
      </c>
      <c r="CT32" s="56" t="n">
        <f aca="false">VLOOKUP($A32,UpL_Data,MATCH(CT$8,UpL_Headings,0),FALSE())</f>
        <v>5557.344</v>
      </c>
      <c r="CU32" s="56" t="n">
        <f aca="false">VLOOKUP($A32,UpL_Data,MATCH(CU$8,UpL_Headings,0),FALSE())</f>
        <v>0</v>
      </c>
      <c r="CV32" s="57" t="n">
        <f aca="false">(VLOOKUP($A32,UpL_Data,MATCH(CV$8,UpL_Headings,0),FALSE()))*100</f>
        <v>72.1529783348097</v>
      </c>
      <c r="CW32" s="56" t="n">
        <f aca="false">VLOOKUP($A32,UpL_Data,MATCH(CW$8,UpL_Headings,0),FALSE())</f>
        <v>43033.963</v>
      </c>
      <c r="CX32" s="56" t="n">
        <f aca="false">VLOOKUP($A32,UpH_Data,MATCH(CX$8,UpH_Headings,0),FALSE())</f>
        <v>0</v>
      </c>
      <c r="CY32" s="56" t="n">
        <f aca="false">VLOOKUP($A32,UpH_Data,MATCH(CY$8,UpH_Headings,0),FALSE())</f>
        <v>0</v>
      </c>
      <c r="CZ32" s="56" t="n">
        <f aca="false">VLOOKUP($A32,UpH_Data,MATCH(CZ$8,UpH_Headings,0),FALSE())</f>
        <v>9448.652</v>
      </c>
      <c r="DA32" s="56" t="n">
        <f aca="false">VLOOKUP($A32,UpH_Data,MATCH(DA$8,UpH_Headings,0),FALSE())</f>
        <v>2364.096</v>
      </c>
      <c r="DB32" s="56" t="n">
        <f aca="false">VLOOKUP($A32,UpH_Data,MATCH(DB$8,UpH_Headings,0),FALSE())</f>
        <v>23406.7</v>
      </c>
      <c r="DC32" s="56" t="n">
        <f aca="false">VLOOKUP($A32,UpH_Data,MATCH(DC$8,UpH_Headings,0),FALSE())</f>
        <v>2086.242</v>
      </c>
      <c r="DD32" s="56" t="n">
        <f aca="false">VLOOKUP($A32,UpH_Data,MATCH(DD$8,UpH_Headings,0),FALSE())</f>
        <v>5557.344</v>
      </c>
      <c r="DE32" s="56" t="n">
        <f aca="false">VLOOKUP($A32,UpH_Data,MATCH(DE$8,UpH_Headings,0),FALSE())</f>
        <v>0</v>
      </c>
      <c r="DF32" s="57" t="n">
        <f aca="false">(VLOOKUP($A32,UpH_Data,MATCH(DF$8,UpH_Headings,0),FALSE()))*100</f>
        <v>72.4407096333871</v>
      </c>
      <c r="DG32" s="56" t="n">
        <f aca="false">VLOOKUP($A32,UpH_Data,MATCH(DG$8,UpH_Headings,0),FALSE())</f>
        <v>42863.034</v>
      </c>
    </row>
    <row r="33" customFormat="false" ht="12.75" hidden="false" customHeight="false" outlineLevel="0" collapsed="false">
      <c r="A33" s="0" t="n">
        <v>2013</v>
      </c>
      <c r="B33" s="56" t="n">
        <f aca="false">VLOOKUP($A33,BaseCase_Data,MATCH(B$8,BaseCase_Headings,0),FALSE())</f>
        <v>0</v>
      </c>
      <c r="C33" s="56" t="n">
        <f aca="false">VLOOKUP($A33,BaseCase_Data,MATCH(C$8,BaseCase_Headings,0),FALSE())</f>
        <v>0.074</v>
      </c>
      <c r="D33" s="56" t="n">
        <f aca="false">VLOOKUP($A33,BaseCase_Data,MATCH(D$8,BaseCase_Headings,0),FALSE())</f>
        <v>10385.101</v>
      </c>
      <c r="E33" s="56" t="n">
        <f aca="false">VLOOKUP($A33,BaseCase_Data,MATCH(E$8,BaseCase_Headings,0),FALSE())</f>
        <v>2364.304</v>
      </c>
      <c r="F33" s="56" t="n">
        <f aca="false">VLOOKUP($A33,BaseCase_Data,MATCH(F$8,BaseCase_Headings,0),FALSE())</f>
        <v>23482.712</v>
      </c>
      <c r="G33" s="56" t="n">
        <f aca="false">VLOOKUP($A33,BaseCase_Data,MATCH(G$8,BaseCase_Headings,0),FALSE())</f>
        <v>2086.242</v>
      </c>
      <c r="H33" s="56" t="n">
        <f aca="false">VLOOKUP($A33,BaseCase_Data,MATCH(H$8,BaseCase_Headings,0),FALSE())</f>
        <v>5557.344</v>
      </c>
      <c r="I33" s="56" t="n">
        <f aca="false">VLOOKUP($A33,BaseCase_Data,MATCH(I$8,BaseCase_Headings,0),FALSE())</f>
        <v>0</v>
      </c>
      <c r="J33" s="57" t="n">
        <f aca="false">(VLOOKUP($A33,BaseCase_Data,MATCH(J$8,BaseCase_Headings,0),FALSE()))*100</f>
        <v>70.9418730066023</v>
      </c>
      <c r="K33" s="56" t="n">
        <f aca="false">VLOOKUP($A33,BaseCase_Data,MATCH(K$8,BaseCase_Headings,0),FALSE())</f>
        <v>43875.777</v>
      </c>
      <c r="L33" s="56" t="n">
        <f aca="false">VLOOKUP($A33,CChg1_Data,MATCH(L$8,CChg1_Headings,0),FALSE())</f>
        <v>0</v>
      </c>
      <c r="M33" s="56" t="n">
        <f aca="false">VLOOKUP($A33,CChg1_Data,MATCH(M$8,CChg1_Headings,0),FALSE())</f>
        <v>0</v>
      </c>
      <c r="N33" s="56" t="n">
        <f aca="false">VLOOKUP($A33,CChg1_Data,MATCH(N$8,CChg1_Headings,0),FALSE())</f>
        <v>6882.469</v>
      </c>
      <c r="O33" s="56" t="n">
        <f aca="false">VLOOKUP($A33,CChg1_Data,MATCH(O$8,CChg1_Headings,0),FALSE())</f>
        <v>5735.718</v>
      </c>
      <c r="P33" s="56" t="n">
        <f aca="false">VLOOKUP($A33,CChg1_Data,MATCH(P$8,CChg1_Headings,0),FALSE())</f>
        <v>23406.7</v>
      </c>
      <c r="Q33" s="56" t="n">
        <f aca="false">VLOOKUP($A33,CChg1_Data,MATCH(Q$8,CChg1_Headings,0),FALSE())</f>
        <v>2086.242</v>
      </c>
      <c r="R33" s="56" t="n">
        <f aca="false">VLOOKUP($A33,CChg1_Data,MATCH(R$8,CChg1_Headings,0),FALSE())</f>
        <v>5557.344</v>
      </c>
      <c r="S33" s="56" t="n">
        <f aca="false">VLOOKUP($A33,CChg1_Data,MATCH(S$8,CChg1_Headings,0),FALSE())</f>
        <v>0</v>
      </c>
      <c r="T33" s="57" t="n">
        <f aca="false">(VLOOKUP($A33,CChg1_Data,MATCH(T$8,CChg1_Headings,0),FALSE()))*100</f>
        <v>71.1045838493139</v>
      </c>
      <c r="U33" s="56" t="n">
        <f aca="false">VLOOKUP($A33,CChg1_Data,MATCH(U$8,CChg1_Headings,0),FALSE())</f>
        <v>43668.473</v>
      </c>
      <c r="V33" s="56" t="n">
        <f aca="false">VLOOKUP($A33,CChg2_Data,MATCH(V$8,CChg2_Headings,0),FALSE())</f>
        <v>0</v>
      </c>
      <c r="W33" s="56" t="n">
        <f aca="false">VLOOKUP($A33,CChg2_Data,MATCH(W$8,CChg2_Headings,0),FALSE())</f>
        <v>0.089</v>
      </c>
      <c r="X33" s="56" t="n">
        <f aca="false">VLOOKUP($A33,CChg2_Data,MATCH(X$8,CChg2_Headings,0),FALSE())</f>
        <v>10404.375</v>
      </c>
      <c r="Y33" s="56" t="n">
        <f aca="false">VLOOKUP($A33,CChg2_Data,MATCH(Y$8,CChg2_Headings,0),FALSE())</f>
        <v>2364.304</v>
      </c>
      <c r="Z33" s="56" t="n">
        <f aca="false">VLOOKUP($A33,CChg2_Data,MATCH(Z$8,CChg2_Headings,0),FALSE())</f>
        <v>23406.7</v>
      </c>
      <c r="AA33" s="56" t="n">
        <f aca="false">VLOOKUP($A33,CChg2_Data,MATCH(AA$8,CChg2_Headings,0),FALSE())</f>
        <v>2086.242</v>
      </c>
      <c r="AB33" s="56" t="n">
        <f aca="false">VLOOKUP($A33,CChg2_Data,MATCH(AB$8,CChg2_Headings,0),FALSE())</f>
        <v>5557.344</v>
      </c>
      <c r="AC33" s="56" t="n">
        <f aca="false">VLOOKUP($A33,CChg2_Data,MATCH(AC$8,CChg2_Headings,0),FALSE())</f>
        <v>0</v>
      </c>
      <c r="AD33" s="57" t="n">
        <f aca="false">(VLOOKUP($A33,CChg2_Data,MATCH(AD$8,CChg2_Headings,0),FALSE()))*100</f>
        <v>70.8602381055511</v>
      </c>
      <c r="AE33" s="56" t="n">
        <f aca="false">VLOOKUP($A33,CChg2_Data,MATCH(AE$8,CChg2_Headings,0),FALSE())</f>
        <v>43819.054</v>
      </c>
      <c r="AF33" s="56" t="n">
        <f aca="false">VLOOKUP($A33,CChg3_Data,MATCH(AF$8,CChg3_Headings,0),FALSE())</f>
        <v>0</v>
      </c>
      <c r="AG33" s="56" t="n">
        <f aca="false">VLOOKUP($A33,CChg3_Data,MATCH(AG$8,CChg3_Headings,0),FALSE())</f>
        <v>0.09</v>
      </c>
      <c r="AH33" s="56" t="n">
        <f aca="false">VLOOKUP($A33,CChg3_Data,MATCH(AH$8,CChg3_Headings,0),FALSE())</f>
        <v>10429.963</v>
      </c>
      <c r="AI33" s="56" t="n">
        <f aca="false">VLOOKUP($A33,CChg3_Data,MATCH(AI$8,CChg3_Headings,0),FALSE())</f>
        <v>2364.304</v>
      </c>
      <c r="AJ33" s="56" t="n">
        <f aca="false">VLOOKUP($A33,CChg3_Data,MATCH(AJ$8,CChg3_Headings,0),FALSE())</f>
        <v>23482.712</v>
      </c>
      <c r="AK33" s="56" t="n">
        <f aca="false">VLOOKUP($A33,CChg3_Data,MATCH(AK$8,CChg3_Headings,0),FALSE())</f>
        <v>2086.242</v>
      </c>
      <c r="AL33" s="56" t="n">
        <f aca="false">VLOOKUP($A33,CChg3_Data,MATCH(AL$8,CChg3_Headings,0),FALSE())</f>
        <v>5557.344</v>
      </c>
      <c r="AM33" s="56" t="n">
        <f aca="false">VLOOKUP($A33,CChg3_Data,MATCH(AM$8,CChg3_Headings,0),FALSE())</f>
        <v>0</v>
      </c>
      <c r="AN33" s="57" t="n">
        <f aca="false">(VLOOKUP($A33,CChg3_Data,MATCH(AN$8,CChg3_Headings,0),FALSE()))*100</f>
        <v>70.8693848031183</v>
      </c>
      <c r="AO33" s="56" t="n">
        <f aca="false">VLOOKUP($A33,CChg3_Data,MATCH(AO$8,CChg3_Headings,0),FALSE())</f>
        <v>43920.655</v>
      </c>
      <c r="AP33" s="56" t="n">
        <f aca="false">VLOOKUP($A33,CChg4_Data,MATCH(AP$8,CChg4_Headings,0),FALSE())</f>
        <v>0</v>
      </c>
      <c r="AQ33" s="56" t="n">
        <f aca="false">VLOOKUP($A33,CChg4_Data,MATCH(AQ$8,CChg4_Headings,0),FALSE())</f>
        <v>0.022</v>
      </c>
      <c r="AR33" s="56" t="n">
        <f aca="false">VLOOKUP($A33,CChg4_Data,MATCH(AR$8,CChg4_Headings,0),FALSE())</f>
        <v>10144.636</v>
      </c>
      <c r="AS33" s="56" t="n">
        <f aca="false">VLOOKUP($A33,CChg4_Data,MATCH(AS$8,CChg4_Headings,0),FALSE())</f>
        <v>2364.304</v>
      </c>
      <c r="AT33" s="56" t="n">
        <f aca="false">VLOOKUP($A33,CChg4_Data,MATCH(AT$8,CChg4_Headings,0),FALSE())</f>
        <v>23482.712</v>
      </c>
      <c r="AU33" s="56" t="n">
        <f aca="false">VLOOKUP($A33,CChg4_Data,MATCH(AU$8,CChg4_Headings,0),FALSE())</f>
        <v>2086.242</v>
      </c>
      <c r="AV33" s="56" t="n">
        <f aca="false">VLOOKUP($A33,CChg4_Data,MATCH(AV$8,CChg4_Headings,0),FALSE())</f>
        <v>5872.704</v>
      </c>
      <c r="AW33" s="56" t="n">
        <f aca="false">VLOOKUP($A33,CChg4_Data,MATCH(AW$8,CChg4_Headings,0),FALSE())</f>
        <v>0</v>
      </c>
      <c r="AX33" s="57" t="n">
        <f aca="false">(VLOOKUP($A33,CChg4_Data,MATCH(AX$8,CChg4_Headings,0),FALSE()))*100</f>
        <v>71.5385994554798</v>
      </c>
      <c r="AY33" s="56" t="n">
        <f aca="false">VLOOKUP($A33,CChg4_Data,MATCH(AY$8,CChg4_Headings,0),FALSE())</f>
        <v>43950.62</v>
      </c>
      <c r="AZ33" s="56" t="n">
        <f aca="false">VLOOKUP($A33,GDP2_Data,MATCH(AZ$8,GDP2_Headings,0),FALSE())</f>
        <v>0</v>
      </c>
      <c r="BA33" s="56" t="n">
        <f aca="false">VLOOKUP($A33,GDP2_Data,MATCH(BA$8,GDP2_Headings,0),FALSE())</f>
        <v>0</v>
      </c>
      <c r="BB33" s="56" t="n">
        <f aca="false">VLOOKUP($A33,GDP2_Data,MATCH(BB$8,GDP2_Headings,0),FALSE())</f>
        <v>9833.731</v>
      </c>
      <c r="BC33" s="56" t="n">
        <f aca="false">VLOOKUP($A33,GDP2_Data,MATCH(BC$8,GDP2_Headings,0),FALSE())</f>
        <v>2364.189</v>
      </c>
      <c r="BD33" s="56" t="n">
        <f aca="false">VLOOKUP($A33,GDP2_Data,MATCH(BD$8,GDP2_Headings,0),FALSE())</f>
        <v>23406.7</v>
      </c>
      <c r="BE33" s="56" t="n">
        <f aca="false">VLOOKUP($A33,GDP2_Data,MATCH(BE$8,GDP2_Headings,0),FALSE())</f>
        <v>2086.242</v>
      </c>
      <c r="BF33" s="56" t="n">
        <f aca="false">VLOOKUP($A33,GDP2_Data,MATCH(BF$8,GDP2_Headings,0),FALSE())</f>
        <v>5557.344</v>
      </c>
      <c r="BG33" s="56" t="n">
        <f aca="false">VLOOKUP($A33,GDP2_Data,MATCH(BG$8,GDP2_Headings,0),FALSE())</f>
        <v>0</v>
      </c>
      <c r="BH33" s="57" t="n">
        <f aca="false">(VLOOKUP($A33,GDP2_Data,MATCH(BH$8,GDP2_Headings,0),FALSE()))*100</f>
        <v>71.7955468488104</v>
      </c>
      <c r="BI33" s="56" t="n">
        <f aca="false">VLOOKUP($A33,GDP2_Data,MATCH(BI$8,GDP2_Headings,0),FALSE())</f>
        <v>43248.206</v>
      </c>
      <c r="BJ33" s="56" t="n">
        <f aca="false">VLOOKUP($A33,GDP3_Data,MATCH(BJ$8,GDP3_Headings,0),FALSE())</f>
        <v>0</v>
      </c>
      <c r="BK33" s="56" t="n">
        <f aca="false">VLOOKUP($A33,GDP3_Data,MATCH(BK$8,GDP3_Headings,0),FALSE())</f>
        <v>0</v>
      </c>
      <c r="BL33" s="56" t="n">
        <f aca="false">VLOOKUP($A33,GDP3_Data,MATCH(BL$8,GDP3_Headings,0),FALSE())</f>
        <v>10576.393</v>
      </c>
      <c r="BM33" s="56" t="n">
        <f aca="false">VLOOKUP($A33,GDP3_Data,MATCH(BM$8,GDP3_Headings,0),FALSE())</f>
        <v>2365.094</v>
      </c>
      <c r="BN33" s="56" t="n">
        <f aca="false">VLOOKUP($A33,GDP3_Data,MATCH(BN$8,GDP3_Headings,0),FALSE())</f>
        <v>23482.712</v>
      </c>
      <c r="BO33" s="56" t="n">
        <f aca="false">VLOOKUP($A33,GDP3_Data,MATCH(BO$8,GDP3_Headings,0),FALSE())</f>
        <v>2086.242</v>
      </c>
      <c r="BP33" s="56" t="n">
        <f aca="false">VLOOKUP($A33,GDP3_Data,MATCH(BP$8,GDP3_Headings,0),FALSE())</f>
        <v>5872.704</v>
      </c>
      <c r="BQ33" s="56" t="n">
        <f aca="false">VLOOKUP($A33,GDP3_Data,MATCH(BQ$8,GDP3_Headings,0),FALSE())</f>
        <v>0</v>
      </c>
      <c r="BR33" s="57" t="n">
        <f aca="false">(VLOOKUP($A33,GDP3_Data,MATCH(BR$8,GDP3_Headings,0),FALSE()))*100</f>
        <v>70.8414376673848</v>
      </c>
      <c r="BS33" s="56" t="n">
        <f aca="false">VLOOKUP($A33,GDP3_Data,MATCH(BS$8,GDP3_Headings,0),FALSE())</f>
        <v>44383.145</v>
      </c>
      <c r="BT33" s="56" t="n">
        <f aca="false">VLOOKUP($A33,Oil2_Data,MATCH(BT$8,Oil2_Headings,0),FALSE())</f>
        <v>0</v>
      </c>
      <c r="BU33" s="56" t="n">
        <f aca="false">VLOOKUP($A33,Oil2_Data,MATCH(BU$8,Oil2_Headings,0),FALSE())</f>
        <v>0.017</v>
      </c>
      <c r="BV33" s="56" t="n">
        <f aca="false">VLOOKUP($A33,Oil2_Data,MATCH(BV$8,Oil2_Headings,0),FALSE())</f>
        <v>10227.568</v>
      </c>
      <c r="BW33" s="56" t="n">
        <f aca="false">VLOOKUP($A33,Oil2_Data,MATCH(BW$8,Oil2_Headings,0),FALSE())</f>
        <v>2364.304</v>
      </c>
      <c r="BX33" s="56" t="n">
        <f aca="false">VLOOKUP($A33,Oil2_Data,MATCH(BX$8,Oil2_Headings,0),FALSE())</f>
        <v>23482.712</v>
      </c>
      <c r="BY33" s="56" t="n">
        <f aca="false">VLOOKUP($A33,Oil2_Data,MATCH(BY$8,Oil2_Headings,0),FALSE())</f>
        <v>2086.242</v>
      </c>
      <c r="BZ33" s="56" t="n">
        <f aca="false">VLOOKUP($A33,Oil2_Data,MATCH(BZ$8,Oil2_Headings,0),FALSE())</f>
        <v>5557.344</v>
      </c>
      <c r="CA33" s="56" t="n">
        <f aca="false">VLOOKUP($A33,Oil2_Data,MATCH(CA$8,Oil2_Headings,0),FALSE())</f>
        <v>0</v>
      </c>
      <c r="CB33" s="57" t="n">
        <f aca="false">(VLOOKUP($A33,Oil2_Data,MATCH(CB$8,Oil2_Headings,0),FALSE()))*100</f>
        <v>71.1975956367999</v>
      </c>
      <c r="CC33" s="56" t="n">
        <f aca="false">VLOOKUP($A33,Oil2_Data,MATCH(CC$8,Oil2_Headings,0),FALSE())</f>
        <v>43718.187</v>
      </c>
      <c r="CD33" s="56" t="n">
        <f aca="false">VLOOKUP($A33,Oil3_Data,MATCH(CD$8,Oil3_Headings,0),FALSE())</f>
        <v>0</v>
      </c>
      <c r="CE33" s="56" t="n">
        <f aca="false">VLOOKUP($A33,Oil3_Data,MATCH(CE$8,Oil3_Headings,0),FALSE())</f>
        <v>0.256</v>
      </c>
      <c r="CF33" s="56" t="n">
        <f aca="false">VLOOKUP($A33,Oil3_Data,MATCH(CF$8,Oil3_Headings,0),FALSE())</f>
        <v>10571.74</v>
      </c>
      <c r="CG33" s="56" t="n">
        <f aca="false">VLOOKUP($A33,Oil3_Data,MATCH(CG$8,Oil3_Headings,0),FALSE())</f>
        <v>2679.122</v>
      </c>
      <c r="CH33" s="56" t="n">
        <f aca="false">VLOOKUP($A33,Oil3_Data,MATCH(CH$8,Oil3_Headings,0),FALSE())</f>
        <v>23482.712</v>
      </c>
      <c r="CI33" s="56" t="n">
        <f aca="false">VLOOKUP($A33,Oil3_Data,MATCH(CI$8,Oil3_Headings,0),FALSE())</f>
        <v>2086.242</v>
      </c>
      <c r="CJ33" s="56" t="n">
        <f aca="false">VLOOKUP($A33,Oil3_Data,MATCH(CJ$8,Oil3_Headings,0),FALSE())</f>
        <v>5557.344</v>
      </c>
      <c r="CK33" s="56" t="n">
        <f aca="false">VLOOKUP($A33,Oil3_Data,MATCH(CK$8,Oil3_Headings,0),FALSE())</f>
        <v>0</v>
      </c>
      <c r="CL33" s="57" t="n">
        <f aca="false">(VLOOKUP($A33,Oil3_Data,MATCH(CL$8,Oil3_Headings,0),FALSE()))*100</f>
        <v>70.1399513662535</v>
      </c>
      <c r="CM33" s="56" t="n">
        <f aca="false">VLOOKUP($A33,Oil3_Data,MATCH(CM$8,Oil3_Headings,0),FALSE())</f>
        <v>44377.416</v>
      </c>
      <c r="CN33" s="56" t="n">
        <f aca="false">VLOOKUP($A33,UpL_Data,MATCH(CN$8,UpL_Headings,0),FALSE())</f>
        <v>0</v>
      </c>
      <c r="CO33" s="56" t="n">
        <f aca="false">VLOOKUP($A33,UpL_Data,MATCH(CO$8,UpL_Headings,0),FALSE())</f>
        <v>0.13</v>
      </c>
      <c r="CP33" s="56" t="n">
        <f aca="false">VLOOKUP($A33,UpL_Data,MATCH(CP$8,UpL_Headings,0),FALSE())</f>
        <v>10518.039</v>
      </c>
      <c r="CQ33" s="56" t="n">
        <f aca="false">VLOOKUP($A33,UpL_Data,MATCH(CQ$8,UpL_Headings,0),FALSE())</f>
        <v>2364.366</v>
      </c>
      <c r="CR33" s="56" t="n">
        <f aca="false">VLOOKUP($A33,UpL_Data,MATCH(CR$8,UpL_Headings,0),FALSE())</f>
        <v>23406.7</v>
      </c>
      <c r="CS33" s="56" t="n">
        <f aca="false">VLOOKUP($A33,UpL_Data,MATCH(CS$8,UpL_Headings,0),FALSE())</f>
        <v>2086.242</v>
      </c>
      <c r="CT33" s="56" t="n">
        <f aca="false">VLOOKUP($A33,UpL_Data,MATCH(CT$8,UpL_Headings,0),FALSE())</f>
        <v>5557.344</v>
      </c>
      <c r="CU33" s="56" t="n">
        <f aca="false">VLOOKUP($A33,UpL_Data,MATCH(CU$8,UpL_Headings,0),FALSE())</f>
        <v>0</v>
      </c>
      <c r="CV33" s="57" t="n">
        <f aca="false">(VLOOKUP($A33,UpL_Data,MATCH(CV$8,UpL_Headings,0),FALSE()))*100</f>
        <v>70.6767407446929</v>
      </c>
      <c r="CW33" s="56" t="n">
        <f aca="false">VLOOKUP($A33,UpL_Data,MATCH(CW$8,UpL_Headings,0),FALSE())</f>
        <v>43932.821</v>
      </c>
      <c r="CX33" s="56" t="n">
        <f aca="false">VLOOKUP($A33,UpH_Data,MATCH(CX$8,UpH_Headings,0),FALSE())</f>
        <v>0</v>
      </c>
      <c r="CY33" s="56" t="n">
        <f aca="false">VLOOKUP($A33,UpH_Data,MATCH(CY$8,UpH_Headings,0),FALSE())</f>
        <v>0.034</v>
      </c>
      <c r="CZ33" s="56" t="n">
        <f aca="false">VLOOKUP($A33,UpH_Data,MATCH(CZ$8,UpH_Headings,0),FALSE())</f>
        <v>10273.482</v>
      </c>
      <c r="DA33" s="56" t="n">
        <f aca="false">VLOOKUP($A33,UpH_Data,MATCH(DA$8,UpH_Headings,0),FALSE())</f>
        <v>2364.304</v>
      </c>
      <c r="DB33" s="56" t="n">
        <f aca="false">VLOOKUP($A33,UpH_Data,MATCH(DB$8,UpH_Headings,0),FALSE())</f>
        <v>23482.712</v>
      </c>
      <c r="DC33" s="56" t="n">
        <f aca="false">VLOOKUP($A33,UpH_Data,MATCH(DC$8,UpH_Headings,0),FALSE())</f>
        <v>2086.242</v>
      </c>
      <c r="DD33" s="56" t="n">
        <f aca="false">VLOOKUP($A33,UpH_Data,MATCH(DD$8,UpH_Headings,0),FALSE())</f>
        <v>5557.344</v>
      </c>
      <c r="DE33" s="56" t="n">
        <f aca="false">VLOOKUP($A33,UpH_Data,MATCH(DE$8,UpH_Headings,0),FALSE())</f>
        <v>0</v>
      </c>
      <c r="DF33" s="57" t="n">
        <f aca="false">(VLOOKUP($A33,UpH_Data,MATCH(DF$8,UpH_Headings,0),FALSE()))*100</f>
        <v>71.1228728521388</v>
      </c>
      <c r="DG33" s="56" t="n">
        <f aca="false">VLOOKUP($A33,UpH_Data,MATCH(DG$8,UpH_Headings,0),FALSE())</f>
        <v>43764.118</v>
      </c>
    </row>
    <row r="34" customFormat="false" ht="12.75" hidden="false" customHeight="false" outlineLevel="0" collapsed="false">
      <c r="A34" s="0" t="n">
        <v>2014</v>
      </c>
      <c r="B34" s="56" t="n">
        <f aca="false">VLOOKUP($A34,BaseCase_Data,MATCH(B$8,BaseCase_Headings,0),FALSE())</f>
        <v>0</v>
      </c>
      <c r="C34" s="56" t="n">
        <f aca="false">VLOOKUP($A34,BaseCase_Data,MATCH(C$8,BaseCase_Headings,0),FALSE())</f>
        <v>0.07</v>
      </c>
      <c r="D34" s="56" t="n">
        <f aca="false">VLOOKUP($A34,BaseCase_Data,MATCH(D$8,BaseCase_Headings,0),FALSE())</f>
        <v>10380.749</v>
      </c>
      <c r="E34" s="56" t="n">
        <f aca="false">VLOOKUP($A34,BaseCase_Data,MATCH(E$8,BaseCase_Headings,0),FALSE())</f>
        <v>2364.304</v>
      </c>
      <c r="F34" s="56" t="n">
        <f aca="false">VLOOKUP($A34,BaseCase_Data,MATCH(F$8,BaseCase_Headings,0),FALSE())</f>
        <v>23482.712</v>
      </c>
      <c r="G34" s="56" t="n">
        <f aca="false">VLOOKUP($A34,BaseCase_Data,MATCH(G$8,BaseCase_Headings,0),FALSE())</f>
        <v>2086.242</v>
      </c>
      <c r="H34" s="56" t="n">
        <f aca="false">VLOOKUP($A34,BaseCase_Data,MATCH(H$8,BaseCase_Headings,0),FALSE())</f>
        <v>6345.744</v>
      </c>
      <c r="I34" s="56" t="n">
        <f aca="false">VLOOKUP($A34,BaseCase_Data,MATCH(I$8,BaseCase_Headings,0),FALSE())</f>
        <v>0</v>
      </c>
      <c r="J34" s="57" t="n">
        <f aca="false">(VLOOKUP($A34,BaseCase_Data,MATCH(J$8,BaseCase_Headings,0),FALSE()))*100</f>
        <v>71.4617687339141</v>
      </c>
      <c r="K34" s="56" t="n">
        <f aca="false">VLOOKUP($A34,BaseCase_Data,MATCH(K$8,BaseCase_Headings,0),FALSE())</f>
        <v>44659.821</v>
      </c>
      <c r="L34" s="56" t="n">
        <f aca="false">VLOOKUP($A34,CChg1_Data,MATCH(L$8,CChg1_Headings,0),FALSE())</f>
        <v>0</v>
      </c>
      <c r="M34" s="56" t="n">
        <f aca="false">VLOOKUP($A34,CChg1_Data,MATCH(M$8,CChg1_Headings,0),FALSE())</f>
        <v>0.084</v>
      </c>
      <c r="N34" s="56" t="n">
        <f aca="false">VLOOKUP($A34,CChg1_Data,MATCH(N$8,CChg1_Headings,0),FALSE())</f>
        <v>8043.097</v>
      </c>
      <c r="O34" s="56" t="n">
        <f aca="false">VLOOKUP($A34,CChg1_Data,MATCH(O$8,CChg1_Headings,0),FALSE())</f>
        <v>4859.86</v>
      </c>
      <c r="P34" s="56" t="n">
        <f aca="false">VLOOKUP($A34,CChg1_Data,MATCH(P$8,CChg1_Headings,0),FALSE())</f>
        <v>23482.712</v>
      </c>
      <c r="Q34" s="56" t="n">
        <f aca="false">VLOOKUP($A34,CChg1_Data,MATCH(Q$8,CChg1_Headings,0),FALSE())</f>
        <v>2086.242</v>
      </c>
      <c r="R34" s="56" t="n">
        <f aca="false">VLOOKUP($A34,CChg1_Data,MATCH(R$8,CChg1_Headings,0),FALSE())</f>
        <v>5930.307</v>
      </c>
      <c r="S34" s="56" t="n">
        <f aca="false">VLOOKUP($A34,CChg1_Data,MATCH(S$8,CChg1_Headings,0),FALSE())</f>
        <v>0</v>
      </c>
      <c r="T34" s="57" t="n">
        <f aca="false">(VLOOKUP($A34,CChg1_Data,MATCH(T$8,CChg1_Headings,0),FALSE()))*100</f>
        <v>70.9406034849274</v>
      </c>
      <c r="U34" s="56" t="n">
        <f aca="false">VLOOKUP($A34,CChg1_Data,MATCH(U$8,CChg1_Headings,0),FALSE())</f>
        <v>44402.302</v>
      </c>
      <c r="V34" s="56" t="n">
        <f aca="false">VLOOKUP($A34,CChg2_Data,MATCH(V$8,CChg2_Headings,0),FALSE())</f>
        <v>0</v>
      </c>
      <c r="W34" s="56" t="n">
        <f aca="false">VLOOKUP($A34,CChg2_Data,MATCH(W$8,CChg2_Headings,0),FALSE())</f>
        <v>0.035</v>
      </c>
      <c r="X34" s="56" t="n">
        <f aca="false">VLOOKUP($A34,CChg2_Data,MATCH(X$8,CChg2_Headings,0),FALSE())</f>
        <v>10283.057</v>
      </c>
      <c r="Y34" s="56" t="n">
        <f aca="false">VLOOKUP($A34,CChg2_Data,MATCH(Y$8,CChg2_Headings,0),FALSE())</f>
        <v>2364.304</v>
      </c>
      <c r="Z34" s="56" t="n">
        <f aca="false">VLOOKUP($A34,CChg2_Data,MATCH(Z$8,CChg2_Headings,0),FALSE())</f>
        <v>23482.712</v>
      </c>
      <c r="AA34" s="56" t="n">
        <f aca="false">VLOOKUP($A34,CChg2_Data,MATCH(AA$8,CChg2_Headings,0),FALSE())</f>
        <v>2086.242</v>
      </c>
      <c r="AB34" s="56" t="n">
        <f aca="false">VLOOKUP($A34,CChg2_Data,MATCH(AB$8,CChg2_Headings,0),FALSE())</f>
        <v>6345.744</v>
      </c>
      <c r="AC34" s="56" t="n">
        <f aca="false">VLOOKUP($A34,CChg2_Data,MATCH(AC$8,CChg2_Headings,0),FALSE())</f>
        <v>0</v>
      </c>
      <c r="AD34" s="57" t="n">
        <f aca="false">(VLOOKUP($A34,CChg2_Data,MATCH(AD$8,CChg2_Headings,0),FALSE()))*100</f>
        <v>71.6184881258049</v>
      </c>
      <c r="AE34" s="56" t="n">
        <f aca="false">VLOOKUP($A34,CChg2_Data,MATCH(AE$8,CChg2_Headings,0),FALSE())</f>
        <v>44562.094</v>
      </c>
      <c r="AF34" s="56" t="n">
        <f aca="false">VLOOKUP($A34,CChg3_Data,MATCH(AF$8,CChg3_Headings,0),FALSE())</f>
        <v>0</v>
      </c>
      <c r="AG34" s="56" t="n">
        <f aca="false">VLOOKUP($A34,CChg3_Data,MATCH(AG$8,CChg3_Headings,0),FALSE())</f>
        <v>0.173</v>
      </c>
      <c r="AH34" s="56" t="n">
        <f aca="false">VLOOKUP($A34,CChg3_Data,MATCH(AH$8,CChg3_Headings,0),FALSE())</f>
        <v>10211.735</v>
      </c>
      <c r="AI34" s="56" t="n">
        <f aca="false">VLOOKUP($A34,CChg3_Data,MATCH(AI$8,CChg3_Headings,0),FALSE())</f>
        <v>2364.37</v>
      </c>
      <c r="AJ34" s="56" t="n">
        <f aca="false">VLOOKUP($A34,CChg3_Data,MATCH(AJ$8,CChg3_Headings,0),FALSE())</f>
        <v>23482.712</v>
      </c>
      <c r="AK34" s="56" t="n">
        <f aca="false">VLOOKUP($A34,CChg3_Data,MATCH(AK$8,CChg3_Headings,0),FALSE())</f>
        <v>2335.026</v>
      </c>
      <c r="AL34" s="56" t="n">
        <f aca="false">VLOOKUP($A34,CChg3_Data,MATCH(AL$8,CChg3_Headings,0),FALSE())</f>
        <v>6345.744</v>
      </c>
      <c r="AM34" s="56" t="n">
        <f aca="false">VLOOKUP($A34,CChg3_Data,MATCH(AM$8,CChg3_Headings,0),FALSE())</f>
        <v>0</v>
      </c>
      <c r="AN34" s="57" t="n">
        <f aca="false">(VLOOKUP($A34,CChg3_Data,MATCH(AN$8,CChg3_Headings,0),FALSE()))*100</f>
        <v>71.8901531881262</v>
      </c>
      <c r="AO34" s="56" t="n">
        <f aca="false">VLOOKUP($A34,CChg3_Data,MATCH(AO$8,CChg3_Headings,0),FALSE())</f>
        <v>44739.76</v>
      </c>
      <c r="AP34" s="56" t="n">
        <f aca="false">VLOOKUP($A34,CChg4_Data,MATCH(AP$8,CChg4_Headings,0),FALSE())</f>
        <v>0</v>
      </c>
      <c r="AQ34" s="56" t="n">
        <f aca="false">VLOOKUP($A34,CChg4_Data,MATCH(AQ$8,CChg4_Headings,0),FALSE())</f>
        <v>0.113</v>
      </c>
      <c r="AR34" s="56" t="n">
        <f aca="false">VLOOKUP($A34,CChg4_Data,MATCH(AR$8,CChg4_Headings,0),FALSE())</f>
        <v>9771.198</v>
      </c>
      <c r="AS34" s="56" t="n">
        <f aca="false">VLOOKUP($A34,CChg4_Data,MATCH(AS$8,CChg4_Headings,0),FALSE())</f>
        <v>1576.511</v>
      </c>
      <c r="AT34" s="56" t="n">
        <f aca="false">VLOOKUP($A34,CChg4_Data,MATCH(AT$8,CChg4_Headings,0),FALSE())</f>
        <v>23614.112</v>
      </c>
      <c r="AU34" s="56" t="n">
        <f aca="false">VLOOKUP($A34,CChg4_Data,MATCH(AU$8,CChg4_Headings,0),FALSE())</f>
        <v>3307.386</v>
      </c>
      <c r="AV34" s="56" t="n">
        <f aca="false">VLOOKUP($A34,CChg4_Data,MATCH(AV$8,CChg4_Headings,0),FALSE())</f>
        <v>6345.744</v>
      </c>
      <c r="AW34" s="56" t="n">
        <f aca="false">VLOOKUP($A34,CChg4_Data,MATCH(AW$8,CChg4_Headings,0),FALSE())</f>
        <v>0</v>
      </c>
      <c r="AX34" s="57" t="n">
        <f aca="false">(VLOOKUP($A34,CChg4_Data,MATCH(AX$8,CChg4_Headings,0),FALSE()))*100</f>
        <v>74.5650437708663</v>
      </c>
      <c r="AY34" s="56" t="n">
        <f aca="false">VLOOKUP($A34,CChg4_Data,MATCH(AY$8,CChg4_Headings,0),FALSE())</f>
        <v>44615.064</v>
      </c>
      <c r="AZ34" s="56" t="n">
        <f aca="false">VLOOKUP($A34,GDP2_Data,MATCH(AZ$8,GDP2_Headings,0),FALSE())</f>
        <v>0</v>
      </c>
      <c r="BA34" s="56" t="n">
        <f aca="false">VLOOKUP($A34,GDP2_Data,MATCH(BA$8,GDP2_Headings,0),FALSE())</f>
        <v>0</v>
      </c>
      <c r="BB34" s="56" t="n">
        <f aca="false">VLOOKUP($A34,GDP2_Data,MATCH(BB$8,GDP2_Headings,0),FALSE())</f>
        <v>9969.92</v>
      </c>
      <c r="BC34" s="56" t="n">
        <f aca="false">VLOOKUP($A34,GDP2_Data,MATCH(BC$8,GDP2_Headings,0),FALSE())</f>
        <v>2364.2</v>
      </c>
      <c r="BD34" s="56" t="n">
        <f aca="false">VLOOKUP($A34,GDP2_Data,MATCH(BD$8,GDP2_Headings,0),FALSE())</f>
        <v>23406.7</v>
      </c>
      <c r="BE34" s="56" t="n">
        <f aca="false">VLOOKUP($A34,GDP2_Data,MATCH(BE$8,GDP2_Headings,0),FALSE())</f>
        <v>2086.242</v>
      </c>
      <c r="BF34" s="56" t="n">
        <f aca="false">VLOOKUP($A34,GDP2_Data,MATCH(BF$8,GDP2_Headings,0),FALSE())</f>
        <v>6030.384</v>
      </c>
      <c r="BG34" s="56" t="n">
        <f aca="false">VLOOKUP($A34,GDP2_Data,MATCH(BG$8,GDP2_Headings,0),FALSE())</f>
        <v>0</v>
      </c>
      <c r="BH34" s="57" t="n">
        <f aca="false">(VLOOKUP($A34,GDP2_Data,MATCH(BH$8,GDP2_Headings,0),FALSE()))*100</f>
        <v>71.8767937376016</v>
      </c>
      <c r="BI34" s="56" t="n">
        <f aca="false">VLOOKUP($A34,GDP2_Data,MATCH(BI$8,GDP2_Headings,0),FALSE())</f>
        <v>43857.446</v>
      </c>
      <c r="BJ34" s="56" t="n">
        <f aca="false">VLOOKUP($A34,GDP3_Data,MATCH(BJ$8,GDP3_Headings,0),FALSE())</f>
        <v>0</v>
      </c>
      <c r="BK34" s="56" t="n">
        <f aca="false">VLOOKUP($A34,GDP3_Data,MATCH(BK$8,GDP3_Headings,0),FALSE())</f>
        <v>0</v>
      </c>
      <c r="BL34" s="56" t="n">
        <f aca="false">VLOOKUP($A34,GDP3_Data,MATCH(BL$8,GDP3_Headings,0),FALSE())</f>
        <v>10570.569</v>
      </c>
      <c r="BM34" s="56" t="n">
        <f aca="false">VLOOKUP($A34,GDP3_Data,MATCH(BM$8,GDP3_Headings,0),FALSE())</f>
        <v>2688.062</v>
      </c>
      <c r="BN34" s="56" t="n">
        <f aca="false">VLOOKUP($A34,GDP3_Data,MATCH(BN$8,GDP3_Headings,0),FALSE())</f>
        <v>23482.712</v>
      </c>
      <c r="BO34" s="56" t="n">
        <f aca="false">VLOOKUP($A34,GDP3_Data,MATCH(BO$8,GDP3_Headings,0),FALSE())</f>
        <v>2086.242</v>
      </c>
      <c r="BP34" s="56" t="n">
        <f aca="false">VLOOKUP($A34,GDP3_Data,MATCH(BP$8,GDP3_Headings,0),FALSE())</f>
        <v>6345.744</v>
      </c>
      <c r="BQ34" s="56" t="n">
        <f aca="false">VLOOKUP($A34,GDP3_Data,MATCH(BQ$8,GDP3_Headings,0),FALSE())</f>
        <v>0</v>
      </c>
      <c r="BR34" s="57" t="n">
        <f aca="false">(VLOOKUP($A34,GDP3_Data,MATCH(BR$8,GDP3_Headings,0),FALSE()))*100</f>
        <v>70.6494267889798</v>
      </c>
      <c r="BS34" s="56" t="n">
        <f aca="false">VLOOKUP($A34,GDP3_Data,MATCH(BS$8,GDP3_Headings,0),FALSE())</f>
        <v>45173.329</v>
      </c>
      <c r="BT34" s="56" t="n">
        <f aca="false">VLOOKUP($A34,Oil2_Data,MATCH(BT$8,Oil2_Headings,0),FALSE())</f>
        <v>0</v>
      </c>
      <c r="BU34" s="56" t="n">
        <f aca="false">VLOOKUP($A34,Oil2_Data,MATCH(BU$8,Oil2_Headings,0),FALSE())</f>
        <v>0.064</v>
      </c>
      <c r="BV34" s="56" t="n">
        <f aca="false">VLOOKUP($A34,Oil2_Data,MATCH(BV$8,Oil2_Headings,0),FALSE())</f>
        <v>10298.899</v>
      </c>
      <c r="BW34" s="56" t="n">
        <f aca="false">VLOOKUP($A34,Oil2_Data,MATCH(BW$8,Oil2_Headings,0),FALSE())</f>
        <v>2364.304</v>
      </c>
      <c r="BX34" s="56" t="n">
        <f aca="false">VLOOKUP($A34,Oil2_Data,MATCH(BX$8,Oil2_Headings,0),FALSE())</f>
        <v>23482.712</v>
      </c>
      <c r="BY34" s="56" t="n">
        <f aca="false">VLOOKUP($A34,Oil2_Data,MATCH(BY$8,Oil2_Headings,0),FALSE())</f>
        <v>2335.026</v>
      </c>
      <c r="BZ34" s="56" t="n">
        <f aca="false">VLOOKUP($A34,Oil2_Data,MATCH(BZ$8,Oil2_Headings,0),FALSE())</f>
        <v>6030.384</v>
      </c>
      <c r="CA34" s="56" t="n">
        <f aca="false">VLOOKUP($A34,Oil2_Data,MATCH(CA$8,Oil2_Headings,0),FALSE())</f>
        <v>0</v>
      </c>
      <c r="CB34" s="57" t="n">
        <f aca="false">(VLOOKUP($A34,Oil2_Data,MATCH(CB$8,Oil2_Headings,0),FALSE()))*100</f>
        <v>71.5505013784225</v>
      </c>
      <c r="CC34" s="56" t="n">
        <f aca="false">VLOOKUP($A34,Oil2_Data,MATCH(CC$8,Oil2_Headings,0),FALSE())</f>
        <v>44511.389</v>
      </c>
      <c r="CD34" s="56" t="n">
        <f aca="false">VLOOKUP($A34,Oil3_Data,MATCH(CD$8,Oil3_Headings,0),FALSE())</f>
        <v>0</v>
      </c>
      <c r="CE34" s="56" t="n">
        <f aca="false">VLOOKUP($A34,Oil3_Data,MATCH(CE$8,Oil3_Headings,0),FALSE())</f>
        <v>0.184</v>
      </c>
      <c r="CF34" s="56" t="n">
        <f aca="false">VLOOKUP($A34,Oil3_Data,MATCH(CF$8,Oil3_Headings,0),FALSE())</f>
        <v>10535.354</v>
      </c>
      <c r="CG34" s="56" t="n">
        <f aca="false">VLOOKUP($A34,Oil3_Data,MATCH(CG$8,Oil3_Headings,0),FALSE())</f>
        <v>2364.404</v>
      </c>
      <c r="CH34" s="56" t="n">
        <f aca="false">VLOOKUP($A34,Oil3_Data,MATCH(CH$8,Oil3_Headings,0),FALSE())</f>
        <v>23482.712</v>
      </c>
      <c r="CI34" s="56" t="n">
        <f aca="false">VLOOKUP($A34,Oil3_Data,MATCH(CI$8,Oil3_Headings,0),FALSE())</f>
        <v>2335.026</v>
      </c>
      <c r="CJ34" s="56" t="n">
        <f aca="false">VLOOKUP($A34,Oil3_Data,MATCH(CJ$8,Oil3_Headings,0),FALSE())</f>
        <v>6345.744</v>
      </c>
      <c r="CK34" s="56" t="n">
        <f aca="false">VLOOKUP($A34,Oil3_Data,MATCH(CK$8,Oil3_Headings,0),FALSE())</f>
        <v>0</v>
      </c>
      <c r="CL34" s="57" t="n">
        <f aca="false">(VLOOKUP($A34,Oil3_Data,MATCH(CL$8,Oil3_Headings,0),FALSE()))*100</f>
        <v>71.3738086125014</v>
      </c>
      <c r="CM34" s="56" t="n">
        <f aca="false">VLOOKUP($A34,Oil3_Data,MATCH(CM$8,Oil3_Headings,0),FALSE())</f>
        <v>45063.424</v>
      </c>
      <c r="CN34" s="56" t="n">
        <f aca="false">VLOOKUP($A34,UpL_Data,MATCH(CN$8,UpL_Headings,0),FALSE())</f>
        <v>0</v>
      </c>
      <c r="CO34" s="56" t="n">
        <f aca="false">VLOOKUP($A34,UpL_Data,MATCH(CO$8,UpL_Headings,0),FALSE())</f>
        <v>0.09</v>
      </c>
      <c r="CP34" s="56" t="n">
        <f aca="false">VLOOKUP($A34,UpL_Data,MATCH(CP$8,UpL_Headings,0),FALSE())</f>
        <v>10437.926</v>
      </c>
      <c r="CQ34" s="56" t="n">
        <f aca="false">VLOOKUP($A34,UpL_Data,MATCH(CQ$8,UpL_Headings,0),FALSE())</f>
        <v>2364.304</v>
      </c>
      <c r="CR34" s="56" t="n">
        <f aca="false">VLOOKUP($A34,UpL_Data,MATCH(CR$8,UpL_Headings,0),FALSE())</f>
        <v>23482.712</v>
      </c>
      <c r="CS34" s="56" t="n">
        <f aca="false">VLOOKUP($A34,UpL_Data,MATCH(CS$8,UpL_Headings,0),FALSE())</f>
        <v>2086.242</v>
      </c>
      <c r="CT34" s="56" t="n">
        <f aca="false">VLOOKUP($A34,UpL_Data,MATCH(CT$8,UpL_Headings,0),FALSE())</f>
        <v>6345.744</v>
      </c>
      <c r="CU34" s="56" t="n">
        <f aca="false">VLOOKUP($A34,UpL_Data,MATCH(CU$8,UpL_Headings,0),FALSE())</f>
        <v>0</v>
      </c>
      <c r="CV34" s="57" t="n">
        <f aca="false">(VLOOKUP($A34,UpL_Data,MATCH(CV$8,UpL_Headings,0),FALSE()))*100</f>
        <v>71.370362844857</v>
      </c>
      <c r="CW34" s="56" t="n">
        <f aca="false">VLOOKUP($A34,UpL_Data,MATCH(CW$8,UpL_Headings,0),FALSE())</f>
        <v>44717.018</v>
      </c>
      <c r="CX34" s="56" t="n">
        <f aca="false">VLOOKUP($A34,UpH_Data,MATCH(CX$8,UpH_Headings,0),FALSE())</f>
        <v>0</v>
      </c>
      <c r="CY34" s="56" t="n">
        <f aca="false">VLOOKUP($A34,UpH_Data,MATCH(CY$8,UpH_Headings,0),FALSE())</f>
        <v>0.073</v>
      </c>
      <c r="CZ34" s="56" t="n">
        <f aca="false">VLOOKUP($A34,UpH_Data,MATCH(CZ$8,UpH_Headings,0),FALSE())</f>
        <v>10324.254</v>
      </c>
      <c r="DA34" s="56" t="n">
        <f aca="false">VLOOKUP($A34,UpH_Data,MATCH(DA$8,UpH_Headings,0),FALSE())</f>
        <v>2364.304</v>
      </c>
      <c r="DB34" s="56" t="n">
        <f aca="false">VLOOKUP($A34,UpH_Data,MATCH(DB$8,UpH_Headings,0),FALSE())</f>
        <v>23482.712</v>
      </c>
      <c r="DC34" s="56" t="n">
        <f aca="false">VLOOKUP($A34,UpH_Data,MATCH(DC$8,UpH_Headings,0),FALSE())</f>
        <v>2335.026</v>
      </c>
      <c r="DD34" s="56" t="n">
        <f aca="false">VLOOKUP($A34,UpH_Data,MATCH(DD$8,UpH_Headings,0),FALSE())</f>
        <v>6030.384</v>
      </c>
      <c r="DE34" s="56" t="n">
        <f aca="false">VLOOKUP($A34,UpH_Data,MATCH(DE$8,UpH_Headings,0),FALSE())</f>
        <v>0</v>
      </c>
      <c r="DF34" s="57" t="n">
        <f aca="false">(VLOOKUP($A34,UpH_Data,MATCH(DF$8,UpH_Headings,0),FALSE()))*100</f>
        <v>71.5097528551307</v>
      </c>
      <c r="DG34" s="56" t="n">
        <f aca="false">VLOOKUP($A34,UpH_Data,MATCH(DG$8,UpH_Headings,0),FALSE())</f>
        <v>44536.753</v>
      </c>
    </row>
    <row r="35" customFormat="false" ht="12.75" hidden="false" customHeight="false" outlineLevel="0" collapsed="false">
      <c r="A35" s="0" t="n">
        <v>2015</v>
      </c>
      <c r="B35" s="56" t="n">
        <f aca="false">VLOOKUP($A35,BaseCase_Data,MATCH(B$8,BaseCase_Headings,0),FALSE())</f>
        <v>0</v>
      </c>
      <c r="C35" s="56" t="n">
        <f aca="false">VLOOKUP($A35,BaseCase_Data,MATCH(C$8,BaseCase_Headings,0),FALSE())</f>
        <v>0.295</v>
      </c>
      <c r="D35" s="56" t="n">
        <f aca="false">VLOOKUP($A35,BaseCase_Data,MATCH(D$8,BaseCase_Headings,0),FALSE())</f>
        <v>10572.145</v>
      </c>
      <c r="E35" s="56" t="n">
        <f aca="false">VLOOKUP($A35,BaseCase_Data,MATCH(E$8,BaseCase_Headings,0),FALSE())</f>
        <v>2582.903</v>
      </c>
      <c r="F35" s="56" t="n">
        <f aca="false">VLOOKUP($A35,BaseCase_Data,MATCH(F$8,BaseCase_Headings,0),FALSE())</f>
        <v>23482.712</v>
      </c>
      <c r="G35" s="56" t="n">
        <f aca="false">VLOOKUP($A35,BaseCase_Data,MATCH(G$8,BaseCase_Headings,0),FALSE())</f>
        <v>2335.026</v>
      </c>
      <c r="H35" s="56" t="n">
        <f aca="false">VLOOKUP($A35,BaseCase_Data,MATCH(H$8,BaseCase_Headings,0),FALSE())</f>
        <v>6345.744</v>
      </c>
      <c r="I35" s="56" t="n">
        <f aca="false">VLOOKUP($A35,BaseCase_Data,MATCH(I$8,BaseCase_Headings,0),FALSE())</f>
        <v>0</v>
      </c>
      <c r="J35" s="57" t="n">
        <f aca="false">(VLOOKUP($A35,BaseCase_Data,MATCH(J$8,BaseCase_Headings,0),FALSE()))*100</f>
        <v>70.9715708648669</v>
      </c>
      <c r="K35" s="56" t="n">
        <f aca="false">VLOOKUP($A35,BaseCase_Data,MATCH(K$8,BaseCase_Headings,0),FALSE())</f>
        <v>45318.825</v>
      </c>
      <c r="L35" s="56" t="n">
        <f aca="false">VLOOKUP($A35,CChg1_Data,MATCH(L$8,CChg1_Headings,0),FALSE())</f>
        <v>0</v>
      </c>
      <c r="M35" s="56" t="n">
        <f aca="false">VLOOKUP($A35,CChg1_Data,MATCH(M$8,CChg1_Headings,0),FALSE())</f>
        <v>0.481</v>
      </c>
      <c r="N35" s="56" t="n">
        <f aca="false">VLOOKUP($A35,CChg1_Data,MATCH(N$8,CChg1_Headings,0),FALSE())</f>
        <v>8715.573</v>
      </c>
      <c r="O35" s="56" t="n">
        <f aca="false">VLOOKUP($A35,CChg1_Data,MATCH(O$8,CChg1_Headings,0),FALSE())</f>
        <v>4902.173</v>
      </c>
      <c r="P35" s="56" t="n">
        <f aca="false">VLOOKUP($A35,CChg1_Data,MATCH(P$8,CChg1_Headings,0),FALSE())</f>
        <v>23482.712</v>
      </c>
      <c r="Q35" s="56" t="n">
        <f aca="false">VLOOKUP($A35,CChg1_Data,MATCH(Q$8,CChg1_Headings,0),FALSE())</f>
        <v>2086.242</v>
      </c>
      <c r="R35" s="56" t="n">
        <f aca="false">VLOOKUP($A35,CChg1_Data,MATCH(R$8,CChg1_Headings,0),FALSE())</f>
        <v>5930.307</v>
      </c>
      <c r="S35" s="56" t="n">
        <f aca="false">VLOOKUP($A35,CChg1_Data,MATCH(S$8,CChg1_Headings,0),FALSE())</f>
        <v>0</v>
      </c>
      <c r="T35" s="57" t="n">
        <f aca="false">(VLOOKUP($A35,CChg1_Data,MATCH(T$8,CChg1_Headings,0),FALSE()))*100</f>
        <v>69.8160788561633</v>
      </c>
      <c r="U35" s="56" t="n">
        <f aca="false">VLOOKUP($A35,CChg1_Data,MATCH(U$8,CChg1_Headings,0),FALSE())</f>
        <v>45117.488</v>
      </c>
      <c r="V35" s="56" t="n">
        <f aca="false">VLOOKUP($A35,CChg2_Data,MATCH(V$8,CChg2_Headings,0),FALSE())</f>
        <v>0</v>
      </c>
      <c r="W35" s="56" t="n">
        <f aca="false">VLOOKUP($A35,CChg2_Data,MATCH(W$8,CChg2_Headings,0),FALSE())</f>
        <v>0.301</v>
      </c>
      <c r="X35" s="56" t="n">
        <f aca="false">VLOOKUP($A35,CChg2_Data,MATCH(X$8,CChg2_Headings,0),FALSE())</f>
        <v>10569.21</v>
      </c>
      <c r="Y35" s="56" t="n">
        <f aca="false">VLOOKUP($A35,CChg2_Data,MATCH(Y$8,CChg2_Headings,0),FALSE())</f>
        <v>2728.031</v>
      </c>
      <c r="Z35" s="56" t="n">
        <f aca="false">VLOOKUP($A35,CChg2_Data,MATCH(Z$8,CChg2_Headings,0),FALSE())</f>
        <v>23482.712</v>
      </c>
      <c r="AA35" s="56" t="n">
        <f aca="false">VLOOKUP($A35,CChg2_Data,MATCH(AA$8,CChg2_Headings,0),FALSE())</f>
        <v>2130.042</v>
      </c>
      <c r="AB35" s="56" t="n">
        <f aca="false">VLOOKUP($A35,CChg2_Data,MATCH(AB$8,CChg2_Headings,0),FALSE())</f>
        <v>6345.744</v>
      </c>
      <c r="AC35" s="56" t="n">
        <f aca="false">VLOOKUP($A35,CChg2_Data,MATCH(AC$8,CChg2_Headings,0),FALSE())</f>
        <v>0</v>
      </c>
      <c r="AD35" s="57" t="n">
        <f aca="false">(VLOOKUP($A35,CChg2_Data,MATCH(AD$8,CChg2_Headings,0),FALSE()))*100</f>
        <v>70.6170889012826</v>
      </c>
      <c r="AE35" s="56" t="n">
        <f aca="false">VLOOKUP($A35,CChg2_Data,MATCH(AE$8,CChg2_Headings,0),FALSE())</f>
        <v>45256.04</v>
      </c>
      <c r="AF35" s="56" t="n">
        <f aca="false">VLOOKUP($A35,CChg3_Data,MATCH(AF$8,CChg3_Headings,0),FALSE())</f>
        <v>0</v>
      </c>
      <c r="AG35" s="56" t="n">
        <f aca="false">VLOOKUP($A35,CChg3_Data,MATCH(AG$8,CChg3_Headings,0),FALSE())</f>
        <v>0.416</v>
      </c>
      <c r="AH35" s="56" t="n">
        <f aca="false">VLOOKUP($A35,CChg3_Data,MATCH(AH$8,CChg3_Headings,0),FALSE())</f>
        <v>10525.407</v>
      </c>
      <c r="AI35" s="56" t="n">
        <f aca="false">VLOOKUP($A35,CChg3_Data,MATCH(AI$8,CChg3_Headings,0),FALSE())</f>
        <v>2120.8</v>
      </c>
      <c r="AJ35" s="56" t="n">
        <f aca="false">VLOOKUP($A35,CChg3_Data,MATCH(AJ$8,CChg3_Headings,0),FALSE())</f>
        <v>23684.192</v>
      </c>
      <c r="AK35" s="56" t="n">
        <f aca="false">VLOOKUP($A35,CChg3_Data,MATCH(AK$8,CChg3_Headings,0),FALSE())</f>
        <v>2518.986</v>
      </c>
      <c r="AL35" s="56" t="n">
        <f aca="false">VLOOKUP($A35,CChg3_Data,MATCH(AL$8,CChg3_Headings,0),FALSE())</f>
        <v>6345.744</v>
      </c>
      <c r="AM35" s="56" t="n">
        <f aca="false">VLOOKUP($A35,CChg3_Data,MATCH(AM$8,CChg3_Headings,0),FALSE())</f>
        <v>0</v>
      </c>
      <c r="AN35" s="57" t="n">
        <f aca="false">(VLOOKUP($A35,CChg3_Data,MATCH(AN$8,CChg3_Headings,0),FALSE()))*100</f>
        <v>72.0179876136022</v>
      </c>
      <c r="AO35" s="56" t="n">
        <f aca="false">VLOOKUP($A35,CChg3_Data,MATCH(AO$8,CChg3_Headings,0),FALSE())</f>
        <v>45195.545</v>
      </c>
      <c r="AP35" s="56" t="n">
        <f aca="false">VLOOKUP($A35,CChg4_Data,MATCH(AP$8,CChg4_Headings,0),FALSE())</f>
        <v>0</v>
      </c>
      <c r="AQ35" s="56" t="n">
        <f aca="false">VLOOKUP($A35,CChg4_Data,MATCH(AQ$8,CChg4_Headings,0),FALSE())</f>
        <v>0.308</v>
      </c>
      <c r="AR35" s="56" t="n">
        <f aca="false">VLOOKUP($A35,CChg4_Data,MATCH(AR$8,CChg4_Headings,0),FALSE())</f>
        <v>10431.558</v>
      </c>
      <c r="AS35" s="56" t="n">
        <f aca="false">VLOOKUP($A35,CChg4_Data,MATCH(AS$8,CChg4_Headings,0),FALSE())</f>
        <v>1577.446</v>
      </c>
      <c r="AT35" s="56" t="n">
        <f aca="false">VLOOKUP($A35,CChg4_Data,MATCH(AT$8,CChg4_Headings,0),FALSE())</f>
        <v>23614.112</v>
      </c>
      <c r="AU35" s="56" t="n">
        <f aca="false">VLOOKUP($A35,CChg4_Data,MATCH(AU$8,CChg4_Headings,0),FALSE())</f>
        <v>3307.386</v>
      </c>
      <c r="AV35" s="56" t="n">
        <f aca="false">VLOOKUP($A35,CChg4_Data,MATCH(AV$8,CChg4_Headings,0),FALSE())</f>
        <v>6345.744</v>
      </c>
      <c r="AW35" s="56" t="n">
        <f aca="false">VLOOKUP($A35,CChg4_Data,MATCH(AW$8,CChg4_Headings,0),FALSE())</f>
        <v>0</v>
      </c>
      <c r="AX35" s="57" t="n">
        <f aca="false">(VLOOKUP($A35,CChg4_Data,MATCH(AX$8,CChg4_Headings,0),FALSE()))*100</f>
        <v>73.4756492289586</v>
      </c>
      <c r="AY35" s="56" t="n">
        <f aca="false">VLOOKUP($A35,CChg4_Data,MATCH(AY$8,CChg4_Headings,0),FALSE())</f>
        <v>45276.554</v>
      </c>
      <c r="AZ35" s="56" t="n">
        <f aca="false">VLOOKUP($A35,GDP2_Data,MATCH(AZ$8,GDP2_Headings,0),FALSE())</f>
        <v>0</v>
      </c>
      <c r="BA35" s="56" t="n">
        <f aca="false">VLOOKUP($A35,GDP2_Data,MATCH(BA$8,GDP2_Headings,0),FALSE())</f>
        <v>0.048</v>
      </c>
      <c r="BB35" s="56" t="n">
        <f aca="false">VLOOKUP($A35,GDP2_Data,MATCH(BB$8,GDP2_Headings,0),FALSE())</f>
        <v>10375.946</v>
      </c>
      <c r="BC35" s="56" t="n">
        <f aca="false">VLOOKUP($A35,GDP2_Data,MATCH(BC$8,GDP2_Headings,0),FALSE())</f>
        <v>2364.304</v>
      </c>
      <c r="BD35" s="56" t="n">
        <f aca="false">VLOOKUP($A35,GDP2_Data,MATCH(BD$8,GDP2_Headings,0),FALSE())</f>
        <v>23482.712</v>
      </c>
      <c r="BE35" s="56" t="n">
        <f aca="false">VLOOKUP($A35,GDP2_Data,MATCH(BE$8,GDP2_Headings,0),FALSE())</f>
        <v>2086.242</v>
      </c>
      <c r="BF35" s="56" t="n">
        <f aca="false">VLOOKUP($A35,GDP2_Data,MATCH(BF$8,GDP2_Headings,0),FALSE())</f>
        <v>6030.384</v>
      </c>
      <c r="BG35" s="56" t="n">
        <f aca="false">VLOOKUP($A35,GDP2_Data,MATCH(BG$8,GDP2_Headings,0),FALSE())</f>
        <v>0</v>
      </c>
      <c r="BH35" s="57" t="n">
        <f aca="false">(VLOOKUP($A35,GDP2_Data,MATCH(BH$8,GDP2_Headings,0),FALSE()))*100</f>
        <v>71.2665706141566</v>
      </c>
      <c r="BI35" s="56" t="n">
        <f aca="false">VLOOKUP($A35,GDP2_Data,MATCH(BI$8,GDP2_Headings,0),FALSE())</f>
        <v>44339.636</v>
      </c>
      <c r="BJ35" s="56" t="n">
        <f aca="false">VLOOKUP($A35,GDP3_Data,MATCH(BJ$8,GDP3_Headings,0),FALSE())</f>
        <v>0</v>
      </c>
      <c r="BK35" s="56" t="n">
        <f aca="false">VLOOKUP($A35,GDP3_Data,MATCH(BK$8,GDP3_Headings,0),FALSE())</f>
        <v>0.235</v>
      </c>
      <c r="BL35" s="56" t="n">
        <f aca="false">VLOOKUP($A35,GDP3_Data,MATCH(BL$8,GDP3_Headings,0),FALSE())</f>
        <v>10556.286</v>
      </c>
      <c r="BM35" s="56" t="n">
        <f aca="false">VLOOKUP($A35,GDP3_Data,MATCH(BM$8,GDP3_Headings,0),FALSE())</f>
        <v>3296.739</v>
      </c>
      <c r="BN35" s="56" t="n">
        <f aca="false">VLOOKUP($A35,GDP3_Data,MATCH(BN$8,GDP3_Headings,0),FALSE())</f>
        <v>23482.712</v>
      </c>
      <c r="BO35" s="56" t="n">
        <f aca="false">VLOOKUP($A35,GDP3_Data,MATCH(BO$8,GDP3_Headings,0),FALSE())</f>
        <v>2335.026</v>
      </c>
      <c r="BP35" s="56" t="n">
        <f aca="false">VLOOKUP($A35,GDP3_Data,MATCH(BP$8,GDP3_Headings,0),FALSE())</f>
        <v>6345.744</v>
      </c>
      <c r="BQ35" s="56" t="n">
        <f aca="false">VLOOKUP($A35,GDP3_Data,MATCH(BQ$8,GDP3_Headings,0),FALSE())</f>
        <v>0</v>
      </c>
      <c r="BR35" s="57" t="n">
        <f aca="false">(VLOOKUP($A35,GDP3_Data,MATCH(BR$8,GDP3_Headings,0),FALSE()))*100</f>
        <v>69.8951742389759</v>
      </c>
      <c r="BS35" s="56" t="n">
        <f aca="false">VLOOKUP($A35,GDP3_Data,MATCH(BS$8,GDP3_Headings,0),FALSE())</f>
        <v>46016.742</v>
      </c>
      <c r="BT35" s="56" t="n">
        <f aca="false">VLOOKUP($A35,Oil2_Data,MATCH(BT$8,Oil2_Headings,0),FALSE())</f>
        <v>0</v>
      </c>
      <c r="BU35" s="56" t="n">
        <f aca="false">VLOOKUP($A35,Oil2_Data,MATCH(BU$8,Oil2_Headings,0),FALSE())</f>
        <v>0.243</v>
      </c>
      <c r="BV35" s="56" t="n">
        <f aca="false">VLOOKUP($A35,Oil2_Data,MATCH(BV$8,Oil2_Headings,0),FALSE())</f>
        <v>10574.814</v>
      </c>
      <c r="BW35" s="56" t="n">
        <f aca="false">VLOOKUP($A35,Oil2_Data,MATCH(BW$8,Oil2_Headings,0),FALSE())</f>
        <v>2439.684</v>
      </c>
      <c r="BX35" s="56" t="n">
        <f aca="false">VLOOKUP($A35,Oil2_Data,MATCH(BX$8,Oil2_Headings,0),FALSE())</f>
        <v>23482.712</v>
      </c>
      <c r="BY35" s="56" t="n">
        <f aca="false">VLOOKUP($A35,Oil2_Data,MATCH(BY$8,Oil2_Headings,0),FALSE())</f>
        <v>2335.026</v>
      </c>
      <c r="BZ35" s="56" t="n">
        <f aca="false">VLOOKUP($A35,Oil2_Data,MATCH(BZ$8,Oil2_Headings,0),FALSE())</f>
        <v>6345.744</v>
      </c>
      <c r="CA35" s="56" t="n">
        <f aca="false">VLOOKUP($A35,Oil2_Data,MATCH(CA$8,Oil2_Headings,0),FALSE())</f>
        <v>0</v>
      </c>
      <c r="CB35" s="57" t="n">
        <f aca="false">(VLOOKUP($A35,Oil2_Data,MATCH(CB$8,Oil2_Headings,0),FALSE()))*100</f>
        <v>71.1924459711485</v>
      </c>
      <c r="CC35" s="56" t="n">
        <f aca="false">VLOOKUP($A35,Oil2_Data,MATCH(CC$8,Oil2_Headings,0),FALSE())</f>
        <v>45178.223</v>
      </c>
      <c r="CD35" s="56" t="n">
        <f aca="false">VLOOKUP($A35,Oil3_Data,MATCH(CD$8,Oil3_Headings,0),FALSE())</f>
        <v>0</v>
      </c>
      <c r="CE35" s="56" t="n">
        <f aca="false">VLOOKUP($A35,Oil3_Data,MATCH(CE$8,Oil3_Headings,0),FALSE())</f>
        <v>0.308</v>
      </c>
      <c r="CF35" s="56" t="n">
        <f aca="false">VLOOKUP($A35,Oil3_Data,MATCH(CF$8,Oil3_Headings,0),FALSE())</f>
        <v>10573.279</v>
      </c>
      <c r="CG35" s="56" t="n">
        <f aca="false">VLOOKUP($A35,Oil3_Data,MATCH(CG$8,Oil3_Headings,0),FALSE())</f>
        <v>2485.096</v>
      </c>
      <c r="CH35" s="56" t="n">
        <f aca="false">VLOOKUP($A35,Oil3_Data,MATCH(CH$8,Oil3_Headings,0),FALSE())</f>
        <v>23482.712</v>
      </c>
      <c r="CI35" s="56" t="n">
        <f aca="false">VLOOKUP($A35,Oil3_Data,MATCH(CI$8,Oil3_Headings,0),FALSE())</f>
        <v>2860.626</v>
      </c>
      <c r="CJ35" s="56" t="n">
        <f aca="false">VLOOKUP($A35,Oil3_Data,MATCH(CJ$8,Oil3_Headings,0),FALSE())</f>
        <v>6345.744</v>
      </c>
      <c r="CK35" s="56" t="n">
        <f aca="false">VLOOKUP($A35,Oil3_Data,MATCH(CK$8,Oil3_Headings,0),FALSE())</f>
        <v>0</v>
      </c>
      <c r="CL35" s="57" t="n">
        <f aca="false">(VLOOKUP($A35,Oil3_Data,MATCH(CL$8,Oil3_Headings,0),FALSE()))*100</f>
        <v>71.4550361094143</v>
      </c>
      <c r="CM35" s="56" t="n">
        <f aca="false">VLOOKUP($A35,Oil3_Data,MATCH(CM$8,Oil3_Headings,0),FALSE())</f>
        <v>45747.765</v>
      </c>
      <c r="CN35" s="56" t="n">
        <f aca="false">VLOOKUP($A35,UpL_Data,MATCH(CN$8,UpL_Headings,0),FALSE())</f>
        <v>0</v>
      </c>
      <c r="CO35" s="56" t="n">
        <f aca="false">VLOOKUP($A35,UpL_Data,MATCH(CO$8,UpL_Headings,0),FALSE())</f>
        <v>0.474</v>
      </c>
      <c r="CP35" s="56" t="n">
        <f aca="false">VLOOKUP($A35,UpL_Data,MATCH(CP$8,UpL_Headings,0),FALSE())</f>
        <v>10565.469</v>
      </c>
      <c r="CQ35" s="56" t="n">
        <f aca="false">VLOOKUP($A35,UpL_Data,MATCH(CQ$8,UpL_Headings,0),FALSE())</f>
        <v>2959.777</v>
      </c>
      <c r="CR35" s="56" t="n">
        <f aca="false">VLOOKUP($A35,UpL_Data,MATCH(CR$8,UpL_Headings,0),FALSE())</f>
        <v>23482.712</v>
      </c>
      <c r="CS35" s="56" t="n">
        <f aca="false">VLOOKUP($A35,UpL_Data,MATCH(CS$8,UpL_Headings,0),FALSE())</f>
        <v>2086.242</v>
      </c>
      <c r="CT35" s="56" t="n">
        <f aca="false">VLOOKUP($A35,UpL_Data,MATCH(CT$8,UpL_Headings,0),FALSE())</f>
        <v>6345.744</v>
      </c>
      <c r="CU35" s="56" t="n">
        <f aca="false">VLOOKUP($A35,UpL_Data,MATCH(CU$8,UpL_Headings,0),FALSE())</f>
        <v>0</v>
      </c>
      <c r="CV35" s="57" t="n">
        <f aca="false">(VLOOKUP($A35,UpL_Data,MATCH(CV$8,UpL_Headings,0),FALSE()))*100</f>
        <v>70.2341646593128</v>
      </c>
      <c r="CW35" s="56" t="n">
        <f aca="false">VLOOKUP($A35,UpL_Data,MATCH(CW$8,UpL_Headings,0),FALSE())</f>
        <v>45440.418</v>
      </c>
      <c r="CX35" s="56" t="n">
        <f aca="false">VLOOKUP($A35,UpH_Data,MATCH(CX$8,UpH_Headings,0),FALSE())</f>
        <v>0</v>
      </c>
      <c r="CY35" s="56" t="n">
        <f aca="false">VLOOKUP($A35,UpH_Data,MATCH(CY$8,UpH_Headings,0),FALSE())</f>
        <v>0.271</v>
      </c>
      <c r="CZ35" s="56" t="n">
        <f aca="false">VLOOKUP($A35,UpH_Data,MATCH(CZ$8,UpH_Headings,0),FALSE())</f>
        <v>10573.355</v>
      </c>
      <c r="DA35" s="56" t="n">
        <f aca="false">VLOOKUP($A35,UpH_Data,MATCH(DA$8,UpH_Headings,0),FALSE())</f>
        <v>2517.569</v>
      </c>
      <c r="DB35" s="56" t="n">
        <f aca="false">VLOOKUP($A35,UpH_Data,MATCH(DB$8,UpH_Headings,0),FALSE())</f>
        <v>23482.712</v>
      </c>
      <c r="DC35" s="56" t="n">
        <f aca="false">VLOOKUP($A35,UpH_Data,MATCH(DC$8,UpH_Headings,0),FALSE())</f>
        <v>2335.026</v>
      </c>
      <c r="DD35" s="56" t="n">
        <f aca="false">VLOOKUP($A35,UpH_Data,MATCH(DD$8,UpH_Headings,0),FALSE())</f>
        <v>6345.744</v>
      </c>
      <c r="DE35" s="56" t="n">
        <f aca="false">VLOOKUP($A35,UpH_Data,MATCH(DE$8,UpH_Headings,0),FALSE())</f>
        <v>0</v>
      </c>
      <c r="DF35" s="57" t="n">
        <f aca="false">(VLOOKUP($A35,UpH_Data,MATCH(DF$8,UpH_Headings,0),FALSE()))*100</f>
        <v>71.0721722751441</v>
      </c>
      <c r="DG35" s="56" t="n">
        <f aca="false">VLOOKUP($A35,UpH_Data,MATCH(DG$8,UpH_Headings,0),FALSE())</f>
        <v>45254.677</v>
      </c>
    </row>
    <row r="36" customFormat="false" ht="12.75" hidden="false" customHeight="false" outlineLevel="0" collapsed="false">
      <c r="A36" s="0" t="n">
        <v>2016</v>
      </c>
      <c r="B36" s="56" t="n">
        <f aca="false">VLOOKUP($A36,BaseCase_Data,MATCH(B$8,BaseCase_Headings,0),FALSE())</f>
        <v>0</v>
      </c>
      <c r="C36" s="56" t="n">
        <f aca="false">VLOOKUP($A36,BaseCase_Data,MATCH(C$8,BaseCase_Headings,0),FALSE())</f>
        <v>0.339</v>
      </c>
      <c r="D36" s="56" t="n">
        <f aca="false">VLOOKUP($A36,BaseCase_Data,MATCH(D$8,BaseCase_Headings,0),FALSE())</f>
        <v>10381.992</v>
      </c>
      <c r="E36" s="56" t="n">
        <f aca="false">VLOOKUP($A36,BaseCase_Data,MATCH(E$8,BaseCase_Headings,0),FALSE())</f>
        <v>1607.839</v>
      </c>
      <c r="F36" s="56" t="n">
        <f aca="false">VLOOKUP($A36,BaseCase_Data,MATCH(F$8,BaseCase_Headings,0),FALSE())</f>
        <v>23857.202</v>
      </c>
      <c r="G36" s="56" t="n">
        <f aca="false">VLOOKUP($A36,BaseCase_Data,MATCH(G$8,BaseCase_Headings,0),FALSE())</f>
        <v>2335.026</v>
      </c>
      <c r="H36" s="56" t="n">
        <f aca="false">VLOOKUP($A36,BaseCase_Data,MATCH(H$8,BaseCase_Headings,0),FALSE())</f>
        <v>7764.864</v>
      </c>
      <c r="I36" s="56" t="n">
        <f aca="false">VLOOKUP($A36,BaseCase_Data,MATCH(I$8,BaseCase_Headings,0),FALSE())</f>
        <v>0</v>
      </c>
      <c r="J36" s="57" t="n">
        <f aca="false">(VLOOKUP($A36,BaseCase_Data,MATCH(J$8,BaseCase_Headings,0),FALSE()))*100</f>
        <v>73.9044951144205</v>
      </c>
      <c r="K36" s="56" t="n">
        <f aca="false">VLOOKUP($A36,BaseCase_Data,MATCH(K$8,BaseCase_Headings,0),FALSE())</f>
        <v>45947.262</v>
      </c>
      <c r="L36" s="56" t="n">
        <f aca="false">VLOOKUP($A36,CChg1_Data,MATCH(L$8,CChg1_Headings,0),FALSE())</f>
        <v>0</v>
      </c>
      <c r="M36" s="56" t="n">
        <f aca="false">VLOOKUP($A36,CChg1_Data,MATCH(M$8,CChg1_Headings,0),FALSE())</f>
        <v>1.084</v>
      </c>
      <c r="N36" s="56" t="n">
        <f aca="false">VLOOKUP($A36,CChg1_Data,MATCH(N$8,CChg1_Headings,0),FALSE())</f>
        <v>8996.015</v>
      </c>
      <c r="O36" s="56" t="n">
        <f aca="false">VLOOKUP($A36,CChg1_Data,MATCH(O$8,CChg1_Headings,0),FALSE())</f>
        <v>4902.265</v>
      </c>
      <c r="P36" s="56" t="n">
        <f aca="false">VLOOKUP($A36,CChg1_Data,MATCH(P$8,CChg1_Headings,0),FALSE())</f>
        <v>23482.712</v>
      </c>
      <c r="Q36" s="56" t="n">
        <f aca="false">VLOOKUP($A36,CChg1_Data,MATCH(Q$8,CChg1_Headings,0),FALSE())</f>
        <v>2086.242</v>
      </c>
      <c r="R36" s="56" t="n">
        <f aca="false">VLOOKUP($A36,CChg1_Data,MATCH(R$8,CChg1_Headings,0),FALSE())</f>
        <v>6309.95</v>
      </c>
      <c r="S36" s="56" t="n">
        <f aca="false">VLOOKUP($A36,CChg1_Data,MATCH(S$8,CChg1_Headings,0),FALSE())</f>
        <v>0</v>
      </c>
      <c r="T36" s="57" t="n">
        <f aca="false">(VLOOKUP($A36,CChg1_Data,MATCH(T$8,CChg1_Headings,0),FALSE()))*100</f>
        <v>69.637636793074</v>
      </c>
      <c r="U36" s="56" t="n">
        <f aca="false">VLOOKUP($A36,CChg1_Data,MATCH(U$8,CChg1_Headings,0),FALSE())</f>
        <v>45778.268</v>
      </c>
      <c r="V36" s="56" t="n">
        <f aca="false">VLOOKUP($A36,CChg2_Data,MATCH(V$8,CChg2_Headings,0),FALSE())</f>
        <v>0</v>
      </c>
      <c r="W36" s="56" t="n">
        <f aca="false">VLOOKUP($A36,CChg2_Data,MATCH(W$8,CChg2_Headings,0),FALSE())</f>
        <v>0.767</v>
      </c>
      <c r="X36" s="56" t="n">
        <f aca="false">VLOOKUP($A36,CChg2_Data,MATCH(X$8,CChg2_Headings,0),FALSE())</f>
        <v>10564.84</v>
      </c>
      <c r="Y36" s="56" t="n">
        <f aca="false">VLOOKUP($A36,CChg2_Data,MATCH(Y$8,CChg2_Headings,0),FALSE())</f>
        <v>2902.736</v>
      </c>
      <c r="Z36" s="56" t="n">
        <f aca="false">VLOOKUP($A36,CChg2_Data,MATCH(Z$8,CChg2_Headings,0),FALSE())</f>
        <v>23931.662</v>
      </c>
      <c r="AA36" s="56" t="n">
        <f aca="false">VLOOKUP($A36,CChg2_Data,MATCH(AA$8,CChg2_Headings,0),FALSE())</f>
        <v>2130.042</v>
      </c>
      <c r="AB36" s="56" t="n">
        <f aca="false">VLOOKUP($A36,CChg2_Data,MATCH(AB$8,CChg2_Headings,0),FALSE())</f>
        <v>6345.744</v>
      </c>
      <c r="AC36" s="56" t="n">
        <f aca="false">VLOOKUP($A36,CChg2_Data,MATCH(AC$8,CChg2_Headings,0),FALSE())</f>
        <v>0</v>
      </c>
      <c r="AD36" s="57" t="n">
        <f aca="false">(VLOOKUP($A36,CChg2_Data,MATCH(AD$8,CChg2_Headings,0),FALSE()))*100</f>
        <v>70.6417203792737</v>
      </c>
      <c r="AE36" s="56" t="n">
        <f aca="false">VLOOKUP($A36,CChg2_Data,MATCH(AE$8,CChg2_Headings,0),FALSE())</f>
        <v>45875.791</v>
      </c>
      <c r="AF36" s="56" t="n">
        <f aca="false">VLOOKUP($A36,CChg3_Data,MATCH(AF$8,CChg3_Headings,0),FALSE())</f>
        <v>0</v>
      </c>
      <c r="AG36" s="56" t="n">
        <f aca="false">VLOOKUP($A36,CChg3_Data,MATCH(AG$8,CChg3_Headings,0),FALSE())</f>
        <v>0.185</v>
      </c>
      <c r="AH36" s="56" t="n">
        <f aca="false">VLOOKUP($A36,CChg3_Data,MATCH(AH$8,CChg3_Headings,0),FALSE())</f>
        <v>9526.402</v>
      </c>
      <c r="AI36" s="56" t="n">
        <f aca="false">VLOOKUP($A36,CChg3_Data,MATCH(AI$8,CChg3_Headings,0),FALSE())</f>
        <v>1576.851</v>
      </c>
      <c r="AJ36" s="56" t="n">
        <f aca="false">VLOOKUP($A36,CChg3_Data,MATCH(AJ$8,CChg3_Headings,0),FALSE())</f>
        <v>23793.692</v>
      </c>
      <c r="AK36" s="56" t="n">
        <f aca="false">VLOOKUP($A36,CChg3_Data,MATCH(AK$8,CChg3_Headings,0),FALSE())</f>
        <v>3093.642</v>
      </c>
      <c r="AL36" s="56" t="n">
        <f aca="false">VLOOKUP($A36,CChg3_Data,MATCH(AL$8,CChg3_Headings,0),FALSE())</f>
        <v>7764.864</v>
      </c>
      <c r="AM36" s="56" t="n">
        <f aca="false">VLOOKUP($A36,CChg3_Data,MATCH(AM$8,CChg3_Headings,0),FALSE())</f>
        <v>0</v>
      </c>
      <c r="AN36" s="57" t="n">
        <f aca="false">(VLOOKUP($A36,CChg3_Data,MATCH(AN$8,CChg3_Headings,0),FALSE()))*100</f>
        <v>75.7331796240358</v>
      </c>
      <c r="AO36" s="56" t="n">
        <f aca="false">VLOOKUP($A36,CChg3_Data,MATCH(AO$8,CChg3_Headings,0),FALSE())</f>
        <v>45755.636</v>
      </c>
      <c r="AP36" s="56" t="n">
        <f aca="false">VLOOKUP($A36,CChg4_Data,MATCH(AP$8,CChg4_Headings,0),FALSE())</f>
        <v>0</v>
      </c>
      <c r="AQ36" s="56" t="n">
        <f aca="false">VLOOKUP($A36,CChg4_Data,MATCH(AQ$8,CChg4_Headings,0),FALSE())</f>
        <v>0.308</v>
      </c>
      <c r="AR36" s="56" t="n">
        <f aca="false">VLOOKUP($A36,CChg4_Data,MATCH(AR$8,CChg4_Headings,0),FALSE())</f>
        <v>9803.124</v>
      </c>
      <c r="AS36" s="56" t="n">
        <f aca="false">VLOOKUP($A36,CChg4_Data,MATCH(AS$8,CChg4_Headings,0),FALSE())</f>
        <v>1577.186</v>
      </c>
      <c r="AT36" s="56" t="n">
        <f aca="false">VLOOKUP($A36,CChg4_Data,MATCH(AT$8,CChg4_Headings,0),FALSE())</f>
        <v>24331.994</v>
      </c>
      <c r="AU36" s="56" t="n">
        <f aca="false">VLOOKUP($A36,CChg4_Data,MATCH(AU$8,CChg4_Headings,0),FALSE())</f>
        <v>3882.042</v>
      </c>
      <c r="AV36" s="56" t="n">
        <f aca="false">VLOOKUP($A36,CChg4_Data,MATCH(AV$8,CChg4_Headings,0),FALSE())</f>
        <v>6345.744</v>
      </c>
      <c r="AW36" s="56" t="n">
        <f aca="false">VLOOKUP($A36,CChg4_Data,MATCH(AW$8,CChg4_Headings,0),FALSE())</f>
        <v>0</v>
      </c>
      <c r="AX36" s="57" t="n">
        <f aca="false">(VLOOKUP($A36,CChg4_Data,MATCH(AX$8,CChg4_Headings,0),FALSE()))*100</f>
        <v>75.227428373607</v>
      </c>
      <c r="AY36" s="56" t="n">
        <f aca="false">VLOOKUP($A36,CChg4_Data,MATCH(AY$8,CChg4_Headings,0),FALSE())</f>
        <v>45940.398</v>
      </c>
      <c r="AZ36" s="56" t="n">
        <f aca="false">VLOOKUP($A36,GDP2_Data,MATCH(AZ$8,GDP2_Headings,0),FALSE())</f>
        <v>0</v>
      </c>
      <c r="BA36" s="56" t="n">
        <f aca="false">VLOOKUP($A36,GDP2_Data,MATCH(BA$8,GDP2_Headings,0),FALSE())</f>
        <v>0.006</v>
      </c>
      <c r="BB36" s="56" t="n">
        <f aca="false">VLOOKUP($A36,GDP2_Data,MATCH(BB$8,GDP2_Headings,0),FALSE())</f>
        <v>9748.393</v>
      </c>
      <c r="BC36" s="56" t="n">
        <f aca="false">VLOOKUP($A36,GDP2_Data,MATCH(BC$8,GDP2_Headings,0),FALSE())</f>
        <v>1576.796</v>
      </c>
      <c r="BD36" s="56" t="n">
        <f aca="false">VLOOKUP($A36,GDP2_Data,MATCH(BD$8,GDP2_Headings,0),FALSE())</f>
        <v>23592.212</v>
      </c>
      <c r="BE36" s="56" t="n">
        <f aca="false">VLOOKUP($A36,GDP2_Data,MATCH(BE$8,GDP2_Headings,0),FALSE())</f>
        <v>2086.242</v>
      </c>
      <c r="BF36" s="56" t="n">
        <f aca="false">VLOOKUP($A36,GDP2_Data,MATCH(BF$8,GDP2_Headings,0),FALSE())</f>
        <v>7764.864</v>
      </c>
      <c r="BG36" s="56" t="n">
        <f aca="false">VLOOKUP($A36,GDP2_Data,MATCH(BG$8,GDP2_Headings,0),FALSE())</f>
        <v>0</v>
      </c>
      <c r="BH36" s="57" t="n">
        <f aca="false">(VLOOKUP($A36,GDP2_Data,MATCH(BH$8,GDP2_Headings,0),FALSE()))*100</f>
        <v>74.7027670988313</v>
      </c>
      <c r="BI36" s="56" t="n">
        <f aca="false">VLOOKUP($A36,GDP2_Data,MATCH(BI$8,GDP2_Headings,0),FALSE())</f>
        <v>44768.513</v>
      </c>
      <c r="BJ36" s="56" t="n">
        <f aca="false">VLOOKUP($A36,GDP3_Data,MATCH(BJ$8,GDP3_Headings,0),FALSE())</f>
        <v>0</v>
      </c>
      <c r="BK36" s="56" t="n">
        <f aca="false">VLOOKUP($A36,GDP3_Data,MATCH(BK$8,GDP3_Headings,0),FALSE())</f>
        <v>0.293</v>
      </c>
      <c r="BL36" s="56" t="n">
        <f aca="false">VLOOKUP($A36,GDP3_Data,MATCH(BL$8,GDP3_Headings,0),FALSE())</f>
        <v>10543.067</v>
      </c>
      <c r="BM36" s="56" t="n">
        <f aca="false">VLOOKUP($A36,GDP3_Data,MATCH(BM$8,GDP3_Headings,0),FALSE())</f>
        <v>1812.738</v>
      </c>
      <c r="BN36" s="56" t="n">
        <f aca="false">VLOOKUP($A36,GDP3_Data,MATCH(BN$8,GDP3_Headings,0),FALSE())</f>
        <v>23857.202</v>
      </c>
      <c r="BO36" s="56" t="n">
        <f aca="false">VLOOKUP($A36,GDP3_Data,MATCH(BO$8,GDP3_Headings,0),FALSE())</f>
        <v>2909.682</v>
      </c>
      <c r="BP36" s="56" t="n">
        <f aca="false">VLOOKUP($A36,GDP3_Data,MATCH(BP$8,GDP3_Headings,0),FALSE())</f>
        <v>7764.864</v>
      </c>
      <c r="BQ36" s="56" t="n">
        <f aca="false">VLOOKUP($A36,GDP3_Data,MATCH(BQ$8,GDP3_Headings,0),FALSE())</f>
        <v>0</v>
      </c>
      <c r="BR36" s="57" t="n">
        <f aca="false">(VLOOKUP($A36,GDP3_Data,MATCH(BR$8,GDP3_Headings,0),FALSE()))*100</f>
        <v>73.647546103952</v>
      </c>
      <c r="BS36" s="56" t="n">
        <f aca="false">VLOOKUP($A36,GDP3_Data,MATCH(BS$8,GDP3_Headings,0),FALSE())</f>
        <v>46887.846</v>
      </c>
      <c r="BT36" s="56" t="n">
        <f aca="false">VLOOKUP($A36,Oil2_Data,MATCH(BT$8,Oil2_Headings,0),FALSE())</f>
        <v>0</v>
      </c>
      <c r="BU36" s="56" t="n">
        <f aca="false">VLOOKUP($A36,Oil2_Data,MATCH(BU$8,Oil2_Headings,0),FALSE())</f>
        <v>0.308</v>
      </c>
      <c r="BV36" s="56" t="n">
        <f aca="false">VLOOKUP($A36,Oil2_Data,MATCH(BV$8,Oil2_Headings,0),FALSE())</f>
        <v>10438.78</v>
      </c>
      <c r="BW36" s="56" t="n">
        <f aca="false">VLOOKUP($A36,Oil2_Data,MATCH(BW$8,Oil2_Headings,0),FALSE())</f>
        <v>1622.232</v>
      </c>
      <c r="BX36" s="56" t="n">
        <f aca="false">VLOOKUP($A36,Oil2_Data,MATCH(BX$8,Oil2_Headings,0),FALSE())</f>
        <v>23592.212</v>
      </c>
      <c r="BY36" s="56" t="n">
        <f aca="false">VLOOKUP($A36,Oil2_Data,MATCH(BY$8,Oil2_Headings,0),FALSE())</f>
        <v>2335.026</v>
      </c>
      <c r="BZ36" s="56" t="n">
        <f aca="false">VLOOKUP($A36,Oil2_Data,MATCH(BZ$8,Oil2_Headings,0),FALSE())</f>
        <v>7764.864</v>
      </c>
      <c r="CA36" s="56" t="n">
        <f aca="false">VLOOKUP($A36,Oil2_Data,MATCH(CA$8,Oil2_Headings,0),FALSE())</f>
        <v>0</v>
      </c>
      <c r="CB36" s="57" t="n">
        <f aca="false">(VLOOKUP($A36,Oil2_Data,MATCH(CB$8,Oil2_Headings,0),FALSE()))*100</f>
        <v>73.6384308041484</v>
      </c>
      <c r="CC36" s="56" t="n">
        <f aca="false">VLOOKUP($A36,Oil2_Data,MATCH(CC$8,Oil2_Headings,0),FALSE())</f>
        <v>45753.422</v>
      </c>
      <c r="CD36" s="56" t="n">
        <f aca="false">VLOOKUP($A36,Oil3_Data,MATCH(CD$8,Oil3_Headings,0),FALSE())</f>
        <v>0</v>
      </c>
      <c r="CE36" s="56" t="n">
        <f aca="false">VLOOKUP($A36,Oil3_Data,MATCH(CE$8,Oil3_Headings,0),FALSE())</f>
        <v>0.308</v>
      </c>
      <c r="CF36" s="56" t="n">
        <f aca="false">VLOOKUP($A36,Oil3_Data,MATCH(CF$8,Oil3_Headings,0),FALSE())</f>
        <v>10192.056</v>
      </c>
      <c r="CG36" s="56" t="n">
        <f aca="false">VLOOKUP($A36,Oil3_Data,MATCH(CG$8,Oil3_Headings,0),FALSE())</f>
        <v>1577.758</v>
      </c>
      <c r="CH36" s="56" t="n">
        <f aca="false">VLOOKUP($A36,Oil3_Data,MATCH(CH$8,Oil3_Headings,0),FALSE())</f>
        <v>23592.212</v>
      </c>
      <c r="CI36" s="56" t="n">
        <f aca="false">VLOOKUP($A36,Oil3_Data,MATCH(CI$8,Oil3_Headings,0),FALSE())</f>
        <v>2860.626</v>
      </c>
      <c r="CJ36" s="56" t="n">
        <f aca="false">VLOOKUP($A36,Oil3_Data,MATCH(CJ$8,Oil3_Headings,0),FALSE())</f>
        <v>8159.064</v>
      </c>
      <c r="CK36" s="56" t="n">
        <f aca="false">VLOOKUP($A36,Oil3_Data,MATCH(CK$8,Oil3_Headings,0),FALSE())</f>
        <v>0</v>
      </c>
      <c r="CL36" s="57" t="n">
        <f aca="false">(VLOOKUP($A36,Oil3_Data,MATCH(CL$8,Oil3_Headings,0),FALSE()))*100</f>
        <v>74.6235265627908</v>
      </c>
      <c r="CM36" s="56" t="n">
        <f aca="false">VLOOKUP($A36,Oil3_Data,MATCH(CM$8,Oil3_Headings,0),FALSE())</f>
        <v>46382.024</v>
      </c>
      <c r="CN36" s="56" t="n">
        <f aca="false">VLOOKUP($A36,UpL_Data,MATCH(CN$8,UpL_Headings,0),FALSE())</f>
        <v>0</v>
      </c>
      <c r="CO36" s="56" t="n">
        <f aca="false">VLOOKUP($A36,UpL_Data,MATCH(CO$8,UpL_Headings,0),FALSE())</f>
        <v>0.596</v>
      </c>
      <c r="CP36" s="56" t="n">
        <f aca="false">VLOOKUP($A36,UpL_Data,MATCH(CP$8,UpL_Headings,0),FALSE())</f>
        <v>10536.182</v>
      </c>
      <c r="CQ36" s="56" t="n">
        <f aca="false">VLOOKUP($A36,UpL_Data,MATCH(CQ$8,UpL_Headings,0),FALSE())</f>
        <v>1843.996</v>
      </c>
      <c r="CR36" s="56" t="n">
        <f aca="false">VLOOKUP($A36,UpL_Data,MATCH(CR$8,UpL_Headings,0),FALSE())</f>
        <v>23784.932</v>
      </c>
      <c r="CS36" s="56" t="n">
        <f aca="false">VLOOKUP($A36,UpL_Data,MATCH(CS$8,UpL_Headings,0),FALSE())</f>
        <v>2086.242</v>
      </c>
      <c r="CT36" s="56" t="n">
        <f aca="false">VLOOKUP($A36,UpL_Data,MATCH(CT$8,UpL_Headings,0),FALSE())</f>
        <v>7764.864</v>
      </c>
      <c r="CU36" s="56" t="n">
        <f aca="false">VLOOKUP($A36,UpL_Data,MATCH(CU$8,UpL_Headings,0),FALSE())</f>
        <v>0</v>
      </c>
      <c r="CV36" s="57" t="n">
        <f aca="false">(VLOOKUP($A36,UpL_Data,MATCH(CV$8,UpL_Headings,0),FALSE()))*100</f>
        <v>73.0951070665217</v>
      </c>
      <c r="CW36" s="56" t="n">
        <f aca="false">VLOOKUP($A36,UpL_Data,MATCH(CW$8,UpL_Headings,0),FALSE())</f>
        <v>46016.812</v>
      </c>
      <c r="CX36" s="56" t="n">
        <f aca="false">VLOOKUP($A36,UpH_Data,MATCH(CX$8,UpH_Headings,0),FALSE())</f>
        <v>0</v>
      </c>
      <c r="CY36" s="56" t="n">
        <f aca="false">VLOOKUP($A36,UpH_Data,MATCH(CY$8,UpH_Headings,0),FALSE())</f>
        <v>0.292</v>
      </c>
      <c r="CZ36" s="56" t="n">
        <f aca="false">VLOOKUP($A36,UpH_Data,MATCH(CZ$8,UpH_Headings,0),FALSE())</f>
        <v>9993.422</v>
      </c>
      <c r="DA36" s="56" t="n">
        <f aca="false">VLOOKUP($A36,UpH_Data,MATCH(DA$8,UpH_Headings,0),FALSE())</f>
        <v>1577.323</v>
      </c>
      <c r="DB36" s="56" t="n">
        <f aca="false">VLOOKUP($A36,UpH_Data,MATCH(DB$8,UpH_Headings,0),FALSE())</f>
        <v>23592.212</v>
      </c>
      <c r="DC36" s="56" t="n">
        <f aca="false">VLOOKUP($A36,UpH_Data,MATCH(DC$8,UpH_Headings,0),FALSE())</f>
        <v>2909.682</v>
      </c>
      <c r="DD36" s="56" t="n">
        <f aca="false">VLOOKUP($A36,UpH_Data,MATCH(DD$8,UpH_Headings,0),FALSE())</f>
        <v>7764.864</v>
      </c>
      <c r="DE36" s="56" t="n">
        <f aca="false">VLOOKUP($A36,UpH_Data,MATCH(DE$8,UpH_Headings,0),FALSE())</f>
        <v>0</v>
      </c>
      <c r="DF36" s="57" t="n">
        <f aca="false">(VLOOKUP($A36,UpH_Data,MATCH(DF$8,UpH_Headings,0),FALSE()))*100</f>
        <v>74.7565584252035</v>
      </c>
      <c r="DG36" s="56" t="n">
        <f aca="false">VLOOKUP($A36,UpH_Data,MATCH(DG$8,UpH_Headings,0),FALSE())</f>
        <v>45837.795</v>
      </c>
    </row>
    <row r="37" customFormat="false" ht="12.75" hidden="false" customHeight="false" outlineLevel="0" collapsed="false">
      <c r="A37" s="0" t="n">
        <v>2017</v>
      </c>
      <c r="B37" s="56" t="n">
        <f aca="false">VLOOKUP($A37,BaseCase_Data,MATCH(B$8,BaseCase_Headings,0),FALSE())</f>
        <v>0</v>
      </c>
      <c r="C37" s="56" t="n">
        <f aca="false">VLOOKUP($A37,BaseCase_Data,MATCH(C$8,BaseCase_Headings,0),FALSE())</f>
        <v>0.339</v>
      </c>
      <c r="D37" s="56" t="n">
        <f aca="false">VLOOKUP($A37,BaseCase_Data,MATCH(D$8,BaseCase_Headings,0),FALSE())</f>
        <v>10064.511</v>
      </c>
      <c r="E37" s="56" t="n">
        <f aca="false">VLOOKUP($A37,BaseCase_Data,MATCH(E$8,BaseCase_Headings,0),FALSE())</f>
        <v>1577.749</v>
      </c>
      <c r="F37" s="56" t="n">
        <f aca="false">VLOOKUP($A37,BaseCase_Data,MATCH(F$8,BaseCase_Headings,0),FALSE())</f>
        <v>23931.662</v>
      </c>
      <c r="G37" s="56" t="n">
        <f aca="false">VLOOKUP($A37,BaseCase_Data,MATCH(G$8,BaseCase_Headings,0),FALSE())</f>
        <v>2379.562</v>
      </c>
      <c r="H37" s="56" t="n">
        <f aca="false">VLOOKUP($A37,BaseCase_Data,MATCH(H$8,BaseCase_Headings,0),FALSE())</f>
        <v>8553.264</v>
      </c>
      <c r="I37" s="56" t="n">
        <f aca="false">VLOOKUP($A37,BaseCase_Data,MATCH(I$8,BaseCase_Headings,0),FALSE())</f>
        <v>0</v>
      </c>
      <c r="J37" s="57" t="n">
        <f aca="false">(VLOOKUP($A37,BaseCase_Data,MATCH(J$8,BaseCase_Headings,0),FALSE()))*100</f>
        <v>74.9659680899816</v>
      </c>
      <c r="K37" s="56" t="n">
        <f aca="false">VLOOKUP($A37,BaseCase_Data,MATCH(K$8,BaseCase_Headings,0),FALSE())</f>
        <v>46507.087</v>
      </c>
      <c r="L37" s="56" t="n">
        <f aca="false">VLOOKUP($A37,CChg1_Data,MATCH(L$8,CChg1_Headings,0),FALSE())</f>
        <v>0</v>
      </c>
      <c r="M37" s="56" t="n">
        <f aca="false">VLOOKUP($A37,CChg1_Data,MATCH(M$8,CChg1_Headings,0),FALSE())</f>
        <v>1.076</v>
      </c>
      <c r="N37" s="56" t="n">
        <f aca="false">VLOOKUP($A37,CChg1_Data,MATCH(N$8,CChg1_Headings,0),FALSE())</f>
        <v>8645.685</v>
      </c>
      <c r="O37" s="56" t="n">
        <f aca="false">VLOOKUP($A37,CChg1_Data,MATCH(O$8,CChg1_Headings,0),FALSE())</f>
        <v>4902.249</v>
      </c>
      <c r="P37" s="56" t="n">
        <f aca="false">VLOOKUP($A37,CChg1_Data,MATCH(P$8,CChg1_Headings,0),FALSE())</f>
        <v>23482.712</v>
      </c>
      <c r="Q37" s="56" t="n">
        <f aca="false">VLOOKUP($A37,CChg1_Data,MATCH(Q$8,CChg1_Headings,0),FALSE())</f>
        <v>2086.242</v>
      </c>
      <c r="R37" s="56" t="n">
        <f aca="false">VLOOKUP($A37,CChg1_Data,MATCH(R$8,CChg1_Headings,0),FALSE())</f>
        <v>7259.48</v>
      </c>
      <c r="S37" s="56" t="n">
        <f aca="false">VLOOKUP($A37,CChg1_Data,MATCH(S$8,CChg1_Headings,0),FALSE())</f>
        <v>0</v>
      </c>
      <c r="T37" s="57" t="n">
        <f aca="false">(VLOOKUP($A37,CChg1_Data,MATCH(T$8,CChg1_Headings,0),FALSE()))*100</f>
        <v>70.7853455658315</v>
      </c>
      <c r="U37" s="56" t="n">
        <f aca="false">VLOOKUP($A37,CChg1_Data,MATCH(U$8,CChg1_Headings,0),FALSE())</f>
        <v>46377.444</v>
      </c>
      <c r="V37" s="56" t="n">
        <f aca="false">VLOOKUP($A37,CChg2_Data,MATCH(V$8,CChg2_Headings,0),FALSE())</f>
        <v>0</v>
      </c>
      <c r="W37" s="56" t="n">
        <f aca="false">VLOOKUP($A37,CChg2_Data,MATCH(W$8,CChg2_Headings,0),FALSE())</f>
        <v>0.807</v>
      </c>
      <c r="X37" s="56" t="n">
        <f aca="false">VLOOKUP($A37,CChg2_Data,MATCH(X$8,CChg2_Headings,0),FALSE())</f>
        <v>10484.185</v>
      </c>
      <c r="Y37" s="56" t="n">
        <f aca="false">VLOOKUP($A37,CChg2_Data,MATCH(Y$8,CChg2_Headings,0),FALSE())</f>
        <v>1728.453</v>
      </c>
      <c r="Z37" s="56" t="n">
        <f aca="false">VLOOKUP($A37,CChg2_Data,MATCH(Z$8,CChg2_Headings,0),FALSE())</f>
        <v>23931.662</v>
      </c>
      <c r="AA37" s="56" t="n">
        <f aca="false">VLOOKUP($A37,CChg2_Data,MATCH(AA$8,CChg2_Headings,0),FALSE())</f>
        <v>2130.042</v>
      </c>
      <c r="AB37" s="56" t="n">
        <f aca="false">VLOOKUP($A37,CChg2_Data,MATCH(AB$8,CChg2_Headings,0),FALSE())</f>
        <v>8159.064</v>
      </c>
      <c r="AC37" s="56" t="n">
        <f aca="false">VLOOKUP($A37,CChg2_Data,MATCH(AC$8,CChg2_Headings,0),FALSE())</f>
        <v>0</v>
      </c>
      <c r="AD37" s="57" t="n">
        <f aca="false">(VLOOKUP($A37,CChg2_Data,MATCH(AD$8,CChg2_Headings,0),FALSE()))*100</f>
        <v>73.6973145210838</v>
      </c>
      <c r="AE37" s="56" t="n">
        <f aca="false">VLOOKUP($A37,CChg2_Data,MATCH(AE$8,CChg2_Headings,0),FALSE())</f>
        <v>46434.213</v>
      </c>
      <c r="AF37" s="56" t="n">
        <f aca="false">VLOOKUP($A37,CChg3_Data,MATCH(AF$8,CChg3_Headings,0),FALSE())</f>
        <v>0</v>
      </c>
      <c r="AG37" s="56" t="n">
        <f aca="false">VLOOKUP($A37,CChg3_Data,MATCH(AG$8,CChg3_Headings,0),FALSE())</f>
        <v>0.308</v>
      </c>
      <c r="AH37" s="56" t="n">
        <f aca="false">VLOOKUP($A37,CChg3_Data,MATCH(AH$8,CChg3_Headings,0),FALSE())</f>
        <v>9939.75</v>
      </c>
      <c r="AI37" s="56" t="n">
        <f aca="false">VLOOKUP($A37,CChg3_Data,MATCH(AI$8,CChg3_Headings,0),FALSE())</f>
        <v>1577.531</v>
      </c>
      <c r="AJ37" s="56" t="n">
        <f aca="false">VLOOKUP($A37,CChg3_Data,MATCH(AJ$8,CChg3_Headings,0),FALSE())</f>
        <v>23865.962</v>
      </c>
      <c r="AK37" s="56" t="n">
        <f aca="false">VLOOKUP($A37,CChg3_Data,MATCH(AK$8,CChg3_Headings,0),FALSE())</f>
        <v>3138.178</v>
      </c>
      <c r="AL37" s="56" t="n">
        <f aca="false">VLOOKUP($A37,CChg3_Data,MATCH(AL$8,CChg3_Headings,0),FALSE())</f>
        <v>7764.864</v>
      </c>
      <c r="AM37" s="56" t="n">
        <f aca="false">VLOOKUP($A37,CChg3_Data,MATCH(AM$8,CChg3_Headings,0),FALSE())</f>
        <v>0</v>
      </c>
      <c r="AN37" s="57" t="n">
        <f aca="false">(VLOOKUP($A37,CChg3_Data,MATCH(AN$8,CChg3_Headings,0),FALSE()))*100</f>
        <v>75.1167924586716</v>
      </c>
      <c r="AO37" s="56" t="n">
        <f aca="false">VLOOKUP($A37,CChg3_Data,MATCH(AO$8,CChg3_Headings,0),FALSE())</f>
        <v>46286.593</v>
      </c>
      <c r="AP37" s="56" t="n">
        <f aca="false">VLOOKUP($A37,CChg4_Data,MATCH(AP$8,CChg4_Headings,0),FALSE())</f>
        <v>0</v>
      </c>
      <c r="AQ37" s="56" t="n">
        <f aca="false">VLOOKUP($A37,CChg4_Data,MATCH(AQ$8,CChg4_Headings,0),FALSE())</f>
        <v>0.232</v>
      </c>
      <c r="AR37" s="56" t="n">
        <f aca="false">VLOOKUP($A37,CChg4_Data,MATCH(AR$8,CChg4_Headings,0),FALSE())</f>
        <v>8891.121</v>
      </c>
      <c r="AS37" s="56" t="n">
        <f aca="false">VLOOKUP($A37,CChg4_Data,MATCH(AS$8,CChg4_Headings,0),FALSE())</f>
        <v>1576.584</v>
      </c>
      <c r="AT37" s="56" t="n">
        <f aca="false">VLOOKUP($A37,CChg4_Data,MATCH(AT$8,CChg4_Headings,0),FALSE())</f>
        <v>24331.994</v>
      </c>
      <c r="AU37" s="56" t="n">
        <f aca="false">VLOOKUP($A37,CChg4_Data,MATCH(AU$8,CChg4_Headings,0),FALSE())</f>
        <v>3926.578</v>
      </c>
      <c r="AV37" s="56" t="n">
        <f aca="false">VLOOKUP($A37,CChg4_Data,MATCH(AV$8,CChg4_Headings,0),FALSE())</f>
        <v>7764.864</v>
      </c>
      <c r="AW37" s="56" t="n">
        <f aca="false">VLOOKUP($A37,CChg4_Data,MATCH(AW$8,CChg4_Headings,0),FALSE())</f>
        <v>0</v>
      </c>
      <c r="AX37" s="57" t="n">
        <f aca="false">(VLOOKUP($A37,CChg4_Data,MATCH(AX$8,CChg4_Headings,0),FALSE()))*100</f>
        <v>77.4841302277737</v>
      </c>
      <c r="AY37" s="56" t="n">
        <f aca="false">VLOOKUP($A37,CChg4_Data,MATCH(AY$8,CChg4_Headings,0),FALSE())</f>
        <v>46491.373</v>
      </c>
      <c r="AZ37" s="56" t="n">
        <f aca="false">VLOOKUP($A37,GDP2_Data,MATCH(AZ$8,GDP2_Headings,0),FALSE())</f>
        <v>0</v>
      </c>
      <c r="BA37" s="56" t="n">
        <f aca="false">VLOOKUP($A37,GDP2_Data,MATCH(BA$8,GDP2_Headings,0),FALSE())</f>
        <v>0.153</v>
      </c>
      <c r="BB37" s="56" t="n">
        <f aca="false">VLOOKUP($A37,GDP2_Data,MATCH(BB$8,GDP2_Headings,0),FALSE())</f>
        <v>10056.817</v>
      </c>
      <c r="BC37" s="56" t="n">
        <f aca="false">VLOOKUP($A37,GDP2_Data,MATCH(BC$8,GDP2_Headings,0),FALSE())</f>
        <v>1588.206</v>
      </c>
      <c r="BD37" s="56" t="n">
        <f aca="false">VLOOKUP($A37,GDP2_Data,MATCH(BD$8,GDP2_Headings,0),FALSE())</f>
        <v>23592.212</v>
      </c>
      <c r="BE37" s="56" t="n">
        <f aca="false">VLOOKUP($A37,GDP2_Data,MATCH(BE$8,GDP2_Headings,0),FALSE())</f>
        <v>2130.778</v>
      </c>
      <c r="BF37" s="56" t="n">
        <f aca="false">VLOOKUP($A37,GDP2_Data,MATCH(BF$8,GDP2_Headings,0),FALSE())</f>
        <v>7764.864</v>
      </c>
      <c r="BG37" s="56" t="n">
        <f aca="false">VLOOKUP($A37,GDP2_Data,MATCH(BG$8,GDP2_Headings,0),FALSE())</f>
        <v>0</v>
      </c>
      <c r="BH37" s="57" t="n">
        <f aca="false">(VLOOKUP($A37,GDP2_Data,MATCH(BH$8,GDP2_Headings,0),FALSE()))*100</f>
        <v>74.198107239864</v>
      </c>
      <c r="BI37" s="56" t="n">
        <f aca="false">VLOOKUP($A37,GDP2_Data,MATCH(BI$8,GDP2_Headings,0),FALSE())</f>
        <v>45133.03</v>
      </c>
      <c r="BJ37" s="56" t="n">
        <f aca="false">VLOOKUP($A37,GDP3_Data,MATCH(BJ$8,GDP3_Headings,0),FALSE())</f>
        <v>0</v>
      </c>
      <c r="BK37" s="56" t="n">
        <f aca="false">VLOOKUP($A37,GDP3_Data,MATCH(BK$8,GDP3_Headings,0),FALSE())</f>
        <v>0.238</v>
      </c>
      <c r="BL37" s="56" t="n">
        <f aca="false">VLOOKUP($A37,GDP3_Data,MATCH(BL$8,GDP3_Headings,0),FALSE())</f>
        <v>10148.087</v>
      </c>
      <c r="BM37" s="56" t="n">
        <f aca="false">VLOOKUP($A37,GDP3_Data,MATCH(BM$8,GDP3_Headings,0),FALSE())</f>
        <v>1577.06</v>
      </c>
      <c r="BN37" s="56" t="n">
        <f aca="false">VLOOKUP($A37,GDP3_Data,MATCH(BN$8,GDP3_Headings,0),FALSE())</f>
        <v>24347.324</v>
      </c>
      <c r="BO37" s="56" t="n">
        <f aca="false">VLOOKUP($A37,GDP3_Data,MATCH(BO$8,GDP3_Headings,0),FALSE())</f>
        <v>2954.218</v>
      </c>
      <c r="BP37" s="56" t="n">
        <f aca="false">VLOOKUP($A37,GDP3_Data,MATCH(BP$8,GDP3_Headings,0),FALSE())</f>
        <v>8553.264</v>
      </c>
      <c r="BQ37" s="56" t="n">
        <f aca="false">VLOOKUP($A37,GDP3_Data,MATCH(BQ$8,GDP3_Headings,0),FALSE())</f>
        <v>0</v>
      </c>
      <c r="BR37" s="57" t="n">
        <f aca="false">(VLOOKUP($A37,GDP3_Data,MATCH(BR$8,GDP3_Headings,0),FALSE()))*100</f>
        <v>75.3565827425956</v>
      </c>
      <c r="BS37" s="56" t="n">
        <f aca="false">VLOOKUP($A37,GDP3_Data,MATCH(BS$8,GDP3_Headings,0),FALSE())</f>
        <v>47580.191</v>
      </c>
      <c r="BT37" s="56" t="n">
        <f aca="false">VLOOKUP($A37,Oil2_Data,MATCH(BT$8,Oil2_Headings,0),FALSE())</f>
        <v>0</v>
      </c>
      <c r="BU37" s="56" t="n">
        <f aca="false">VLOOKUP($A37,Oil2_Data,MATCH(BU$8,Oil2_Headings,0),FALSE())</f>
        <v>0.308</v>
      </c>
      <c r="BV37" s="56" t="n">
        <f aca="false">VLOOKUP($A37,Oil2_Data,MATCH(BV$8,Oil2_Headings,0),FALSE())</f>
        <v>10242.08</v>
      </c>
      <c r="BW37" s="56" t="n">
        <f aca="false">VLOOKUP($A37,Oil2_Data,MATCH(BW$8,Oil2_Headings,0),FALSE())</f>
        <v>1593.483</v>
      </c>
      <c r="BX37" s="56" t="n">
        <f aca="false">VLOOKUP($A37,Oil2_Data,MATCH(BX$8,Oil2_Headings,0),FALSE())</f>
        <v>23931.662</v>
      </c>
      <c r="BY37" s="56" t="n">
        <f aca="false">VLOOKUP($A37,Oil2_Data,MATCH(BY$8,Oil2_Headings,0),FALSE())</f>
        <v>2335.026</v>
      </c>
      <c r="BZ37" s="56" t="n">
        <f aca="false">VLOOKUP($A37,Oil2_Data,MATCH(BZ$8,Oil2_Headings,0),FALSE())</f>
        <v>8159.064</v>
      </c>
      <c r="CA37" s="56" t="n">
        <f aca="false">VLOOKUP($A37,Oil2_Data,MATCH(CA$8,Oil2_Headings,0),FALSE())</f>
        <v>0</v>
      </c>
      <c r="CB37" s="57" t="n">
        <f aca="false">(VLOOKUP($A37,Oil2_Data,MATCH(CB$8,Oil2_Headings,0),FALSE()))*100</f>
        <v>74.4153571957473</v>
      </c>
      <c r="CC37" s="56" t="n">
        <f aca="false">VLOOKUP($A37,Oil2_Data,MATCH(CC$8,Oil2_Headings,0),FALSE())</f>
        <v>46261.623</v>
      </c>
      <c r="CD37" s="56" t="n">
        <f aca="false">VLOOKUP($A37,Oil3_Data,MATCH(CD$8,Oil3_Headings,0),FALSE())</f>
        <v>0</v>
      </c>
      <c r="CE37" s="56" t="n">
        <f aca="false">VLOOKUP($A37,Oil3_Data,MATCH(CE$8,Oil3_Headings,0),FALSE())</f>
        <v>0.308</v>
      </c>
      <c r="CF37" s="56" t="n">
        <f aca="false">VLOOKUP($A37,Oil3_Data,MATCH(CF$8,Oil3_Headings,0),FALSE())</f>
        <v>9887.359</v>
      </c>
      <c r="CG37" s="56" t="n">
        <f aca="false">VLOOKUP($A37,Oil3_Data,MATCH(CG$8,Oil3_Headings,0),FALSE())</f>
        <v>1577.72</v>
      </c>
      <c r="CH37" s="56" t="n">
        <f aca="false">VLOOKUP($A37,Oil3_Data,MATCH(CH$8,Oil3_Headings,0),FALSE())</f>
        <v>23931.662</v>
      </c>
      <c r="CI37" s="56" t="n">
        <f aca="false">VLOOKUP($A37,Oil3_Data,MATCH(CI$8,Oil3_Headings,0),FALSE())</f>
        <v>2905.162</v>
      </c>
      <c r="CJ37" s="56" t="n">
        <f aca="false">VLOOKUP($A37,Oil3_Data,MATCH(CJ$8,Oil3_Headings,0),FALSE())</f>
        <v>8553.264</v>
      </c>
      <c r="CK37" s="56" t="n">
        <f aca="false">VLOOKUP($A37,Oil3_Data,MATCH(CK$8,Oil3_Headings,0),FALSE())</f>
        <v>0</v>
      </c>
      <c r="CL37" s="57" t="n">
        <f aca="false">(VLOOKUP($A37,Oil3_Data,MATCH(CL$8,Oil3_Headings,0),FALSE()))*100</f>
        <v>75.5303152939971</v>
      </c>
      <c r="CM37" s="56" t="n">
        <f aca="false">VLOOKUP($A37,Oil3_Data,MATCH(CM$8,Oil3_Headings,0),FALSE())</f>
        <v>46855.475</v>
      </c>
      <c r="CN37" s="56" t="n">
        <f aca="false">VLOOKUP($A37,UpL_Data,MATCH(CN$8,UpL_Headings,0),FALSE())</f>
        <v>0</v>
      </c>
      <c r="CO37" s="56" t="n">
        <f aca="false">VLOOKUP($A37,UpL_Data,MATCH(CO$8,UpL_Headings,0),FALSE())</f>
        <v>0.632</v>
      </c>
      <c r="CP37" s="56" t="n">
        <f aca="false">VLOOKUP($A37,UpL_Data,MATCH(CP$8,UpL_Headings,0),FALSE())</f>
        <v>10541.965</v>
      </c>
      <c r="CQ37" s="56" t="n">
        <f aca="false">VLOOKUP($A37,UpL_Data,MATCH(CQ$8,UpL_Headings,0),FALSE())</f>
        <v>1648.639</v>
      </c>
      <c r="CR37" s="56" t="n">
        <f aca="false">VLOOKUP($A37,UpL_Data,MATCH(CR$8,UpL_Headings,0),FALSE())</f>
        <v>24347.324</v>
      </c>
      <c r="CS37" s="56" t="n">
        <f aca="false">VLOOKUP($A37,UpL_Data,MATCH(CS$8,UpL_Headings,0),FALSE())</f>
        <v>2086.242</v>
      </c>
      <c r="CT37" s="56" t="n">
        <f aca="false">VLOOKUP($A37,UpL_Data,MATCH(CT$8,UpL_Headings,0),FALSE())</f>
        <v>7764.864</v>
      </c>
      <c r="CU37" s="56" t="n">
        <f aca="false">VLOOKUP($A37,UpL_Data,MATCH(CU$8,UpL_Headings,0),FALSE())</f>
        <v>0</v>
      </c>
      <c r="CV37" s="57" t="n">
        <f aca="false">(VLOOKUP($A37,UpL_Data,MATCH(CV$8,UpL_Headings,0),FALSE()))*100</f>
        <v>73.7199315037103</v>
      </c>
      <c r="CW37" s="56" t="n">
        <f aca="false">VLOOKUP($A37,UpL_Data,MATCH(CW$8,UpL_Headings,0),FALSE())</f>
        <v>46389.666</v>
      </c>
      <c r="CX37" s="56" t="n">
        <f aca="false">VLOOKUP($A37,UpH_Data,MATCH(CX$8,UpH_Headings,0),FALSE())</f>
        <v>0</v>
      </c>
      <c r="CY37" s="56" t="n">
        <f aca="false">VLOOKUP($A37,UpH_Data,MATCH(CY$8,UpH_Headings,0),FALSE())</f>
        <v>0.308</v>
      </c>
      <c r="CZ37" s="56" t="n">
        <f aca="false">VLOOKUP($A37,UpH_Data,MATCH(CZ$8,UpH_Headings,0),FALSE())</f>
        <v>9843.222</v>
      </c>
      <c r="DA37" s="56" t="n">
        <f aca="false">VLOOKUP($A37,UpH_Data,MATCH(DA$8,UpH_Headings,0),FALSE())</f>
        <v>1577.471</v>
      </c>
      <c r="DB37" s="56" t="n">
        <f aca="false">VLOOKUP($A37,UpH_Data,MATCH(DB$8,UpH_Headings,0),FALSE())</f>
        <v>23857.202</v>
      </c>
      <c r="DC37" s="56" t="n">
        <f aca="false">VLOOKUP($A37,UpH_Data,MATCH(DC$8,UpH_Headings,0),FALSE())</f>
        <v>2954.218</v>
      </c>
      <c r="DD37" s="56" t="n">
        <f aca="false">VLOOKUP($A37,UpH_Data,MATCH(DD$8,UpH_Headings,0),FALSE())</f>
        <v>8159.064</v>
      </c>
      <c r="DE37" s="56" t="n">
        <f aca="false">VLOOKUP($A37,UpH_Data,MATCH(DE$8,UpH_Headings,0),FALSE())</f>
        <v>0</v>
      </c>
      <c r="DF37" s="57" t="n">
        <f aca="false">(VLOOKUP($A37,UpH_Data,MATCH(DF$8,UpH_Headings,0),FALSE()))*100</f>
        <v>75.381255848999</v>
      </c>
      <c r="DG37" s="56" t="n">
        <f aca="false">VLOOKUP($A37,UpH_Data,MATCH(DG$8,UpH_Headings,0),FALSE())</f>
        <v>46391.485</v>
      </c>
    </row>
    <row r="38" customFormat="false" ht="12.75" hidden="false" customHeight="false" outlineLevel="0" collapsed="false">
      <c r="A38" s="0" t="n">
        <v>2018</v>
      </c>
      <c r="B38" s="56" t="n">
        <f aca="false">VLOOKUP($A38,BaseCase_Data,MATCH(B$8,BaseCase_Headings,0),FALSE())</f>
        <v>0</v>
      </c>
      <c r="C38" s="56" t="n">
        <f aca="false">VLOOKUP($A38,BaseCase_Data,MATCH(C$8,BaseCase_Headings,0),FALSE())</f>
        <v>0.347</v>
      </c>
      <c r="D38" s="56" t="n">
        <f aca="false">VLOOKUP($A38,BaseCase_Data,MATCH(D$8,BaseCase_Headings,0),FALSE())</f>
        <v>10460.535</v>
      </c>
      <c r="E38" s="56" t="n">
        <f aca="false">VLOOKUP($A38,BaseCase_Data,MATCH(E$8,BaseCase_Headings,0),FALSE())</f>
        <v>1601.28</v>
      </c>
      <c r="F38" s="56" t="n">
        <f aca="false">VLOOKUP($A38,BaseCase_Data,MATCH(F$8,BaseCase_Headings,0),FALSE())</f>
        <v>24025.296</v>
      </c>
      <c r="G38" s="56" t="n">
        <f aca="false">VLOOKUP($A38,BaseCase_Data,MATCH(G$8,BaseCase_Headings,0),FALSE())</f>
        <v>2379.562</v>
      </c>
      <c r="H38" s="56" t="n">
        <f aca="false">VLOOKUP($A38,BaseCase_Data,MATCH(H$8,BaseCase_Headings,0),FALSE())</f>
        <v>8553.264</v>
      </c>
      <c r="I38" s="56" t="n">
        <f aca="false">VLOOKUP($A38,BaseCase_Data,MATCH(I$8,BaseCase_Headings,0),FALSE())</f>
        <v>0</v>
      </c>
      <c r="J38" s="57" t="n">
        <f aca="false">(VLOOKUP($A38,BaseCase_Data,MATCH(J$8,BaseCase_Headings,0),FALSE()))*100</f>
        <v>74.346896756302</v>
      </c>
      <c r="K38" s="56" t="n">
        <f aca="false">VLOOKUP($A38,BaseCase_Data,MATCH(K$8,BaseCase_Headings,0),FALSE())</f>
        <v>47020.284</v>
      </c>
      <c r="L38" s="56" t="n">
        <f aca="false">VLOOKUP($A38,CChg1_Data,MATCH(L$8,CChg1_Headings,0),FALSE())</f>
        <v>0</v>
      </c>
      <c r="M38" s="56" t="n">
        <f aca="false">VLOOKUP($A38,CChg1_Data,MATCH(M$8,CChg1_Headings,0),FALSE())</f>
        <v>0</v>
      </c>
      <c r="N38" s="56" t="n">
        <f aca="false">VLOOKUP($A38,CChg1_Data,MATCH(N$8,CChg1_Headings,0),FALSE())</f>
        <v>10814.391</v>
      </c>
      <c r="O38" s="56" t="n">
        <f aca="false">VLOOKUP($A38,CChg1_Data,MATCH(O$8,CChg1_Headings,0),FALSE())</f>
        <v>3168.322</v>
      </c>
      <c r="P38" s="56" t="n">
        <f aca="false">VLOOKUP($A38,CChg1_Data,MATCH(P$8,CChg1_Headings,0),FALSE())</f>
        <v>23576.346</v>
      </c>
      <c r="Q38" s="56" t="n">
        <f aca="false">VLOOKUP($A38,CChg1_Data,MATCH(Q$8,CChg1_Headings,0),FALSE())</f>
        <v>2086.242</v>
      </c>
      <c r="R38" s="56" t="n">
        <f aca="false">VLOOKUP($A38,CChg1_Data,MATCH(R$8,CChg1_Headings,0),FALSE())</f>
        <v>7259.48</v>
      </c>
      <c r="S38" s="56" t="n">
        <f aca="false">VLOOKUP($A38,CChg1_Data,MATCH(S$8,CChg1_Headings,0),FALSE())</f>
        <v>0</v>
      </c>
      <c r="T38" s="57" t="n">
        <f aca="false">(VLOOKUP($A38,CChg1_Data,MATCH(T$8,CChg1_Headings,0),FALSE()))*100</f>
        <v>70.1891519331473</v>
      </c>
      <c r="U38" s="56" t="n">
        <f aca="false">VLOOKUP($A38,CChg1_Data,MATCH(U$8,CChg1_Headings,0),FALSE())</f>
        <v>46904.781</v>
      </c>
      <c r="V38" s="56" t="n">
        <f aca="false">VLOOKUP($A38,CChg2_Data,MATCH(V$8,CChg2_Headings,0),FALSE())</f>
        <v>0</v>
      </c>
      <c r="W38" s="56" t="n">
        <f aca="false">VLOOKUP($A38,CChg2_Data,MATCH(W$8,CChg2_Headings,0),FALSE())</f>
        <v>0.958</v>
      </c>
      <c r="X38" s="56" t="n">
        <f aca="false">VLOOKUP($A38,CChg2_Data,MATCH(X$8,CChg2_Headings,0),FALSE())</f>
        <v>10518.104</v>
      </c>
      <c r="Y38" s="56" t="n">
        <f aca="false">VLOOKUP($A38,CChg2_Data,MATCH(Y$8,CChg2_Headings,0),FALSE())</f>
        <v>2191.784</v>
      </c>
      <c r="Z38" s="56" t="n">
        <f aca="false">VLOOKUP($A38,CChg2_Data,MATCH(Z$8,CChg2_Headings,0),FALSE())</f>
        <v>24025.296</v>
      </c>
      <c r="AA38" s="56" t="n">
        <f aca="false">VLOOKUP($A38,CChg2_Data,MATCH(AA$8,CChg2_Headings,0),FALSE())</f>
        <v>2130.042</v>
      </c>
      <c r="AB38" s="56" t="n">
        <f aca="false">VLOOKUP($A38,CChg2_Data,MATCH(AB$8,CChg2_Headings,0),FALSE())</f>
        <v>8159.064</v>
      </c>
      <c r="AC38" s="56" t="n">
        <f aca="false">VLOOKUP($A38,CChg2_Data,MATCH(AC$8,CChg2_Headings,0),FALSE())</f>
        <v>0</v>
      </c>
      <c r="AD38" s="57" t="n">
        <f aca="false">(VLOOKUP($A38,CChg2_Data,MATCH(AD$8,CChg2_Headings,0),FALSE()))*100</f>
        <v>72.9701670047545</v>
      </c>
      <c r="AE38" s="56" t="n">
        <f aca="false">VLOOKUP($A38,CChg2_Data,MATCH(AE$8,CChg2_Headings,0),FALSE())</f>
        <v>47025.248</v>
      </c>
      <c r="AF38" s="56" t="n">
        <f aca="false">VLOOKUP($A38,CChg3_Data,MATCH(AF$8,CChg3_Headings,0),FALSE())</f>
        <v>0</v>
      </c>
      <c r="AG38" s="56" t="n">
        <f aca="false">VLOOKUP($A38,CChg3_Data,MATCH(AG$8,CChg3_Headings,0),FALSE())</f>
        <v>0.308</v>
      </c>
      <c r="AH38" s="56" t="n">
        <f aca="false">VLOOKUP($A38,CChg3_Data,MATCH(AH$8,CChg3_Headings,0),FALSE())</f>
        <v>10335.189</v>
      </c>
      <c r="AI38" s="56" t="n">
        <f aca="false">VLOOKUP($A38,CChg3_Data,MATCH(AI$8,CChg3_Headings,0),FALSE())</f>
        <v>1577.542</v>
      </c>
      <c r="AJ38" s="56" t="n">
        <f aca="false">VLOOKUP($A38,CChg3_Data,MATCH(AJ$8,CChg3_Headings,0),FALSE())</f>
        <v>23959.596</v>
      </c>
      <c r="AK38" s="56" t="n">
        <f aca="false">VLOOKUP($A38,CChg3_Data,MATCH(AK$8,CChg3_Headings,0),FALSE())</f>
        <v>3138.178</v>
      </c>
      <c r="AL38" s="56" t="n">
        <f aca="false">VLOOKUP($A38,CChg3_Data,MATCH(AL$8,CChg3_Headings,0),FALSE())</f>
        <v>7764.864</v>
      </c>
      <c r="AM38" s="56" t="n">
        <f aca="false">VLOOKUP($A38,CChg3_Data,MATCH(AM$8,CChg3_Headings,0),FALSE())</f>
        <v>0</v>
      </c>
      <c r="AN38" s="57" t="n">
        <f aca="false">(VLOOKUP($A38,CChg3_Data,MATCH(AN$8,CChg3_Headings,0),FALSE()))*100</f>
        <v>74.5315519431178</v>
      </c>
      <c r="AO38" s="56" t="n">
        <f aca="false">VLOOKUP($A38,CChg3_Data,MATCH(AO$8,CChg3_Headings,0),FALSE())</f>
        <v>46775.677</v>
      </c>
      <c r="AP38" s="56" t="n">
        <f aca="false">VLOOKUP($A38,CChg4_Data,MATCH(AP$8,CChg4_Headings,0),FALSE())</f>
        <v>0</v>
      </c>
      <c r="AQ38" s="56" t="n">
        <f aca="false">VLOOKUP($A38,CChg4_Data,MATCH(AQ$8,CChg4_Headings,0),FALSE())</f>
        <v>0.308</v>
      </c>
      <c r="AR38" s="56" t="n">
        <f aca="false">VLOOKUP($A38,CChg4_Data,MATCH(AR$8,CChg4_Headings,0),FALSE())</f>
        <v>8734.911</v>
      </c>
      <c r="AS38" s="56" t="n">
        <f aca="false">VLOOKUP($A38,CChg4_Data,MATCH(AS$8,CChg4_Headings,0),FALSE())</f>
        <v>789.663</v>
      </c>
      <c r="AT38" s="56" t="n">
        <f aca="false">VLOOKUP($A38,CChg4_Data,MATCH(AT$8,CChg4_Headings,0),FALSE())</f>
        <v>24878.958</v>
      </c>
      <c r="AU38" s="56" t="n">
        <f aca="false">VLOOKUP($A38,CChg4_Data,MATCH(AU$8,CChg4_Headings,0),FALSE())</f>
        <v>3926.578</v>
      </c>
      <c r="AV38" s="56" t="n">
        <f aca="false">VLOOKUP($A38,CChg4_Data,MATCH(AV$8,CChg4_Headings,0),FALSE())</f>
        <v>8553.264</v>
      </c>
      <c r="AW38" s="56" t="n">
        <f aca="false">VLOOKUP($A38,CChg4_Data,MATCH(AW$8,CChg4_Headings,0),FALSE())</f>
        <v>0</v>
      </c>
      <c r="AX38" s="57" t="n">
        <f aca="false">(VLOOKUP($A38,CChg4_Data,MATCH(AX$8,CChg4_Headings,0),FALSE()))*100</f>
        <v>79.6840145788891</v>
      </c>
      <c r="AY38" s="56" t="n">
        <f aca="false">VLOOKUP($A38,CChg4_Data,MATCH(AY$8,CChg4_Headings,0),FALSE())</f>
        <v>46883.682</v>
      </c>
      <c r="AZ38" s="56" t="n">
        <f aca="false">VLOOKUP($A38,GDP2_Data,MATCH(AZ$8,GDP2_Headings,0),FALSE())</f>
        <v>0</v>
      </c>
      <c r="BA38" s="56" t="n">
        <f aca="false">VLOOKUP($A38,GDP2_Data,MATCH(BA$8,GDP2_Headings,0),FALSE())</f>
        <v>0.087</v>
      </c>
      <c r="BB38" s="56" t="n">
        <f aca="false">VLOOKUP($A38,GDP2_Data,MATCH(BB$8,GDP2_Headings,0),FALSE())</f>
        <v>10228.582</v>
      </c>
      <c r="BC38" s="56" t="n">
        <f aca="false">VLOOKUP($A38,GDP2_Data,MATCH(BC$8,GDP2_Headings,0),FALSE())</f>
        <v>1625.097</v>
      </c>
      <c r="BD38" s="56" t="n">
        <f aca="false">VLOOKUP($A38,GDP2_Data,MATCH(BD$8,GDP2_Headings,0),FALSE())</f>
        <v>23685.846</v>
      </c>
      <c r="BE38" s="56" t="n">
        <f aca="false">VLOOKUP($A38,GDP2_Data,MATCH(BE$8,GDP2_Headings,0),FALSE())</f>
        <v>2130.778</v>
      </c>
      <c r="BF38" s="56" t="n">
        <f aca="false">VLOOKUP($A38,GDP2_Data,MATCH(BF$8,GDP2_Headings,0),FALSE())</f>
        <v>7764.864</v>
      </c>
      <c r="BG38" s="56" t="n">
        <f aca="false">VLOOKUP($A38,GDP2_Data,MATCH(BG$8,GDP2_Headings,0),FALSE())</f>
        <v>0</v>
      </c>
      <c r="BH38" s="57" t="n">
        <f aca="false">(VLOOKUP($A38,GDP2_Data,MATCH(BH$8,GDP2_Headings,0),FALSE()))*100</f>
        <v>73.9106421634619</v>
      </c>
      <c r="BI38" s="56" t="n">
        <f aca="false">VLOOKUP($A38,GDP2_Data,MATCH(BI$8,GDP2_Headings,0),FALSE())</f>
        <v>45435.254</v>
      </c>
      <c r="BJ38" s="56" t="n">
        <f aca="false">VLOOKUP($A38,GDP3_Data,MATCH(BJ$8,GDP3_Headings,0),FALSE())</f>
        <v>0</v>
      </c>
      <c r="BK38" s="56" t="n">
        <f aca="false">VLOOKUP($A38,GDP3_Data,MATCH(BK$8,GDP3_Headings,0),FALSE())</f>
        <v>0.308</v>
      </c>
      <c r="BL38" s="56" t="n">
        <f aca="false">VLOOKUP($A38,GDP3_Data,MATCH(BL$8,GDP3_Headings,0),FALSE())</f>
        <v>10531.238</v>
      </c>
      <c r="BM38" s="56" t="n">
        <f aca="false">VLOOKUP($A38,GDP3_Data,MATCH(BM$8,GDP3_Headings,0),FALSE())</f>
        <v>1981.915</v>
      </c>
      <c r="BN38" s="56" t="n">
        <f aca="false">VLOOKUP($A38,GDP3_Data,MATCH(BN$8,GDP3_Headings,0),FALSE())</f>
        <v>24440.958</v>
      </c>
      <c r="BO38" s="56" t="n">
        <f aca="false">VLOOKUP($A38,GDP3_Data,MATCH(BO$8,GDP3_Headings,0),FALSE())</f>
        <v>2954.218</v>
      </c>
      <c r="BP38" s="56" t="n">
        <f aca="false">VLOOKUP($A38,GDP3_Data,MATCH(BP$8,GDP3_Headings,0),FALSE())</f>
        <v>8553.264</v>
      </c>
      <c r="BQ38" s="56" t="n">
        <f aca="false">VLOOKUP($A38,GDP3_Data,MATCH(BQ$8,GDP3_Headings,0),FALSE())</f>
        <v>0</v>
      </c>
      <c r="BR38" s="57" t="n">
        <f aca="false">(VLOOKUP($A38,GDP3_Data,MATCH(BR$8,GDP3_Headings,0),FALSE()))*100</f>
        <v>74.1787657071067</v>
      </c>
      <c r="BS38" s="56" t="n">
        <f aca="false">VLOOKUP($A38,GDP3_Data,MATCH(BS$8,GDP3_Headings,0),FALSE())</f>
        <v>48461.901</v>
      </c>
      <c r="BT38" s="56" t="n">
        <f aca="false">VLOOKUP($A38,Oil2_Data,MATCH(BT$8,Oil2_Headings,0),FALSE())</f>
        <v>0</v>
      </c>
      <c r="BU38" s="56" t="n">
        <f aca="false">VLOOKUP($A38,Oil2_Data,MATCH(BU$8,Oil2_Headings,0),FALSE())</f>
        <v>0.265</v>
      </c>
      <c r="BV38" s="56" t="n">
        <f aca="false">VLOOKUP($A38,Oil2_Data,MATCH(BV$8,Oil2_Headings,0),FALSE())</f>
        <v>9663.583</v>
      </c>
      <c r="BW38" s="56" t="n">
        <f aca="false">VLOOKUP($A38,Oil2_Data,MATCH(BW$8,Oil2_Headings,0),FALSE())</f>
        <v>1576.919</v>
      </c>
      <c r="BX38" s="56" t="n">
        <f aca="false">VLOOKUP($A38,Oil2_Data,MATCH(BX$8,Oil2_Headings,0),FALSE())</f>
        <v>24025.296</v>
      </c>
      <c r="BY38" s="56" t="n">
        <f aca="false">VLOOKUP($A38,Oil2_Data,MATCH(BY$8,Oil2_Headings,0),FALSE())</f>
        <v>3479.818</v>
      </c>
      <c r="BZ38" s="56" t="n">
        <f aca="false">VLOOKUP($A38,Oil2_Data,MATCH(BZ$8,Oil2_Headings,0),FALSE())</f>
        <v>8159.064</v>
      </c>
      <c r="CA38" s="56" t="n">
        <f aca="false">VLOOKUP($A38,Oil2_Data,MATCH(CA$8,Oil2_Headings,0),FALSE())</f>
        <v>0</v>
      </c>
      <c r="CB38" s="57" t="n">
        <f aca="false">(VLOOKUP($A38,Oil2_Data,MATCH(CB$8,Oil2_Headings,0),FALSE()))*100</f>
        <v>76.0350065435531</v>
      </c>
      <c r="CC38" s="56" t="n">
        <f aca="false">VLOOKUP($A38,Oil2_Data,MATCH(CC$8,Oil2_Headings,0),FALSE())</f>
        <v>46904.945</v>
      </c>
      <c r="CD38" s="56" t="n">
        <f aca="false">VLOOKUP($A38,Oil3_Data,MATCH(CD$8,Oil3_Headings,0),FALSE())</f>
        <v>0</v>
      </c>
      <c r="CE38" s="56" t="n">
        <f aca="false">VLOOKUP($A38,Oil3_Data,MATCH(CE$8,Oil3_Headings,0),FALSE())</f>
        <v>0.308</v>
      </c>
      <c r="CF38" s="56" t="n">
        <f aca="false">VLOOKUP($A38,Oil3_Data,MATCH(CF$8,Oil3_Headings,0),FALSE())</f>
        <v>10264.67</v>
      </c>
      <c r="CG38" s="56" t="n">
        <f aca="false">VLOOKUP($A38,Oil3_Data,MATCH(CG$8,Oil3_Headings,0),FALSE())</f>
        <v>1577.688</v>
      </c>
      <c r="CH38" s="56" t="n">
        <f aca="false">VLOOKUP($A38,Oil3_Data,MATCH(CH$8,Oil3_Headings,0),FALSE())</f>
        <v>24025.296</v>
      </c>
      <c r="CI38" s="56" t="n">
        <f aca="false">VLOOKUP($A38,Oil3_Data,MATCH(CI$8,Oil3_Headings,0),FALSE())</f>
        <v>2905.162</v>
      </c>
      <c r="CJ38" s="56" t="n">
        <f aca="false">VLOOKUP($A38,Oil3_Data,MATCH(CJ$8,Oil3_Headings,0),FALSE())</f>
        <v>8553.264</v>
      </c>
      <c r="CK38" s="56" t="n">
        <f aca="false">VLOOKUP($A38,Oil3_Data,MATCH(CK$8,Oil3_Headings,0),FALSE())</f>
        <v>0</v>
      </c>
      <c r="CL38" s="57" t="n">
        <f aca="false">(VLOOKUP($A38,Oil3_Data,MATCH(CL$8,Oil3_Headings,0),FALSE()))*100</f>
        <v>74.9766113568608</v>
      </c>
      <c r="CM38" s="56" t="n">
        <f aca="false">VLOOKUP($A38,Oil3_Data,MATCH(CM$8,Oil3_Headings,0),FALSE())</f>
        <v>47326.388</v>
      </c>
      <c r="CN38" s="56" t="n">
        <f aca="false">VLOOKUP($A38,UpL_Data,MATCH(CN$8,UpL_Headings,0),FALSE())</f>
        <v>0</v>
      </c>
      <c r="CO38" s="56" t="n">
        <f aca="false">VLOOKUP($A38,UpL_Data,MATCH(CO$8,UpL_Headings,0),FALSE())</f>
        <v>0.626</v>
      </c>
      <c r="CP38" s="56" t="n">
        <f aca="false">VLOOKUP($A38,UpL_Data,MATCH(CP$8,UpL_Headings,0),FALSE())</f>
        <v>10521.781</v>
      </c>
      <c r="CQ38" s="56" t="n">
        <f aca="false">VLOOKUP($A38,UpL_Data,MATCH(CQ$8,UpL_Headings,0),FALSE())</f>
        <v>2033.881</v>
      </c>
      <c r="CR38" s="56" t="n">
        <f aca="false">VLOOKUP($A38,UpL_Data,MATCH(CR$8,UpL_Headings,0),FALSE())</f>
        <v>24440.958</v>
      </c>
      <c r="CS38" s="56" t="n">
        <f aca="false">VLOOKUP($A38,UpL_Data,MATCH(CS$8,UpL_Headings,0),FALSE())</f>
        <v>2130.778</v>
      </c>
      <c r="CT38" s="56" t="n">
        <f aca="false">VLOOKUP($A38,UpL_Data,MATCH(CT$8,UpL_Headings,0),FALSE())</f>
        <v>7764.864</v>
      </c>
      <c r="CU38" s="56" t="n">
        <f aca="false">VLOOKUP($A38,UpL_Data,MATCH(CU$8,UpL_Headings,0),FALSE())</f>
        <v>0</v>
      </c>
      <c r="CV38" s="57" t="n">
        <f aca="false">(VLOOKUP($A38,UpL_Data,MATCH(CV$8,UpL_Headings,0),FALSE()))*100</f>
        <v>73.2234704759494</v>
      </c>
      <c r="CW38" s="56" t="n">
        <f aca="false">VLOOKUP($A38,UpL_Data,MATCH(CW$8,UpL_Headings,0),FALSE())</f>
        <v>46892.888</v>
      </c>
      <c r="CX38" s="56" t="n">
        <f aca="false">VLOOKUP($A38,UpH_Data,MATCH(CX$8,UpH_Headings,0),FALSE())</f>
        <v>0</v>
      </c>
      <c r="CY38" s="56" t="n">
        <f aca="false">VLOOKUP($A38,UpH_Data,MATCH(CY$8,UpH_Headings,0),FALSE())</f>
        <v>0.308</v>
      </c>
      <c r="CZ38" s="56" t="n">
        <f aca="false">VLOOKUP($A38,UpH_Data,MATCH(CZ$8,UpH_Headings,0),FALSE())</f>
        <v>10221.025</v>
      </c>
      <c r="DA38" s="56" t="n">
        <f aca="false">VLOOKUP($A38,UpH_Data,MATCH(DA$8,UpH_Headings,0),FALSE())</f>
        <v>1613.55</v>
      </c>
      <c r="DB38" s="56" t="n">
        <f aca="false">VLOOKUP($A38,UpH_Data,MATCH(DB$8,UpH_Headings,0),FALSE())</f>
        <v>23950.836</v>
      </c>
      <c r="DC38" s="56" t="n">
        <f aca="false">VLOOKUP($A38,UpH_Data,MATCH(DC$8,UpH_Headings,0),FALSE())</f>
        <v>2954.218</v>
      </c>
      <c r="DD38" s="56" t="n">
        <f aca="false">VLOOKUP($A38,UpH_Data,MATCH(DD$8,UpH_Headings,0),FALSE())</f>
        <v>8159.064</v>
      </c>
      <c r="DE38" s="56" t="n">
        <f aca="false">VLOOKUP($A38,UpH_Data,MATCH(DE$8,UpH_Headings,0),FALSE())</f>
        <v>0</v>
      </c>
      <c r="DF38" s="57" t="n">
        <f aca="false">(VLOOKUP($A38,UpH_Data,MATCH(DF$8,UpH_Headings,0),FALSE()))*100</f>
        <v>74.765170371113</v>
      </c>
      <c r="DG38" s="56" t="n">
        <f aca="false">VLOOKUP($A38,UpH_Data,MATCH(DG$8,UpH_Headings,0),FALSE())</f>
        <v>46899.001</v>
      </c>
    </row>
    <row r="39" customFormat="false" ht="12.75" hidden="false" customHeight="false" outlineLevel="0" collapsed="false">
      <c r="A39" s="0" t="n">
        <v>2019</v>
      </c>
      <c r="B39" s="56" t="n">
        <f aca="false">VLOOKUP($A39,BaseCase_Data,MATCH(B$8,BaseCase_Headings,0),FALSE())</f>
        <v>0</v>
      </c>
      <c r="C39" s="56" t="n">
        <f aca="false">VLOOKUP($A39,BaseCase_Data,MATCH(C$8,BaseCase_Headings,0),FALSE())</f>
        <v>0.566</v>
      </c>
      <c r="D39" s="56" t="n">
        <f aca="false">VLOOKUP($A39,BaseCase_Data,MATCH(D$8,BaseCase_Headings,0),FALSE())</f>
        <v>10451.265</v>
      </c>
      <c r="E39" s="56" t="n">
        <f aca="false">VLOOKUP($A39,BaseCase_Data,MATCH(E$8,BaseCase_Headings,0),FALSE())</f>
        <v>1615.258</v>
      </c>
      <c r="F39" s="56" t="n">
        <f aca="false">VLOOKUP($A39,BaseCase_Data,MATCH(F$8,BaseCase_Headings,0),FALSE())</f>
        <v>24440.958</v>
      </c>
      <c r="G39" s="56" t="n">
        <f aca="false">VLOOKUP($A39,BaseCase_Data,MATCH(G$8,BaseCase_Headings,0),FALSE())</f>
        <v>2379.562</v>
      </c>
      <c r="H39" s="56" t="n">
        <f aca="false">VLOOKUP($A39,BaseCase_Data,MATCH(H$8,BaseCase_Headings,0),FALSE())</f>
        <v>8553.264</v>
      </c>
      <c r="I39" s="56" t="n">
        <f aca="false">VLOOKUP($A39,BaseCase_Data,MATCH(I$8,BaseCase_Headings,0),FALSE())</f>
        <v>0</v>
      </c>
      <c r="J39" s="57" t="n">
        <f aca="false">(VLOOKUP($A39,BaseCase_Data,MATCH(J$8,BaseCase_Headings,0),FALSE()))*100</f>
        <v>74.5639398330634</v>
      </c>
      <c r="K39" s="56" t="n">
        <f aca="false">VLOOKUP($A39,BaseCase_Data,MATCH(K$8,BaseCase_Headings,0),FALSE())</f>
        <v>47440.873</v>
      </c>
      <c r="L39" s="56" t="n">
        <f aca="false">VLOOKUP($A39,CChg1_Data,MATCH(L$8,CChg1_Headings,0),FALSE())</f>
        <v>0</v>
      </c>
      <c r="M39" s="56" t="n">
        <f aca="false">VLOOKUP($A39,CChg1_Data,MATCH(M$8,CChg1_Headings,0),FALSE())</f>
        <v>0.163</v>
      </c>
      <c r="N39" s="56" t="n">
        <f aca="false">VLOOKUP($A39,CChg1_Data,MATCH(N$8,CChg1_Headings,0),FALSE())</f>
        <v>11015.962</v>
      </c>
      <c r="O39" s="56" t="n">
        <f aca="false">VLOOKUP($A39,CChg1_Data,MATCH(O$8,CChg1_Headings,0),FALSE())</f>
        <v>3487.866</v>
      </c>
      <c r="P39" s="56" t="n">
        <f aca="false">VLOOKUP($A39,CChg1_Data,MATCH(P$8,CChg1_Headings,0),FALSE())</f>
        <v>23576.346</v>
      </c>
      <c r="Q39" s="56" t="n">
        <f aca="false">VLOOKUP($A39,CChg1_Data,MATCH(Q$8,CChg1_Headings,0),FALSE())</f>
        <v>2086.242</v>
      </c>
      <c r="R39" s="56" t="n">
        <f aca="false">VLOOKUP($A39,CChg1_Data,MATCH(R$8,CChg1_Headings,0),FALSE())</f>
        <v>7259.48</v>
      </c>
      <c r="S39" s="56" t="n">
        <f aca="false">VLOOKUP($A39,CChg1_Data,MATCH(S$8,CChg1_Headings,0),FALSE())</f>
        <v>0</v>
      </c>
      <c r="T39" s="57" t="n">
        <f aca="false">(VLOOKUP($A39,CChg1_Data,MATCH(T$8,CChg1_Headings,0),FALSE()))*100</f>
        <v>69.4176760502069</v>
      </c>
      <c r="U39" s="56" t="n">
        <f aca="false">VLOOKUP($A39,CChg1_Data,MATCH(U$8,CChg1_Headings,0),FALSE())</f>
        <v>47426.059</v>
      </c>
      <c r="V39" s="56" t="n">
        <f aca="false">VLOOKUP($A39,CChg2_Data,MATCH(V$8,CChg2_Headings,0),FALSE())</f>
        <v>0</v>
      </c>
      <c r="W39" s="56" t="n">
        <f aca="false">VLOOKUP($A39,CChg2_Data,MATCH(W$8,CChg2_Headings,0),FALSE())</f>
        <v>0</v>
      </c>
      <c r="X39" s="56" t="n">
        <f aca="false">VLOOKUP($A39,CChg2_Data,MATCH(X$8,CChg2_Headings,0),FALSE())</f>
        <v>11015.911</v>
      </c>
      <c r="Y39" s="56" t="n">
        <f aca="false">VLOOKUP($A39,CChg2_Data,MATCH(Y$8,CChg2_Headings,0),FALSE())</f>
        <v>2117.156</v>
      </c>
      <c r="Z39" s="56" t="n">
        <f aca="false">VLOOKUP($A39,CChg2_Data,MATCH(Z$8,CChg2_Headings,0),FALSE())</f>
        <v>24025.296</v>
      </c>
      <c r="AA39" s="56" t="n">
        <f aca="false">VLOOKUP($A39,CChg2_Data,MATCH(AA$8,CChg2_Headings,0),FALSE())</f>
        <v>2130.042</v>
      </c>
      <c r="AB39" s="56" t="n">
        <f aca="false">VLOOKUP($A39,CChg2_Data,MATCH(AB$8,CChg2_Headings,0),FALSE())</f>
        <v>8159.064</v>
      </c>
      <c r="AC39" s="56" t="n">
        <f aca="false">VLOOKUP($A39,CChg2_Data,MATCH(AC$8,CChg2_Headings,0),FALSE())</f>
        <v>0</v>
      </c>
      <c r="AD39" s="57" t="n">
        <f aca="false">(VLOOKUP($A39,CChg2_Data,MATCH(AD$8,CChg2_Headings,0),FALSE()))*100</f>
        <v>72.3208270603433</v>
      </c>
      <c r="AE39" s="56" t="n">
        <f aca="false">VLOOKUP($A39,CChg2_Data,MATCH(AE$8,CChg2_Headings,0),FALSE())</f>
        <v>47447.469</v>
      </c>
      <c r="AF39" s="56" t="n">
        <f aca="false">VLOOKUP($A39,CChg3_Data,MATCH(AF$8,CChg3_Headings,0),FALSE())</f>
        <v>0</v>
      </c>
      <c r="AG39" s="56" t="n">
        <f aca="false">VLOOKUP($A39,CChg3_Data,MATCH(AG$8,CChg3_Headings,0),FALSE())</f>
        <v>0.275</v>
      </c>
      <c r="AH39" s="56" t="n">
        <f aca="false">VLOOKUP($A39,CChg3_Data,MATCH(AH$8,CChg3_Headings,0),FALSE())</f>
        <v>11213.825</v>
      </c>
      <c r="AI39" s="56" t="n">
        <f aca="false">VLOOKUP($A39,CChg3_Data,MATCH(AI$8,CChg3_Headings,0),FALSE())</f>
        <v>1009.257</v>
      </c>
      <c r="AJ39" s="56" t="n">
        <f aca="false">VLOOKUP($A39,CChg3_Data,MATCH(AJ$8,CChg3_Headings,0),FALSE())</f>
        <v>24152.316</v>
      </c>
      <c r="AK39" s="56" t="n">
        <f aca="false">VLOOKUP($A39,CChg3_Data,MATCH(AK$8,CChg3_Headings,0),FALSE())</f>
        <v>3138.178</v>
      </c>
      <c r="AL39" s="56" t="n">
        <f aca="false">VLOOKUP($A39,CChg3_Data,MATCH(AL$8,CChg3_Headings,0),FALSE())</f>
        <v>7764.864</v>
      </c>
      <c r="AM39" s="56" t="n">
        <f aca="false">VLOOKUP($A39,CChg3_Data,MATCH(AM$8,CChg3_Headings,0),FALSE())</f>
        <v>0</v>
      </c>
      <c r="AN39" s="57" t="n">
        <f aca="false">(VLOOKUP($A39,CChg3_Data,MATCH(AN$8,CChg3_Headings,0),FALSE()))*100</f>
        <v>74.1461733890187</v>
      </c>
      <c r="AO39" s="56" t="n">
        <f aca="false">VLOOKUP($A39,CChg3_Data,MATCH(AO$8,CChg3_Headings,0),FALSE())</f>
        <v>47278.715</v>
      </c>
      <c r="AP39" s="56" t="n">
        <f aca="false">VLOOKUP($A39,CChg4_Data,MATCH(AP$8,CChg4_Headings,0),FALSE())</f>
        <v>0</v>
      </c>
      <c r="AQ39" s="56" t="n">
        <f aca="false">VLOOKUP($A39,CChg4_Data,MATCH(AQ$8,CChg4_Headings,0),FALSE())</f>
        <v>0.308</v>
      </c>
      <c r="AR39" s="56" t="n">
        <f aca="false">VLOOKUP($A39,CChg4_Data,MATCH(AR$8,CChg4_Headings,0),FALSE())</f>
        <v>8232.213</v>
      </c>
      <c r="AS39" s="56" t="n">
        <f aca="false">VLOOKUP($A39,CChg4_Data,MATCH(AS$8,CChg4_Headings,0),FALSE())</f>
        <v>789.187</v>
      </c>
      <c r="AT39" s="56" t="n">
        <f aca="false">VLOOKUP($A39,CChg4_Data,MATCH(AT$8,CChg4_Headings,0),FALSE())</f>
        <v>25141.758</v>
      </c>
      <c r="AU39" s="56" t="n">
        <f aca="false">VLOOKUP($A39,CChg4_Data,MATCH(AU$8,CChg4_Headings,0),FALSE())</f>
        <v>3926.578</v>
      </c>
      <c r="AV39" s="56" t="n">
        <f aca="false">VLOOKUP($A39,CChg4_Data,MATCH(AV$8,CChg4_Headings,0),FALSE())</f>
        <v>9183.984</v>
      </c>
      <c r="AW39" s="56" t="n">
        <f aca="false">VLOOKUP($A39,CChg4_Data,MATCH(AW$8,CChg4_Headings,0),FALSE())</f>
        <v>0</v>
      </c>
      <c r="AX39" s="57" t="n">
        <f aca="false">(VLOOKUP($A39,CChg4_Data,MATCH(AX$8,CChg4_Headings,0),FALSE()))*100</f>
        <v>80.9161427919787</v>
      </c>
      <c r="AY39" s="56" t="n">
        <f aca="false">VLOOKUP($A39,CChg4_Data,MATCH(AY$8,CChg4_Headings,0),FALSE())</f>
        <v>47274.028</v>
      </c>
      <c r="AZ39" s="56" t="n">
        <f aca="false">VLOOKUP($A39,GDP2_Data,MATCH(AZ$8,GDP2_Headings,0),FALSE())</f>
        <v>0</v>
      </c>
      <c r="BA39" s="56" t="n">
        <f aca="false">VLOOKUP($A39,GDP2_Data,MATCH(BA$8,GDP2_Headings,0),FALSE())</f>
        <v>0.203</v>
      </c>
      <c r="BB39" s="56" t="n">
        <f aca="false">VLOOKUP($A39,GDP2_Data,MATCH(BB$8,GDP2_Headings,0),FALSE())</f>
        <v>10498.404</v>
      </c>
      <c r="BC39" s="56" t="n">
        <f aca="false">VLOOKUP($A39,GDP2_Data,MATCH(BC$8,GDP2_Headings,0),FALSE())</f>
        <v>1629.584</v>
      </c>
      <c r="BD39" s="56" t="n">
        <f aca="false">VLOOKUP($A39,GDP2_Data,MATCH(BD$8,GDP2_Headings,0),FALSE())</f>
        <v>23685.846</v>
      </c>
      <c r="BE39" s="56" t="n">
        <f aca="false">VLOOKUP($A39,GDP2_Data,MATCH(BE$8,GDP2_Headings,0),FALSE())</f>
        <v>2130.778</v>
      </c>
      <c r="BF39" s="56" t="n">
        <f aca="false">VLOOKUP($A39,GDP2_Data,MATCH(BF$8,GDP2_Headings,0),FALSE())</f>
        <v>7764.864</v>
      </c>
      <c r="BG39" s="56" t="n">
        <f aca="false">VLOOKUP($A39,GDP2_Data,MATCH(BG$8,GDP2_Headings,0),FALSE())</f>
        <v>0</v>
      </c>
      <c r="BH39" s="57" t="n">
        <f aca="false">(VLOOKUP($A39,GDP2_Data,MATCH(BH$8,GDP2_Headings,0),FALSE()))*100</f>
        <v>73.4669083981097</v>
      </c>
      <c r="BI39" s="56" t="n">
        <f aca="false">VLOOKUP($A39,GDP2_Data,MATCH(BI$8,GDP2_Headings,0),FALSE())</f>
        <v>45709.679</v>
      </c>
      <c r="BJ39" s="56" t="n">
        <f aca="false">VLOOKUP($A39,GDP3_Data,MATCH(BJ$8,GDP3_Headings,0),FALSE())</f>
        <v>0</v>
      </c>
      <c r="BK39" s="56" t="n">
        <f aca="false">VLOOKUP($A39,GDP3_Data,MATCH(BK$8,GDP3_Headings,0),FALSE())</f>
        <v>0.318</v>
      </c>
      <c r="BL39" s="56" t="n">
        <f aca="false">VLOOKUP($A39,GDP3_Data,MATCH(BL$8,GDP3_Headings,0),FALSE())</f>
        <v>10529.779</v>
      </c>
      <c r="BM39" s="56" t="n">
        <f aca="false">VLOOKUP($A39,GDP3_Data,MATCH(BM$8,GDP3_Headings,0),FALSE())</f>
        <v>1946.662</v>
      </c>
      <c r="BN39" s="56" t="n">
        <f aca="false">VLOOKUP($A39,GDP3_Data,MATCH(BN$8,GDP3_Headings,0),FALSE())</f>
        <v>24440.958</v>
      </c>
      <c r="BO39" s="56" t="n">
        <f aca="false">VLOOKUP($A39,GDP3_Data,MATCH(BO$8,GDP3_Headings,0),FALSE())</f>
        <v>2954.218</v>
      </c>
      <c r="BP39" s="56" t="n">
        <f aca="false">VLOOKUP($A39,GDP3_Data,MATCH(BP$8,GDP3_Headings,0),FALSE())</f>
        <v>9183.984</v>
      </c>
      <c r="BQ39" s="56" t="n">
        <f aca="false">VLOOKUP($A39,GDP3_Data,MATCH(BQ$8,GDP3_Headings,0),FALSE())</f>
        <v>0</v>
      </c>
      <c r="BR39" s="57" t="n">
        <f aca="false">(VLOOKUP($A39,GDP3_Data,MATCH(BR$8,GDP3_Headings,0),FALSE()))*100</f>
        <v>74.5662516280655</v>
      </c>
      <c r="BS39" s="56" t="n">
        <f aca="false">VLOOKUP($A39,GDP3_Data,MATCH(BS$8,GDP3_Headings,0),FALSE())</f>
        <v>49055.919</v>
      </c>
      <c r="BT39" s="56" t="n">
        <f aca="false">VLOOKUP($A39,Oil2_Data,MATCH(BT$8,Oil2_Headings,0),FALSE())</f>
        <v>0</v>
      </c>
      <c r="BU39" s="56" t="n">
        <f aca="false">VLOOKUP($A39,Oil2_Data,MATCH(BU$8,Oil2_Headings,0),FALSE())</f>
        <v>0.308</v>
      </c>
      <c r="BV39" s="56" t="n">
        <f aca="false">VLOOKUP($A39,Oil2_Data,MATCH(BV$8,Oil2_Headings,0),FALSE())</f>
        <v>9717.485</v>
      </c>
      <c r="BW39" s="56" t="n">
        <f aca="false">VLOOKUP($A39,Oil2_Data,MATCH(BW$8,Oil2_Headings,0),FALSE())</f>
        <v>1577.229</v>
      </c>
      <c r="BX39" s="56" t="n">
        <f aca="false">VLOOKUP($A39,Oil2_Data,MATCH(BX$8,Oil2_Headings,0),FALSE())</f>
        <v>24025.296</v>
      </c>
      <c r="BY39" s="56" t="n">
        <f aca="false">VLOOKUP($A39,Oil2_Data,MATCH(BY$8,Oil2_Headings,0),FALSE())</f>
        <v>3479.818</v>
      </c>
      <c r="BZ39" s="56" t="n">
        <f aca="false">VLOOKUP($A39,Oil2_Data,MATCH(BZ$8,Oil2_Headings,0),FALSE())</f>
        <v>8553.264</v>
      </c>
      <c r="CA39" s="56" t="n">
        <f aca="false">VLOOKUP($A39,Oil2_Data,MATCH(CA$8,Oil2_Headings,0),FALSE())</f>
        <v>0</v>
      </c>
      <c r="CB39" s="57" t="n">
        <f aca="false">(VLOOKUP($A39,Oil2_Data,MATCH(CB$8,Oil2_Headings,0),FALSE()))*100</f>
        <v>76.1473896277775</v>
      </c>
      <c r="CC39" s="56" t="n">
        <f aca="false">VLOOKUP($A39,Oil2_Data,MATCH(CC$8,Oil2_Headings,0),FALSE())</f>
        <v>47353.4</v>
      </c>
      <c r="CD39" s="56" t="n">
        <f aca="false">VLOOKUP($A39,Oil3_Data,MATCH(CD$8,Oil3_Headings,0),FALSE())</f>
        <v>0</v>
      </c>
      <c r="CE39" s="56" t="n">
        <f aca="false">VLOOKUP($A39,Oil3_Data,MATCH(CE$8,Oil3_Headings,0),FALSE())</f>
        <v>0.308</v>
      </c>
      <c r="CF39" s="56" t="n">
        <f aca="false">VLOOKUP($A39,Oil3_Data,MATCH(CF$8,Oil3_Headings,0),FALSE())</f>
        <v>9811.459</v>
      </c>
      <c r="CG39" s="56" t="n">
        <f aca="false">VLOOKUP($A39,Oil3_Data,MATCH(CG$8,Oil3_Headings,0),FALSE())</f>
        <v>1577.512</v>
      </c>
      <c r="CH39" s="56" t="n">
        <f aca="false">VLOOKUP($A39,Oil3_Data,MATCH(CH$8,Oil3_Headings,0),FALSE())</f>
        <v>24440.958</v>
      </c>
      <c r="CI39" s="56" t="n">
        <f aca="false">VLOOKUP($A39,Oil3_Data,MATCH(CI$8,Oil3_Headings,0),FALSE())</f>
        <v>3428.134</v>
      </c>
      <c r="CJ39" s="56" t="n">
        <f aca="false">VLOOKUP($A39,Oil3_Data,MATCH(CJ$8,Oil3_Headings,0),FALSE())</f>
        <v>8553.264</v>
      </c>
      <c r="CK39" s="56" t="n">
        <f aca="false">VLOOKUP($A39,Oil3_Data,MATCH(CK$8,Oil3_Headings,0),FALSE())</f>
        <v>0</v>
      </c>
      <c r="CL39" s="57" t="n">
        <f aca="false">(VLOOKUP($A39,Oil3_Data,MATCH(CL$8,Oil3_Headings,0),FALSE()))*100</f>
        <v>76.1788547913076</v>
      </c>
      <c r="CM39" s="56" t="n">
        <f aca="false">VLOOKUP($A39,Oil3_Data,MATCH(CM$8,Oil3_Headings,0),FALSE())</f>
        <v>47811.635</v>
      </c>
      <c r="CN39" s="56" t="n">
        <f aca="false">VLOOKUP($A39,UpL_Data,MATCH(CN$8,UpL_Headings,0),FALSE())</f>
        <v>0</v>
      </c>
      <c r="CO39" s="56" t="n">
        <f aca="false">VLOOKUP($A39,UpL_Data,MATCH(CO$8,UpL_Headings,0),FALSE())</f>
        <v>0.804</v>
      </c>
      <c r="CP39" s="56" t="n">
        <f aca="false">VLOOKUP($A39,UpL_Data,MATCH(CP$8,UpL_Headings,0),FALSE())</f>
        <v>10519.599</v>
      </c>
      <c r="CQ39" s="56" t="n">
        <f aca="false">VLOOKUP($A39,UpL_Data,MATCH(CQ$8,UpL_Headings,0),FALSE())</f>
        <v>2031.301</v>
      </c>
      <c r="CR39" s="56" t="n">
        <f aca="false">VLOOKUP($A39,UpL_Data,MATCH(CR$8,UpL_Headings,0),FALSE())</f>
        <v>24440.958</v>
      </c>
      <c r="CS39" s="56" t="n">
        <f aca="false">VLOOKUP($A39,UpL_Data,MATCH(CS$8,UpL_Headings,0),FALSE())</f>
        <v>2130.778</v>
      </c>
      <c r="CT39" s="56" t="n">
        <f aca="false">VLOOKUP($A39,UpL_Data,MATCH(CT$8,UpL_Headings,0),FALSE())</f>
        <v>8159.064</v>
      </c>
      <c r="CU39" s="56" t="n">
        <f aca="false">VLOOKUP($A39,UpL_Data,MATCH(CU$8,UpL_Headings,0),FALSE())</f>
        <v>0</v>
      </c>
      <c r="CV39" s="57" t="n">
        <f aca="false">(VLOOKUP($A39,UpL_Data,MATCH(CV$8,UpL_Headings,0),FALSE()))*100</f>
        <v>73.4538086223183</v>
      </c>
      <c r="CW39" s="56" t="n">
        <f aca="false">VLOOKUP($A39,UpL_Data,MATCH(CW$8,UpL_Headings,0),FALSE())</f>
        <v>47282.504</v>
      </c>
      <c r="CX39" s="56" t="n">
        <f aca="false">VLOOKUP($A39,UpH_Data,MATCH(CX$8,UpH_Headings,0),FALSE())</f>
        <v>0</v>
      </c>
      <c r="CY39" s="56" t="n">
        <f aca="false">VLOOKUP($A39,UpH_Data,MATCH(CY$8,UpH_Headings,0),FALSE())</f>
        <v>0</v>
      </c>
      <c r="CZ39" s="56" t="n">
        <f aca="false">VLOOKUP($A39,UpH_Data,MATCH(CZ$8,UpH_Headings,0),FALSE())</f>
        <v>10722.763</v>
      </c>
      <c r="DA39" s="56" t="n">
        <f aca="false">VLOOKUP($A39,UpH_Data,MATCH(DA$8,UpH_Headings,0),FALSE())</f>
        <v>1576.195</v>
      </c>
      <c r="DB39" s="56" t="n">
        <f aca="false">VLOOKUP($A39,UpH_Data,MATCH(DB$8,UpH_Headings,0),FALSE())</f>
        <v>23950.836</v>
      </c>
      <c r="DC39" s="56" t="n">
        <f aca="false">VLOOKUP($A39,UpH_Data,MATCH(DC$8,UpH_Headings,0),FALSE())</f>
        <v>2954.218</v>
      </c>
      <c r="DD39" s="56" t="n">
        <f aca="false">VLOOKUP($A39,UpH_Data,MATCH(DD$8,UpH_Headings,0),FALSE())</f>
        <v>8159.064</v>
      </c>
      <c r="DE39" s="56" t="n">
        <f aca="false">VLOOKUP($A39,UpH_Data,MATCH(DE$8,UpH_Headings,0),FALSE())</f>
        <v>0</v>
      </c>
      <c r="DF39" s="57" t="n">
        <f aca="false">(VLOOKUP($A39,UpH_Data,MATCH(DF$8,UpH_Headings,0),FALSE()))*100</f>
        <v>74.032602950028</v>
      </c>
      <c r="DG39" s="56" t="n">
        <f aca="false">VLOOKUP($A39,UpH_Data,MATCH(DG$8,UpH_Headings,0),FALSE())</f>
        <v>47363.076</v>
      </c>
    </row>
    <row r="40" customFormat="false" ht="12.75" hidden="false" customHeight="false" outlineLevel="0" collapsed="false">
      <c r="A40" s="0" t="n">
        <v>2020</v>
      </c>
      <c r="B40" s="56" t="n">
        <f aca="false">VLOOKUP($A40,BaseCase_Data,MATCH(B$8,BaseCase_Headings,0),FALSE())</f>
        <v>0</v>
      </c>
      <c r="C40" s="56" t="n">
        <f aca="false">VLOOKUP($A40,BaseCase_Data,MATCH(C$8,BaseCase_Headings,0),FALSE())</f>
        <v>0.267</v>
      </c>
      <c r="D40" s="56" t="n">
        <f aca="false">VLOOKUP($A40,BaseCase_Data,MATCH(D$8,BaseCase_Headings,0),FALSE())</f>
        <v>11176.379</v>
      </c>
      <c r="E40" s="56" t="n">
        <f aca="false">VLOOKUP($A40,BaseCase_Data,MATCH(E$8,BaseCase_Headings,0),FALSE())</f>
        <v>789.145</v>
      </c>
      <c r="F40" s="56" t="n">
        <f aca="false">VLOOKUP($A40,BaseCase_Data,MATCH(F$8,BaseCase_Headings,0),FALSE())</f>
        <v>24440.958</v>
      </c>
      <c r="G40" s="56" t="n">
        <f aca="false">VLOOKUP($A40,BaseCase_Data,MATCH(G$8,BaseCase_Headings,0),FALSE())</f>
        <v>2905.162</v>
      </c>
      <c r="H40" s="56" t="n">
        <f aca="false">VLOOKUP($A40,BaseCase_Data,MATCH(H$8,BaseCase_Headings,0),FALSE())</f>
        <v>8553.264</v>
      </c>
      <c r="I40" s="56" t="n">
        <f aca="false">VLOOKUP($A40,BaseCase_Data,MATCH(I$8,BaseCase_Headings,0),FALSE())</f>
        <v>0</v>
      </c>
      <c r="J40" s="57" t="n">
        <f aca="false">(VLOOKUP($A40,BaseCase_Data,MATCH(J$8,BaseCase_Headings,0),FALSE()))*100</f>
        <v>75.0010503461024</v>
      </c>
      <c r="K40" s="56" t="n">
        <f aca="false">VLOOKUP($A40,BaseCase_Data,MATCH(K$8,BaseCase_Headings,0),FALSE())</f>
        <v>47865.175</v>
      </c>
      <c r="L40" s="56" t="n">
        <f aca="false">VLOOKUP($A40,CChg1_Data,MATCH(L$8,CChg1_Headings,0),FALSE())</f>
        <v>0</v>
      </c>
      <c r="M40" s="56" t="n">
        <f aca="false">VLOOKUP($A40,CChg1_Data,MATCH(M$8,CChg1_Headings,0),FALSE())</f>
        <v>0.302</v>
      </c>
      <c r="N40" s="56" t="n">
        <f aca="false">VLOOKUP($A40,CChg1_Data,MATCH(N$8,CChg1_Headings,0),FALSE())</f>
        <v>11015.611</v>
      </c>
      <c r="O40" s="56" t="n">
        <f aca="false">VLOOKUP($A40,CChg1_Data,MATCH(O$8,CChg1_Headings,0),FALSE())</f>
        <v>3715.933</v>
      </c>
      <c r="P40" s="56" t="n">
        <f aca="false">VLOOKUP($A40,CChg1_Data,MATCH(P$8,CChg1_Headings,0),FALSE())</f>
        <v>23576.346</v>
      </c>
      <c r="Q40" s="56" t="n">
        <f aca="false">VLOOKUP($A40,CChg1_Data,MATCH(Q$8,CChg1_Headings,0),FALSE())</f>
        <v>2130.778</v>
      </c>
      <c r="R40" s="56" t="n">
        <f aca="false">VLOOKUP($A40,CChg1_Data,MATCH(R$8,CChg1_Headings,0),FALSE())</f>
        <v>7489.919</v>
      </c>
      <c r="S40" s="56" t="n">
        <f aca="false">VLOOKUP($A40,CChg1_Data,MATCH(S$8,CChg1_Headings,0),FALSE())</f>
        <v>0</v>
      </c>
      <c r="T40" s="57" t="n">
        <f aca="false">(VLOOKUP($A40,CChg1_Data,MATCH(T$8,CChg1_Headings,0),FALSE()))*100</f>
        <v>69.263118116508</v>
      </c>
      <c r="U40" s="56" t="n">
        <f aca="false">VLOOKUP($A40,CChg1_Data,MATCH(U$8,CChg1_Headings,0),FALSE())</f>
        <v>47928.889</v>
      </c>
      <c r="V40" s="56" t="n">
        <f aca="false">VLOOKUP($A40,CChg2_Data,MATCH(V$8,CChg2_Headings,0),FALSE())</f>
        <v>0</v>
      </c>
      <c r="W40" s="56" t="n">
        <f aca="false">VLOOKUP($A40,CChg2_Data,MATCH(W$8,CChg2_Headings,0),FALSE())</f>
        <v>0</v>
      </c>
      <c r="X40" s="56" t="n">
        <f aca="false">VLOOKUP($A40,CChg2_Data,MATCH(X$8,CChg2_Headings,0),FALSE())</f>
        <v>11015.895</v>
      </c>
      <c r="Y40" s="56" t="n">
        <f aca="false">VLOOKUP($A40,CChg2_Data,MATCH(Y$8,CChg2_Headings,0),FALSE())</f>
        <v>1994.551</v>
      </c>
      <c r="Z40" s="56" t="n">
        <f aca="false">VLOOKUP($A40,CChg2_Data,MATCH(Z$8,CChg2_Headings,0),FALSE())</f>
        <v>24025.296</v>
      </c>
      <c r="AA40" s="56" t="n">
        <f aca="false">VLOOKUP($A40,CChg2_Data,MATCH(AA$8,CChg2_Headings,0),FALSE())</f>
        <v>2655.642</v>
      </c>
      <c r="AB40" s="56" t="n">
        <f aca="false">VLOOKUP($A40,CChg2_Data,MATCH(AB$8,CChg2_Headings,0),FALSE())</f>
        <v>8159.064</v>
      </c>
      <c r="AC40" s="56" t="n">
        <f aca="false">VLOOKUP($A40,CChg2_Data,MATCH(AC$8,CChg2_Headings,0),FALSE())</f>
        <v>0</v>
      </c>
      <c r="AD40" s="57" t="n">
        <f aca="false">(VLOOKUP($A40,CChg2_Data,MATCH(AD$8,CChg2_Headings,0),FALSE()))*100</f>
        <v>72.8101897812952</v>
      </c>
      <c r="AE40" s="56" t="n">
        <f aca="false">VLOOKUP($A40,CChg2_Data,MATCH(AE$8,CChg2_Headings,0),FALSE())</f>
        <v>47850.448</v>
      </c>
      <c r="AF40" s="56" t="n">
        <f aca="false">VLOOKUP($A40,CChg3_Data,MATCH(AF$8,CChg3_Headings,0),FALSE())</f>
        <v>0</v>
      </c>
      <c r="AG40" s="56" t="n">
        <f aca="false">VLOOKUP($A40,CChg3_Data,MATCH(AG$8,CChg3_Headings,0),FALSE())</f>
        <v>0.308</v>
      </c>
      <c r="AH40" s="56" t="n">
        <f aca="false">VLOOKUP($A40,CChg3_Data,MATCH(AH$8,CChg3_Headings,0),FALSE())</f>
        <v>11213.434</v>
      </c>
      <c r="AI40" s="56" t="n">
        <f aca="false">VLOOKUP($A40,CChg3_Data,MATCH(AI$8,CChg3_Headings,0),FALSE())</f>
        <v>970.08</v>
      </c>
      <c r="AJ40" s="56" t="n">
        <f aca="false">VLOOKUP($A40,CChg3_Data,MATCH(AJ$8,CChg3_Headings,0),FALSE())</f>
        <v>24152.316</v>
      </c>
      <c r="AK40" s="56" t="n">
        <f aca="false">VLOOKUP($A40,CChg3_Data,MATCH(AK$8,CChg3_Headings,0),FALSE())</f>
        <v>3663.778</v>
      </c>
      <c r="AL40" s="56" t="n">
        <f aca="false">VLOOKUP($A40,CChg3_Data,MATCH(AL$8,CChg3_Headings,0),FALSE())</f>
        <v>7764.864</v>
      </c>
      <c r="AM40" s="56" t="n">
        <f aca="false">VLOOKUP($A40,CChg3_Data,MATCH(AM$8,CChg3_Headings,0),FALSE())</f>
        <v>0</v>
      </c>
      <c r="AN40" s="57" t="n">
        <f aca="false">(VLOOKUP($A40,CChg3_Data,MATCH(AN$8,CChg3_Headings,0),FALSE()))*100</f>
        <v>74.4920378571826</v>
      </c>
      <c r="AO40" s="56" t="n">
        <f aca="false">VLOOKUP($A40,CChg3_Data,MATCH(AO$8,CChg3_Headings,0),FALSE())</f>
        <v>47764.78</v>
      </c>
      <c r="AP40" s="56" t="n">
        <f aca="false">VLOOKUP($A40,CChg4_Data,MATCH(AP$8,CChg4_Headings,0),FALSE())</f>
        <v>0</v>
      </c>
      <c r="AQ40" s="56" t="n">
        <f aca="false">VLOOKUP($A40,CChg4_Data,MATCH(AQ$8,CChg4_Headings,0),FALSE())</f>
        <v>0.291</v>
      </c>
      <c r="AR40" s="56" t="n">
        <f aca="false">VLOOKUP($A40,CChg4_Data,MATCH(AR$8,CChg4_Headings,0),FALSE())</f>
        <v>8138.529</v>
      </c>
      <c r="AS40" s="56" t="n">
        <f aca="false">VLOOKUP($A40,CChg4_Data,MATCH(AS$8,CChg4_Headings,0),FALSE())</f>
        <v>788.497</v>
      </c>
      <c r="AT40" s="56" t="n">
        <f aca="false">VLOOKUP($A40,CChg4_Data,MATCH(AT$8,CChg4_Headings,0),FALSE())</f>
        <v>25141.758</v>
      </c>
      <c r="AU40" s="56" t="n">
        <f aca="false">VLOOKUP($A40,CChg4_Data,MATCH(AU$8,CChg4_Headings,0),FALSE())</f>
        <v>4452.178</v>
      </c>
      <c r="AV40" s="56" t="n">
        <f aca="false">VLOOKUP($A40,CChg4_Data,MATCH(AV$8,CChg4_Headings,0),FALSE())</f>
        <v>9183.984</v>
      </c>
      <c r="AW40" s="56" t="n">
        <f aca="false">VLOOKUP($A40,CChg4_Data,MATCH(AW$8,CChg4_Headings,0),FALSE())</f>
        <v>0</v>
      </c>
      <c r="AX40" s="57" t="n">
        <f aca="false">(VLOOKUP($A40,CChg4_Data,MATCH(AX$8,CChg4_Headings,0),FALSE()))*100</f>
        <v>81.2865052950057</v>
      </c>
      <c r="AY40" s="56" t="n">
        <f aca="false">VLOOKUP($A40,CChg4_Data,MATCH(AY$8,CChg4_Headings,0),FALSE())</f>
        <v>47705.237</v>
      </c>
      <c r="AZ40" s="56" t="n">
        <f aca="false">VLOOKUP($A40,GDP2_Data,MATCH(AZ$8,GDP2_Headings,0),FALSE())</f>
        <v>0</v>
      </c>
      <c r="BA40" s="56" t="n">
        <f aca="false">VLOOKUP($A40,GDP2_Data,MATCH(BA$8,GDP2_Headings,0),FALSE())</f>
        <v>0</v>
      </c>
      <c r="BB40" s="56" t="n">
        <f aca="false">VLOOKUP($A40,GDP2_Data,MATCH(BB$8,GDP2_Headings,0),FALSE())</f>
        <v>11211.68</v>
      </c>
      <c r="BC40" s="56" t="n">
        <f aca="false">VLOOKUP($A40,GDP2_Data,MATCH(BC$8,GDP2_Headings,0),FALSE())</f>
        <v>1173.086</v>
      </c>
      <c r="BD40" s="56" t="n">
        <f aca="false">VLOOKUP($A40,GDP2_Data,MATCH(BD$8,GDP2_Headings,0),FALSE())</f>
        <v>23685.846</v>
      </c>
      <c r="BE40" s="56" t="n">
        <f aca="false">VLOOKUP($A40,GDP2_Data,MATCH(BE$8,GDP2_Headings,0),FALSE())</f>
        <v>2130.778</v>
      </c>
      <c r="BF40" s="56" t="n">
        <f aca="false">VLOOKUP($A40,GDP2_Data,MATCH(BF$8,GDP2_Headings,0),FALSE())</f>
        <v>7764.864</v>
      </c>
      <c r="BG40" s="56" t="n">
        <f aca="false">VLOOKUP($A40,GDP2_Data,MATCH(BG$8,GDP2_Headings,0),FALSE())</f>
        <v>0</v>
      </c>
      <c r="BH40" s="57" t="n">
        <f aca="false">(VLOOKUP($A40,GDP2_Data,MATCH(BH$8,GDP2_Headings,0),FALSE()))*100</f>
        <v>73.0568299083062</v>
      </c>
      <c r="BI40" s="56" t="n">
        <f aca="false">VLOOKUP($A40,GDP2_Data,MATCH(BI$8,GDP2_Headings,0),FALSE())</f>
        <v>45966.254</v>
      </c>
      <c r="BJ40" s="56" t="n">
        <f aca="false">VLOOKUP($A40,GDP3_Data,MATCH(BJ$8,GDP3_Headings,0),FALSE())</f>
        <v>0</v>
      </c>
      <c r="BK40" s="56" t="n">
        <f aca="false">VLOOKUP($A40,GDP3_Data,MATCH(BK$8,GDP3_Headings,0),FALSE())</f>
        <v>0.308</v>
      </c>
      <c r="BL40" s="56" t="n">
        <f aca="false">VLOOKUP($A40,GDP3_Data,MATCH(BL$8,GDP3_Headings,0),FALSE())</f>
        <v>11194.25</v>
      </c>
      <c r="BM40" s="56" t="n">
        <f aca="false">VLOOKUP($A40,GDP3_Data,MATCH(BM$8,GDP3_Headings,0),FALSE())</f>
        <v>1447.959</v>
      </c>
      <c r="BN40" s="56" t="n">
        <f aca="false">VLOOKUP($A40,GDP3_Data,MATCH(BN$8,GDP3_Headings,0),FALSE())</f>
        <v>24440.958</v>
      </c>
      <c r="BO40" s="56" t="n">
        <f aca="false">VLOOKUP($A40,GDP3_Data,MATCH(BO$8,GDP3_Headings,0),FALSE())</f>
        <v>3479.818</v>
      </c>
      <c r="BP40" s="56" t="n">
        <f aca="false">VLOOKUP($A40,GDP3_Data,MATCH(BP$8,GDP3_Headings,0),FALSE())</f>
        <v>9183.984</v>
      </c>
      <c r="BQ40" s="56" t="n">
        <f aca="false">VLOOKUP($A40,GDP3_Data,MATCH(BQ$8,GDP3_Headings,0),FALSE())</f>
        <v>0</v>
      </c>
      <c r="BR40" s="57" t="n">
        <f aca="false">(VLOOKUP($A40,GDP3_Data,MATCH(BR$8,GDP3_Headings,0),FALSE()))*100</f>
        <v>74.5865145543544</v>
      </c>
      <c r="BS40" s="56" t="n">
        <f aca="false">VLOOKUP($A40,GDP3_Data,MATCH(BS$8,GDP3_Headings,0),FALSE())</f>
        <v>49747.277</v>
      </c>
      <c r="BT40" s="56" t="n">
        <f aca="false">VLOOKUP($A40,Oil2_Data,MATCH(BT$8,Oil2_Headings,0),FALSE())</f>
        <v>0</v>
      </c>
      <c r="BU40" s="56" t="n">
        <f aca="false">VLOOKUP($A40,Oil2_Data,MATCH(BU$8,Oil2_Headings,0),FALSE())</f>
        <v>0.26</v>
      </c>
      <c r="BV40" s="56" t="n">
        <f aca="false">VLOOKUP($A40,Oil2_Data,MATCH(BV$8,Oil2_Headings,0),FALSE())</f>
        <v>10916.538</v>
      </c>
      <c r="BW40" s="56" t="n">
        <f aca="false">VLOOKUP($A40,Oil2_Data,MATCH(BW$8,Oil2_Headings,0),FALSE())</f>
        <v>788.848</v>
      </c>
      <c r="BX40" s="56" t="n">
        <f aca="false">VLOOKUP($A40,Oil2_Data,MATCH(BX$8,Oil2_Headings,0),FALSE())</f>
        <v>24025.296</v>
      </c>
      <c r="BY40" s="56" t="n">
        <f aca="false">VLOOKUP($A40,Oil2_Data,MATCH(BY$8,Oil2_Headings,0),FALSE())</f>
        <v>3479.818</v>
      </c>
      <c r="BZ40" s="56" t="n">
        <f aca="false">VLOOKUP($A40,Oil2_Data,MATCH(BZ$8,Oil2_Headings,0),FALSE())</f>
        <v>8553.264</v>
      </c>
      <c r="CA40" s="56" t="n">
        <f aca="false">VLOOKUP($A40,Oil2_Data,MATCH(CA$8,Oil2_Headings,0),FALSE())</f>
        <v>0</v>
      </c>
      <c r="CB40" s="57" t="n">
        <f aca="false">(VLOOKUP($A40,Oil2_Data,MATCH(CB$8,Oil2_Headings,0),FALSE()))*100</f>
        <v>75.4927558029868</v>
      </c>
      <c r="CC40" s="56" t="n">
        <f aca="false">VLOOKUP($A40,Oil2_Data,MATCH(CC$8,Oil2_Headings,0),FALSE())</f>
        <v>47764.024</v>
      </c>
      <c r="CD40" s="56" t="n">
        <f aca="false">VLOOKUP($A40,Oil3_Data,MATCH(CD$8,Oil3_Headings,0),FALSE())</f>
        <v>0</v>
      </c>
      <c r="CE40" s="56" t="n">
        <f aca="false">VLOOKUP($A40,Oil3_Data,MATCH(CE$8,Oil3_Headings,0),FALSE())</f>
        <v>0.145</v>
      </c>
      <c r="CF40" s="56" t="n">
        <f aca="false">VLOOKUP($A40,Oil3_Data,MATCH(CF$8,Oil3_Headings,0),FALSE())</f>
        <v>11080.104</v>
      </c>
      <c r="CG40" s="56" t="n">
        <f aca="false">VLOOKUP($A40,Oil3_Data,MATCH(CG$8,Oil3_Headings,0),FALSE())</f>
        <v>788.51</v>
      </c>
      <c r="CH40" s="56" t="n">
        <f aca="false">VLOOKUP($A40,Oil3_Data,MATCH(CH$8,Oil3_Headings,0),FALSE())</f>
        <v>24440.958</v>
      </c>
      <c r="CI40" s="56" t="n">
        <f aca="false">VLOOKUP($A40,Oil3_Data,MATCH(CI$8,Oil3_Headings,0),FALSE())</f>
        <v>3428.134</v>
      </c>
      <c r="CJ40" s="56" t="n">
        <f aca="false">VLOOKUP($A40,Oil3_Data,MATCH(CJ$8,Oil3_Headings,0),FALSE())</f>
        <v>8553.264</v>
      </c>
      <c r="CK40" s="56" t="n">
        <f aca="false">VLOOKUP($A40,Oil3_Data,MATCH(CK$8,Oil3_Headings,0),FALSE())</f>
        <v>0</v>
      </c>
      <c r="CL40" s="57" t="n">
        <f aca="false">(VLOOKUP($A40,Oil3_Data,MATCH(CL$8,Oil3_Headings,0),FALSE()))*100</f>
        <v>75.4224788555824</v>
      </c>
      <c r="CM40" s="56" t="n">
        <f aca="false">VLOOKUP($A40,Oil3_Data,MATCH(CM$8,Oil3_Headings,0),FALSE())</f>
        <v>48291.115</v>
      </c>
      <c r="CN40" s="56" t="n">
        <f aca="false">VLOOKUP($A40,UpL_Data,MATCH(CN$8,UpL_Headings,0),FALSE())</f>
        <v>0</v>
      </c>
      <c r="CO40" s="56" t="n">
        <f aca="false">VLOOKUP($A40,UpL_Data,MATCH(CO$8,UpL_Headings,0),FALSE())</f>
        <v>0.308</v>
      </c>
      <c r="CP40" s="56" t="n">
        <f aca="false">VLOOKUP($A40,UpL_Data,MATCH(CP$8,UpL_Headings,0),FALSE())</f>
        <v>11205.979</v>
      </c>
      <c r="CQ40" s="56" t="n">
        <f aca="false">VLOOKUP($A40,UpL_Data,MATCH(CQ$8,UpL_Headings,0),FALSE())</f>
        <v>1250.582</v>
      </c>
      <c r="CR40" s="56" t="n">
        <f aca="false">VLOOKUP($A40,UpL_Data,MATCH(CR$8,UpL_Headings,0),FALSE())</f>
        <v>24440.958</v>
      </c>
      <c r="CS40" s="56" t="n">
        <f aca="false">VLOOKUP($A40,UpL_Data,MATCH(CS$8,UpL_Headings,0),FALSE())</f>
        <v>2656.378</v>
      </c>
      <c r="CT40" s="56" t="n">
        <f aca="false">VLOOKUP($A40,UpL_Data,MATCH(CT$8,UpL_Headings,0),FALSE())</f>
        <v>8159.064</v>
      </c>
      <c r="CU40" s="56" t="n">
        <f aca="false">VLOOKUP($A40,UpL_Data,MATCH(CU$8,UpL_Headings,0),FALSE())</f>
        <v>0</v>
      </c>
      <c r="CV40" s="57" t="n">
        <f aca="false">(VLOOKUP($A40,UpL_Data,MATCH(CV$8,UpL_Headings,0),FALSE()))*100</f>
        <v>73.8922332066579</v>
      </c>
      <c r="CW40" s="56" t="n">
        <f aca="false">VLOOKUP($A40,UpL_Data,MATCH(CW$8,UpL_Headings,0),FALSE())</f>
        <v>47713.269</v>
      </c>
      <c r="CX40" s="56" t="n">
        <f aca="false">VLOOKUP($A40,UpH_Data,MATCH(CX$8,UpH_Headings,0),FALSE())</f>
        <v>0</v>
      </c>
      <c r="CY40" s="56" t="n">
        <f aca="false">VLOOKUP($A40,UpH_Data,MATCH(CY$8,UpH_Headings,0),FALSE())</f>
        <v>0.261</v>
      </c>
      <c r="CZ40" s="56" t="n">
        <f aca="false">VLOOKUP($A40,UpH_Data,MATCH(CZ$8,UpH_Headings,0),FALSE())</f>
        <v>10889.471</v>
      </c>
      <c r="DA40" s="56" t="n">
        <f aca="false">VLOOKUP($A40,UpH_Data,MATCH(DA$8,UpH_Headings,0),FALSE())</f>
        <v>788.851</v>
      </c>
      <c r="DB40" s="56" t="n">
        <f aca="false">VLOOKUP($A40,UpH_Data,MATCH(DB$8,UpH_Headings,0),FALSE())</f>
        <v>23950.836</v>
      </c>
      <c r="DC40" s="56" t="n">
        <f aca="false">VLOOKUP($A40,UpH_Data,MATCH(DC$8,UpH_Headings,0),FALSE())</f>
        <v>3479.818</v>
      </c>
      <c r="DD40" s="56" t="n">
        <f aca="false">VLOOKUP($A40,UpH_Data,MATCH(DD$8,UpH_Headings,0),FALSE())</f>
        <v>8750.364</v>
      </c>
      <c r="DE40" s="56" t="n">
        <f aca="false">VLOOKUP($A40,UpH_Data,MATCH(DE$8,UpH_Headings,0),FALSE())</f>
        <v>0</v>
      </c>
      <c r="DF40" s="57" t="n">
        <f aca="false">(VLOOKUP($A40,UpH_Data,MATCH(DF$8,UpH_Headings,0),FALSE()))*100</f>
        <v>75.598244122428</v>
      </c>
      <c r="DG40" s="56" t="n">
        <f aca="false">VLOOKUP($A40,UpH_Data,MATCH(DG$8,UpH_Headings,0),FALSE())</f>
        <v>47859.601</v>
      </c>
    </row>
    <row r="41" customFormat="false" ht="12.75" hidden="false" customHeight="false" outlineLevel="0" collapsed="false">
      <c r="A41" s="0" t="n">
        <v>2021</v>
      </c>
      <c r="B41" s="56" t="n">
        <f aca="false">VLOOKUP($A41,BaseCase_Data,MATCH(B$8,BaseCase_Headings,0),FALSE())</f>
        <v>0</v>
      </c>
      <c r="C41" s="56" t="n">
        <f aca="false">VLOOKUP($A41,BaseCase_Data,MATCH(C$8,BaseCase_Headings,0),FALSE())</f>
        <v>0.245</v>
      </c>
      <c r="D41" s="56" t="n">
        <f aca="false">VLOOKUP($A41,BaseCase_Data,MATCH(D$8,BaseCase_Headings,0),FALSE())</f>
        <v>11204.402</v>
      </c>
      <c r="E41" s="56" t="n">
        <f aca="false">VLOOKUP($A41,BaseCase_Data,MATCH(E$8,BaseCase_Headings,0),FALSE())</f>
        <v>1239.169</v>
      </c>
      <c r="F41" s="56" t="n">
        <f aca="false">VLOOKUP($A41,BaseCase_Data,MATCH(F$8,BaseCase_Headings,0),FALSE())</f>
        <v>24440.958</v>
      </c>
      <c r="G41" s="56" t="n">
        <f aca="false">VLOOKUP($A41,BaseCase_Data,MATCH(G$8,BaseCase_Headings,0),FALSE())</f>
        <v>2905.162</v>
      </c>
      <c r="H41" s="56" t="n">
        <f aca="false">VLOOKUP($A41,BaseCase_Data,MATCH(H$8,BaseCase_Headings,0),FALSE())</f>
        <v>8553.264</v>
      </c>
      <c r="I41" s="56" t="n">
        <f aca="false">VLOOKUP($A41,BaseCase_Data,MATCH(I$8,BaseCase_Headings,0),FALSE())</f>
        <v>0</v>
      </c>
      <c r="J41" s="57" t="n">
        <f aca="false">(VLOOKUP($A41,BaseCase_Data,MATCH(J$8,BaseCase_Headings,0),FALSE()))*100</f>
        <v>74.2594284201294</v>
      </c>
      <c r="K41" s="56" t="n">
        <f aca="false">VLOOKUP($A41,BaseCase_Data,MATCH(K$8,BaseCase_Headings,0),FALSE())</f>
        <v>48343.2</v>
      </c>
      <c r="L41" s="56" t="n">
        <f aca="false">VLOOKUP($A41,CChg1_Data,MATCH(L$8,CChg1_Headings,0),FALSE())</f>
        <v>0</v>
      </c>
      <c r="M41" s="56" t="n">
        <f aca="false">VLOOKUP($A41,CChg1_Data,MATCH(M$8,CChg1_Headings,0),FALSE())</f>
        <v>0.556</v>
      </c>
      <c r="N41" s="56" t="n">
        <f aca="false">VLOOKUP($A41,CChg1_Data,MATCH(N$8,CChg1_Headings,0),FALSE())</f>
        <v>11015.28</v>
      </c>
      <c r="O41" s="56" t="n">
        <f aca="false">VLOOKUP($A41,CChg1_Data,MATCH(O$8,CChg1_Headings,0),FALSE())</f>
        <v>3741.543</v>
      </c>
      <c r="P41" s="56" t="n">
        <f aca="false">VLOOKUP($A41,CChg1_Data,MATCH(P$8,CChg1_Headings,0),FALSE())</f>
        <v>23576.346</v>
      </c>
      <c r="Q41" s="56" t="n">
        <f aca="false">VLOOKUP($A41,CChg1_Data,MATCH(Q$8,CChg1_Headings,0),FALSE())</f>
        <v>2130.778</v>
      </c>
      <c r="R41" s="56" t="n">
        <f aca="false">VLOOKUP($A41,CChg1_Data,MATCH(R$8,CChg1_Headings,0),FALSE())</f>
        <v>7992.802</v>
      </c>
      <c r="S41" s="56" t="n">
        <f aca="false">VLOOKUP($A41,CChg1_Data,MATCH(S$8,CChg1_Headings,0),FALSE())</f>
        <v>0</v>
      </c>
      <c r="T41" s="57" t="n">
        <f aca="false">(VLOOKUP($A41,CChg1_Data,MATCH(T$8,CChg1_Headings,0),FALSE()))*100</f>
        <v>69.5456051466337</v>
      </c>
      <c r="U41" s="56" t="n">
        <f aca="false">VLOOKUP($A41,CChg1_Data,MATCH(U$8,CChg1_Headings,0),FALSE())</f>
        <v>48457.305</v>
      </c>
      <c r="V41" s="56" t="n">
        <f aca="false">VLOOKUP($A41,CChg2_Data,MATCH(V$8,CChg2_Headings,0),FALSE())</f>
        <v>0</v>
      </c>
      <c r="W41" s="56" t="n">
        <f aca="false">VLOOKUP($A41,CChg2_Data,MATCH(W$8,CChg2_Headings,0),FALSE())</f>
        <v>0.827</v>
      </c>
      <c r="X41" s="56" t="n">
        <f aca="false">VLOOKUP($A41,CChg2_Data,MATCH(X$8,CChg2_Headings,0),FALSE())</f>
        <v>11225.791</v>
      </c>
      <c r="Y41" s="56" t="n">
        <f aca="false">VLOOKUP($A41,CChg2_Data,MATCH(Y$8,CChg2_Headings,0),FALSE())</f>
        <v>2225.501</v>
      </c>
      <c r="Z41" s="56" t="n">
        <f aca="false">VLOOKUP($A41,CChg2_Data,MATCH(Z$8,CChg2_Headings,0),FALSE())</f>
        <v>24025.296</v>
      </c>
      <c r="AA41" s="56" t="n">
        <f aca="false">VLOOKUP($A41,CChg2_Data,MATCH(AA$8,CChg2_Headings,0),FALSE())</f>
        <v>2700.178</v>
      </c>
      <c r="AB41" s="56" t="n">
        <f aca="false">VLOOKUP($A41,CChg2_Data,MATCH(AB$8,CChg2_Headings,0),FALSE())</f>
        <v>8159.064</v>
      </c>
      <c r="AC41" s="56" t="n">
        <f aca="false">VLOOKUP($A41,CChg2_Data,MATCH(AC$8,CChg2_Headings,0),FALSE())</f>
        <v>0</v>
      </c>
      <c r="AD41" s="57" t="n">
        <f aca="false">(VLOOKUP($A41,CChg2_Data,MATCH(AD$8,CChg2_Headings,0),FALSE()))*100</f>
        <v>72.1699434034091</v>
      </c>
      <c r="AE41" s="56" t="n">
        <f aca="false">VLOOKUP($A41,CChg2_Data,MATCH(AE$8,CChg2_Headings,0),FALSE())</f>
        <v>48336.657</v>
      </c>
      <c r="AF41" s="56" t="n">
        <f aca="false">VLOOKUP($A41,CChg3_Data,MATCH(AF$8,CChg3_Headings,0),FALSE())</f>
        <v>0</v>
      </c>
      <c r="AG41" s="56" t="n">
        <f aca="false">VLOOKUP($A41,CChg3_Data,MATCH(AG$8,CChg3_Headings,0),FALSE())</f>
        <v>0.308</v>
      </c>
      <c r="AH41" s="56" t="n">
        <f aca="false">VLOOKUP($A41,CChg3_Data,MATCH(AH$8,CChg3_Headings,0),FALSE())</f>
        <v>11200.564</v>
      </c>
      <c r="AI41" s="56" t="n">
        <f aca="false">VLOOKUP($A41,CChg3_Data,MATCH(AI$8,CChg3_Headings,0),FALSE())</f>
        <v>1391.008</v>
      </c>
      <c r="AJ41" s="56" t="n">
        <f aca="false">VLOOKUP($A41,CChg3_Data,MATCH(AJ$8,CChg3_Headings,0),FALSE())</f>
        <v>24152.316</v>
      </c>
      <c r="AK41" s="56" t="n">
        <f aca="false">VLOOKUP($A41,CChg3_Data,MATCH(AK$8,CChg3_Headings,0),FALSE())</f>
        <v>3663.778</v>
      </c>
      <c r="AL41" s="56" t="n">
        <f aca="false">VLOOKUP($A41,CChg3_Data,MATCH(AL$8,CChg3_Headings,0),FALSE())</f>
        <v>7764.864</v>
      </c>
      <c r="AM41" s="56" t="n">
        <f aca="false">VLOOKUP($A41,CChg3_Data,MATCH(AM$8,CChg3_Headings,0),FALSE())</f>
        <v>0</v>
      </c>
      <c r="AN41" s="57" t="n">
        <f aca="false">(VLOOKUP($A41,CChg3_Data,MATCH(AN$8,CChg3_Headings,0),FALSE()))*100</f>
        <v>73.8610376245635</v>
      </c>
      <c r="AO41" s="56" t="n">
        <f aca="false">VLOOKUP($A41,CChg3_Data,MATCH(AO$8,CChg3_Headings,0),FALSE())</f>
        <v>48172.838</v>
      </c>
      <c r="AP41" s="56" t="n">
        <f aca="false">VLOOKUP($A41,CChg4_Data,MATCH(AP$8,CChg4_Headings,0),FALSE())</f>
        <v>0</v>
      </c>
      <c r="AQ41" s="56" t="n">
        <f aca="false">VLOOKUP($A41,CChg4_Data,MATCH(AQ$8,CChg4_Headings,0),FALSE())</f>
        <v>0.308</v>
      </c>
      <c r="AR41" s="56" t="n">
        <f aca="false">VLOOKUP($A41,CChg4_Data,MATCH(AR$8,CChg4_Headings,0),FALSE())</f>
        <v>8003.782</v>
      </c>
      <c r="AS41" s="56" t="n">
        <f aca="false">VLOOKUP($A41,CChg4_Data,MATCH(AS$8,CChg4_Headings,0),FALSE())</f>
        <v>788.613</v>
      </c>
      <c r="AT41" s="56" t="n">
        <f aca="false">VLOOKUP($A41,CChg4_Data,MATCH(AT$8,CChg4_Headings,0),FALSE())</f>
        <v>25141.758</v>
      </c>
      <c r="AU41" s="56" t="n">
        <f aca="false">VLOOKUP($A41,CChg4_Data,MATCH(AU$8,CChg4_Headings,0),FALSE())</f>
        <v>4452.178</v>
      </c>
      <c r="AV41" s="56" t="n">
        <f aca="false">VLOOKUP($A41,CChg4_Data,MATCH(AV$8,CChg4_Headings,0),FALSE())</f>
        <v>9775.284</v>
      </c>
      <c r="AW41" s="56" t="n">
        <f aca="false">VLOOKUP($A41,CChg4_Data,MATCH(AW$8,CChg4_Headings,0),FALSE())</f>
        <v>0</v>
      </c>
      <c r="AX41" s="57" t="n">
        <f aca="false">(VLOOKUP($A41,CChg4_Data,MATCH(AX$8,CChg4_Headings,0),FALSE()))*100</f>
        <v>81.7434553018159</v>
      </c>
      <c r="AY41" s="56" t="n">
        <f aca="false">VLOOKUP($A41,CChg4_Data,MATCH(AY$8,CChg4_Headings,0),FALSE())</f>
        <v>48161.923</v>
      </c>
      <c r="AZ41" s="56" t="n">
        <f aca="false">VLOOKUP($A41,GDP2_Data,MATCH(AZ$8,GDP2_Headings,0),FALSE())</f>
        <v>0</v>
      </c>
      <c r="BA41" s="56" t="n">
        <f aca="false">VLOOKUP($A41,GDP2_Data,MATCH(BA$8,GDP2_Headings,0),FALSE())</f>
        <v>0</v>
      </c>
      <c r="BB41" s="56" t="n">
        <f aca="false">VLOOKUP($A41,GDP2_Data,MATCH(BB$8,GDP2_Headings,0),FALSE())</f>
        <v>11203.763</v>
      </c>
      <c r="BC41" s="56" t="n">
        <f aca="false">VLOOKUP($A41,GDP2_Data,MATCH(BC$8,GDP2_Headings,0),FALSE())</f>
        <v>1454.395</v>
      </c>
      <c r="BD41" s="56" t="n">
        <f aca="false">VLOOKUP($A41,GDP2_Data,MATCH(BD$8,GDP2_Headings,0),FALSE())</f>
        <v>23685.846</v>
      </c>
      <c r="BE41" s="56" t="n">
        <f aca="false">VLOOKUP($A41,GDP2_Data,MATCH(BE$8,GDP2_Headings,0),FALSE())</f>
        <v>2130.778</v>
      </c>
      <c r="BF41" s="56" t="n">
        <f aca="false">VLOOKUP($A41,GDP2_Data,MATCH(BF$8,GDP2_Headings,0),FALSE())</f>
        <v>7764.864</v>
      </c>
      <c r="BG41" s="56" t="n">
        <f aca="false">VLOOKUP($A41,GDP2_Data,MATCH(BG$8,GDP2_Headings,0),FALSE())</f>
        <v>0</v>
      </c>
      <c r="BH41" s="57" t="n">
        <f aca="false">(VLOOKUP($A41,GDP2_Data,MATCH(BH$8,GDP2_Headings,0),FALSE()))*100</f>
        <v>72.6248812544975</v>
      </c>
      <c r="BI41" s="56" t="n">
        <f aca="false">VLOOKUP($A41,GDP2_Data,MATCH(BI$8,GDP2_Headings,0),FALSE())</f>
        <v>46239.646</v>
      </c>
      <c r="BJ41" s="56" t="n">
        <f aca="false">VLOOKUP($A41,GDP3_Data,MATCH(BJ$8,GDP3_Headings,0),FALSE())</f>
        <v>0</v>
      </c>
      <c r="BK41" s="56" t="n">
        <f aca="false">VLOOKUP($A41,GDP3_Data,MATCH(BK$8,GDP3_Headings,0),FALSE())</f>
        <v>0.476</v>
      </c>
      <c r="BL41" s="56" t="n">
        <f aca="false">VLOOKUP($A41,GDP3_Data,MATCH(BL$8,GDP3_Headings,0),FALSE())</f>
        <v>11183.514</v>
      </c>
      <c r="BM41" s="56" t="n">
        <f aca="false">VLOOKUP($A41,GDP3_Data,MATCH(BM$8,GDP3_Headings,0),FALSE())</f>
        <v>1605.334</v>
      </c>
      <c r="BN41" s="56" t="n">
        <f aca="false">VLOOKUP($A41,GDP3_Data,MATCH(BN$8,GDP3_Headings,0),FALSE())</f>
        <v>24440.958</v>
      </c>
      <c r="BO41" s="56" t="n">
        <f aca="false">VLOOKUP($A41,GDP3_Data,MATCH(BO$8,GDP3_Headings,0),FALSE())</f>
        <v>3479.818</v>
      </c>
      <c r="BP41" s="56" t="n">
        <f aca="false">VLOOKUP($A41,GDP3_Data,MATCH(BP$8,GDP3_Headings,0),FALSE())</f>
        <v>9775.284</v>
      </c>
      <c r="BQ41" s="56" t="n">
        <f aca="false">VLOOKUP($A41,GDP3_Data,MATCH(BQ$8,GDP3_Headings,0),FALSE())</f>
        <v>0</v>
      </c>
      <c r="BR41" s="57" t="n">
        <f aca="false">(VLOOKUP($A41,GDP3_Data,MATCH(BR$8,GDP3_Headings,0),FALSE()))*100</f>
        <v>74.6672739975594</v>
      </c>
      <c r="BS41" s="56" t="n">
        <f aca="false">VLOOKUP($A41,GDP3_Data,MATCH(BS$8,GDP3_Headings,0),FALSE())</f>
        <v>50485.384</v>
      </c>
      <c r="BT41" s="56" t="n">
        <f aca="false">VLOOKUP($A41,Oil2_Data,MATCH(BT$8,Oil2_Headings,0),FALSE())</f>
        <v>0</v>
      </c>
      <c r="BU41" s="56" t="n">
        <f aca="false">VLOOKUP($A41,Oil2_Data,MATCH(BU$8,Oil2_Headings,0),FALSE())</f>
        <v>0.308</v>
      </c>
      <c r="BV41" s="56" t="n">
        <f aca="false">VLOOKUP($A41,Oil2_Data,MATCH(BV$8,Oil2_Headings,0),FALSE())</f>
        <v>11215.945</v>
      </c>
      <c r="BW41" s="56" t="n">
        <f aca="false">VLOOKUP($A41,Oil2_Data,MATCH(BW$8,Oil2_Headings,0),FALSE())</f>
        <v>846.354</v>
      </c>
      <c r="BX41" s="56" t="n">
        <f aca="false">VLOOKUP($A41,Oil2_Data,MATCH(BX$8,Oil2_Headings,0),FALSE())</f>
        <v>24025.296</v>
      </c>
      <c r="BY41" s="56" t="n">
        <f aca="false">VLOOKUP($A41,Oil2_Data,MATCH(BY$8,Oil2_Headings,0),FALSE())</f>
        <v>3479.818</v>
      </c>
      <c r="BZ41" s="56" t="n">
        <f aca="false">VLOOKUP($A41,Oil2_Data,MATCH(BZ$8,Oil2_Headings,0),FALSE())</f>
        <v>8553.264</v>
      </c>
      <c r="CA41" s="56" t="n">
        <f aca="false">VLOOKUP($A41,Oil2_Data,MATCH(CA$8,Oil2_Headings,0),FALSE())</f>
        <v>0</v>
      </c>
      <c r="CB41" s="57" t="n">
        <f aca="false">(VLOOKUP($A41,Oil2_Data,MATCH(CB$8,Oil2_Headings,0),FALSE()))*100</f>
        <v>74.9327512726516</v>
      </c>
      <c r="CC41" s="56" t="n">
        <f aca="false">VLOOKUP($A41,Oil2_Data,MATCH(CC$8,Oil2_Headings,0),FALSE())</f>
        <v>48120.985</v>
      </c>
      <c r="CD41" s="56" t="n">
        <f aca="false">VLOOKUP($A41,Oil3_Data,MATCH(CD$8,Oil3_Headings,0),FALSE())</f>
        <v>0</v>
      </c>
      <c r="CE41" s="56" t="n">
        <f aca="false">VLOOKUP($A41,Oil3_Data,MATCH(CE$8,Oil3_Headings,0),FALSE())</f>
        <v>0.342</v>
      </c>
      <c r="CF41" s="56" t="n">
        <f aca="false">VLOOKUP($A41,Oil3_Data,MATCH(CF$8,Oil3_Headings,0),FALSE())</f>
        <v>11204.809</v>
      </c>
      <c r="CG41" s="56" t="n">
        <f aca="false">VLOOKUP($A41,Oil3_Data,MATCH(CG$8,Oil3_Headings,0),FALSE())</f>
        <v>1170.924</v>
      </c>
      <c r="CH41" s="56" t="n">
        <f aca="false">VLOOKUP($A41,Oil3_Data,MATCH(CH$8,Oil3_Headings,0),FALSE())</f>
        <v>24440.958</v>
      </c>
      <c r="CI41" s="56" t="n">
        <f aca="false">VLOOKUP($A41,Oil3_Data,MATCH(CI$8,Oil3_Headings,0),FALSE())</f>
        <v>3428.134</v>
      </c>
      <c r="CJ41" s="56" t="n">
        <f aca="false">VLOOKUP($A41,Oil3_Data,MATCH(CJ$8,Oil3_Headings,0),FALSE())</f>
        <v>8553.264</v>
      </c>
      <c r="CK41" s="56" t="n">
        <f aca="false">VLOOKUP($A41,Oil3_Data,MATCH(CK$8,Oil3_Headings,0),FALSE())</f>
        <v>0</v>
      </c>
      <c r="CL41" s="57" t="n">
        <f aca="false">(VLOOKUP($A41,Oil3_Data,MATCH(CL$8,Oil3_Headings,0),FALSE()))*100</f>
        <v>74.6383751559553</v>
      </c>
      <c r="CM41" s="56" t="n">
        <f aca="false">VLOOKUP($A41,Oil3_Data,MATCH(CM$8,Oil3_Headings,0),FALSE())</f>
        <v>48798.431</v>
      </c>
      <c r="CN41" s="56" t="n">
        <f aca="false">VLOOKUP($A41,UpL_Data,MATCH(CN$8,UpL_Headings,0),FALSE())</f>
        <v>0</v>
      </c>
      <c r="CO41" s="56" t="n">
        <f aca="false">VLOOKUP($A41,UpL_Data,MATCH(CO$8,UpL_Headings,0),FALSE())</f>
        <v>0.67</v>
      </c>
      <c r="CP41" s="56" t="n">
        <f aca="false">VLOOKUP($A41,UpL_Data,MATCH(CP$8,UpL_Headings,0),FALSE())</f>
        <v>11197.21</v>
      </c>
      <c r="CQ41" s="56" t="n">
        <f aca="false">VLOOKUP($A41,UpL_Data,MATCH(CQ$8,UpL_Headings,0),FALSE())</f>
        <v>1732.637</v>
      </c>
      <c r="CR41" s="56" t="n">
        <f aca="false">VLOOKUP($A41,UpL_Data,MATCH(CR$8,UpL_Headings,0),FALSE())</f>
        <v>24440.958</v>
      </c>
      <c r="CS41" s="56" t="n">
        <f aca="false">VLOOKUP($A41,UpL_Data,MATCH(CS$8,UpL_Headings,0),FALSE())</f>
        <v>2656.378</v>
      </c>
      <c r="CT41" s="56" t="n">
        <f aca="false">VLOOKUP($A41,UpL_Data,MATCH(CT$8,UpL_Headings,0),FALSE())</f>
        <v>8159.064</v>
      </c>
      <c r="CU41" s="56" t="n">
        <f aca="false">VLOOKUP($A41,UpL_Data,MATCH(CU$8,UpL_Headings,0),FALSE())</f>
        <v>0</v>
      </c>
      <c r="CV41" s="57" t="n">
        <f aca="false">(VLOOKUP($A41,UpL_Data,MATCH(CV$8,UpL_Headings,0),FALSE()))*100</f>
        <v>73.1659176286377</v>
      </c>
      <c r="CW41" s="56" t="n">
        <f aca="false">VLOOKUP($A41,UpL_Data,MATCH(CW$8,UpL_Headings,0),FALSE())</f>
        <v>48186.917</v>
      </c>
      <c r="CX41" s="56" t="n">
        <f aca="false">VLOOKUP($A41,UpH_Data,MATCH(CX$8,UpH_Headings,0),FALSE())</f>
        <v>0</v>
      </c>
      <c r="CY41" s="56" t="n">
        <f aca="false">VLOOKUP($A41,UpH_Data,MATCH(CY$8,UpH_Headings,0),FALSE())</f>
        <v>0.247</v>
      </c>
      <c r="CZ41" s="56" t="n">
        <f aca="false">VLOOKUP($A41,UpH_Data,MATCH(CZ$8,UpH_Headings,0),FALSE())</f>
        <v>11211.765</v>
      </c>
      <c r="DA41" s="56" t="n">
        <f aca="false">VLOOKUP($A41,UpH_Data,MATCH(DA$8,UpH_Headings,0),FALSE())</f>
        <v>970.119</v>
      </c>
      <c r="DB41" s="56" t="n">
        <f aca="false">VLOOKUP($A41,UpH_Data,MATCH(DB$8,UpH_Headings,0),FALSE())</f>
        <v>23950.836</v>
      </c>
      <c r="DC41" s="56" t="n">
        <f aca="false">VLOOKUP($A41,UpH_Data,MATCH(DC$8,UpH_Headings,0),FALSE())</f>
        <v>3479.818</v>
      </c>
      <c r="DD41" s="56" t="n">
        <f aca="false">VLOOKUP($A41,UpH_Data,MATCH(DD$8,UpH_Headings,0),FALSE())</f>
        <v>8750.364</v>
      </c>
      <c r="DE41" s="56" t="n">
        <f aca="false">VLOOKUP($A41,UpH_Data,MATCH(DE$8,UpH_Headings,0),FALSE())</f>
        <v>0</v>
      </c>
      <c r="DF41" s="57" t="n">
        <f aca="false">(VLOOKUP($A41,UpH_Data,MATCH(DF$8,UpH_Headings,0),FALSE()))*100</f>
        <v>74.8111294407236</v>
      </c>
      <c r="DG41" s="56" t="n">
        <f aca="false">VLOOKUP($A41,UpH_Data,MATCH(DG$8,UpH_Headings,0),FALSE())</f>
        <v>48363.149</v>
      </c>
    </row>
    <row r="42" customFormat="false" ht="12.75" hidden="false" customHeight="false" outlineLevel="0" collapsed="false">
      <c r="A42" s="0" t="n">
        <v>2022</v>
      </c>
      <c r="B42" s="56" t="n">
        <f aca="false">VLOOKUP($A42,BaseCase_Data,MATCH(B$8,BaseCase_Headings,0),FALSE())</f>
        <v>0</v>
      </c>
      <c r="C42" s="56" t="n">
        <f aca="false">VLOOKUP($A42,BaseCase_Data,MATCH(C$8,BaseCase_Headings,0),FALSE())</f>
        <v>0.188</v>
      </c>
      <c r="D42" s="56" t="n">
        <f aca="false">VLOOKUP($A42,BaseCase_Data,MATCH(D$8,BaseCase_Headings,0),FALSE())</f>
        <v>11206.81</v>
      </c>
      <c r="E42" s="56" t="n">
        <f aca="false">VLOOKUP($A42,BaseCase_Data,MATCH(E$8,BaseCase_Headings,0),FALSE())</f>
        <v>1106.543</v>
      </c>
      <c r="F42" s="56" t="n">
        <f aca="false">VLOOKUP($A42,BaseCase_Data,MATCH(F$8,BaseCase_Headings,0),FALSE())</f>
        <v>24529.39</v>
      </c>
      <c r="G42" s="56" t="n">
        <f aca="false">VLOOKUP($A42,BaseCase_Data,MATCH(G$8,BaseCase_Headings,0),FALSE())</f>
        <v>3428.134</v>
      </c>
      <c r="H42" s="56" t="n">
        <f aca="false">VLOOKUP($A42,BaseCase_Data,MATCH(H$8,BaseCase_Headings,0),FALSE())</f>
        <v>8553.264</v>
      </c>
      <c r="I42" s="56" t="n">
        <f aca="false">VLOOKUP($A42,BaseCase_Data,MATCH(I$8,BaseCase_Headings,0),FALSE())</f>
        <v>0</v>
      </c>
      <c r="J42" s="57" t="n">
        <f aca="false">(VLOOKUP($A42,BaseCase_Data,MATCH(J$8,BaseCase_Headings,0),FALSE()))*100</f>
        <v>74.7799073695411</v>
      </c>
      <c r="K42" s="56" t="n">
        <f aca="false">VLOOKUP($A42,BaseCase_Data,MATCH(K$8,BaseCase_Headings,0),FALSE())</f>
        <v>48824.329</v>
      </c>
      <c r="L42" s="56" t="n">
        <f aca="false">VLOOKUP($A42,CChg1_Data,MATCH(L$8,CChg1_Headings,0),FALSE())</f>
        <v>2922.082</v>
      </c>
      <c r="M42" s="56" t="n">
        <f aca="false">VLOOKUP($A42,CChg1_Data,MATCH(M$8,CChg1_Headings,0),FALSE())</f>
        <v>0.061</v>
      </c>
      <c r="N42" s="56" t="n">
        <f aca="false">VLOOKUP($A42,CChg1_Data,MATCH(N$8,CChg1_Headings,0),FALSE())</f>
        <v>10797.119</v>
      </c>
      <c r="O42" s="56" t="n">
        <f aca="false">VLOOKUP($A42,CChg1_Data,MATCH(O$8,CChg1_Headings,0),FALSE())</f>
        <v>1569.303</v>
      </c>
      <c r="P42" s="56" t="n">
        <f aca="false">VLOOKUP($A42,CChg1_Data,MATCH(P$8,CChg1_Headings,0),FALSE())</f>
        <v>23664.778</v>
      </c>
      <c r="Q42" s="56" t="n">
        <f aca="false">VLOOKUP($A42,CChg1_Data,MATCH(Q$8,CChg1_Headings,0),FALSE())</f>
        <v>2130.778</v>
      </c>
      <c r="R42" s="56" t="n">
        <f aca="false">VLOOKUP($A42,CChg1_Data,MATCH(R$8,CChg1_Headings,0),FALSE())</f>
        <v>7992.802</v>
      </c>
      <c r="S42" s="56" t="n">
        <f aca="false">VLOOKUP($A42,CChg1_Data,MATCH(S$8,CChg1_Headings,0),FALSE())</f>
        <v>0</v>
      </c>
      <c r="T42" s="57" t="n">
        <f aca="false">(VLOOKUP($A42,CChg1_Data,MATCH(T$8,CChg1_Headings,0),FALSE()))*100</f>
        <v>68.8477515185701</v>
      </c>
      <c r="U42" s="56" t="n">
        <f aca="false">VLOOKUP($A42,CChg1_Data,MATCH(U$8,CChg1_Headings,0),FALSE())</f>
        <v>49076.923</v>
      </c>
      <c r="V42" s="56" t="n">
        <f aca="false">VLOOKUP($A42,CChg2_Data,MATCH(V$8,CChg2_Headings,0),FALSE())</f>
        <v>0</v>
      </c>
      <c r="W42" s="56" t="n">
        <f aca="false">VLOOKUP($A42,CChg2_Data,MATCH(W$8,CChg2_Headings,0),FALSE())</f>
        <v>0.47</v>
      </c>
      <c r="X42" s="56" t="n">
        <f aca="false">VLOOKUP($A42,CChg2_Data,MATCH(X$8,CChg2_Headings,0),FALSE())</f>
        <v>11215.174</v>
      </c>
      <c r="Y42" s="56" t="n">
        <f aca="false">VLOOKUP($A42,CChg2_Data,MATCH(Y$8,CChg2_Headings,0),FALSE())</f>
        <v>2085.259</v>
      </c>
      <c r="Z42" s="56" t="n">
        <f aca="false">VLOOKUP($A42,CChg2_Data,MATCH(Z$8,CChg2_Headings,0),FALSE())</f>
        <v>24113.728</v>
      </c>
      <c r="AA42" s="56" t="n">
        <f aca="false">VLOOKUP($A42,CChg2_Data,MATCH(AA$8,CChg2_Headings,0),FALSE())</f>
        <v>3223.15</v>
      </c>
      <c r="AB42" s="56" t="n">
        <f aca="false">VLOOKUP($A42,CChg2_Data,MATCH(AB$8,CChg2_Headings,0),FALSE())</f>
        <v>8159.064</v>
      </c>
      <c r="AC42" s="56" t="n">
        <f aca="false">VLOOKUP($A42,CChg2_Data,MATCH(AC$8,CChg2_Headings,0),FALSE())</f>
        <v>0</v>
      </c>
      <c r="AD42" s="57" t="n">
        <f aca="false">(VLOOKUP($A42,CChg2_Data,MATCH(AD$8,CChg2_Headings,0),FALSE()))*100</f>
        <v>72.7422889738056</v>
      </c>
      <c r="AE42" s="56" t="n">
        <f aca="false">VLOOKUP($A42,CChg2_Data,MATCH(AE$8,CChg2_Headings,0),FALSE())</f>
        <v>48796.845</v>
      </c>
      <c r="AF42" s="56" t="n">
        <f aca="false">VLOOKUP($A42,CChg3_Data,MATCH(AF$8,CChg3_Headings,0),FALSE())</f>
        <v>0</v>
      </c>
      <c r="AG42" s="56" t="n">
        <f aca="false">VLOOKUP($A42,CChg3_Data,MATCH(AG$8,CChg3_Headings,0),FALSE())</f>
        <v>0.308</v>
      </c>
      <c r="AH42" s="56" t="n">
        <f aca="false">VLOOKUP($A42,CChg3_Data,MATCH(AH$8,CChg3_Headings,0),FALSE())</f>
        <v>11203.688</v>
      </c>
      <c r="AI42" s="56" t="n">
        <f aca="false">VLOOKUP($A42,CChg3_Data,MATCH(AI$8,CChg3_Headings,0),FALSE())</f>
        <v>1231.715</v>
      </c>
      <c r="AJ42" s="56" t="n">
        <f aca="false">VLOOKUP($A42,CChg3_Data,MATCH(AJ$8,CChg3_Headings,0),FALSE())</f>
        <v>24240.748</v>
      </c>
      <c r="AK42" s="56" t="n">
        <f aca="false">VLOOKUP($A42,CChg3_Data,MATCH(AK$8,CChg3_Headings,0),FALSE())</f>
        <v>4186.75</v>
      </c>
      <c r="AL42" s="56" t="n">
        <f aca="false">VLOOKUP($A42,CChg3_Data,MATCH(AL$8,CChg3_Headings,0),FALSE())</f>
        <v>7764.864</v>
      </c>
      <c r="AM42" s="56" t="n">
        <f aca="false">VLOOKUP($A42,CChg3_Data,MATCH(AM$8,CChg3_Headings,0),FALSE())</f>
        <v>0</v>
      </c>
      <c r="AN42" s="57" t="n">
        <f aca="false">(VLOOKUP($A42,CChg3_Data,MATCH(AN$8,CChg3_Headings,0),FALSE()))*100</f>
        <v>74.4268891757237</v>
      </c>
      <c r="AO42" s="56" t="n">
        <f aca="false">VLOOKUP($A42,CChg3_Data,MATCH(AO$8,CChg3_Headings,0),FALSE())</f>
        <v>48628.073</v>
      </c>
      <c r="AP42" s="56" t="n">
        <f aca="false">VLOOKUP($A42,CChg4_Data,MATCH(AP$8,CChg4_Headings,0),FALSE())</f>
        <v>0</v>
      </c>
      <c r="AQ42" s="56" t="n">
        <f aca="false">VLOOKUP($A42,CChg4_Data,MATCH(AQ$8,CChg4_Headings,0),FALSE())</f>
        <v>0.5</v>
      </c>
      <c r="AR42" s="56" t="n">
        <f aca="false">VLOOKUP($A42,CChg4_Data,MATCH(AR$8,CChg4_Headings,0),FALSE())</f>
        <v>7786.714</v>
      </c>
      <c r="AS42" s="56" t="n">
        <f aca="false">VLOOKUP($A42,CChg4_Data,MATCH(AS$8,CChg4_Headings,0),FALSE())</f>
        <v>1.204</v>
      </c>
      <c r="AT42" s="56" t="n">
        <f aca="false">VLOOKUP($A42,CChg4_Data,MATCH(AT$8,CChg4_Headings,0),FALSE())</f>
        <v>26093.751</v>
      </c>
      <c r="AU42" s="56" t="n">
        <f aca="false">VLOOKUP($A42,CChg4_Data,MATCH(AU$8,CChg4_Headings,0),FALSE())</f>
        <v>4975.15</v>
      </c>
      <c r="AV42" s="56" t="n">
        <f aca="false">VLOOKUP($A42,CChg4_Data,MATCH(AV$8,CChg4_Headings,0),FALSE())</f>
        <v>9775.284</v>
      </c>
      <c r="AW42" s="56" t="n">
        <f aca="false">VLOOKUP($A42,CChg4_Data,MATCH(AW$8,CChg4_Headings,0),FALSE())</f>
        <v>0</v>
      </c>
      <c r="AX42" s="57" t="n">
        <f aca="false">(VLOOKUP($A42,CChg4_Data,MATCH(AX$8,CChg4_Headings,0),FALSE()))*100</f>
        <v>83.9851919914712</v>
      </c>
      <c r="AY42" s="56" t="n">
        <f aca="false">VLOOKUP($A42,CChg4_Data,MATCH(AY$8,CChg4_Headings,0),FALSE())</f>
        <v>48632.603</v>
      </c>
      <c r="AZ42" s="56" t="n">
        <f aca="false">VLOOKUP($A42,GDP2_Data,MATCH(AZ$8,GDP2_Headings,0),FALSE())</f>
        <v>0</v>
      </c>
      <c r="BA42" s="56" t="n">
        <f aca="false">VLOOKUP($A42,GDP2_Data,MATCH(BA$8,GDP2_Headings,0),FALSE())</f>
        <v>0</v>
      </c>
      <c r="BB42" s="56" t="n">
        <f aca="false">VLOOKUP($A42,GDP2_Data,MATCH(BB$8,GDP2_Headings,0),FALSE())</f>
        <v>11202.198</v>
      </c>
      <c r="BC42" s="56" t="n">
        <f aca="false">VLOOKUP($A42,GDP2_Data,MATCH(BC$8,GDP2_Headings,0),FALSE())</f>
        <v>1521.947</v>
      </c>
      <c r="BD42" s="56" t="n">
        <f aca="false">VLOOKUP($A42,GDP2_Data,MATCH(BD$8,GDP2_Headings,0),FALSE())</f>
        <v>23774.278</v>
      </c>
      <c r="BE42" s="56" t="n">
        <f aca="false">VLOOKUP($A42,GDP2_Data,MATCH(BE$8,GDP2_Headings,0),FALSE())</f>
        <v>2130.778</v>
      </c>
      <c r="BF42" s="56" t="n">
        <f aca="false">VLOOKUP($A42,GDP2_Data,MATCH(BF$8,GDP2_Headings,0),FALSE())</f>
        <v>7764.864</v>
      </c>
      <c r="BG42" s="56" t="n">
        <f aca="false">VLOOKUP($A42,GDP2_Data,MATCH(BG$8,GDP2_Headings,0),FALSE())</f>
        <v>0</v>
      </c>
      <c r="BH42" s="57" t="n">
        <f aca="false">(VLOOKUP($A42,GDP2_Data,MATCH(BH$8,GDP2_Headings,0),FALSE()))*100</f>
        <v>72.5737656314445</v>
      </c>
      <c r="BI42" s="56" t="n">
        <f aca="false">VLOOKUP($A42,GDP2_Data,MATCH(BI$8,GDP2_Headings,0),FALSE())</f>
        <v>46394.065</v>
      </c>
      <c r="BJ42" s="56" t="n">
        <f aca="false">VLOOKUP($A42,GDP3_Data,MATCH(BJ$8,GDP3_Headings,0),FALSE())</f>
        <v>0</v>
      </c>
      <c r="BK42" s="56" t="n">
        <f aca="false">VLOOKUP($A42,GDP3_Data,MATCH(BK$8,GDP3_Headings,0),FALSE())</f>
        <v>0.379</v>
      </c>
      <c r="BL42" s="56" t="n">
        <f aca="false">VLOOKUP($A42,GDP3_Data,MATCH(BL$8,GDP3_Headings,0),FALSE())</f>
        <v>11186.043</v>
      </c>
      <c r="BM42" s="56" t="n">
        <f aca="false">VLOOKUP($A42,GDP3_Data,MATCH(BM$8,GDP3_Headings,0),FALSE())</f>
        <v>1759.789</v>
      </c>
      <c r="BN42" s="56" t="n">
        <f aca="false">VLOOKUP($A42,GDP3_Data,MATCH(BN$8,GDP3_Headings,0),FALSE())</f>
        <v>24529.39</v>
      </c>
      <c r="BO42" s="56" t="n">
        <f aca="false">VLOOKUP($A42,GDP3_Data,MATCH(BO$8,GDP3_Headings,0),FALSE())</f>
        <v>4002.79</v>
      </c>
      <c r="BP42" s="56" t="n">
        <f aca="false">VLOOKUP($A42,GDP3_Data,MATCH(BP$8,GDP3_Headings,0),FALSE())</f>
        <v>9775.284</v>
      </c>
      <c r="BQ42" s="56" t="n">
        <f aca="false">VLOOKUP($A42,GDP3_Data,MATCH(BQ$8,GDP3_Headings,0),FALSE())</f>
        <v>0</v>
      </c>
      <c r="BR42" s="57" t="n">
        <f aca="false">(VLOOKUP($A42,GDP3_Data,MATCH(BR$8,GDP3_Headings,0),FALSE()))*100</f>
        <v>74.7409117492551</v>
      </c>
      <c r="BS42" s="56" t="n">
        <f aca="false">VLOOKUP($A42,GDP3_Data,MATCH(BS$8,GDP3_Headings,0),FALSE())</f>
        <v>51253.675</v>
      </c>
      <c r="BT42" s="56" t="n">
        <f aca="false">VLOOKUP($A42,Oil2_Data,MATCH(BT$8,Oil2_Headings,0),FALSE())</f>
        <v>0</v>
      </c>
      <c r="BU42" s="56" t="n">
        <f aca="false">VLOOKUP($A42,Oil2_Data,MATCH(BU$8,Oil2_Headings,0),FALSE())</f>
        <v>0.308</v>
      </c>
      <c r="BV42" s="56" t="n">
        <f aca="false">VLOOKUP($A42,Oil2_Data,MATCH(BV$8,Oil2_Headings,0),FALSE())</f>
        <v>11202.193</v>
      </c>
      <c r="BW42" s="56" t="n">
        <f aca="false">VLOOKUP($A42,Oil2_Data,MATCH(BW$8,Oil2_Headings,0),FALSE())</f>
        <v>1288.86</v>
      </c>
      <c r="BX42" s="56" t="n">
        <f aca="false">VLOOKUP($A42,Oil2_Data,MATCH(BX$8,Oil2_Headings,0),FALSE())</f>
        <v>24113.728</v>
      </c>
      <c r="BY42" s="56" t="n">
        <f aca="false">VLOOKUP($A42,Oil2_Data,MATCH(BY$8,Oil2_Headings,0),FALSE())</f>
        <v>3479.818</v>
      </c>
      <c r="BZ42" s="56" t="n">
        <f aca="false">VLOOKUP($A42,Oil2_Data,MATCH(BZ$8,Oil2_Headings,0),FALSE())</f>
        <v>8553.264</v>
      </c>
      <c r="CA42" s="56" t="n">
        <f aca="false">VLOOKUP($A42,Oil2_Data,MATCH(CA$8,Oil2_Headings,0),FALSE())</f>
        <v>0</v>
      </c>
      <c r="CB42" s="57" t="n">
        <f aca="false">(VLOOKUP($A42,Oil2_Data,MATCH(CB$8,Oil2_Headings,0),FALSE()))*100</f>
        <v>74.3177822208816</v>
      </c>
      <c r="CC42" s="56" t="n">
        <f aca="false">VLOOKUP($A42,Oil2_Data,MATCH(CC$8,Oil2_Headings,0),FALSE())</f>
        <v>48638.171</v>
      </c>
      <c r="CD42" s="56" t="n">
        <f aca="false">VLOOKUP($A42,Oil3_Data,MATCH(CD$8,Oil3_Headings,0),FALSE())</f>
        <v>0</v>
      </c>
      <c r="CE42" s="56" t="n">
        <f aca="false">VLOOKUP($A42,Oil3_Data,MATCH(CE$8,Oil3_Headings,0),FALSE())</f>
        <v>0.364</v>
      </c>
      <c r="CF42" s="56" t="n">
        <f aca="false">VLOOKUP($A42,Oil3_Data,MATCH(CF$8,Oil3_Headings,0),FALSE())</f>
        <v>11187.276</v>
      </c>
      <c r="CG42" s="56" t="n">
        <f aca="false">VLOOKUP($A42,Oil3_Data,MATCH(CG$8,Oil3_Headings,0),FALSE())</f>
        <v>1617.298</v>
      </c>
      <c r="CH42" s="56" t="n">
        <f aca="false">VLOOKUP($A42,Oil3_Data,MATCH(CH$8,Oil3_Headings,0),FALSE())</f>
        <v>24529.39</v>
      </c>
      <c r="CI42" s="56" t="n">
        <f aca="false">VLOOKUP($A42,Oil3_Data,MATCH(CI$8,Oil3_Headings,0),FALSE())</f>
        <v>3428.134</v>
      </c>
      <c r="CJ42" s="56" t="n">
        <f aca="false">VLOOKUP($A42,Oil3_Data,MATCH(CJ$8,Oil3_Headings,0),FALSE())</f>
        <v>8553.264</v>
      </c>
      <c r="CK42" s="56" t="n">
        <f aca="false">VLOOKUP($A42,Oil3_Data,MATCH(CK$8,Oil3_Headings,0),FALSE())</f>
        <v>0</v>
      </c>
      <c r="CL42" s="57" t="n">
        <f aca="false">(VLOOKUP($A42,Oil3_Data,MATCH(CL$8,Oil3_Headings,0),FALSE()))*100</f>
        <v>74.0347774663198</v>
      </c>
      <c r="CM42" s="56" t="n">
        <f aca="false">VLOOKUP($A42,Oil3_Data,MATCH(CM$8,Oil3_Headings,0),FALSE())</f>
        <v>49315.726</v>
      </c>
      <c r="CN42" s="56" t="n">
        <f aca="false">VLOOKUP($A42,UpL_Data,MATCH(CN$8,UpL_Headings,0),FALSE())</f>
        <v>0</v>
      </c>
      <c r="CO42" s="56" t="n">
        <f aca="false">VLOOKUP($A42,UpL_Data,MATCH(CO$8,UpL_Headings,0),FALSE())</f>
        <v>0.308</v>
      </c>
      <c r="CP42" s="56" t="n">
        <f aca="false">VLOOKUP($A42,UpL_Data,MATCH(CP$8,UpL_Headings,0),FALSE())</f>
        <v>11187.697</v>
      </c>
      <c r="CQ42" s="56" t="n">
        <f aca="false">VLOOKUP($A42,UpL_Data,MATCH(CQ$8,UpL_Headings,0),FALSE())</f>
        <v>1620.656</v>
      </c>
      <c r="CR42" s="56" t="n">
        <f aca="false">VLOOKUP($A42,UpL_Data,MATCH(CR$8,UpL_Headings,0),FALSE())</f>
        <v>24529.39</v>
      </c>
      <c r="CS42" s="56" t="n">
        <f aca="false">VLOOKUP($A42,UpL_Data,MATCH(CS$8,UpL_Headings,0),FALSE())</f>
        <v>3179.35</v>
      </c>
      <c r="CT42" s="56" t="n">
        <f aca="false">VLOOKUP($A42,UpL_Data,MATCH(CT$8,UpL_Headings,0),FALSE())</f>
        <v>8159.064</v>
      </c>
      <c r="CU42" s="56" t="n">
        <f aca="false">VLOOKUP($A42,UpL_Data,MATCH(CU$8,UpL_Headings,0),FALSE())</f>
        <v>0</v>
      </c>
      <c r="CV42" s="57" t="n">
        <f aca="false">(VLOOKUP($A42,UpL_Data,MATCH(CV$8,UpL_Headings,0),FALSE()))*100</f>
        <v>73.6861314805831</v>
      </c>
      <c r="CW42" s="56" t="n">
        <f aca="false">VLOOKUP($A42,UpL_Data,MATCH(CW$8,UpL_Headings,0),FALSE())</f>
        <v>48676.465</v>
      </c>
      <c r="CX42" s="56" t="n">
        <f aca="false">VLOOKUP($A42,UpH_Data,MATCH(CX$8,UpH_Headings,0),FALSE())</f>
        <v>0</v>
      </c>
      <c r="CY42" s="56" t="n">
        <f aca="false">VLOOKUP($A42,UpH_Data,MATCH(CY$8,UpH_Headings,0),FALSE())</f>
        <v>0.197</v>
      </c>
      <c r="CZ42" s="56" t="n">
        <f aca="false">VLOOKUP($A42,UpH_Data,MATCH(CZ$8,UpH_Headings,0),FALSE())</f>
        <v>11213.476</v>
      </c>
      <c r="DA42" s="56" t="n">
        <f aca="false">VLOOKUP($A42,UpH_Data,MATCH(DA$8,UpH_Headings,0),FALSE())</f>
        <v>860.986</v>
      </c>
      <c r="DB42" s="56" t="n">
        <f aca="false">VLOOKUP($A42,UpH_Data,MATCH(DB$8,UpH_Headings,0),FALSE())</f>
        <v>24039.268</v>
      </c>
      <c r="DC42" s="56" t="n">
        <f aca="false">VLOOKUP($A42,UpH_Data,MATCH(DC$8,UpH_Headings,0),FALSE())</f>
        <v>4002.79</v>
      </c>
      <c r="DD42" s="56" t="n">
        <f aca="false">VLOOKUP($A42,UpH_Data,MATCH(DD$8,UpH_Headings,0),FALSE())</f>
        <v>8750.364</v>
      </c>
      <c r="DE42" s="56" t="n">
        <f aca="false">VLOOKUP($A42,UpH_Data,MATCH(DE$8,UpH_Headings,0),FALSE())</f>
        <v>0</v>
      </c>
      <c r="DF42" s="57" t="n">
        <f aca="false">(VLOOKUP($A42,UpH_Data,MATCH(DF$8,UpH_Headings,0),FALSE()))*100</f>
        <v>75.2908118248356</v>
      </c>
      <c r="DG42" s="56" t="n">
        <f aca="false">VLOOKUP($A42,UpH_Data,MATCH(DG$8,UpH_Headings,0),FALSE())</f>
        <v>48867.081</v>
      </c>
    </row>
    <row r="43" customFormat="false" ht="12.75" hidden="false" customHeight="false" outlineLevel="0" collapsed="false">
      <c r="A43" s="0" t="n">
        <v>2023</v>
      </c>
      <c r="B43" s="56" t="n">
        <f aca="false">VLOOKUP($A43,BaseCase_Data,MATCH(B$8,BaseCase_Headings,0),FALSE())</f>
        <v>0</v>
      </c>
      <c r="C43" s="56" t="n">
        <f aca="false">VLOOKUP($A43,BaseCase_Data,MATCH(C$8,BaseCase_Headings,0),FALSE())</f>
        <v>0.346</v>
      </c>
      <c r="D43" s="56" t="n">
        <f aca="false">VLOOKUP($A43,BaseCase_Data,MATCH(D$8,BaseCase_Headings,0),FALSE())</f>
        <v>11191.506</v>
      </c>
      <c r="E43" s="56" t="n">
        <f aca="false">VLOOKUP($A43,BaseCase_Data,MATCH(E$8,BaseCase_Headings,0),FALSE())</f>
        <v>1524.817</v>
      </c>
      <c r="F43" s="56" t="n">
        <f aca="false">VLOOKUP($A43,BaseCase_Data,MATCH(F$8,BaseCase_Headings,0),FALSE())</f>
        <v>24529.39</v>
      </c>
      <c r="G43" s="56" t="n">
        <f aca="false">VLOOKUP($A43,BaseCase_Data,MATCH(G$8,BaseCase_Headings,0),FALSE())</f>
        <v>3428.134</v>
      </c>
      <c r="H43" s="56" t="n">
        <f aca="false">VLOOKUP($A43,BaseCase_Data,MATCH(H$8,BaseCase_Headings,0),FALSE())</f>
        <v>8553.264</v>
      </c>
      <c r="I43" s="56" t="n">
        <f aca="false">VLOOKUP($A43,BaseCase_Data,MATCH(I$8,BaseCase_Headings,0),FALSE())</f>
        <v>0</v>
      </c>
      <c r="J43" s="57" t="n">
        <f aca="false">(VLOOKUP($A43,BaseCase_Data,MATCH(J$8,BaseCase_Headings,0),FALSE()))*100</f>
        <v>74.1675280931128</v>
      </c>
      <c r="K43" s="56" t="n">
        <f aca="false">VLOOKUP($A43,BaseCase_Data,MATCH(K$8,BaseCase_Headings,0),FALSE())</f>
        <v>49227.457</v>
      </c>
      <c r="L43" s="56" t="n">
        <f aca="false">VLOOKUP($A43,CChg1_Data,MATCH(L$8,CChg1_Headings,0),FALSE())</f>
        <v>2922.082</v>
      </c>
      <c r="M43" s="56" t="n">
        <f aca="false">VLOOKUP($A43,CChg1_Data,MATCH(M$8,CChg1_Headings,0),FALSE())</f>
        <v>0.272</v>
      </c>
      <c r="N43" s="56" t="n">
        <f aca="false">VLOOKUP($A43,CChg1_Data,MATCH(N$8,CChg1_Headings,0),FALSE())</f>
        <v>11190.866</v>
      </c>
      <c r="O43" s="56" t="n">
        <f aca="false">VLOOKUP($A43,CChg1_Data,MATCH(O$8,CChg1_Headings,0),FALSE())</f>
        <v>1718.18</v>
      </c>
      <c r="P43" s="56" t="n">
        <f aca="false">VLOOKUP($A43,CChg1_Data,MATCH(P$8,CChg1_Headings,0),FALSE())</f>
        <v>23664.778</v>
      </c>
      <c r="Q43" s="56" t="n">
        <f aca="false">VLOOKUP($A43,CChg1_Data,MATCH(Q$8,CChg1_Headings,0),FALSE())</f>
        <v>2130.778</v>
      </c>
      <c r="R43" s="56" t="n">
        <f aca="false">VLOOKUP($A43,CChg1_Data,MATCH(R$8,CChg1_Headings,0),FALSE())</f>
        <v>7992.802</v>
      </c>
      <c r="S43" s="56" t="n">
        <f aca="false">VLOOKUP($A43,CChg1_Data,MATCH(S$8,CChg1_Headings,0),FALSE())</f>
        <v>0</v>
      </c>
      <c r="T43" s="57" t="n">
        <f aca="false">(VLOOKUP($A43,CChg1_Data,MATCH(T$8,CChg1_Headings,0),FALSE()))*100</f>
        <v>68.0945642661135</v>
      </c>
      <c r="U43" s="56" t="n">
        <f aca="false">VLOOKUP($A43,CChg1_Data,MATCH(U$8,CChg1_Headings,0),FALSE())</f>
        <v>49619.758</v>
      </c>
      <c r="V43" s="56" t="n">
        <f aca="false">VLOOKUP($A43,CChg2_Data,MATCH(V$8,CChg2_Headings,0),FALSE())</f>
        <v>0</v>
      </c>
      <c r="W43" s="56" t="n">
        <f aca="false">VLOOKUP($A43,CChg2_Data,MATCH(W$8,CChg2_Headings,0),FALSE())</f>
        <v>0.236</v>
      </c>
      <c r="X43" s="56" t="n">
        <f aca="false">VLOOKUP($A43,CChg2_Data,MATCH(X$8,CChg2_Headings,0),FALSE())</f>
        <v>11192.411</v>
      </c>
      <c r="Y43" s="56" t="n">
        <f aca="false">VLOOKUP($A43,CChg2_Data,MATCH(Y$8,CChg2_Headings,0),FALSE())</f>
        <v>1746.073</v>
      </c>
      <c r="Z43" s="56" t="n">
        <f aca="false">VLOOKUP($A43,CChg2_Data,MATCH(Z$8,CChg2_Headings,0),FALSE())</f>
        <v>24113.728</v>
      </c>
      <c r="AA43" s="56" t="n">
        <f aca="false">VLOOKUP($A43,CChg2_Data,MATCH(AA$8,CChg2_Headings,0),FALSE())</f>
        <v>3223.15</v>
      </c>
      <c r="AB43" s="56" t="n">
        <f aca="false">VLOOKUP($A43,CChg2_Data,MATCH(AB$8,CChg2_Headings,0),FALSE())</f>
        <v>9026.304</v>
      </c>
      <c r="AC43" s="56" t="n">
        <f aca="false">VLOOKUP($A43,CChg2_Data,MATCH(AC$8,CChg2_Headings,0),FALSE())</f>
        <v>0</v>
      </c>
      <c r="AD43" s="57" t="n">
        <f aca="false">(VLOOKUP($A43,CChg2_Data,MATCH(AD$8,CChg2_Headings,0),FALSE()))*100</f>
        <v>73.7561443369873</v>
      </c>
      <c r="AE43" s="56" t="n">
        <f aca="false">VLOOKUP($A43,CChg2_Data,MATCH(AE$8,CChg2_Headings,0),FALSE())</f>
        <v>49301.902</v>
      </c>
      <c r="AF43" s="56" t="n">
        <f aca="false">VLOOKUP($A43,CChg3_Data,MATCH(AF$8,CChg3_Headings,0),FALSE())</f>
        <v>0</v>
      </c>
      <c r="AG43" s="56" t="n">
        <f aca="false">VLOOKUP($A43,CChg3_Data,MATCH(AG$8,CChg3_Headings,0),FALSE())</f>
        <v>0.432</v>
      </c>
      <c r="AH43" s="56" t="n">
        <f aca="false">VLOOKUP($A43,CChg3_Data,MATCH(AH$8,CChg3_Headings,0),FALSE())</f>
        <v>11162.792</v>
      </c>
      <c r="AI43" s="56" t="n">
        <f aca="false">VLOOKUP($A43,CChg3_Data,MATCH(AI$8,CChg3_Headings,0),FALSE())</f>
        <v>5.405</v>
      </c>
      <c r="AJ43" s="56" t="n">
        <f aca="false">VLOOKUP($A43,CChg3_Data,MATCH(AJ$8,CChg3_Headings,0),FALSE())</f>
        <v>25104.309</v>
      </c>
      <c r="AK43" s="56" t="n">
        <f aca="false">VLOOKUP($A43,CChg3_Data,MATCH(AK$8,CChg3_Headings,0),FALSE())</f>
        <v>4186.75</v>
      </c>
      <c r="AL43" s="56" t="n">
        <f aca="false">VLOOKUP($A43,CChg3_Data,MATCH(AL$8,CChg3_Headings,0),FALSE())</f>
        <v>8632.104</v>
      </c>
      <c r="AM43" s="56" t="n">
        <f aca="false">VLOOKUP($A43,CChg3_Data,MATCH(AM$8,CChg3_Headings,0),FALSE())</f>
        <v>0</v>
      </c>
      <c r="AN43" s="57" t="n">
        <f aca="false">(VLOOKUP($A43,CChg3_Data,MATCH(AN$8,CChg3_Headings,0),FALSE()))*100</f>
        <v>77.2494982460612</v>
      </c>
      <c r="AO43" s="56" t="n">
        <f aca="false">VLOOKUP($A43,CChg3_Data,MATCH(AO$8,CChg3_Headings,0),FALSE())</f>
        <v>49091.792</v>
      </c>
      <c r="AP43" s="56" t="n">
        <f aca="false">VLOOKUP($A43,CChg4_Data,MATCH(AP$8,CChg4_Headings,0),FALSE())</f>
        <v>0</v>
      </c>
      <c r="AQ43" s="56" t="n">
        <f aca="false">VLOOKUP($A43,CChg4_Data,MATCH(AQ$8,CChg4_Headings,0),FALSE())</f>
        <v>0.459</v>
      </c>
      <c r="AR43" s="56" t="n">
        <f aca="false">VLOOKUP($A43,CChg4_Data,MATCH(AR$8,CChg4_Headings,0),FALSE())</f>
        <v>5338.084</v>
      </c>
      <c r="AS43" s="56" t="n">
        <f aca="false">VLOOKUP($A43,CChg4_Data,MATCH(AS$8,CChg4_Headings,0),FALSE())</f>
        <v>0.871</v>
      </c>
      <c r="AT43" s="56" t="n">
        <f aca="false">VLOOKUP($A43,CChg4_Data,MATCH(AT$8,CChg4_Headings,0),FALSE())</f>
        <v>27513.838</v>
      </c>
      <c r="AU43" s="56" t="n">
        <f aca="false">VLOOKUP($A43,CChg4_Data,MATCH(AU$8,CChg4_Headings,0),FALSE())</f>
        <v>4797.559</v>
      </c>
      <c r="AV43" s="56" t="n">
        <f aca="false">VLOOKUP($A43,CChg4_Data,MATCH(AV$8,CChg4_Headings,0),FALSE())</f>
        <v>11509.764</v>
      </c>
      <c r="AW43" s="56" t="n">
        <f aca="false">VLOOKUP($A43,CChg4_Data,MATCH(AW$8,CChg4_Headings,0),FALSE())</f>
        <v>0</v>
      </c>
      <c r="AX43" s="57" t="n">
        <f aca="false">(VLOOKUP($A43,CChg4_Data,MATCH(AX$8,CChg4_Headings,0),FALSE()))*100</f>
        <v>89.1388292346052</v>
      </c>
      <c r="AY43" s="56" t="n">
        <f aca="false">VLOOKUP($A43,CChg4_Data,MATCH(AY$8,CChg4_Headings,0),FALSE())</f>
        <v>49160.575</v>
      </c>
      <c r="AZ43" s="56" t="n">
        <f aca="false">VLOOKUP($A43,GDP2_Data,MATCH(AZ$8,GDP2_Headings,0),FALSE())</f>
        <v>0</v>
      </c>
      <c r="BA43" s="56" t="n">
        <f aca="false">VLOOKUP($A43,GDP2_Data,MATCH(BA$8,GDP2_Headings,0),FALSE())</f>
        <v>0</v>
      </c>
      <c r="BB43" s="56" t="n">
        <f aca="false">VLOOKUP($A43,GDP2_Data,MATCH(BB$8,GDP2_Headings,0),FALSE())</f>
        <v>11209.713</v>
      </c>
      <c r="BC43" s="56" t="n">
        <f aca="false">VLOOKUP($A43,GDP2_Data,MATCH(BC$8,GDP2_Headings,0),FALSE())</f>
        <v>1203.128</v>
      </c>
      <c r="BD43" s="56" t="n">
        <f aca="false">VLOOKUP($A43,GDP2_Data,MATCH(BD$8,GDP2_Headings,0),FALSE())</f>
        <v>23774.278</v>
      </c>
      <c r="BE43" s="56" t="n">
        <f aca="false">VLOOKUP($A43,GDP2_Data,MATCH(BE$8,GDP2_Headings,0),FALSE())</f>
        <v>2656.378</v>
      </c>
      <c r="BF43" s="56" t="n">
        <f aca="false">VLOOKUP($A43,GDP2_Data,MATCH(BF$8,GDP2_Headings,0),FALSE())</f>
        <v>7764.864</v>
      </c>
      <c r="BG43" s="56" t="n">
        <f aca="false">VLOOKUP($A43,GDP2_Data,MATCH(BG$8,GDP2_Headings,0),FALSE())</f>
        <v>0</v>
      </c>
      <c r="BH43" s="57" t="n">
        <f aca="false">(VLOOKUP($A43,GDP2_Data,MATCH(BH$8,GDP2_Headings,0),FALSE()))*100</f>
        <v>73.367780514745</v>
      </c>
      <c r="BI43" s="56" t="n">
        <f aca="false">VLOOKUP($A43,GDP2_Data,MATCH(BI$8,GDP2_Headings,0),FALSE())</f>
        <v>46608.361</v>
      </c>
      <c r="BJ43" s="56" t="n">
        <f aca="false">VLOOKUP($A43,GDP3_Data,MATCH(BJ$8,GDP3_Headings,0),FALSE())</f>
        <v>0</v>
      </c>
      <c r="BK43" s="56" t="n">
        <f aca="false">VLOOKUP($A43,GDP3_Data,MATCH(BK$8,GDP3_Headings,0),FALSE())</f>
        <v>0.451</v>
      </c>
      <c r="BL43" s="56" t="n">
        <f aca="false">VLOOKUP($A43,GDP3_Data,MATCH(BL$8,GDP3_Headings,0),FALSE())</f>
        <v>11176.358</v>
      </c>
      <c r="BM43" s="56" t="n">
        <f aca="false">VLOOKUP($A43,GDP3_Data,MATCH(BM$8,GDP3_Headings,0),FALSE())</f>
        <v>1654.817</v>
      </c>
      <c r="BN43" s="56" t="n">
        <f aca="false">VLOOKUP($A43,GDP3_Data,MATCH(BN$8,GDP3_Headings,0),FALSE())</f>
        <v>25392.951</v>
      </c>
      <c r="BO43" s="56" t="n">
        <f aca="false">VLOOKUP($A43,GDP3_Data,MATCH(BO$8,GDP3_Headings,0),FALSE())</f>
        <v>4002.79</v>
      </c>
      <c r="BP43" s="56" t="n">
        <f aca="false">VLOOKUP($A43,GDP3_Data,MATCH(BP$8,GDP3_Headings,0),FALSE())</f>
        <v>9775.284</v>
      </c>
      <c r="BQ43" s="56" t="n">
        <f aca="false">VLOOKUP($A43,GDP3_Data,MATCH(BQ$8,GDP3_Headings,0),FALSE())</f>
        <v>0</v>
      </c>
      <c r="BR43" s="57" t="n">
        <f aca="false">(VLOOKUP($A43,GDP3_Data,MATCH(BR$8,GDP3_Headings,0),FALSE()))*100</f>
        <v>75.3250541015688</v>
      </c>
      <c r="BS43" s="56" t="n">
        <f aca="false">VLOOKUP($A43,GDP3_Data,MATCH(BS$8,GDP3_Headings,0),FALSE())</f>
        <v>52002.651</v>
      </c>
      <c r="BT43" s="56" t="n">
        <f aca="false">VLOOKUP($A43,Oil2_Data,MATCH(BT$8,Oil2_Headings,0),FALSE())</f>
        <v>0</v>
      </c>
      <c r="BU43" s="56" t="n">
        <f aca="false">VLOOKUP($A43,Oil2_Data,MATCH(BU$8,Oil2_Headings,0),FALSE())</f>
        <v>0.308</v>
      </c>
      <c r="BV43" s="56" t="n">
        <f aca="false">VLOOKUP($A43,Oil2_Data,MATCH(BV$8,Oil2_Headings,0),FALSE())</f>
        <v>11201.162</v>
      </c>
      <c r="BW43" s="56" t="n">
        <f aca="false">VLOOKUP($A43,Oil2_Data,MATCH(BW$8,Oil2_Headings,0),FALSE())</f>
        <v>1258.414</v>
      </c>
      <c r="BX43" s="56" t="n">
        <f aca="false">VLOOKUP($A43,Oil2_Data,MATCH(BX$8,Oil2_Headings,0),FALSE())</f>
        <v>24113.728</v>
      </c>
      <c r="BY43" s="56" t="n">
        <f aca="false">VLOOKUP($A43,Oil2_Data,MATCH(BY$8,Oil2_Headings,0),FALSE())</f>
        <v>4002.79</v>
      </c>
      <c r="BZ43" s="56" t="n">
        <f aca="false">VLOOKUP($A43,Oil2_Data,MATCH(BZ$8,Oil2_Headings,0),FALSE())</f>
        <v>8553.264</v>
      </c>
      <c r="CA43" s="56" t="n">
        <f aca="false">VLOOKUP($A43,Oil2_Data,MATCH(CA$8,Oil2_Headings,0),FALSE())</f>
        <v>0</v>
      </c>
      <c r="CB43" s="57" t="n">
        <f aca="false">(VLOOKUP($A43,Oil2_Data,MATCH(CB$8,Oil2_Headings,0),FALSE()))*100</f>
        <v>74.6387773122659</v>
      </c>
      <c r="CC43" s="56" t="n">
        <f aca="false">VLOOKUP($A43,Oil2_Data,MATCH(CC$8,Oil2_Headings,0),FALSE())</f>
        <v>49129.666</v>
      </c>
      <c r="CD43" s="56" t="n">
        <f aca="false">VLOOKUP($A43,Oil3_Data,MATCH(CD$8,Oil3_Headings,0),FALSE())</f>
        <v>0</v>
      </c>
      <c r="CE43" s="56" t="n">
        <f aca="false">VLOOKUP($A43,Oil3_Data,MATCH(CE$8,Oil3_Headings,0),FALSE())</f>
        <v>0.418</v>
      </c>
      <c r="CF43" s="56" t="n">
        <f aca="false">VLOOKUP($A43,Oil3_Data,MATCH(CF$8,Oil3_Headings,0),FALSE())</f>
        <v>11187.79</v>
      </c>
      <c r="CG43" s="56" t="n">
        <f aca="false">VLOOKUP($A43,Oil3_Data,MATCH(CG$8,Oil3_Headings,0),FALSE())</f>
        <v>1552.434</v>
      </c>
      <c r="CH43" s="56" t="n">
        <f aca="false">VLOOKUP($A43,Oil3_Data,MATCH(CH$8,Oil3_Headings,0),FALSE())</f>
        <v>24529.39</v>
      </c>
      <c r="CI43" s="56" t="n">
        <f aca="false">VLOOKUP($A43,Oil3_Data,MATCH(CI$8,Oil3_Headings,0),FALSE())</f>
        <v>3428.134</v>
      </c>
      <c r="CJ43" s="56" t="n">
        <f aca="false">VLOOKUP($A43,Oil3_Data,MATCH(CJ$8,Oil3_Headings,0),FALSE())</f>
        <v>9144.564</v>
      </c>
      <c r="CK43" s="56" t="n">
        <f aca="false">VLOOKUP($A43,Oil3_Data,MATCH(CK$8,Oil3_Headings,0),FALSE())</f>
        <v>0</v>
      </c>
      <c r="CL43" s="57" t="n">
        <f aca="false">(VLOOKUP($A43,Oil3_Data,MATCH(CL$8,Oil3_Headings,0),FALSE()))*100</f>
        <v>74.4383142737165</v>
      </c>
      <c r="CM43" s="56" t="n">
        <f aca="false">VLOOKUP($A43,Oil3_Data,MATCH(CM$8,Oil3_Headings,0),FALSE())</f>
        <v>49842.73</v>
      </c>
      <c r="CN43" s="56" t="n">
        <f aca="false">VLOOKUP($A43,UpL_Data,MATCH(CN$8,UpL_Headings,0),FALSE())</f>
        <v>0</v>
      </c>
      <c r="CO43" s="56" t="n">
        <f aca="false">VLOOKUP($A43,UpL_Data,MATCH(CO$8,UpL_Headings,0),FALSE())</f>
        <v>0.308</v>
      </c>
      <c r="CP43" s="56" t="n">
        <f aca="false">VLOOKUP($A43,UpL_Data,MATCH(CP$8,UpL_Headings,0),FALSE())</f>
        <v>11201.979</v>
      </c>
      <c r="CQ43" s="56" t="n">
        <f aca="false">VLOOKUP($A43,UpL_Data,MATCH(CQ$8,UpL_Headings,0),FALSE())</f>
        <v>1256.567</v>
      </c>
      <c r="CR43" s="56" t="n">
        <f aca="false">VLOOKUP($A43,UpL_Data,MATCH(CR$8,UpL_Headings,0),FALSE())</f>
        <v>25392.951</v>
      </c>
      <c r="CS43" s="56" t="n">
        <f aca="false">VLOOKUP($A43,UpL_Data,MATCH(CS$8,UpL_Headings,0),FALSE())</f>
        <v>3179.35</v>
      </c>
      <c r="CT43" s="56" t="n">
        <f aca="false">VLOOKUP($A43,UpL_Data,MATCH(CT$8,UpL_Headings,0),FALSE())</f>
        <v>8159.064</v>
      </c>
      <c r="CU43" s="56" t="n">
        <f aca="false">VLOOKUP($A43,UpL_Data,MATCH(CU$8,UpL_Headings,0),FALSE())</f>
        <v>0</v>
      </c>
      <c r="CV43" s="57" t="n">
        <f aca="false">(VLOOKUP($A43,UpL_Data,MATCH(CV$8,UpL_Headings,0),FALSE()))*100</f>
        <v>74.6720908073209</v>
      </c>
      <c r="CW43" s="56" t="n">
        <f aca="false">VLOOKUP($A43,UpL_Data,MATCH(CW$8,UpL_Headings,0),FALSE())</f>
        <v>49190.219</v>
      </c>
      <c r="CX43" s="56" t="n">
        <f aca="false">VLOOKUP($A43,UpH_Data,MATCH(CX$8,UpH_Headings,0),FALSE())</f>
        <v>0</v>
      </c>
      <c r="CY43" s="56" t="n">
        <f aca="false">VLOOKUP($A43,UpH_Data,MATCH(CY$8,UpH_Headings,0),FALSE())</f>
        <v>0.298</v>
      </c>
      <c r="CZ43" s="56" t="n">
        <f aca="false">VLOOKUP($A43,UpH_Data,MATCH(CZ$8,UpH_Headings,0),FALSE())</f>
        <v>11208.177</v>
      </c>
      <c r="DA43" s="56" t="n">
        <f aca="false">VLOOKUP($A43,UpH_Data,MATCH(DA$8,UpH_Headings,0),FALSE())</f>
        <v>994.056</v>
      </c>
      <c r="DB43" s="56" t="n">
        <f aca="false">VLOOKUP($A43,UpH_Data,MATCH(DB$8,UpH_Headings,0),FALSE())</f>
        <v>24039.268</v>
      </c>
      <c r="DC43" s="56" t="n">
        <f aca="false">VLOOKUP($A43,UpH_Data,MATCH(DC$8,UpH_Headings,0),FALSE())</f>
        <v>4002.79</v>
      </c>
      <c r="DD43" s="56" t="n">
        <f aca="false">VLOOKUP($A43,UpH_Data,MATCH(DD$8,UpH_Headings,0),FALSE())</f>
        <v>9144.564</v>
      </c>
      <c r="DE43" s="56" t="n">
        <f aca="false">VLOOKUP($A43,UpH_Data,MATCH(DE$8,UpH_Headings,0),FALSE())</f>
        <v>0</v>
      </c>
      <c r="DF43" s="57" t="n">
        <f aca="false">(VLOOKUP($A43,UpH_Data,MATCH(DF$8,UpH_Headings,0),FALSE()))*100</f>
        <v>75.2930952268001</v>
      </c>
      <c r="DG43" s="56" t="n">
        <f aca="false">VLOOKUP($A43,UpH_Data,MATCH(DG$8,UpH_Headings,0),FALSE())</f>
        <v>49389.153</v>
      </c>
    </row>
    <row r="44" customFormat="false" ht="12.75" hidden="false" customHeight="false" outlineLevel="0" collapsed="false">
      <c r="A44" s="0" t="n">
        <v>2024</v>
      </c>
      <c r="B44" s="56" t="n">
        <f aca="false">VLOOKUP($A44,BaseCase_Data,MATCH(B$8,BaseCase_Headings,0),FALSE())</f>
        <v>0</v>
      </c>
      <c r="C44" s="56" t="n">
        <f aca="false">VLOOKUP($A44,BaseCase_Data,MATCH(C$8,BaseCase_Headings,0),FALSE())</f>
        <v>0.153</v>
      </c>
      <c r="D44" s="56" t="n">
        <f aca="false">VLOOKUP($A44,BaseCase_Data,MATCH(D$8,BaseCase_Headings,0),FALSE())</f>
        <v>11390.735</v>
      </c>
      <c r="E44" s="56" t="n">
        <f aca="false">VLOOKUP($A44,BaseCase_Data,MATCH(E$8,BaseCase_Headings,0),FALSE())</f>
        <v>363.075</v>
      </c>
      <c r="F44" s="56" t="n">
        <f aca="false">VLOOKUP($A44,BaseCase_Data,MATCH(F$8,BaseCase_Headings,0),FALSE())</f>
        <v>25394.878</v>
      </c>
      <c r="G44" s="56" t="n">
        <f aca="false">VLOOKUP($A44,BaseCase_Data,MATCH(G$8,BaseCase_Headings,0),FALSE())</f>
        <v>3428.134</v>
      </c>
      <c r="H44" s="56" t="n">
        <f aca="false">VLOOKUP($A44,BaseCase_Data,MATCH(H$8,BaseCase_Headings,0),FALSE())</f>
        <v>9144.564</v>
      </c>
      <c r="I44" s="56" t="n">
        <f aca="false">VLOOKUP($A44,BaseCase_Data,MATCH(I$8,BaseCase_Headings,0),FALSE())</f>
        <v>0</v>
      </c>
      <c r="J44" s="57" t="n">
        <f aca="false">(VLOOKUP($A44,BaseCase_Data,MATCH(J$8,BaseCase_Headings,0),FALSE()))*100</f>
        <v>76.3604199781507</v>
      </c>
      <c r="K44" s="56" t="n">
        <f aca="false">VLOOKUP($A44,BaseCase_Data,MATCH(K$8,BaseCase_Headings,0),FALSE())</f>
        <v>49721.539</v>
      </c>
      <c r="L44" s="56" t="n">
        <f aca="false">VLOOKUP($A44,CChg1_Data,MATCH(L$8,CChg1_Headings,0),FALSE())</f>
        <v>2922.082</v>
      </c>
      <c r="M44" s="56" t="n">
        <f aca="false">VLOOKUP($A44,CChg1_Data,MATCH(M$8,CChg1_Headings,0),FALSE())</f>
        <v>0.858</v>
      </c>
      <c r="N44" s="56" t="n">
        <f aca="false">VLOOKUP($A44,CChg1_Data,MATCH(N$8,CChg1_Headings,0),FALSE())</f>
        <v>11212.433</v>
      </c>
      <c r="O44" s="56" t="n">
        <f aca="false">VLOOKUP($A44,CChg1_Data,MATCH(O$8,CChg1_Headings,0),FALSE())</f>
        <v>2123</v>
      </c>
      <c r="P44" s="56" t="n">
        <f aca="false">VLOOKUP($A44,CChg1_Data,MATCH(P$8,CChg1_Headings,0),FALSE())</f>
        <v>23664.778</v>
      </c>
      <c r="Q44" s="56" t="n">
        <f aca="false">VLOOKUP($A44,CChg1_Data,MATCH(Q$8,CChg1_Headings,0),FALSE())</f>
        <v>2130.778</v>
      </c>
      <c r="R44" s="56" t="n">
        <f aca="false">VLOOKUP($A44,CChg1_Data,MATCH(R$8,CChg1_Headings,0),FALSE())</f>
        <v>8129.504</v>
      </c>
      <c r="S44" s="56" t="n">
        <f aca="false">VLOOKUP($A44,CChg1_Data,MATCH(S$8,CChg1_Headings,0),FALSE())</f>
        <v>0</v>
      </c>
      <c r="T44" s="57" t="n">
        <f aca="false">(VLOOKUP($A44,CChg1_Data,MATCH(T$8,CChg1_Headings,0),FALSE()))*100</f>
        <v>67.6021108400456</v>
      </c>
      <c r="U44" s="56" t="n">
        <f aca="false">VLOOKUP($A44,CChg1_Data,MATCH(U$8,CChg1_Headings,0),FALSE())</f>
        <v>50183.433</v>
      </c>
      <c r="V44" s="56" t="n">
        <f aca="false">VLOOKUP($A44,CChg2_Data,MATCH(V$8,CChg2_Headings,0),FALSE())</f>
        <v>0</v>
      </c>
      <c r="W44" s="56" t="n">
        <f aca="false">VLOOKUP($A44,CChg2_Data,MATCH(W$8,CChg2_Headings,0),FALSE())</f>
        <v>0.232</v>
      </c>
      <c r="X44" s="56" t="n">
        <f aca="false">VLOOKUP($A44,CChg2_Data,MATCH(X$8,CChg2_Headings,0),FALSE())</f>
        <v>11192.895</v>
      </c>
      <c r="Y44" s="56" t="n">
        <f aca="false">VLOOKUP($A44,CChg2_Data,MATCH(Y$8,CChg2_Headings,0),FALSE())</f>
        <v>1420.985</v>
      </c>
      <c r="Z44" s="56" t="n">
        <f aca="false">VLOOKUP($A44,CChg2_Data,MATCH(Z$8,CChg2_Headings,0),FALSE())</f>
        <v>24979.216</v>
      </c>
      <c r="AA44" s="56" t="n">
        <f aca="false">VLOOKUP($A44,CChg2_Data,MATCH(AA$8,CChg2_Headings,0),FALSE())</f>
        <v>3223.15</v>
      </c>
      <c r="AB44" s="56" t="n">
        <f aca="false">VLOOKUP($A44,CChg2_Data,MATCH(AB$8,CChg2_Headings,0),FALSE())</f>
        <v>9026.304</v>
      </c>
      <c r="AC44" s="56" t="n">
        <f aca="false">VLOOKUP($A44,CChg2_Data,MATCH(AC$8,CChg2_Headings,0),FALSE())</f>
        <v>0</v>
      </c>
      <c r="AD44" s="57" t="n">
        <f aca="false">(VLOOKUP($A44,CChg2_Data,MATCH(AD$8,CChg2_Headings,0),FALSE()))*100</f>
        <v>74.6921991633613</v>
      </c>
      <c r="AE44" s="56" t="n">
        <f aca="false">VLOOKUP($A44,CChg2_Data,MATCH(AE$8,CChg2_Headings,0),FALSE())</f>
        <v>49842.782</v>
      </c>
      <c r="AF44" s="56" t="n">
        <f aca="false">VLOOKUP($A44,CChg3_Data,MATCH(AF$8,CChg3_Headings,0),FALSE())</f>
        <v>0</v>
      </c>
      <c r="AG44" s="56" t="n">
        <f aca="false">VLOOKUP($A44,CChg3_Data,MATCH(AG$8,CChg3_Headings,0),FALSE())</f>
        <v>0.4</v>
      </c>
      <c r="AH44" s="56" t="n">
        <f aca="false">VLOOKUP($A44,CChg3_Data,MATCH(AH$8,CChg3_Headings,0),FALSE())</f>
        <v>10461.61</v>
      </c>
      <c r="AI44" s="56" t="n">
        <f aca="false">VLOOKUP($A44,CChg3_Data,MATCH(AI$8,CChg3_Headings,0),FALSE())</f>
        <v>5.012</v>
      </c>
      <c r="AJ44" s="56" t="n">
        <f aca="false">VLOOKUP($A44,CChg3_Data,MATCH(AJ$8,CChg3_Headings,0),FALSE())</f>
        <v>25969.797</v>
      </c>
      <c r="AK44" s="56" t="n">
        <f aca="false">VLOOKUP($A44,CChg3_Data,MATCH(AK$8,CChg3_Headings,0),FALSE())</f>
        <v>4186.75</v>
      </c>
      <c r="AL44" s="56" t="n">
        <f aca="false">VLOOKUP($A44,CChg3_Data,MATCH(AL$8,CChg3_Headings,0),FALSE())</f>
        <v>9026.304</v>
      </c>
      <c r="AM44" s="56" t="n">
        <f aca="false">VLOOKUP($A44,CChg3_Data,MATCH(AM$8,CChg3_Headings,0),FALSE())</f>
        <v>0</v>
      </c>
      <c r="AN44" s="57" t="n">
        <f aca="false">(VLOOKUP($A44,CChg3_Data,MATCH(AN$8,CChg3_Headings,0),FALSE()))*100</f>
        <v>78.9183307679357</v>
      </c>
      <c r="AO44" s="56" t="n">
        <f aca="false">VLOOKUP($A44,CChg3_Data,MATCH(AO$8,CChg3_Headings,0),FALSE())</f>
        <v>49649.873</v>
      </c>
      <c r="AP44" s="56" t="n">
        <f aca="false">VLOOKUP($A44,CChg4_Data,MATCH(AP$8,CChg4_Headings,0),FALSE())</f>
        <v>0</v>
      </c>
      <c r="AQ44" s="56" t="n">
        <f aca="false">VLOOKUP($A44,CChg4_Data,MATCH(AQ$8,CChg4_Headings,0),FALSE())</f>
        <v>0.518</v>
      </c>
      <c r="AR44" s="56" t="n">
        <f aca="false">VLOOKUP($A44,CChg4_Data,MATCH(AR$8,CChg4_Headings,0),FALSE())</f>
        <v>5682.894</v>
      </c>
      <c r="AS44" s="56" t="n">
        <f aca="false">VLOOKUP($A44,CChg4_Data,MATCH(AS$8,CChg4_Headings,0),FALSE())</f>
        <v>4.175</v>
      </c>
      <c r="AT44" s="56" t="n">
        <f aca="false">VLOOKUP($A44,CChg4_Data,MATCH(AT$8,CChg4_Headings,0),FALSE())</f>
        <v>27513.838</v>
      </c>
      <c r="AU44" s="56" t="n">
        <f aca="false">VLOOKUP($A44,CChg4_Data,MATCH(AU$8,CChg4_Headings,0),FALSE())</f>
        <v>4949.803</v>
      </c>
      <c r="AV44" s="56" t="n">
        <f aca="false">VLOOKUP($A44,CChg4_Data,MATCH(AV$8,CChg4_Headings,0),FALSE())</f>
        <v>11509.764</v>
      </c>
      <c r="AW44" s="56" t="n">
        <f aca="false">VLOOKUP($A44,CChg4_Data,MATCH(AW$8,CChg4_Headings,0),FALSE())</f>
        <v>0</v>
      </c>
      <c r="AX44" s="57" t="n">
        <f aca="false">(VLOOKUP($A44,CChg4_Data,MATCH(AX$8,CChg4_Headings,0),FALSE()))*100</f>
        <v>88.5471740073175</v>
      </c>
      <c r="AY44" s="56" t="n">
        <f aca="false">VLOOKUP($A44,CChg4_Data,MATCH(AY$8,CChg4_Headings,0),FALSE())</f>
        <v>49660.992</v>
      </c>
      <c r="AZ44" s="56" t="n">
        <f aca="false">VLOOKUP($A44,GDP2_Data,MATCH(AZ$8,GDP2_Headings,0),FALSE())</f>
        <v>0</v>
      </c>
      <c r="BA44" s="56" t="n">
        <f aca="false">VLOOKUP($A44,GDP2_Data,MATCH(BA$8,GDP2_Headings,0),FALSE())</f>
        <v>0.19</v>
      </c>
      <c r="BB44" s="56" t="n">
        <f aca="false">VLOOKUP($A44,GDP2_Data,MATCH(BB$8,GDP2_Headings,0),FALSE())</f>
        <v>11217.712</v>
      </c>
      <c r="BC44" s="56" t="n">
        <f aca="false">VLOOKUP($A44,GDP2_Data,MATCH(BC$8,GDP2_Headings,0),FALSE())</f>
        <v>475.242</v>
      </c>
      <c r="BD44" s="56" t="n">
        <f aca="false">VLOOKUP($A44,GDP2_Data,MATCH(BD$8,GDP2_Headings,0),FALSE())</f>
        <v>24712.036</v>
      </c>
      <c r="BE44" s="56" t="n">
        <f aca="false">VLOOKUP($A44,GDP2_Data,MATCH(BE$8,GDP2_Headings,0),FALSE())</f>
        <v>2656.378</v>
      </c>
      <c r="BF44" s="56" t="n">
        <f aca="false">VLOOKUP($A44,GDP2_Data,MATCH(BF$8,GDP2_Headings,0),FALSE())</f>
        <v>7764.864</v>
      </c>
      <c r="BG44" s="56" t="n">
        <f aca="false">VLOOKUP($A44,GDP2_Data,MATCH(BG$8,GDP2_Headings,0),FALSE())</f>
        <v>0</v>
      </c>
      <c r="BH44" s="57" t="n">
        <f aca="false">(VLOOKUP($A44,GDP2_Data,MATCH(BH$8,GDP2_Headings,0),FALSE()))*100</f>
        <v>75.028747658747</v>
      </c>
      <c r="BI44" s="56" t="n">
        <f aca="false">VLOOKUP($A44,GDP2_Data,MATCH(BI$8,GDP2_Headings,0),FALSE())</f>
        <v>46826.422</v>
      </c>
      <c r="BJ44" s="56" t="n">
        <f aca="false">VLOOKUP($A44,GDP3_Data,MATCH(BJ$8,GDP3_Headings,0),FALSE())</f>
        <v>0</v>
      </c>
      <c r="BK44" s="56" t="n">
        <f aca="false">VLOOKUP($A44,GDP3_Data,MATCH(BK$8,GDP3_Headings,0),FALSE())</f>
        <v>0.309</v>
      </c>
      <c r="BL44" s="56" t="n">
        <f aca="false">VLOOKUP($A44,GDP3_Data,MATCH(BL$8,GDP3_Headings,0),FALSE())</f>
        <v>11384.144</v>
      </c>
      <c r="BM44" s="56" t="n">
        <f aca="false">VLOOKUP($A44,GDP3_Data,MATCH(BM$8,GDP3_Headings,0),FALSE())</f>
        <v>535.744</v>
      </c>
      <c r="BN44" s="56" t="n">
        <f aca="false">VLOOKUP($A44,GDP3_Data,MATCH(BN$8,GDP3_Headings,0),FALSE())</f>
        <v>26258.439</v>
      </c>
      <c r="BO44" s="56" t="n">
        <f aca="false">VLOOKUP($A44,GDP3_Data,MATCH(BO$8,GDP3_Headings,0),FALSE())</f>
        <v>4002.79</v>
      </c>
      <c r="BP44" s="56" t="n">
        <f aca="false">VLOOKUP($A44,GDP3_Data,MATCH(BP$8,GDP3_Headings,0),FALSE())</f>
        <v>10642.524</v>
      </c>
      <c r="BQ44" s="56" t="n">
        <f aca="false">VLOOKUP($A44,GDP3_Data,MATCH(BQ$8,GDP3_Headings,0),FALSE())</f>
        <v>0</v>
      </c>
      <c r="BR44" s="57" t="n">
        <f aca="false">(VLOOKUP($A44,GDP3_Data,MATCH(BR$8,GDP3_Headings,0),FALSE()))*100</f>
        <v>77.4341051738842</v>
      </c>
      <c r="BS44" s="56" t="n">
        <f aca="false">VLOOKUP($A44,GDP3_Data,MATCH(BS$8,GDP3_Headings,0),FALSE())</f>
        <v>52823.95</v>
      </c>
      <c r="BT44" s="56" t="n">
        <f aca="false">VLOOKUP($A44,Oil2_Data,MATCH(BT$8,Oil2_Headings,0),FALSE())</f>
        <v>0</v>
      </c>
      <c r="BU44" s="56" t="n">
        <f aca="false">VLOOKUP($A44,Oil2_Data,MATCH(BU$8,Oil2_Headings,0),FALSE())</f>
        <v>0.308</v>
      </c>
      <c r="BV44" s="56" t="n">
        <f aca="false">VLOOKUP($A44,Oil2_Data,MATCH(BV$8,Oil2_Headings,0),FALSE())</f>
        <v>10569.5</v>
      </c>
      <c r="BW44" s="56" t="n">
        <f aca="false">VLOOKUP($A44,Oil2_Data,MATCH(BW$8,Oil2_Headings,0),FALSE())</f>
        <v>3.288</v>
      </c>
      <c r="BX44" s="56" t="n">
        <f aca="false">VLOOKUP($A44,Oil2_Data,MATCH(BX$8,Oil2_Headings,0),FALSE())</f>
        <v>24979.216</v>
      </c>
      <c r="BY44" s="56" t="n">
        <f aca="false">VLOOKUP($A44,Oil2_Data,MATCH(BY$8,Oil2_Headings,0),FALSE())</f>
        <v>4002.79</v>
      </c>
      <c r="BZ44" s="56" t="n">
        <f aca="false">VLOOKUP($A44,Oil2_Data,MATCH(BZ$8,Oil2_Headings,0),FALSE())</f>
        <v>10011.804</v>
      </c>
      <c r="CA44" s="56" t="n">
        <f aca="false">VLOOKUP($A44,Oil2_Data,MATCH(CA$8,Oil2_Headings,0),FALSE())</f>
        <v>0</v>
      </c>
      <c r="CB44" s="57" t="n">
        <f aca="false">(VLOOKUP($A44,Oil2_Data,MATCH(CB$8,Oil2_Headings,0),FALSE()))*100</f>
        <v>78.6690417997847</v>
      </c>
      <c r="CC44" s="56" t="n">
        <f aca="false">VLOOKUP($A44,Oil2_Data,MATCH(CC$8,Oil2_Headings,0),FALSE())</f>
        <v>49566.906</v>
      </c>
      <c r="CD44" s="56" t="n">
        <f aca="false">VLOOKUP($A44,Oil3_Data,MATCH(CD$8,Oil3_Headings,0),FALSE())</f>
        <v>0</v>
      </c>
      <c r="CE44" s="56" t="n">
        <f aca="false">VLOOKUP($A44,Oil3_Data,MATCH(CE$8,Oil3_Headings,0),FALSE())</f>
        <v>0.32</v>
      </c>
      <c r="CF44" s="56" t="n">
        <f aca="false">VLOOKUP($A44,Oil3_Data,MATCH(CF$8,Oil3_Headings,0),FALSE())</f>
        <v>11388.617</v>
      </c>
      <c r="CG44" s="56" t="n">
        <f aca="false">VLOOKUP($A44,Oil3_Data,MATCH(CG$8,Oil3_Headings,0),FALSE())</f>
        <v>460.46</v>
      </c>
      <c r="CH44" s="56" t="n">
        <f aca="false">VLOOKUP($A44,Oil3_Data,MATCH(CH$8,Oil3_Headings,0),FALSE())</f>
        <v>25394.878</v>
      </c>
      <c r="CI44" s="56" t="n">
        <f aca="false">VLOOKUP($A44,Oil3_Data,MATCH(CI$8,Oil3_Headings,0),FALSE())</f>
        <v>4002.79</v>
      </c>
      <c r="CJ44" s="56" t="n">
        <f aca="false">VLOOKUP($A44,Oil3_Data,MATCH(CJ$8,Oil3_Headings,0),FALSE())</f>
        <v>9144.564</v>
      </c>
      <c r="CK44" s="56" t="n">
        <f aca="false">VLOOKUP($A44,Oil3_Data,MATCH(CK$8,Oil3_Headings,0),FALSE())</f>
        <v>0</v>
      </c>
      <c r="CL44" s="57" t="n">
        <f aca="false">(VLOOKUP($A44,Oil3_Data,MATCH(CL$8,Oil3_Headings,0),FALSE()))*100</f>
        <v>76.4853860945833</v>
      </c>
      <c r="CM44" s="56" t="n">
        <f aca="false">VLOOKUP($A44,Oil3_Data,MATCH(CM$8,Oil3_Headings,0),FALSE())</f>
        <v>50391.629</v>
      </c>
      <c r="CN44" s="56" t="n">
        <f aca="false">VLOOKUP($A44,UpL_Data,MATCH(CN$8,UpL_Headings,0),FALSE())</f>
        <v>0</v>
      </c>
      <c r="CO44" s="56" t="n">
        <f aca="false">VLOOKUP($A44,UpL_Data,MATCH(CO$8,UpL_Headings,0),FALSE())</f>
        <v>0.308</v>
      </c>
      <c r="CP44" s="56" t="n">
        <f aca="false">VLOOKUP($A44,UpL_Data,MATCH(CP$8,UpL_Headings,0),FALSE())</f>
        <v>11391.751</v>
      </c>
      <c r="CQ44" s="56" t="n">
        <f aca="false">VLOOKUP($A44,UpL_Data,MATCH(CQ$8,UpL_Headings,0),FALSE())</f>
        <v>641.31</v>
      </c>
      <c r="CR44" s="56" t="n">
        <f aca="false">VLOOKUP($A44,UpL_Data,MATCH(CR$8,UpL_Headings,0),FALSE())</f>
        <v>26258.439</v>
      </c>
      <c r="CS44" s="56" t="n">
        <f aca="false">VLOOKUP($A44,UpL_Data,MATCH(CS$8,UpL_Headings,0),FALSE())</f>
        <v>3179.35</v>
      </c>
      <c r="CT44" s="56" t="n">
        <f aca="false">VLOOKUP($A44,UpL_Data,MATCH(CT$8,UpL_Headings,0),FALSE())</f>
        <v>8159.064</v>
      </c>
      <c r="CU44" s="56" t="n">
        <f aca="false">VLOOKUP($A44,UpL_Data,MATCH(CU$8,UpL_Headings,0),FALSE())</f>
        <v>0</v>
      </c>
      <c r="CV44" s="57" t="n">
        <f aca="false">(VLOOKUP($A44,UpL_Data,MATCH(CV$8,UpL_Headings,0),FALSE()))*100</f>
        <v>75.7539488741356</v>
      </c>
      <c r="CW44" s="56" t="n">
        <f aca="false">VLOOKUP($A44,UpL_Data,MATCH(CW$8,UpL_Headings,0),FALSE())</f>
        <v>49630.222</v>
      </c>
      <c r="CX44" s="56" t="n">
        <f aca="false">VLOOKUP($A44,UpH_Data,MATCH(CX$8,UpH_Headings,0),FALSE())</f>
        <v>0</v>
      </c>
      <c r="CY44" s="56" t="n">
        <f aca="false">VLOOKUP($A44,UpH_Data,MATCH(CY$8,UpH_Headings,0),FALSE())</f>
        <v>0.255</v>
      </c>
      <c r="CZ44" s="56" t="n">
        <f aca="false">VLOOKUP($A44,UpH_Data,MATCH(CZ$8,UpH_Headings,0),FALSE())</f>
        <v>11389.049</v>
      </c>
      <c r="DA44" s="56" t="n">
        <f aca="false">VLOOKUP($A44,UpH_Data,MATCH(DA$8,UpH_Headings,0),FALSE())</f>
        <v>447.021</v>
      </c>
      <c r="DB44" s="56" t="n">
        <f aca="false">VLOOKUP($A44,UpH_Data,MATCH(DB$8,UpH_Headings,0),FALSE())</f>
        <v>24904.756</v>
      </c>
      <c r="DC44" s="56" t="n">
        <f aca="false">VLOOKUP($A44,UpH_Data,MATCH(DC$8,UpH_Headings,0),FALSE())</f>
        <v>4002.79</v>
      </c>
      <c r="DD44" s="56" t="n">
        <f aca="false">VLOOKUP($A44,UpH_Data,MATCH(DD$8,UpH_Headings,0),FALSE())</f>
        <v>9144.564</v>
      </c>
      <c r="DE44" s="56" t="n">
        <f aca="false">VLOOKUP($A44,UpH_Data,MATCH(DE$8,UpH_Headings,0),FALSE())</f>
        <v>0</v>
      </c>
      <c r="DF44" s="57" t="n">
        <f aca="false">(VLOOKUP($A44,UpH_Data,MATCH(DF$8,UpH_Headings,0),FALSE()))*100</f>
        <v>76.2744110934729</v>
      </c>
      <c r="DG44" s="56" t="n">
        <f aca="false">VLOOKUP($A44,UpH_Data,MATCH(DG$8,UpH_Headings,0),FALSE())</f>
        <v>49888.435</v>
      </c>
    </row>
    <row r="45" customFormat="false" ht="12.75" hidden="false" customHeight="false" outlineLevel="0" collapsed="false">
      <c r="A45" s="0" t="n">
        <v>2025</v>
      </c>
      <c r="B45" s="56" t="n">
        <f aca="false">VLOOKUP($A45,BaseCase_Data,MATCH(B$8,BaseCase_Headings,0),FALSE())</f>
        <v>0</v>
      </c>
      <c r="C45" s="56" t="n">
        <f aca="false">VLOOKUP($A45,BaseCase_Data,MATCH(C$8,BaseCase_Headings,0),FALSE())</f>
        <v>0.456</v>
      </c>
      <c r="D45" s="56" t="n">
        <f aca="false">VLOOKUP($A45,BaseCase_Data,MATCH(D$8,BaseCase_Headings,0),FALSE())</f>
        <v>10860.955</v>
      </c>
      <c r="E45" s="56" t="n">
        <f aca="false">VLOOKUP($A45,BaseCase_Data,MATCH(E$8,BaseCase_Headings,0),FALSE())</f>
        <v>1.551</v>
      </c>
      <c r="F45" s="56" t="n">
        <f aca="false">VLOOKUP($A45,BaseCase_Data,MATCH(F$8,BaseCase_Headings,0),FALSE())</f>
        <v>26943.646</v>
      </c>
      <c r="G45" s="56" t="n">
        <f aca="false">VLOOKUP($A45,BaseCase_Data,MATCH(G$8,BaseCase_Headings,0),FALSE())</f>
        <v>3428.134</v>
      </c>
      <c r="H45" s="56" t="n">
        <f aca="false">VLOOKUP($A45,BaseCase_Data,MATCH(H$8,BaseCase_Headings,0),FALSE())</f>
        <v>9144.564</v>
      </c>
      <c r="I45" s="56" t="n">
        <f aca="false">VLOOKUP($A45,BaseCase_Data,MATCH(I$8,BaseCase_Headings,0),FALSE())</f>
        <v>0</v>
      </c>
      <c r="J45" s="57" t="n">
        <f aca="false">(VLOOKUP($A45,BaseCase_Data,MATCH(J$8,BaseCase_Headings,0),FALSE()))*100</f>
        <v>78.437650570256</v>
      </c>
      <c r="K45" s="56" t="n">
        <f aca="false">VLOOKUP($A45,BaseCase_Data,MATCH(K$8,BaseCase_Headings,0),FALSE())</f>
        <v>50379.306</v>
      </c>
      <c r="L45" s="56" t="n">
        <f aca="false">VLOOKUP($A45,CChg1_Data,MATCH(L$8,CChg1_Headings,0),FALSE())</f>
        <v>2922.082</v>
      </c>
      <c r="M45" s="56" t="n">
        <f aca="false">VLOOKUP($A45,CChg1_Data,MATCH(M$8,CChg1_Headings,0),FALSE())</f>
        <v>1.172</v>
      </c>
      <c r="N45" s="56" t="n">
        <f aca="false">VLOOKUP($A45,CChg1_Data,MATCH(N$8,CChg1_Headings,0),FALSE())</f>
        <v>11210.161</v>
      </c>
      <c r="O45" s="56" t="n">
        <f aca="false">VLOOKUP($A45,CChg1_Data,MATCH(O$8,CChg1_Headings,0),FALSE())</f>
        <v>2132.12</v>
      </c>
      <c r="P45" s="56" t="n">
        <f aca="false">VLOOKUP($A45,CChg1_Data,MATCH(P$8,CChg1_Headings,0),FALSE())</f>
        <v>23664.778</v>
      </c>
      <c r="Q45" s="56" t="n">
        <f aca="false">VLOOKUP($A45,CChg1_Data,MATCH(Q$8,CChg1_Headings,0),FALSE())</f>
        <v>2130.778</v>
      </c>
      <c r="R45" s="56" t="n">
        <f aca="false">VLOOKUP($A45,CChg1_Data,MATCH(R$8,CChg1_Headings,0),FALSE())</f>
        <v>8704.823</v>
      </c>
      <c r="S45" s="56" t="n">
        <f aca="false">VLOOKUP($A45,CChg1_Data,MATCH(S$8,CChg1_Headings,0),FALSE())</f>
        <v>0</v>
      </c>
      <c r="T45" s="57" t="n">
        <f aca="false">(VLOOKUP($A45,CChg1_Data,MATCH(T$8,CChg1_Headings,0),FALSE()))*100</f>
        <v>67.9597317995693</v>
      </c>
      <c r="U45" s="56" t="n">
        <f aca="false">VLOOKUP($A45,CChg1_Data,MATCH(U$8,CChg1_Headings,0),FALSE())</f>
        <v>50765.914</v>
      </c>
      <c r="V45" s="56" t="n">
        <f aca="false">VLOOKUP($A45,CChg2_Data,MATCH(V$8,CChg2_Headings,0),FALSE())</f>
        <v>0</v>
      </c>
      <c r="W45" s="56" t="n">
        <f aca="false">VLOOKUP($A45,CChg2_Data,MATCH(W$8,CChg2_Headings,0),FALSE())</f>
        <v>0.373</v>
      </c>
      <c r="X45" s="56" t="n">
        <f aca="false">VLOOKUP($A45,CChg2_Data,MATCH(X$8,CChg2_Headings,0),FALSE())</f>
        <v>11044.564</v>
      </c>
      <c r="Y45" s="56" t="n">
        <f aca="false">VLOOKUP($A45,CChg2_Data,MATCH(Y$8,CChg2_Headings,0),FALSE())</f>
        <v>1.318</v>
      </c>
      <c r="Z45" s="56" t="n">
        <f aca="false">VLOOKUP($A45,CChg2_Data,MATCH(Z$8,CChg2_Headings,0),FALSE())</f>
        <v>26527.984</v>
      </c>
      <c r="AA45" s="56" t="n">
        <f aca="false">VLOOKUP($A45,CChg2_Data,MATCH(AA$8,CChg2_Headings,0),FALSE())</f>
        <v>3223.15</v>
      </c>
      <c r="AB45" s="56" t="n">
        <f aca="false">VLOOKUP($A45,CChg2_Data,MATCH(AB$8,CChg2_Headings,0),FALSE())</f>
        <v>9617.604</v>
      </c>
      <c r="AC45" s="56" t="n">
        <f aca="false">VLOOKUP($A45,CChg2_Data,MATCH(AC$8,CChg2_Headings,0),FALSE())</f>
        <v>0</v>
      </c>
      <c r="AD45" s="57" t="n">
        <f aca="false">(VLOOKUP($A45,CChg2_Data,MATCH(AD$8,CChg2_Headings,0),FALSE()))*100</f>
        <v>78.0893453659708</v>
      </c>
      <c r="AE45" s="56" t="n">
        <f aca="false">VLOOKUP($A45,CChg2_Data,MATCH(AE$8,CChg2_Headings,0),FALSE())</f>
        <v>50414.993</v>
      </c>
      <c r="AF45" s="56" t="n">
        <f aca="false">VLOOKUP($A45,CChg3_Data,MATCH(AF$8,CChg3_Headings,0),FALSE())</f>
        <v>0</v>
      </c>
      <c r="AG45" s="56" t="n">
        <f aca="false">VLOOKUP($A45,CChg3_Data,MATCH(AG$8,CChg3_Headings,0),FALSE())</f>
        <v>0.308</v>
      </c>
      <c r="AH45" s="56" t="n">
        <f aca="false">VLOOKUP($A45,CChg3_Data,MATCH(AH$8,CChg3_Headings,0),FALSE())</f>
        <v>9543.501</v>
      </c>
      <c r="AI45" s="56" t="n">
        <f aca="false">VLOOKUP($A45,CChg3_Data,MATCH(AI$8,CChg3_Headings,0),FALSE())</f>
        <v>2.003</v>
      </c>
      <c r="AJ45" s="56" t="n">
        <f aca="false">VLOOKUP($A45,CChg3_Data,MATCH(AJ$8,CChg3_Headings,0),FALSE())</f>
        <v>27518.565</v>
      </c>
      <c r="AK45" s="56" t="n">
        <f aca="false">VLOOKUP($A45,CChg3_Data,MATCH(AK$8,CChg3_Headings,0),FALSE())</f>
        <v>4186.75</v>
      </c>
      <c r="AL45" s="56" t="n">
        <f aca="false">VLOOKUP($A45,CChg3_Data,MATCH(AL$8,CChg3_Headings,0),FALSE())</f>
        <v>9026.304</v>
      </c>
      <c r="AM45" s="56" t="n">
        <f aca="false">VLOOKUP($A45,CChg3_Data,MATCH(AM$8,CChg3_Headings,0),FALSE())</f>
        <v>0</v>
      </c>
      <c r="AN45" s="57" t="n">
        <f aca="false">(VLOOKUP($A45,CChg3_Data,MATCH(AN$8,CChg3_Headings,0),FALSE()))*100</f>
        <v>81.0137236327767</v>
      </c>
      <c r="AO45" s="56" t="n">
        <f aca="false">VLOOKUP($A45,CChg3_Data,MATCH(AO$8,CChg3_Headings,0),FALSE())</f>
        <v>50277.431</v>
      </c>
      <c r="AP45" s="56" t="n">
        <f aca="false">VLOOKUP($A45,CChg4_Data,MATCH(AP$8,CChg4_Headings,0),FALSE())</f>
        <v>0</v>
      </c>
      <c r="AQ45" s="56" t="n">
        <f aca="false">VLOOKUP($A45,CChg4_Data,MATCH(AQ$8,CChg4_Headings,0),FALSE())</f>
        <v>0.195</v>
      </c>
      <c r="AR45" s="56" t="n">
        <f aca="false">VLOOKUP($A45,CChg4_Data,MATCH(AR$8,CChg4_Headings,0),FALSE())</f>
        <v>5217.892</v>
      </c>
      <c r="AS45" s="56" t="n">
        <f aca="false">VLOOKUP($A45,CChg4_Data,MATCH(AS$8,CChg4_Headings,0),FALSE())</f>
        <v>0.416</v>
      </c>
      <c r="AT45" s="56" t="n">
        <f aca="false">VLOOKUP($A45,CChg4_Data,MATCH(AT$8,CChg4_Headings,0),FALSE())</f>
        <v>29062.606</v>
      </c>
      <c r="AU45" s="56" t="n">
        <f aca="false">VLOOKUP($A45,CChg4_Data,MATCH(AU$8,CChg4_Headings,0),FALSE())</f>
        <v>4549.119</v>
      </c>
      <c r="AV45" s="56" t="n">
        <f aca="false">VLOOKUP($A45,CChg4_Data,MATCH(AV$8,CChg4_Headings,0),FALSE())</f>
        <v>11509.764</v>
      </c>
      <c r="AW45" s="56" t="n">
        <f aca="false">VLOOKUP($A45,CChg4_Data,MATCH(AW$8,CChg4_Headings,0),FALSE())</f>
        <v>0</v>
      </c>
      <c r="AX45" s="57" t="n">
        <f aca="false">(VLOOKUP($A45,CChg4_Data,MATCH(AX$8,CChg4_Headings,0),FALSE()))*100</f>
        <v>89.6334846457663</v>
      </c>
      <c r="AY45" s="56" t="n">
        <f aca="false">VLOOKUP($A45,CChg4_Data,MATCH(AY$8,CChg4_Headings,0),FALSE())</f>
        <v>50339.992</v>
      </c>
      <c r="AZ45" s="56" t="n">
        <f aca="false">VLOOKUP($A45,GDP2_Data,MATCH(AZ$8,GDP2_Headings,0),FALSE())</f>
        <v>0</v>
      </c>
      <c r="BA45" s="56" t="n">
        <f aca="false">VLOOKUP($A45,GDP2_Data,MATCH(BA$8,GDP2_Headings,0),FALSE())</f>
        <v>0.225</v>
      </c>
      <c r="BB45" s="56" t="n">
        <f aca="false">VLOOKUP($A45,GDP2_Data,MATCH(BB$8,GDP2_Headings,0),FALSE())</f>
        <v>10450.628</v>
      </c>
      <c r="BC45" s="56" t="n">
        <f aca="false">VLOOKUP($A45,GDP2_Data,MATCH(BC$8,GDP2_Headings,0),FALSE())</f>
        <v>1.108</v>
      </c>
      <c r="BD45" s="56" t="n">
        <f aca="false">VLOOKUP($A45,GDP2_Data,MATCH(BD$8,GDP2_Headings,0),FALSE())</f>
        <v>26260.804</v>
      </c>
      <c r="BE45" s="56" t="n">
        <f aca="false">VLOOKUP($A45,GDP2_Data,MATCH(BE$8,GDP2_Headings,0),FALSE())</f>
        <v>2656.378</v>
      </c>
      <c r="BF45" s="56" t="n">
        <f aca="false">VLOOKUP($A45,GDP2_Data,MATCH(BF$8,GDP2_Headings,0),FALSE())</f>
        <v>7764.864</v>
      </c>
      <c r="BG45" s="56" t="n">
        <f aca="false">VLOOKUP($A45,GDP2_Data,MATCH(BG$8,GDP2_Headings,0),FALSE())</f>
        <v>0</v>
      </c>
      <c r="BH45" s="57" t="n">
        <f aca="false">(VLOOKUP($A45,GDP2_Data,MATCH(BH$8,GDP2_Headings,0),FALSE()))*100</f>
        <v>77.8250107189062</v>
      </c>
      <c r="BI45" s="56" t="n">
        <f aca="false">VLOOKUP($A45,GDP2_Data,MATCH(BI$8,GDP2_Headings,0),FALSE())</f>
        <v>47134.007</v>
      </c>
      <c r="BJ45" s="56" t="n">
        <f aca="false">VLOOKUP($A45,GDP3_Data,MATCH(BJ$8,GDP3_Headings,0),FALSE())</f>
        <v>0</v>
      </c>
      <c r="BK45" s="56" t="n">
        <f aca="false">VLOOKUP($A45,GDP3_Data,MATCH(BK$8,GDP3_Headings,0),FALSE())</f>
        <v>3.562</v>
      </c>
      <c r="BL45" s="56" t="n">
        <f aca="false">VLOOKUP($A45,GDP3_Data,MATCH(BL$8,GDP3_Headings,0),FALSE())</f>
        <v>11326.148</v>
      </c>
      <c r="BM45" s="56" t="n">
        <f aca="false">VLOOKUP($A45,GDP3_Data,MATCH(BM$8,GDP3_Headings,0),FALSE())</f>
        <v>19.138</v>
      </c>
      <c r="BN45" s="56" t="n">
        <f aca="false">VLOOKUP($A45,GDP3_Data,MATCH(BN$8,GDP3_Headings,0),FALSE())</f>
        <v>27807.207</v>
      </c>
      <c r="BO45" s="56" t="n">
        <f aca="false">VLOOKUP($A45,GDP3_Data,MATCH(BO$8,GDP3_Headings,0),FALSE())</f>
        <v>4002.79</v>
      </c>
      <c r="BP45" s="56" t="n">
        <f aca="false">VLOOKUP($A45,GDP3_Data,MATCH(BP$8,GDP3_Headings,0),FALSE())</f>
        <v>10642.524</v>
      </c>
      <c r="BQ45" s="56" t="n">
        <f aca="false">VLOOKUP($A45,GDP3_Data,MATCH(BQ$8,GDP3_Headings,0),FALSE())</f>
        <v>0</v>
      </c>
      <c r="BR45" s="57" t="n">
        <f aca="false">(VLOOKUP($A45,GDP3_Data,MATCH(BR$8,GDP3_Headings,0),FALSE()))*100</f>
        <v>78.9060237482061</v>
      </c>
      <c r="BS45" s="56" t="n">
        <f aca="false">VLOOKUP($A45,GDP3_Data,MATCH(BS$8,GDP3_Headings,0),FALSE())</f>
        <v>53801.369</v>
      </c>
      <c r="BT45" s="56" t="n">
        <f aca="false">VLOOKUP($A45,Oil2_Data,MATCH(BT$8,Oil2_Headings,0),FALSE())</f>
        <v>0</v>
      </c>
      <c r="BU45" s="56" t="n">
        <f aca="false">VLOOKUP($A45,Oil2_Data,MATCH(BU$8,Oil2_Headings,0),FALSE())</f>
        <v>0.308</v>
      </c>
      <c r="BV45" s="56" t="n">
        <f aca="false">VLOOKUP($A45,Oil2_Data,MATCH(BV$8,Oil2_Headings,0),FALSE())</f>
        <v>8723.07</v>
      </c>
      <c r="BW45" s="56" t="n">
        <f aca="false">VLOOKUP($A45,Oil2_Data,MATCH(BW$8,Oil2_Headings,0),FALSE())</f>
        <v>1.272</v>
      </c>
      <c r="BX45" s="56" t="n">
        <f aca="false">VLOOKUP($A45,Oil2_Data,MATCH(BX$8,Oil2_Headings,0),FALSE())</f>
        <v>26527.984</v>
      </c>
      <c r="BY45" s="56" t="n">
        <f aca="false">VLOOKUP($A45,Oil2_Data,MATCH(BY$8,Oil2_Headings,0),FALSE())</f>
        <v>4002.79</v>
      </c>
      <c r="BZ45" s="56" t="n">
        <f aca="false">VLOOKUP($A45,Oil2_Data,MATCH(BZ$8,Oil2_Headings,0),FALSE())</f>
        <v>10879.044</v>
      </c>
      <c r="CA45" s="56" t="n">
        <f aca="false">VLOOKUP($A45,Oil2_Data,MATCH(CA$8,Oil2_Headings,0),FALSE())</f>
        <v>0</v>
      </c>
      <c r="CB45" s="57" t="n">
        <f aca="false">(VLOOKUP($A45,Oil2_Data,MATCH(CB$8,Oil2_Headings,0),FALSE()))*100</f>
        <v>82.5975015831424</v>
      </c>
      <c r="CC45" s="56" t="n">
        <f aca="false">VLOOKUP($A45,Oil2_Data,MATCH(CC$8,Oil2_Headings,0),FALSE())</f>
        <v>50134.468</v>
      </c>
      <c r="CD45" s="56" t="n">
        <f aca="false">VLOOKUP($A45,Oil3_Data,MATCH(CD$8,Oil3_Headings,0),FALSE())</f>
        <v>0</v>
      </c>
      <c r="CE45" s="56" t="n">
        <f aca="false">VLOOKUP($A45,Oil3_Data,MATCH(CE$8,Oil3_Headings,0),FALSE())</f>
        <v>1.149</v>
      </c>
      <c r="CF45" s="56" t="n">
        <f aca="false">VLOOKUP($A45,Oil3_Data,MATCH(CF$8,Oil3_Headings,0),FALSE())</f>
        <v>11607.452</v>
      </c>
      <c r="CG45" s="56" t="n">
        <f aca="false">VLOOKUP($A45,Oil3_Data,MATCH(CG$8,Oil3_Headings,0),FALSE())</f>
        <v>521.504</v>
      </c>
      <c r="CH45" s="56" t="n">
        <f aca="false">VLOOKUP($A45,Oil3_Data,MATCH(CH$8,Oil3_Headings,0),FALSE())</f>
        <v>25701.478</v>
      </c>
      <c r="CI45" s="56" t="n">
        <f aca="false">VLOOKUP($A45,Oil3_Data,MATCH(CI$8,Oil3_Headings,0),FALSE())</f>
        <v>4037.83</v>
      </c>
      <c r="CJ45" s="56" t="n">
        <f aca="false">VLOOKUP($A45,Oil3_Data,MATCH(CJ$8,Oil3_Headings,0),FALSE())</f>
        <v>9144.564</v>
      </c>
      <c r="CK45" s="56" t="n">
        <f aca="false">VLOOKUP($A45,Oil3_Data,MATCH(CK$8,Oil3_Headings,0),FALSE())</f>
        <v>0</v>
      </c>
      <c r="CL45" s="57" t="n">
        <f aca="false">(VLOOKUP($A45,Oil3_Data,MATCH(CL$8,Oil3_Headings,0),FALSE()))*100</f>
        <v>76.2219969636949</v>
      </c>
      <c r="CM45" s="56" t="n">
        <f aca="false">VLOOKUP($A45,Oil3_Data,MATCH(CM$8,Oil3_Headings,0),FALSE())</f>
        <v>51013.977</v>
      </c>
      <c r="CN45" s="56" t="n">
        <f aca="false">VLOOKUP($A45,UpL_Data,MATCH(CN$8,UpL_Headings,0),FALSE())</f>
        <v>0</v>
      </c>
      <c r="CO45" s="56" t="n">
        <f aca="false">VLOOKUP($A45,UpL_Data,MATCH(CO$8,UpL_Headings,0),FALSE())</f>
        <v>0.929</v>
      </c>
      <c r="CP45" s="56" t="n">
        <f aca="false">VLOOKUP($A45,UpL_Data,MATCH(CP$8,UpL_Headings,0),FALSE())</f>
        <v>11126.946</v>
      </c>
      <c r="CQ45" s="56" t="n">
        <f aca="false">VLOOKUP($A45,UpL_Data,MATCH(CQ$8,UpL_Headings,0),FALSE())</f>
        <v>6.432</v>
      </c>
      <c r="CR45" s="56" t="n">
        <f aca="false">VLOOKUP($A45,UpL_Data,MATCH(CR$8,UpL_Headings,0),FALSE())</f>
        <v>27807.207</v>
      </c>
      <c r="CS45" s="56" t="n">
        <f aca="false">VLOOKUP($A45,UpL_Data,MATCH(CS$8,UpL_Headings,0),FALSE())</f>
        <v>3179.35</v>
      </c>
      <c r="CT45" s="56" t="n">
        <f aca="false">VLOOKUP($A45,UpL_Data,MATCH(CT$8,UpL_Headings,0),FALSE())</f>
        <v>8159.064</v>
      </c>
      <c r="CU45" s="56" t="n">
        <f aca="false">VLOOKUP($A45,UpL_Data,MATCH(CU$8,UpL_Headings,0),FALSE())</f>
        <v>0</v>
      </c>
      <c r="CV45" s="57" t="n">
        <f aca="false">(VLOOKUP($A45,UpL_Data,MATCH(CV$8,UpL_Headings,0),FALSE()))*100</f>
        <v>77.8553640729159</v>
      </c>
      <c r="CW45" s="56" t="n">
        <f aca="false">VLOOKUP($A45,UpL_Data,MATCH(CW$8,UpL_Headings,0),FALSE())</f>
        <v>50279.928</v>
      </c>
      <c r="CX45" s="56" t="n">
        <f aca="false">VLOOKUP($A45,UpH_Data,MATCH(CX$8,UpH_Headings,0),FALSE())</f>
        <v>0</v>
      </c>
      <c r="CY45" s="56" t="n">
        <f aca="false">VLOOKUP($A45,UpH_Data,MATCH(CY$8,UpH_Headings,0),FALSE())</f>
        <v>0.619</v>
      </c>
      <c r="CZ45" s="56" t="n">
        <f aca="false">VLOOKUP($A45,UpH_Data,MATCH(CZ$8,UpH_Headings,0),FALSE())</f>
        <v>10037.898</v>
      </c>
      <c r="DA45" s="56" t="n">
        <f aca="false">VLOOKUP($A45,UpH_Data,MATCH(DA$8,UpH_Headings,0),FALSE())</f>
        <v>4.336</v>
      </c>
      <c r="DB45" s="56" t="n">
        <f aca="false">VLOOKUP($A45,UpH_Data,MATCH(DB$8,UpH_Headings,0),FALSE())</f>
        <v>26453.524</v>
      </c>
      <c r="DC45" s="56" t="n">
        <f aca="false">VLOOKUP($A45,UpH_Data,MATCH(DC$8,UpH_Headings,0),FALSE())</f>
        <v>4002.79</v>
      </c>
      <c r="DD45" s="56" t="n">
        <f aca="false">VLOOKUP($A45,UpH_Data,MATCH(DD$8,UpH_Headings,0),FALSE())</f>
        <v>10011.804</v>
      </c>
      <c r="DE45" s="56" t="n">
        <f aca="false">VLOOKUP($A45,UpH_Data,MATCH(DE$8,UpH_Headings,0),FALSE())</f>
        <v>0</v>
      </c>
      <c r="DF45" s="57" t="n">
        <f aca="false">(VLOOKUP($A45,UpH_Data,MATCH(DF$8,UpH_Headings,0),FALSE()))*100</f>
        <v>80.1174818041015</v>
      </c>
      <c r="DG45" s="56" t="n">
        <f aca="false">VLOOKUP($A45,UpH_Data,MATCH(DG$8,UpH_Headings,0),FALSE())</f>
        <v>50510.971</v>
      </c>
    </row>
    <row r="46" customFormat="false" ht="12.75" hidden="false" customHeight="false" outlineLevel="0" collapsed="false">
      <c r="A46" s="0" t="n">
        <v>2026</v>
      </c>
      <c r="B46" s="56" t="n">
        <f aca="false">VLOOKUP($A46,BaseCase_Data,MATCH(B$8,BaseCase_Headings,0),FALSE())</f>
        <v>0</v>
      </c>
      <c r="C46" s="56" t="n">
        <f aca="false">VLOOKUP($A46,BaseCase_Data,MATCH(C$8,BaseCase_Headings,0),FALSE())</f>
        <v>1.294</v>
      </c>
      <c r="D46" s="56" t="n">
        <f aca="false">VLOOKUP($A46,BaseCase_Data,MATCH(D$8,BaseCase_Headings,0),FALSE())</f>
        <v>11351.576</v>
      </c>
      <c r="E46" s="56" t="n">
        <f aca="false">VLOOKUP($A46,BaseCase_Data,MATCH(E$8,BaseCase_Headings,0),FALSE())</f>
        <v>237.414</v>
      </c>
      <c r="F46" s="56" t="n">
        <f aca="false">VLOOKUP($A46,BaseCase_Data,MATCH(F$8,BaseCase_Headings,0),FALSE())</f>
        <v>26943.646</v>
      </c>
      <c r="G46" s="56" t="n">
        <f aca="false">VLOOKUP($A46,BaseCase_Data,MATCH(G$8,BaseCase_Headings,0),FALSE())</f>
        <v>3428.134</v>
      </c>
      <c r="H46" s="56" t="n">
        <f aca="false">VLOOKUP($A46,BaseCase_Data,MATCH(H$8,BaseCase_Headings,0),FALSE())</f>
        <v>9144.564</v>
      </c>
      <c r="I46" s="56" t="n">
        <f aca="false">VLOOKUP($A46,BaseCase_Data,MATCH(I$8,BaseCase_Headings,0),FALSE())</f>
        <v>0</v>
      </c>
      <c r="J46" s="57" t="n">
        <f aca="false">(VLOOKUP($A46,BaseCase_Data,MATCH(J$8,BaseCase_Headings,0),FALSE()))*100</f>
        <v>77.3213681794855</v>
      </c>
      <c r="K46" s="56" t="n">
        <f aca="false">VLOOKUP($A46,BaseCase_Data,MATCH(K$8,BaseCase_Headings,0),FALSE())</f>
        <v>51106.628</v>
      </c>
      <c r="L46" s="56" t="n">
        <f aca="false">VLOOKUP($A46,CChg1_Data,MATCH(L$8,CChg1_Headings,0),FALSE())</f>
        <v>5844.164</v>
      </c>
      <c r="M46" s="56" t="n">
        <f aca="false">VLOOKUP($A46,CChg1_Data,MATCH(M$8,CChg1_Headings,0),FALSE())</f>
        <v>0.246</v>
      </c>
      <c r="N46" s="56" t="n">
        <f aca="false">VLOOKUP($A46,CChg1_Data,MATCH(N$8,CChg1_Headings,0),FALSE())</f>
        <v>11177.414</v>
      </c>
      <c r="O46" s="56" t="n">
        <f aca="false">VLOOKUP($A46,CChg1_Data,MATCH(O$8,CChg1_Headings,0),FALSE())</f>
        <v>134.856</v>
      </c>
      <c r="P46" s="56" t="n">
        <f aca="false">VLOOKUP($A46,CChg1_Data,MATCH(P$8,CChg1_Headings,0),FALSE())</f>
        <v>23664.778</v>
      </c>
      <c r="Q46" s="56" t="n">
        <f aca="false">VLOOKUP($A46,CChg1_Data,MATCH(Q$8,CChg1_Headings,0),FALSE())</f>
        <v>2130.778</v>
      </c>
      <c r="R46" s="56" t="n">
        <f aca="false">VLOOKUP($A46,CChg1_Data,MATCH(R$8,CChg1_Headings,0),FALSE())</f>
        <v>8704.823</v>
      </c>
      <c r="S46" s="56" t="n">
        <f aca="false">VLOOKUP($A46,CChg1_Data,MATCH(S$8,CChg1_Headings,0),FALSE())</f>
        <v>0</v>
      </c>
      <c r="T46" s="57" t="n">
        <f aca="false">(VLOOKUP($A46,CChg1_Data,MATCH(T$8,CChg1_Headings,0),FALSE()))*100</f>
        <v>66.7873465270255</v>
      </c>
      <c r="U46" s="56" t="n">
        <f aca="false">VLOOKUP($A46,CChg1_Data,MATCH(U$8,CChg1_Headings,0),FALSE())</f>
        <v>51657.059</v>
      </c>
      <c r="V46" s="56" t="n">
        <f aca="false">VLOOKUP($A46,CChg2_Data,MATCH(V$8,CChg2_Headings,0),FALSE())</f>
        <v>0</v>
      </c>
      <c r="W46" s="56" t="n">
        <f aca="false">VLOOKUP($A46,CChg2_Data,MATCH(W$8,CChg2_Headings,0),FALSE())</f>
        <v>1.996</v>
      </c>
      <c r="X46" s="56" t="n">
        <f aca="false">VLOOKUP($A46,CChg2_Data,MATCH(X$8,CChg2_Headings,0),FALSE())</f>
        <v>11324.973</v>
      </c>
      <c r="Y46" s="56" t="n">
        <f aca="false">VLOOKUP($A46,CChg2_Data,MATCH(Y$8,CChg2_Headings,0),FALSE())</f>
        <v>61.133</v>
      </c>
      <c r="Z46" s="56" t="n">
        <f aca="false">VLOOKUP($A46,CChg2_Data,MATCH(Z$8,CChg2_Headings,0),FALSE())</f>
        <v>26527.984</v>
      </c>
      <c r="AA46" s="56" t="n">
        <f aca="false">VLOOKUP($A46,CChg2_Data,MATCH(AA$8,CChg2_Headings,0),FALSE())</f>
        <v>3223.15</v>
      </c>
      <c r="AB46" s="56" t="n">
        <f aca="false">VLOOKUP($A46,CChg2_Data,MATCH(AB$8,CChg2_Headings,0),FALSE())</f>
        <v>10011.804</v>
      </c>
      <c r="AC46" s="56" t="n">
        <f aca="false">VLOOKUP($A46,CChg2_Data,MATCH(AC$8,CChg2_Headings,0),FALSE())</f>
        <v>0</v>
      </c>
      <c r="AD46" s="57" t="n">
        <f aca="false">(VLOOKUP($A46,CChg2_Data,MATCH(AD$8,CChg2_Headings,0),FALSE()))*100</f>
        <v>77.7363236407315</v>
      </c>
      <c r="AE46" s="56" t="n">
        <f aca="false">VLOOKUP($A46,CChg2_Data,MATCH(AE$8,CChg2_Headings,0),FALSE())</f>
        <v>51151.04</v>
      </c>
      <c r="AF46" s="56" t="n">
        <f aca="false">VLOOKUP($A46,CChg3_Data,MATCH(AF$8,CChg3_Headings,0),FALSE())</f>
        <v>0</v>
      </c>
      <c r="AG46" s="56" t="n">
        <f aca="false">VLOOKUP($A46,CChg3_Data,MATCH(AG$8,CChg3_Headings,0),FALSE())</f>
        <v>0.953</v>
      </c>
      <c r="AH46" s="56" t="n">
        <f aca="false">VLOOKUP($A46,CChg3_Data,MATCH(AH$8,CChg3_Headings,0),FALSE())</f>
        <v>10317.412</v>
      </c>
      <c r="AI46" s="56" t="n">
        <f aca="false">VLOOKUP($A46,CChg3_Data,MATCH(AI$8,CChg3_Headings,0),FALSE())</f>
        <v>7.179</v>
      </c>
      <c r="AJ46" s="56" t="n">
        <f aca="false">VLOOKUP($A46,CChg3_Data,MATCH(AJ$8,CChg3_Headings,0),FALSE())</f>
        <v>27518.565</v>
      </c>
      <c r="AK46" s="56" t="n">
        <f aca="false">VLOOKUP($A46,CChg3_Data,MATCH(AK$8,CChg3_Headings,0),FALSE())</f>
        <v>4186.75</v>
      </c>
      <c r="AL46" s="56" t="n">
        <f aca="false">VLOOKUP($A46,CChg3_Data,MATCH(AL$8,CChg3_Headings,0),FALSE())</f>
        <v>9026.304</v>
      </c>
      <c r="AM46" s="56" t="n">
        <f aca="false">VLOOKUP($A46,CChg3_Data,MATCH(AM$8,CChg3_Headings,0),FALSE())</f>
        <v>0</v>
      </c>
      <c r="AN46" s="57" t="n">
        <f aca="false">(VLOOKUP($A46,CChg3_Data,MATCH(AN$8,CChg3_Headings,0),FALSE()))*100</f>
        <v>79.7765026623199</v>
      </c>
      <c r="AO46" s="56" t="n">
        <f aca="false">VLOOKUP($A46,CChg3_Data,MATCH(AO$8,CChg3_Headings,0),FALSE())</f>
        <v>51057.163</v>
      </c>
      <c r="AP46" s="56" t="n">
        <f aca="false">VLOOKUP($A46,CChg4_Data,MATCH(AP$8,CChg4_Headings,0),FALSE())</f>
        <v>0</v>
      </c>
      <c r="AQ46" s="56" t="n">
        <f aca="false">VLOOKUP($A46,CChg4_Data,MATCH(AQ$8,CChg4_Headings,0),FALSE())</f>
        <v>0.686</v>
      </c>
      <c r="AR46" s="56" t="n">
        <f aca="false">VLOOKUP($A46,CChg4_Data,MATCH(AR$8,CChg4_Headings,0),FALSE())</f>
        <v>5644.879</v>
      </c>
      <c r="AS46" s="56" t="n">
        <f aca="false">VLOOKUP($A46,CChg4_Data,MATCH(AS$8,CChg4_Headings,0),FALSE())</f>
        <v>0.703</v>
      </c>
      <c r="AT46" s="56" t="n">
        <f aca="false">VLOOKUP($A46,CChg4_Data,MATCH(AT$8,CChg4_Headings,0),FALSE())</f>
        <v>29062.606</v>
      </c>
      <c r="AU46" s="56" t="n">
        <f aca="false">VLOOKUP($A46,CChg4_Data,MATCH(AU$8,CChg4_Headings,0),FALSE())</f>
        <v>4881.639</v>
      </c>
      <c r="AV46" s="56" t="n">
        <f aca="false">VLOOKUP($A46,CChg4_Data,MATCH(AV$8,CChg4_Headings,0),FALSE())</f>
        <v>11509.764</v>
      </c>
      <c r="AW46" s="56" t="n">
        <f aca="false">VLOOKUP($A46,CChg4_Data,MATCH(AW$8,CChg4_Headings,0),FALSE())</f>
        <v>0</v>
      </c>
      <c r="AX46" s="57" t="n">
        <f aca="false">(VLOOKUP($A46,CChg4_Data,MATCH(AX$8,CChg4_Headings,0),FALSE()))*100</f>
        <v>88.9506117550009</v>
      </c>
      <c r="AY46" s="56" t="n">
        <f aca="false">VLOOKUP($A46,CChg4_Data,MATCH(AY$8,CChg4_Headings,0),FALSE())</f>
        <v>51100.277</v>
      </c>
      <c r="AZ46" s="56" t="n">
        <f aca="false">VLOOKUP($A46,GDP2_Data,MATCH(AZ$8,GDP2_Headings,0),FALSE())</f>
        <v>0</v>
      </c>
      <c r="BA46" s="56" t="n">
        <f aca="false">VLOOKUP($A46,GDP2_Data,MATCH(BA$8,GDP2_Headings,0),FALSE())</f>
        <v>0.392</v>
      </c>
      <c r="BB46" s="56" t="n">
        <f aca="false">VLOOKUP($A46,GDP2_Data,MATCH(BB$8,GDP2_Headings,0),FALSE())</f>
        <v>10887.529</v>
      </c>
      <c r="BC46" s="56" t="n">
        <f aca="false">VLOOKUP($A46,GDP2_Data,MATCH(BC$8,GDP2_Headings,0),FALSE())</f>
        <v>1.727</v>
      </c>
      <c r="BD46" s="56" t="n">
        <f aca="false">VLOOKUP($A46,GDP2_Data,MATCH(BD$8,GDP2_Headings,0),FALSE())</f>
        <v>26260.804</v>
      </c>
      <c r="BE46" s="56" t="n">
        <f aca="false">VLOOKUP($A46,GDP2_Data,MATCH(BE$8,GDP2_Headings,0),FALSE())</f>
        <v>2656.378</v>
      </c>
      <c r="BF46" s="56" t="n">
        <f aca="false">VLOOKUP($A46,GDP2_Data,MATCH(BF$8,GDP2_Headings,0),FALSE())</f>
        <v>7764.864</v>
      </c>
      <c r="BG46" s="56" t="n">
        <f aca="false">VLOOKUP($A46,GDP2_Data,MATCH(BG$8,GDP2_Headings,0),FALSE())</f>
        <v>0</v>
      </c>
      <c r="BH46" s="57" t="n">
        <f aca="false">(VLOOKUP($A46,GDP2_Data,MATCH(BH$8,GDP2_Headings,0),FALSE()))*100</f>
        <v>77.1089757703394</v>
      </c>
      <c r="BI46" s="56" t="n">
        <f aca="false">VLOOKUP($A46,GDP2_Data,MATCH(BI$8,GDP2_Headings,0),FALSE())</f>
        <v>47571.694</v>
      </c>
      <c r="BJ46" s="56" t="n">
        <f aca="false">VLOOKUP($A46,GDP3_Data,MATCH(BJ$8,GDP3_Headings,0),FALSE())</f>
        <v>0</v>
      </c>
      <c r="BK46" s="56" t="n">
        <f aca="false">VLOOKUP($A46,GDP3_Data,MATCH(BK$8,GDP3_Headings,0),FALSE())</f>
        <v>8.897</v>
      </c>
      <c r="BL46" s="56" t="n">
        <f aca="false">VLOOKUP($A46,GDP3_Data,MATCH(BL$8,GDP3_Headings,0),FALSE())</f>
        <v>11337.808</v>
      </c>
      <c r="BM46" s="56" t="n">
        <f aca="false">VLOOKUP($A46,GDP3_Data,MATCH(BM$8,GDP3_Headings,0),FALSE())</f>
        <v>207.29</v>
      </c>
      <c r="BN46" s="56" t="n">
        <f aca="false">VLOOKUP($A46,GDP3_Data,MATCH(BN$8,GDP3_Headings,0),FALSE())</f>
        <v>27807.207</v>
      </c>
      <c r="BO46" s="56" t="n">
        <f aca="false">VLOOKUP($A46,GDP3_Data,MATCH(BO$8,GDP3_Headings,0),FALSE())</f>
        <v>4002.79</v>
      </c>
      <c r="BP46" s="56" t="n">
        <f aca="false">VLOOKUP($A46,GDP3_Data,MATCH(BP$8,GDP3_Headings,0),FALSE())</f>
        <v>11509.764</v>
      </c>
      <c r="BQ46" s="56" t="n">
        <f aca="false">VLOOKUP($A46,GDP3_Data,MATCH(BQ$8,GDP3_Headings,0),FALSE())</f>
        <v>0</v>
      </c>
      <c r="BR46" s="57" t="n">
        <f aca="false">(VLOOKUP($A46,GDP3_Data,MATCH(BR$8,GDP3_Headings,0),FALSE()))*100</f>
        <v>78.9444065028098</v>
      </c>
      <c r="BS46" s="56" t="n">
        <f aca="false">VLOOKUP($A46,GDP3_Data,MATCH(BS$8,GDP3_Headings,0),FALSE())</f>
        <v>54873.756</v>
      </c>
      <c r="BT46" s="56" t="n">
        <f aca="false">VLOOKUP($A46,Oil2_Data,MATCH(BT$8,Oil2_Headings,0),FALSE())</f>
        <v>0</v>
      </c>
      <c r="BU46" s="56" t="n">
        <f aca="false">VLOOKUP($A46,Oil2_Data,MATCH(BU$8,Oil2_Headings,0),FALSE())</f>
        <v>0.308</v>
      </c>
      <c r="BV46" s="56" t="n">
        <f aca="false">VLOOKUP($A46,Oil2_Data,MATCH(BV$8,Oil2_Headings,0),FALSE())</f>
        <v>8687.826</v>
      </c>
      <c r="BW46" s="56" t="n">
        <f aca="false">VLOOKUP($A46,Oil2_Data,MATCH(BW$8,Oil2_Headings,0),FALSE())</f>
        <v>1.575</v>
      </c>
      <c r="BX46" s="56" t="n">
        <f aca="false">VLOOKUP($A46,Oil2_Data,MATCH(BX$8,Oil2_Headings,0),FALSE())</f>
        <v>26527.984</v>
      </c>
      <c r="BY46" s="56" t="n">
        <f aca="false">VLOOKUP($A46,Oil2_Data,MATCH(BY$8,Oil2_Headings,0),FALSE())</f>
        <v>4002.79</v>
      </c>
      <c r="BZ46" s="56" t="n">
        <f aca="false">VLOOKUP($A46,Oil2_Data,MATCH(BZ$8,Oil2_Headings,0),FALSE())</f>
        <v>11509.764</v>
      </c>
      <c r="CA46" s="56" t="n">
        <f aca="false">VLOOKUP($A46,Oil2_Data,MATCH(CA$8,Oil2_Headings,0),FALSE())</f>
        <v>85.59</v>
      </c>
      <c r="CB46" s="57" t="n">
        <f aca="false">(VLOOKUP($A46,Oil2_Data,MATCH(CB$8,Oil2_Headings,0),FALSE()))*100</f>
        <v>82.899604703943</v>
      </c>
      <c r="CC46" s="56" t="n">
        <f aca="false">VLOOKUP($A46,Oil2_Data,MATCH(CC$8,Oil2_Headings,0),FALSE())</f>
        <v>50815.837</v>
      </c>
      <c r="CD46" s="56" t="n">
        <f aca="false">VLOOKUP($A46,Oil3_Data,MATCH(CD$8,Oil3_Headings,0),FALSE())</f>
        <v>0</v>
      </c>
      <c r="CE46" s="56" t="n">
        <f aca="false">VLOOKUP($A46,Oil3_Data,MATCH(CE$8,Oil3_Headings,0),FALSE())</f>
        <v>0.785</v>
      </c>
      <c r="CF46" s="56" t="n">
        <f aca="false">VLOOKUP($A46,Oil3_Data,MATCH(CF$8,Oil3_Headings,0),FALSE())</f>
        <v>11354.719</v>
      </c>
      <c r="CG46" s="56" t="n">
        <f aca="false">VLOOKUP($A46,Oil3_Data,MATCH(CG$8,Oil3_Headings,0),FALSE())</f>
        <v>4.095</v>
      </c>
      <c r="CH46" s="56" t="n">
        <f aca="false">VLOOKUP($A46,Oil3_Data,MATCH(CH$8,Oil3_Headings,0),FALSE())</f>
        <v>27250.246</v>
      </c>
      <c r="CI46" s="56" t="n">
        <f aca="false">VLOOKUP($A46,Oil3_Data,MATCH(CI$8,Oil3_Headings,0),FALSE())</f>
        <v>4037.83</v>
      </c>
      <c r="CJ46" s="56" t="n">
        <f aca="false">VLOOKUP($A46,Oil3_Data,MATCH(CJ$8,Oil3_Headings,0),FALSE())</f>
        <v>9144.564</v>
      </c>
      <c r="CK46" s="56" t="n">
        <f aca="false">VLOOKUP($A46,Oil3_Data,MATCH(CK$8,Oil3_Headings,0),FALSE())</f>
        <v>0</v>
      </c>
      <c r="CL46" s="57" t="n">
        <f aca="false">(VLOOKUP($A46,Oil3_Data,MATCH(CL$8,Oil3_Headings,0),FALSE()))*100</f>
        <v>78.0669860594364</v>
      </c>
      <c r="CM46" s="56" t="n">
        <f aca="false">VLOOKUP($A46,Oil3_Data,MATCH(CM$8,Oil3_Headings,0),FALSE())</f>
        <v>51792.239</v>
      </c>
      <c r="CN46" s="56" t="n">
        <f aca="false">VLOOKUP($A46,UpL_Data,MATCH(CN$8,UpL_Headings,0),FALSE())</f>
        <v>0</v>
      </c>
      <c r="CO46" s="56" t="n">
        <f aca="false">VLOOKUP($A46,UpL_Data,MATCH(CO$8,UpL_Headings,0),FALSE())</f>
        <v>1.146</v>
      </c>
      <c r="CP46" s="56" t="n">
        <f aca="false">VLOOKUP($A46,UpL_Data,MATCH(CP$8,UpL_Headings,0),FALSE())</f>
        <v>11366.11</v>
      </c>
      <c r="CQ46" s="56" t="n">
        <f aca="false">VLOOKUP($A46,UpL_Data,MATCH(CQ$8,UpL_Headings,0),FALSE())</f>
        <v>467.316</v>
      </c>
      <c r="CR46" s="56" t="n">
        <f aca="false">VLOOKUP($A46,UpL_Data,MATCH(CR$8,UpL_Headings,0),FALSE())</f>
        <v>27807.207</v>
      </c>
      <c r="CS46" s="56" t="n">
        <f aca="false">VLOOKUP($A46,UpL_Data,MATCH(CS$8,UpL_Headings,0),FALSE())</f>
        <v>3179.35</v>
      </c>
      <c r="CT46" s="56" t="n">
        <f aca="false">VLOOKUP($A46,UpL_Data,MATCH(CT$8,UpL_Headings,0),FALSE())</f>
        <v>8159.064</v>
      </c>
      <c r="CU46" s="56" t="n">
        <f aca="false">VLOOKUP($A46,UpL_Data,MATCH(CU$8,UpL_Headings,0),FALSE())</f>
        <v>0</v>
      </c>
      <c r="CV46" s="57" t="n">
        <f aca="false">(VLOOKUP($A46,UpL_Data,MATCH(CV$8,UpL_Headings,0),FALSE()))*100</f>
        <v>76.7859411595401</v>
      </c>
      <c r="CW46" s="56" t="n">
        <f aca="false">VLOOKUP($A46,UpL_Data,MATCH(CW$8,UpL_Headings,0),FALSE())</f>
        <v>50980.193</v>
      </c>
      <c r="CX46" s="56" t="n">
        <f aca="false">VLOOKUP($A46,UpH_Data,MATCH(CX$8,UpH_Headings,0),FALSE())</f>
        <v>0</v>
      </c>
      <c r="CY46" s="56" t="n">
        <f aca="false">VLOOKUP($A46,UpH_Data,MATCH(CY$8,UpH_Headings,0),FALSE())</f>
        <v>0.784</v>
      </c>
      <c r="CZ46" s="56" t="n">
        <f aca="false">VLOOKUP($A46,UpH_Data,MATCH(CZ$8,UpH_Headings,0),FALSE())</f>
        <v>9895.055</v>
      </c>
      <c r="DA46" s="56" t="n">
        <f aca="false">VLOOKUP($A46,UpH_Data,MATCH(DA$8,UpH_Headings,0),FALSE())</f>
        <v>5.026</v>
      </c>
      <c r="DB46" s="56" t="n">
        <f aca="false">VLOOKUP($A46,UpH_Data,MATCH(DB$8,UpH_Headings,0),FALSE())</f>
        <v>26453.524</v>
      </c>
      <c r="DC46" s="56" t="n">
        <f aca="false">VLOOKUP($A46,UpH_Data,MATCH(DC$8,UpH_Headings,0),FALSE())</f>
        <v>4002.79</v>
      </c>
      <c r="DD46" s="56" t="n">
        <f aca="false">VLOOKUP($A46,UpH_Data,MATCH(DD$8,UpH_Headings,0),FALSE())</f>
        <v>10879.044</v>
      </c>
      <c r="DE46" s="56" t="n">
        <f aca="false">VLOOKUP($A46,UpH_Data,MATCH(DE$8,UpH_Headings,0),FALSE())</f>
        <v>0</v>
      </c>
      <c r="DF46" s="57" t="n">
        <f aca="false">(VLOOKUP($A46,UpH_Data,MATCH(DF$8,UpH_Headings,0),FALSE()))*100</f>
        <v>80.6760443680636</v>
      </c>
      <c r="DG46" s="56" t="n">
        <f aca="false">VLOOKUP($A46,UpH_Data,MATCH(DG$8,UpH_Headings,0),FALSE())</f>
        <v>51236.223</v>
      </c>
    </row>
    <row r="47" customFormat="false" ht="12.75" hidden="false" customHeight="false" outlineLevel="0" collapsed="false">
      <c r="A47" s="0" t="n">
        <v>2027</v>
      </c>
      <c r="B47" s="56" t="n">
        <f aca="false">VLOOKUP($A47,BaseCase_Data,MATCH(B$8,BaseCase_Headings,0),FALSE())</f>
        <v>0</v>
      </c>
      <c r="C47" s="56" t="n">
        <f aca="false">VLOOKUP($A47,BaseCase_Data,MATCH(C$8,BaseCase_Headings,0),FALSE())</f>
        <v>1.128</v>
      </c>
      <c r="D47" s="56" t="n">
        <f aca="false">VLOOKUP($A47,BaseCase_Data,MATCH(D$8,BaseCase_Headings,0),FALSE())</f>
        <v>10895.54</v>
      </c>
      <c r="E47" s="56" t="n">
        <f aca="false">VLOOKUP($A47,BaseCase_Data,MATCH(E$8,BaseCase_Headings,0),FALSE())</f>
        <v>4.099</v>
      </c>
      <c r="F47" s="56" t="n">
        <f aca="false">VLOOKUP($A47,BaseCase_Data,MATCH(F$8,BaseCase_Headings,0),FALSE())</f>
        <v>26943.646</v>
      </c>
      <c r="G47" s="56" t="n">
        <f aca="false">VLOOKUP($A47,BaseCase_Data,MATCH(G$8,BaseCase_Headings,0),FALSE())</f>
        <v>3428.134</v>
      </c>
      <c r="H47" s="56" t="n">
        <f aca="false">VLOOKUP($A47,BaseCase_Data,MATCH(H$8,BaseCase_Headings,0),FALSE())</f>
        <v>10879.044</v>
      </c>
      <c r="I47" s="56" t="n">
        <f aca="false">VLOOKUP($A47,BaseCase_Data,MATCH(I$8,BaseCase_Headings,0),FALSE())</f>
        <v>0</v>
      </c>
      <c r="J47" s="57" t="n">
        <f aca="false">(VLOOKUP($A47,BaseCase_Data,MATCH(J$8,BaseCase_Headings,0),FALSE()))*100</f>
        <v>79.0979205217344</v>
      </c>
      <c r="K47" s="56" t="n">
        <f aca="false">VLOOKUP($A47,BaseCase_Data,MATCH(K$8,BaseCase_Headings,0),FALSE())</f>
        <v>52151.591</v>
      </c>
      <c r="L47" s="56" t="n">
        <f aca="false">VLOOKUP($A47,CChg1_Data,MATCH(L$8,CChg1_Headings,0),FALSE())</f>
        <v>5844.164</v>
      </c>
      <c r="M47" s="56" t="n">
        <f aca="false">VLOOKUP($A47,CChg1_Data,MATCH(M$8,CChg1_Headings,0),FALSE())</f>
        <v>12.5</v>
      </c>
      <c r="N47" s="56" t="n">
        <f aca="false">VLOOKUP($A47,CChg1_Data,MATCH(N$8,CChg1_Headings,0),FALSE())</f>
        <v>11357.826</v>
      </c>
      <c r="O47" s="56" t="n">
        <f aca="false">VLOOKUP($A47,CChg1_Data,MATCH(O$8,CChg1_Headings,0),FALSE())</f>
        <v>511.728</v>
      </c>
      <c r="P47" s="56" t="n">
        <f aca="false">VLOOKUP($A47,CChg1_Data,MATCH(P$8,CChg1_Headings,0),FALSE())</f>
        <v>23664.778</v>
      </c>
      <c r="Q47" s="56" t="n">
        <f aca="false">VLOOKUP($A47,CChg1_Data,MATCH(Q$8,CChg1_Headings,0),FALSE())</f>
        <v>2130.778</v>
      </c>
      <c r="R47" s="56" t="n">
        <f aca="false">VLOOKUP($A47,CChg1_Data,MATCH(R$8,CChg1_Headings,0),FALSE())</f>
        <v>9196.383</v>
      </c>
      <c r="S47" s="56" t="n">
        <f aca="false">VLOOKUP($A47,CChg1_Data,MATCH(S$8,CChg1_Headings,0),FALSE())</f>
        <v>0</v>
      </c>
      <c r="T47" s="57" t="n">
        <f aca="false">(VLOOKUP($A47,CChg1_Data,MATCH(T$8,CChg1_Headings,0),FALSE()))*100</f>
        <v>66.3754975349385</v>
      </c>
      <c r="U47" s="56" t="n">
        <f aca="false">VLOOKUP($A47,CChg1_Data,MATCH(U$8,CChg1_Headings,0),FALSE())</f>
        <v>52718.157</v>
      </c>
      <c r="V47" s="56" t="n">
        <f aca="false">VLOOKUP($A47,CChg2_Data,MATCH(V$8,CChg2_Headings,0),FALSE())</f>
        <v>0</v>
      </c>
      <c r="W47" s="56" t="n">
        <f aca="false">VLOOKUP($A47,CChg2_Data,MATCH(W$8,CChg2_Headings,0),FALSE())</f>
        <v>3.537</v>
      </c>
      <c r="X47" s="56" t="n">
        <f aca="false">VLOOKUP($A47,CChg2_Data,MATCH(X$8,CChg2_Headings,0),FALSE())</f>
        <v>11335.704</v>
      </c>
      <c r="Y47" s="56" t="n">
        <f aca="false">VLOOKUP($A47,CChg2_Data,MATCH(Y$8,CChg2_Headings,0),FALSE())</f>
        <v>229.242</v>
      </c>
      <c r="Z47" s="56" t="n">
        <f aca="false">VLOOKUP($A47,CChg2_Data,MATCH(Z$8,CChg2_Headings,0),FALSE())</f>
        <v>26527.984</v>
      </c>
      <c r="AA47" s="56" t="n">
        <f aca="false">VLOOKUP($A47,CChg2_Data,MATCH(AA$8,CChg2_Headings,0),FALSE())</f>
        <v>3223.15</v>
      </c>
      <c r="AB47" s="56" t="n">
        <f aca="false">VLOOKUP($A47,CChg2_Data,MATCH(AB$8,CChg2_Headings,0),FALSE())</f>
        <v>10879.044</v>
      </c>
      <c r="AC47" s="56" t="n">
        <f aca="false">VLOOKUP($A47,CChg2_Data,MATCH(AC$8,CChg2_Headings,0),FALSE())</f>
        <v>0</v>
      </c>
      <c r="AD47" s="57" t="n">
        <f aca="false">(VLOOKUP($A47,CChg2_Data,MATCH(AD$8,CChg2_Headings,0),FALSE()))*100</f>
        <v>77.8375866767923</v>
      </c>
      <c r="AE47" s="56" t="n">
        <f aca="false">VLOOKUP($A47,CChg2_Data,MATCH(AE$8,CChg2_Headings,0),FALSE())</f>
        <v>52198.661</v>
      </c>
      <c r="AF47" s="56" t="n">
        <f aca="false">VLOOKUP($A47,CChg3_Data,MATCH(AF$8,CChg3_Headings,0),FALSE())</f>
        <v>0</v>
      </c>
      <c r="AG47" s="56" t="n">
        <f aca="false">VLOOKUP($A47,CChg3_Data,MATCH(AG$8,CChg3_Headings,0),FALSE())</f>
        <v>0.684</v>
      </c>
      <c r="AH47" s="56" t="n">
        <f aca="false">VLOOKUP($A47,CChg3_Data,MATCH(AH$8,CChg3_Headings,0),FALSE())</f>
        <v>10084.222</v>
      </c>
      <c r="AI47" s="56" t="n">
        <f aca="false">VLOOKUP($A47,CChg3_Data,MATCH(AI$8,CChg3_Headings,0),FALSE())</f>
        <v>1.241</v>
      </c>
      <c r="AJ47" s="56" t="n">
        <f aca="false">VLOOKUP($A47,CChg3_Data,MATCH(AJ$8,CChg3_Headings,0),FALSE())</f>
        <v>27518.565</v>
      </c>
      <c r="AK47" s="56" t="n">
        <f aca="false">VLOOKUP($A47,CChg3_Data,MATCH(AK$8,CChg3_Headings,0),FALSE())</f>
        <v>4186.75</v>
      </c>
      <c r="AL47" s="56" t="n">
        <f aca="false">VLOOKUP($A47,CChg3_Data,MATCH(AL$8,CChg3_Headings,0),FALSE())</f>
        <v>10287.744</v>
      </c>
      <c r="AM47" s="56" t="n">
        <f aca="false">VLOOKUP($A47,CChg3_Data,MATCH(AM$8,CChg3_Headings,0),FALSE())</f>
        <v>0</v>
      </c>
      <c r="AN47" s="57" t="n">
        <f aca="false">(VLOOKUP($A47,CChg3_Data,MATCH(AN$8,CChg3_Headings,0),FALSE()))*100</f>
        <v>80.6330630309533</v>
      </c>
      <c r="AO47" s="56" t="n">
        <f aca="false">VLOOKUP($A47,CChg3_Data,MATCH(AO$8,CChg3_Headings,0),FALSE())</f>
        <v>52079.206</v>
      </c>
      <c r="AP47" s="56" t="n">
        <f aca="false">VLOOKUP($A47,CChg4_Data,MATCH(AP$8,CChg4_Headings,0),FALSE())</f>
        <v>0</v>
      </c>
      <c r="AQ47" s="56" t="n">
        <f aca="false">VLOOKUP($A47,CChg4_Data,MATCH(AQ$8,CChg4_Headings,0),FALSE())</f>
        <v>0.574</v>
      </c>
      <c r="AR47" s="56" t="n">
        <f aca="false">VLOOKUP($A47,CChg4_Data,MATCH(AR$8,CChg4_Headings,0),FALSE())</f>
        <v>6557.5</v>
      </c>
      <c r="AS47" s="56" t="n">
        <f aca="false">VLOOKUP($A47,CChg4_Data,MATCH(AS$8,CChg4_Headings,0),FALSE())</f>
        <v>0.24</v>
      </c>
      <c r="AT47" s="56" t="n">
        <f aca="false">VLOOKUP($A47,CChg4_Data,MATCH(AT$8,CChg4_Headings,0),FALSE())</f>
        <v>29062.606</v>
      </c>
      <c r="AU47" s="56" t="n">
        <f aca="false">VLOOKUP($A47,CChg4_Data,MATCH(AU$8,CChg4_Headings,0),FALSE())</f>
        <v>4975.15</v>
      </c>
      <c r="AV47" s="56" t="n">
        <f aca="false">VLOOKUP($A47,CChg4_Data,MATCH(AV$8,CChg4_Headings,0),FALSE())</f>
        <v>11509.764</v>
      </c>
      <c r="AW47" s="56" t="n">
        <f aca="false">VLOOKUP($A47,CChg4_Data,MATCH(AW$8,CChg4_Headings,0),FALSE())</f>
        <v>0</v>
      </c>
      <c r="AX47" s="57" t="n">
        <f aca="false">(VLOOKUP($A47,CChg4_Data,MATCH(AX$8,CChg4_Headings,0),FALSE()))*100</f>
        <v>87.4134746600544</v>
      </c>
      <c r="AY47" s="56" t="n">
        <f aca="false">VLOOKUP($A47,CChg4_Data,MATCH(AY$8,CChg4_Headings,0),FALSE())</f>
        <v>52105.834</v>
      </c>
      <c r="AZ47" s="56" t="n">
        <f aca="false">VLOOKUP($A47,GDP2_Data,MATCH(AZ$8,GDP2_Headings,0),FALSE())</f>
        <v>0</v>
      </c>
      <c r="BA47" s="56" t="n">
        <f aca="false">VLOOKUP($A47,GDP2_Data,MATCH(BA$8,GDP2_Headings,0),FALSE())</f>
        <v>0.794</v>
      </c>
      <c r="BB47" s="56" t="n">
        <f aca="false">VLOOKUP($A47,GDP2_Data,MATCH(BB$8,GDP2_Headings,0),FALSE())</f>
        <v>10992.723</v>
      </c>
      <c r="BC47" s="56" t="n">
        <f aca="false">VLOOKUP($A47,GDP2_Data,MATCH(BC$8,GDP2_Headings,0),FALSE())</f>
        <v>2.273</v>
      </c>
      <c r="BD47" s="56" t="n">
        <f aca="false">VLOOKUP($A47,GDP2_Data,MATCH(BD$8,GDP2_Headings,0),FALSE())</f>
        <v>26453.524</v>
      </c>
      <c r="BE47" s="56" t="n">
        <f aca="false">VLOOKUP($A47,GDP2_Data,MATCH(BE$8,GDP2_Headings,0),FALSE())</f>
        <v>2656.378</v>
      </c>
      <c r="BF47" s="56" t="n">
        <f aca="false">VLOOKUP($A47,GDP2_Data,MATCH(BF$8,GDP2_Headings,0),FALSE())</f>
        <v>8159.064</v>
      </c>
      <c r="BG47" s="56" t="n">
        <f aca="false">VLOOKUP($A47,GDP2_Data,MATCH(BG$8,GDP2_Headings,0),FALSE())</f>
        <v>0</v>
      </c>
      <c r="BH47" s="57" t="n">
        <f aca="false">(VLOOKUP($A47,GDP2_Data,MATCH(BH$8,GDP2_Headings,0),FALSE()))*100</f>
        <v>77.2177652778355</v>
      </c>
      <c r="BI47" s="56" t="n">
        <f aca="false">VLOOKUP($A47,GDP2_Data,MATCH(BI$8,GDP2_Headings,0),FALSE())</f>
        <v>48264.756</v>
      </c>
      <c r="BJ47" s="56" t="n">
        <f aca="false">VLOOKUP($A47,GDP3_Data,MATCH(BJ$8,GDP3_Headings,0),FALSE())</f>
        <v>0</v>
      </c>
      <c r="BK47" s="56" t="n">
        <f aca="false">VLOOKUP($A47,GDP3_Data,MATCH(BK$8,GDP3_Headings,0),FALSE())</f>
        <v>15.101</v>
      </c>
      <c r="BL47" s="56" t="n">
        <f aca="false">VLOOKUP($A47,GDP3_Data,MATCH(BL$8,GDP3_Headings,0),FALSE())</f>
        <v>11320.264</v>
      </c>
      <c r="BM47" s="56" t="n">
        <f aca="false">VLOOKUP($A47,GDP3_Data,MATCH(BM$8,GDP3_Headings,0),FALSE())</f>
        <v>83.716</v>
      </c>
      <c r="BN47" s="56" t="n">
        <f aca="false">VLOOKUP($A47,GDP3_Data,MATCH(BN$8,GDP3_Headings,0),FALSE())</f>
        <v>27807.207</v>
      </c>
      <c r="BO47" s="56" t="n">
        <f aca="false">VLOOKUP($A47,GDP3_Data,MATCH(BO$8,GDP3_Headings,0),FALSE())</f>
        <v>4002.79</v>
      </c>
      <c r="BP47" s="56" t="n">
        <f aca="false">VLOOKUP($A47,GDP3_Data,MATCH(BP$8,GDP3_Headings,0),FALSE())</f>
        <v>13086.564</v>
      </c>
      <c r="BQ47" s="56" t="n">
        <f aca="false">VLOOKUP($A47,GDP3_Data,MATCH(BQ$8,GDP3_Headings,0),FALSE())</f>
        <v>0</v>
      </c>
      <c r="BR47" s="57" t="n">
        <f aca="false">(VLOOKUP($A47,GDP3_Data,MATCH(BR$8,GDP3_Headings,0),FALSE()))*100</f>
        <v>79.7230740972464</v>
      </c>
      <c r="BS47" s="56" t="n">
        <f aca="false">VLOOKUP($A47,GDP3_Data,MATCH(BS$8,GDP3_Headings,0),FALSE())</f>
        <v>56315.642</v>
      </c>
      <c r="BT47" s="56" t="n">
        <f aca="false">VLOOKUP($A47,Oil2_Data,MATCH(BT$8,Oil2_Headings,0),FALSE())</f>
        <v>0</v>
      </c>
      <c r="BU47" s="56" t="n">
        <f aca="false">VLOOKUP($A47,Oil2_Data,MATCH(BU$8,Oil2_Headings,0),FALSE())</f>
        <v>0.5</v>
      </c>
      <c r="BV47" s="56" t="n">
        <f aca="false">VLOOKUP($A47,Oil2_Data,MATCH(BV$8,Oil2_Headings,0),FALSE())</f>
        <v>8825.531</v>
      </c>
      <c r="BW47" s="56" t="n">
        <f aca="false">VLOOKUP($A47,Oil2_Data,MATCH(BW$8,Oil2_Headings,0),FALSE())</f>
        <v>4.352</v>
      </c>
      <c r="BX47" s="56" t="n">
        <f aca="false">VLOOKUP($A47,Oil2_Data,MATCH(BX$8,Oil2_Headings,0),FALSE())</f>
        <v>27391.545</v>
      </c>
      <c r="BY47" s="56" t="n">
        <f aca="false">VLOOKUP($A47,Oil2_Data,MATCH(BY$8,Oil2_Headings,0),FALSE())</f>
        <v>4002.79</v>
      </c>
      <c r="BZ47" s="56" t="n">
        <f aca="false">VLOOKUP($A47,Oil2_Data,MATCH(BZ$8,Oil2_Headings,0),FALSE())</f>
        <v>11509.764</v>
      </c>
      <c r="CA47" s="56" t="n">
        <f aca="false">VLOOKUP($A47,Oil2_Data,MATCH(CA$8,Oil2_Headings,0),FALSE())</f>
        <v>85.59</v>
      </c>
      <c r="CB47" s="57" t="n">
        <f aca="false">(VLOOKUP($A47,Oil2_Data,MATCH(CB$8,Oil2_Headings,0),FALSE()))*100</f>
        <v>82.9595315884548</v>
      </c>
      <c r="CC47" s="56" t="n">
        <f aca="false">VLOOKUP($A47,Oil2_Data,MATCH(CC$8,Oil2_Headings,0),FALSE())</f>
        <v>51820.072</v>
      </c>
      <c r="CD47" s="56" t="n">
        <f aca="false">VLOOKUP($A47,Oil3_Data,MATCH(CD$8,Oil3_Headings,0),FALSE())</f>
        <v>0</v>
      </c>
      <c r="CE47" s="56" t="n">
        <f aca="false">VLOOKUP($A47,Oil3_Data,MATCH(CE$8,Oil3_Headings,0),FALSE())</f>
        <v>1.284</v>
      </c>
      <c r="CF47" s="56" t="n">
        <f aca="false">VLOOKUP($A47,Oil3_Data,MATCH(CF$8,Oil3_Headings,0),FALSE())</f>
        <v>11432.917</v>
      </c>
      <c r="CG47" s="56" t="n">
        <f aca="false">VLOOKUP($A47,Oil3_Data,MATCH(CG$8,Oil3_Headings,0),FALSE())</f>
        <v>6.116</v>
      </c>
      <c r="CH47" s="56" t="n">
        <f aca="false">VLOOKUP($A47,Oil3_Data,MATCH(CH$8,Oil3_Headings,0),FALSE())</f>
        <v>27250.246</v>
      </c>
      <c r="CI47" s="56" t="n">
        <f aca="false">VLOOKUP($A47,Oil3_Data,MATCH(CI$8,Oil3_Headings,0),FALSE())</f>
        <v>4037.83</v>
      </c>
      <c r="CJ47" s="56" t="n">
        <f aca="false">VLOOKUP($A47,Oil3_Data,MATCH(CJ$8,Oil3_Headings,0),FALSE())</f>
        <v>10011.804</v>
      </c>
      <c r="CK47" s="56" t="n">
        <f aca="false">VLOOKUP($A47,Oil3_Data,MATCH(CK$8,Oil3_Headings,0),FALSE())</f>
        <v>0</v>
      </c>
      <c r="CL47" s="57" t="n">
        <f aca="false">(VLOOKUP($A47,Oil3_Data,MATCH(CL$8,Oil3_Headings,0),FALSE()))*100</f>
        <v>78.3081640745483</v>
      </c>
      <c r="CM47" s="56" t="n">
        <f aca="false">VLOOKUP($A47,Oil3_Data,MATCH(CM$8,Oil3_Headings,0),FALSE())</f>
        <v>52740.197</v>
      </c>
      <c r="CN47" s="56" t="n">
        <f aca="false">VLOOKUP($A47,UpL_Data,MATCH(CN$8,UpL_Headings,0),FALSE())</f>
        <v>0</v>
      </c>
      <c r="CO47" s="56" t="n">
        <f aca="false">VLOOKUP($A47,UpL_Data,MATCH(CO$8,UpL_Headings,0),FALSE())</f>
        <v>0.308</v>
      </c>
      <c r="CP47" s="56" t="n">
        <f aca="false">VLOOKUP($A47,UpL_Data,MATCH(CP$8,UpL_Headings,0),FALSE())</f>
        <v>10930.137</v>
      </c>
      <c r="CQ47" s="56" t="n">
        <f aca="false">VLOOKUP($A47,UpL_Data,MATCH(CQ$8,UpL_Headings,0),FALSE())</f>
        <v>1.573</v>
      </c>
      <c r="CR47" s="56" t="n">
        <f aca="false">VLOOKUP($A47,UpL_Data,MATCH(CR$8,UpL_Headings,0),FALSE())</f>
        <v>29227.294</v>
      </c>
      <c r="CS47" s="56" t="n">
        <f aca="false">VLOOKUP($A47,UpL_Data,MATCH(CS$8,UpL_Headings,0),FALSE())</f>
        <v>3179.35</v>
      </c>
      <c r="CT47" s="56" t="n">
        <f aca="false">VLOOKUP($A47,UpL_Data,MATCH(CT$8,UpL_Headings,0),FALSE())</f>
        <v>8750.364</v>
      </c>
      <c r="CU47" s="56" t="n">
        <f aca="false">VLOOKUP($A47,UpL_Data,MATCH(CU$8,UpL_Headings,0),FALSE())</f>
        <v>0</v>
      </c>
      <c r="CV47" s="57" t="n">
        <f aca="false">(VLOOKUP($A47,UpL_Data,MATCH(CV$8,UpL_Headings,0),FALSE()))*100</f>
        <v>79.0128193220584</v>
      </c>
      <c r="CW47" s="56" t="n">
        <f aca="false">VLOOKUP($A47,UpL_Data,MATCH(CW$8,UpL_Headings,0),FALSE())</f>
        <v>52089.026</v>
      </c>
      <c r="CX47" s="56" t="n">
        <f aca="false">VLOOKUP($A47,UpH_Data,MATCH(CX$8,UpH_Headings,0),FALSE())</f>
        <v>0</v>
      </c>
      <c r="CY47" s="56" t="n">
        <f aca="false">VLOOKUP($A47,UpH_Data,MATCH(CY$8,UpH_Headings,0),FALSE())</f>
        <v>1.858</v>
      </c>
      <c r="CZ47" s="56" t="n">
        <f aca="false">VLOOKUP($A47,UpH_Data,MATCH(CZ$8,UpH_Headings,0),FALSE())</f>
        <v>10292.574</v>
      </c>
      <c r="DA47" s="56" t="n">
        <f aca="false">VLOOKUP($A47,UpH_Data,MATCH(DA$8,UpH_Headings,0),FALSE())</f>
        <v>13.69</v>
      </c>
      <c r="DB47" s="56" t="n">
        <f aca="false">VLOOKUP($A47,UpH_Data,MATCH(DB$8,UpH_Headings,0),FALSE())</f>
        <v>26453.524</v>
      </c>
      <c r="DC47" s="56" t="n">
        <f aca="false">VLOOKUP($A47,UpH_Data,MATCH(DC$8,UpH_Headings,0),FALSE())</f>
        <v>4002.79</v>
      </c>
      <c r="DD47" s="56" t="n">
        <f aca="false">VLOOKUP($A47,UpH_Data,MATCH(DD$8,UpH_Headings,0),FALSE())</f>
        <v>11509.764</v>
      </c>
      <c r="DE47" s="56" t="n">
        <f aca="false">VLOOKUP($A47,UpH_Data,MATCH(DE$8,UpH_Headings,0),FALSE())</f>
        <v>0</v>
      </c>
      <c r="DF47" s="57" t="n">
        <f aca="false">(VLOOKUP($A47,UpH_Data,MATCH(DF$8,UpH_Headings,0),FALSE()))*100</f>
        <v>80.2806700054711</v>
      </c>
      <c r="DG47" s="56" t="n">
        <f aca="false">VLOOKUP($A47,UpH_Data,MATCH(DG$8,UpH_Headings,0),FALSE())</f>
        <v>52274.2</v>
      </c>
    </row>
    <row r="48" customFormat="false" ht="12.75" hidden="false" customHeight="false" outlineLevel="0" collapsed="false">
      <c r="A48" s="0" t="n">
        <v>2028</v>
      </c>
      <c r="B48" s="56" t="n">
        <f aca="false">VLOOKUP($A48,BaseCase_Data,MATCH(B$8,BaseCase_Headings,0),FALSE())</f>
        <v>0</v>
      </c>
      <c r="C48" s="56" t="n">
        <f aca="false">VLOOKUP($A48,BaseCase_Data,MATCH(C$8,BaseCase_Headings,0),FALSE())</f>
        <v>1.27</v>
      </c>
      <c r="D48" s="56" t="n">
        <f aca="false">VLOOKUP($A48,BaseCase_Data,MATCH(D$8,BaseCase_Headings,0),FALSE())</f>
        <v>10598.521</v>
      </c>
      <c r="E48" s="56" t="n">
        <f aca="false">VLOOKUP($A48,BaseCase_Data,MATCH(E$8,BaseCase_Headings,0),FALSE())</f>
        <v>0.981</v>
      </c>
      <c r="F48" s="56" t="n">
        <f aca="false">VLOOKUP($A48,BaseCase_Data,MATCH(F$8,BaseCase_Headings,0),FALSE())</f>
        <v>28363.733</v>
      </c>
      <c r="G48" s="56" t="n">
        <f aca="false">VLOOKUP($A48,BaseCase_Data,MATCH(G$8,BaseCase_Headings,0),FALSE())</f>
        <v>3428.134</v>
      </c>
      <c r="H48" s="56" t="n">
        <f aca="false">VLOOKUP($A48,BaseCase_Data,MATCH(H$8,BaseCase_Headings,0),FALSE())</f>
        <v>10879.044</v>
      </c>
      <c r="I48" s="56" t="n">
        <f aca="false">VLOOKUP($A48,BaseCase_Data,MATCH(I$8,BaseCase_Headings,0),FALSE())</f>
        <v>0</v>
      </c>
      <c r="J48" s="57" t="n">
        <f aca="false">(VLOOKUP($A48,BaseCase_Data,MATCH(J$8,BaseCase_Headings,0),FALSE()))*100</f>
        <v>80.1005498549764</v>
      </c>
      <c r="K48" s="56" t="n">
        <f aca="false">VLOOKUP($A48,BaseCase_Data,MATCH(K$8,BaseCase_Headings,0),FALSE())</f>
        <v>53271.683</v>
      </c>
      <c r="L48" s="56" t="n">
        <f aca="false">VLOOKUP($A48,CChg1_Data,MATCH(L$8,CChg1_Headings,0),FALSE())</f>
        <v>5844.164</v>
      </c>
      <c r="M48" s="56" t="n">
        <f aca="false">VLOOKUP($A48,CChg1_Data,MATCH(M$8,CChg1_Headings,0),FALSE())</f>
        <v>8.597</v>
      </c>
      <c r="N48" s="56" t="n">
        <f aca="false">VLOOKUP($A48,CChg1_Data,MATCH(N$8,CChg1_Headings,0),FALSE())</f>
        <v>11349.755</v>
      </c>
      <c r="O48" s="56" t="n">
        <f aca="false">VLOOKUP($A48,CChg1_Data,MATCH(O$8,CChg1_Headings,0),FALSE())</f>
        <v>518.337</v>
      </c>
      <c r="P48" s="56" t="n">
        <f aca="false">VLOOKUP($A48,CChg1_Data,MATCH(P$8,CChg1_Headings,0),FALSE())</f>
        <v>23664.778</v>
      </c>
      <c r="Q48" s="56" t="n">
        <f aca="false">VLOOKUP($A48,CChg1_Data,MATCH(Q$8,CChg1_Headings,0),FALSE())</f>
        <v>2130.778</v>
      </c>
      <c r="R48" s="56" t="n">
        <f aca="false">VLOOKUP($A48,CChg1_Data,MATCH(R$8,CChg1_Headings,0),FALSE())</f>
        <v>10309.077</v>
      </c>
      <c r="S48" s="56" t="n">
        <f aca="false">VLOOKUP($A48,CChg1_Data,MATCH(S$8,CChg1_Headings,0),FALSE())</f>
        <v>0</v>
      </c>
      <c r="T48" s="57" t="n">
        <f aca="false">(VLOOKUP($A48,CChg1_Data,MATCH(T$8,CChg1_Headings,0),FALSE()))*100</f>
        <v>67.077207626142</v>
      </c>
      <c r="U48" s="56" t="n">
        <f aca="false">VLOOKUP($A48,CChg1_Data,MATCH(U$8,CChg1_Headings,0),FALSE())</f>
        <v>53825.486</v>
      </c>
      <c r="V48" s="56" t="n">
        <f aca="false">VLOOKUP($A48,CChg2_Data,MATCH(V$8,CChg2_Headings,0),FALSE())</f>
        <v>0</v>
      </c>
      <c r="W48" s="56" t="n">
        <f aca="false">VLOOKUP($A48,CChg2_Data,MATCH(W$8,CChg2_Headings,0),FALSE())</f>
        <v>14.702</v>
      </c>
      <c r="X48" s="56" t="n">
        <f aca="false">VLOOKUP($A48,CChg2_Data,MATCH(X$8,CChg2_Headings,0),FALSE())</f>
        <v>11366.687</v>
      </c>
      <c r="Y48" s="56" t="n">
        <f aca="false">VLOOKUP($A48,CChg2_Data,MATCH(Y$8,CChg2_Headings,0),FALSE())</f>
        <v>637.737</v>
      </c>
      <c r="Z48" s="56" t="n">
        <f aca="false">VLOOKUP($A48,CChg2_Data,MATCH(Z$8,CChg2_Headings,0),FALSE())</f>
        <v>26527.984</v>
      </c>
      <c r="AA48" s="56" t="n">
        <f aca="false">VLOOKUP($A48,CChg2_Data,MATCH(AA$8,CChg2_Headings,0),FALSE())</f>
        <v>3223.15</v>
      </c>
      <c r="AB48" s="56" t="n">
        <f aca="false">VLOOKUP($A48,CChg2_Data,MATCH(AB$8,CChg2_Headings,0),FALSE())</f>
        <v>11509.764</v>
      </c>
      <c r="AC48" s="56" t="n">
        <f aca="false">VLOOKUP($A48,CChg2_Data,MATCH(AC$8,CChg2_Headings,0),FALSE())</f>
        <v>0</v>
      </c>
      <c r="AD48" s="57" t="n">
        <f aca="false">(VLOOKUP($A48,CChg2_Data,MATCH(AD$8,CChg2_Headings,0),FALSE()))*100</f>
        <v>77.4415904917761</v>
      </c>
      <c r="AE48" s="56" t="n">
        <f aca="false">VLOOKUP($A48,CChg2_Data,MATCH(AE$8,CChg2_Headings,0),FALSE())</f>
        <v>53280.024</v>
      </c>
      <c r="AF48" s="56" t="n">
        <f aca="false">VLOOKUP($A48,CChg3_Data,MATCH(AF$8,CChg3_Headings,0),FALSE())</f>
        <v>0</v>
      </c>
      <c r="AG48" s="56" t="n">
        <f aca="false">VLOOKUP($A48,CChg3_Data,MATCH(AG$8,CChg3_Headings,0),FALSE())</f>
        <v>2.354</v>
      </c>
      <c r="AH48" s="56" t="n">
        <f aca="false">VLOOKUP($A48,CChg3_Data,MATCH(AH$8,CChg3_Headings,0),FALSE())</f>
        <v>10552.839</v>
      </c>
      <c r="AI48" s="56" t="n">
        <f aca="false">VLOOKUP($A48,CChg3_Data,MATCH(AI$8,CChg3_Headings,0),FALSE())</f>
        <v>4.533</v>
      </c>
      <c r="AJ48" s="56" t="n">
        <f aca="false">VLOOKUP($A48,CChg3_Data,MATCH(AJ$8,CChg3_Headings,0),FALSE())</f>
        <v>27518.565</v>
      </c>
      <c r="AK48" s="56" t="n">
        <f aca="false">VLOOKUP($A48,CChg3_Data,MATCH(AK$8,CChg3_Headings,0),FALSE())</f>
        <v>4186.75</v>
      </c>
      <c r="AL48" s="56" t="n">
        <f aca="false">VLOOKUP($A48,CChg3_Data,MATCH(AL$8,CChg3_Headings,0),FALSE())</f>
        <v>10879.044</v>
      </c>
      <c r="AM48" s="56" t="n">
        <f aca="false">VLOOKUP($A48,CChg3_Data,MATCH(AM$8,CChg3_Headings,0),FALSE())</f>
        <v>0</v>
      </c>
      <c r="AN48" s="57" t="n">
        <f aca="false">(VLOOKUP($A48,CChg3_Data,MATCH(AN$8,CChg3_Headings,0),FALSE()))*100</f>
        <v>80.1300069424471</v>
      </c>
      <c r="AO48" s="56" t="n">
        <f aca="false">VLOOKUP($A48,CChg3_Data,MATCH(AO$8,CChg3_Headings,0),FALSE())</f>
        <v>53144.085</v>
      </c>
      <c r="AP48" s="56" t="n">
        <f aca="false">VLOOKUP($A48,CChg4_Data,MATCH(AP$8,CChg4_Headings,0),FALSE())</f>
        <v>0</v>
      </c>
      <c r="AQ48" s="56" t="n">
        <f aca="false">VLOOKUP($A48,CChg4_Data,MATCH(AQ$8,CChg4_Headings,0),FALSE())</f>
        <v>2.135</v>
      </c>
      <c r="AR48" s="56" t="n">
        <f aca="false">VLOOKUP($A48,CChg4_Data,MATCH(AR$8,CChg4_Headings,0),FALSE())</f>
        <v>6791.887</v>
      </c>
      <c r="AS48" s="56" t="n">
        <f aca="false">VLOOKUP($A48,CChg4_Data,MATCH(AS$8,CChg4_Headings,0),FALSE())</f>
        <v>0</v>
      </c>
      <c r="AT48" s="56" t="n">
        <f aca="false">VLOOKUP($A48,CChg4_Data,MATCH(AT$8,CChg4_Headings,0),FALSE())</f>
        <v>29928.094</v>
      </c>
      <c r="AU48" s="56" t="n">
        <f aca="false">VLOOKUP($A48,CChg4_Data,MATCH(AU$8,CChg4_Headings,0),FALSE())</f>
        <v>4975.15</v>
      </c>
      <c r="AV48" s="56" t="n">
        <f aca="false">VLOOKUP($A48,CChg4_Data,MATCH(AV$8,CChg4_Headings,0),FALSE())</f>
        <v>11509.764</v>
      </c>
      <c r="AW48" s="56" t="n">
        <f aca="false">VLOOKUP($A48,CChg4_Data,MATCH(AW$8,CChg4_Headings,0),FALSE())</f>
        <v>0</v>
      </c>
      <c r="AX48" s="57" t="n">
        <f aca="false">(VLOOKUP($A48,CChg4_Data,MATCH(AX$8,CChg4_Headings,0),FALSE()))*100</f>
        <v>87.230969291088</v>
      </c>
      <c r="AY48" s="56" t="n">
        <f aca="false">VLOOKUP($A48,CChg4_Data,MATCH(AY$8,CChg4_Headings,0),FALSE())</f>
        <v>53207.03</v>
      </c>
      <c r="AZ48" s="56" t="n">
        <f aca="false">VLOOKUP($A48,GDP2_Data,MATCH(AZ$8,GDP2_Headings,0),FALSE())</f>
        <v>0</v>
      </c>
      <c r="BA48" s="56" t="n">
        <f aca="false">VLOOKUP($A48,GDP2_Data,MATCH(BA$8,GDP2_Headings,0),FALSE())</f>
        <v>2.224</v>
      </c>
      <c r="BB48" s="56" t="n">
        <f aca="false">VLOOKUP($A48,GDP2_Data,MATCH(BB$8,GDP2_Headings,0),FALSE())</f>
        <v>11111.682</v>
      </c>
      <c r="BC48" s="56" t="n">
        <f aca="false">VLOOKUP($A48,GDP2_Data,MATCH(BC$8,GDP2_Headings,0),FALSE())</f>
        <v>6.165</v>
      </c>
      <c r="BD48" s="56" t="n">
        <f aca="false">VLOOKUP($A48,GDP2_Data,MATCH(BD$8,GDP2_Headings,0),FALSE())</f>
        <v>26453.524</v>
      </c>
      <c r="BE48" s="56" t="n">
        <f aca="false">VLOOKUP($A48,GDP2_Data,MATCH(BE$8,GDP2_Headings,0),FALSE())</f>
        <v>2656.378</v>
      </c>
      <c r="BF48" s="56" t="n">
        <f aca="false">VLOOKUP($A48,GDP2_Data,MATCH(BF$8,GDP2_Headings,0),FALSE())</f>
        <v>8750.364</v>
      </c>
      <c r="BG48" s="56" t="n">
        <f aca="false">VLOOKUP($A48,GDP2_Data,MATCH(BG$8,GDP2_Headings,0),FALSE())</f>
        <v>0</v>
      </c>
      <c r="BH48" s="57" t="n">
        <f aca="false">(VLOOKUP($A48,GDP2_Data,MATCH(BH$8,GDP2_Headings,0),FALSE()))*100</f>
        <v>77.2968671081214</v>
      </c>
      <c r="BI48" s="56" t="n">
        <f aca="false">VLOOKUP($A48,GDP2_Data,MATCH(BI$8,GDP2_Headings,0),FALSE())</f>
        <v>48980.337</v>
      </c>
      <c r="BJ48" s="56" t="n">
        <f aca="false">VLOOKUP($A48,GDP3_Data,MATCH(BJ$8,GDP3_Headings,0),FALSE())</f>
        <v>0</v>
      </c>
      <c r="BK48" s="56" t="n">
        <f aca="false">VLOOKUP($A48,GDP3_Data,MATCH(BK$8,GDP3_Headings,0),FALSE())</f>
        <v>40.737</v>
      </c>
      <c r="BL48" s="56" t="n">
        <f aca="false">VLOOKUP($A48,GDP3_Data,MATCH(BL$8,GDP3_Headings,0),FALSE())</f>
        <v>11321.608</v>
      </c>
      <c r="BM48" s="56" t="n">
        <f aca="false">VLOOKUP($A48,GDP3_Data,MATCH(BM$8,GDP3_Headings,0),FALSE())</f>
        <v>191.112</v>
      </c>
      <c r="BN48" s="56" t="n">
        <f aca="false">VLOOKUP($A48,GDP3_Data,MATCH(BN$8,GDP3_Headings,0),FALSE())</f>
        <v>29227.294</v>
      </c>
      <c r="BO48" s="56" t="n">
        <f aca="false">VLOOKUP($A48,GDP3_Data,MATCH(BO$8,GDP3_Headings,0),FALSE())</f>
        <v>4002.79</v>
      </c>
      <c r="BP48" s="56" t="n">
        <f aca="false">VLOOKUP($A48,GDP3_Data,MATCH(BP$8,GDP3_Headings,0),FALSE())</f>
        <v>13086.564</v>
      </c>
      <c r="BQ48" s="56" t="n">
        <f aca="false">VLOOKUP($A48,GDP3_Data,MATCH(BQ$8,GDP3_Headings,0),FALSE())</f>
        <v>0</v>
      </c>
      <c r="BR48" s="57" t="n">
        <f aca="false">(VLOOKUP($A48,GDP3_Data,MATCH(BR$8,GDP3_Headings,0),FALSE()))*100</f>
        <v>80.0355347549482</v>
      </c>
      <c r="BS48" s="56" t="n">
        <f aca="false">VLOOKUP($A48,GDP3_Data,MATCH(BS$8,GDP3_Headings,0),FALSE())</f>
        <v>57870.105</v>
      </c>
      <c r="BT48" s="56" t="n">
        <f aca="false">VLOOKUP($A48,Oil2_Data,MATCH(BT$8,Oil2_Headings,0),FALSE())</f>
        <v>0</v>
      </c>
      <c r="BU48" s="56" t="n">
        <f aca="false">VLOOKUP($A48,Oil2_Data,MATCH(BU$8,Oil2_Headings,0),FALSE())</f>
        <v>0.771</v>
      </c>
      <c r="BV48" s="56" t="n">
        <f aca="false">VLOOKUP($A48,Oil2_Data,MATCH(BV$8,Oil2_Headings,0),FALSE())</f>
        <v>8481.647</v>
      </c>
      <c r="BW48" s="56" t="n">
        <f aca="false">VLOOKUP($A48,Oil2_Data,MATCH(BW$8,Oil2_Headings,0),FALSE())</f>
        <v>0.976</v>
      </c>
      <c r="BX48" s="56" t="n">
        <f aca="false">VLOOKUP($A48,Oil2_Data,MATCH(BX$8,Oil2_Headings,0),FALSE())</f>
        <v>28811.632</v>
      </c>
      <c r="BY48" s="56" t="n">
        <f aca="false">VLOOKUP($A48,Oil2_Data,MATCH(BY$8,Oil2_Headings,0),FALSE())</f>
        <v>4002.79</v>
      </c>
      <c r="BZ48" s="56" t="n">
        <f aca="false">VLOOKUP($A48,Oil2_Data,MATCH(BZ$8,Oil2_Headings,0),FALSE())</f>
        <v>11509.764</v>
      </c>
      <c r="CA48" s="56" t="n">
        <f aca="false">VLOOKUP($A48,Oil2_Data,MATCH(CA$8,Oil2_Headings,0),FALSE())</f>
        <v>85.59</v>
      </c>
      <c r="CB48" s="57" t="n">
        <f aca="false">(VLOOKUP($A48,Oil2_Data,MATCH(CB$8,Oil2_Headings,0),FALSE()))*100</f>
        <v>83.9612675889912</v>
      </c>
      <c r="CC48" s="56" t="n">
        <f aca="false">VLOOKUP($A48,Oil2_Data,MATCH(CC$8,Oil2_Headings,0),FALSE())</f>
        <v>52893.17</v>
      </c>
      <c r="CD48" s="56" t="n">
        <f aca="false">VLOOKUP($A48,Oil3_Data,MATCH(CD$8,Oil3_Headings,0),FALSE())</f>
        <v>0</v>
      </c>
      <c r="CE48" s="56" t="n">
        <f aca="false">VLOOKUP($A48,Oil3_Data,MATCH(CE$8,Oil3_Headings,0),FALSE())</f>
        <v>6.271</v>
      </c>
      <c r="CF48" s="56" t="n">
        <f aca="false">VLOOKUP($A48,Oil3_Data,MATCH(CF$8,Oil3_Headings,0),FALSE())</f>
        <v>11529.804</v>
      </c>
      <c r="CG48" s="56" t="n">
        <f aca="false">VLOOKUP($A48,Oil3_Data,MATCH(CG$8,Oil3_Headings,0),FALSE())</f>
        <v>99.465</v>
      </c>
      <c r="CH48" s="56" t="n">
        <f aca="false">VLOOKUP($A48,Oil3_Data,MATCH(CH$8,Oil3_Headings,0),FALSE())</f>
        <v>27250.246</v>
      </c>
      <c r="CI48" s="56" t="n">
        <f aca="false">VLOOKUP($A48,Oil3_Data,MATCH(CI$8,Oil3_Headings,0),FALSE())</f>
        <v>4037.83</v>
      </c>
      <c r="CJ48" s="56" t="n">
        <f aca="false">VLOOKUP($A48,Oil3_Data,MATCH(CJ$8,Oil3_Headings,0),FALSE())</f>
        <v>10879.044</v>
      </c>
      <c r="CK48" s="56" t="n">
        <f aca="false">VLOOKUP($A48,Oil3_Data,MATCH(CK$8,Oil3_Headings,0),FALSE())</f>
        <v>0</v>
      </c>
      <c r="CL48" s="57" t="n">
        <f aca="false">(VLOOKUP($A48,Oil3_Data,MATCH(CL$8,Oil3_Headings,0),FALSE()))*100</f>
        <v>78.3736714876179</v>
      </c>
      <c r="CM48" s="56" t="n">
        <f aca="false">VLOOKUP($A48,Oil3_Data,MATCH(CM$8,Oil3_Headings,0),FALSE())</f>
        <v>53802.66</v>
      </c>
      <c r="CN48" s="56" t="n">
        <f aca="false">VLOOKUP($A48,UpL_Data,MATCH(CN$8,UpL_Headings,0),FALSE())</f>
        <v>0</v>
      </c>
      <c r="CO48" s="56" t="n">
        <f aca="false">VLOOKUP($A48,UpL_Data,MATCH(CO$8,UpL_Headings,0),FALSE())</f>
        <v>2.23</v>
      </c>
      <c r="CP48" s="56" t="n">
        <f aca="false">VLOOKUP($A48,UpL_Data,MATCH(CP$8,UpL_Headings,0),FALSE())</f>
        <v>11337.649</v>
      </c>
      <c r="CQ48" s="56" t="n">
        <f aca="false">VLOOKUP($A48,UpL_Data,MATCH(CQ$8,UpL_Headings,0),FALSE())</f>
        <v>252.111</v>
      </c>
      <c r="CR48" s="56" t="n">
        <f aca="false">VLOOKUP($A48,UpL_Data,MATCH(CR$8,UpL_Headings,0),FALSE())</f>
        <v>29227.294</v>
      </c>
      <c r="CS48" s="56" t="n">
        <f aca="false">VLOOKUP($A48,UpL_Data,MATCH(CS$8,UpL_Headings,0),FALSE())</f>
        <v>3179.35</v>
      </c>
      <c r="CT48" s="56" t="n">
        <f aca="false">VLOOKUP($A48,UpL_Data,MATCH(CT$8,UpL_Headings,0),FALSE())</f>
        <v>9144.564</v>
      </c>
      <c r="CU48" s="56" t="n">
        <f aca="false">VLOOKUP($A48,UpL_Data,MATCH(CU$8,UpL_Headings,0),FALSE())</f>
        <v>0</v>
      </c>
      <c r="CV48" s="57" t="n">
        <f aca="false">(VLOOKUP($A48,UpL_Data,MATCH(CV$8,UpL_Headings,0),FALSE()))*100</f>
        <v>78.187255497872</v>
      </c>
      <c r="CW48" s="56" t="n">
        <f aca="false">VLOOKUP($A48,UpL_Data,MATCH(CW$8,UpL_Headings,0),FALSE())</f>
        <v>53143.198</v>
      </c>
      <c r="CX48" s="56" t="n">
        <f aca="false">VLOOKUP($A48,UpH_Data,MATCH(CX$8,UpH_Headings,0),FALSE())</f>
        <v>0</v>
      </c>
      <c r="CY48" s="56" t="n">
        <f aca="false">VLOOKUP($A48,UpH_Data,MATCH(CY$8,UpH_Headings,0),FALSE())</f>
        <v>0.624</v>
      </c>
      <c r="CZ48" s="56" t="n">
        <f aca="false">VLOOKUP($A48,UpH_Data,MATCH(CZ$8,UpH_Headings,0),FALSE())</f>
        <v>9961.638</v>
      </c>
      <c r="DA48" s="56" t="n">
        <f aca="false">VLOOKUP($A48,UpH_Data,MATCH(DA$8,UpH_Headings,0),FALSE())</f>
        <v>0.882</v>
      </c>
      <c r="DB48" s="56" t="n">
        <f aca="false">VLOOKUP($A48,UpH_Data,MATCH(DB$8,UpH_Headings,0),FALSE())</f>
        <v>27873.611</v>
      </c>
      <c r="DC48" s="56" t="n">
        <f aca="false">VLOOKUP($A48,UpH_Data,MATCH(DC$8,UpH_Headings,0),FALSE())</f>
        <v>4002.79</v>
      </c>
      <c r="DD48" s="56" t="n">
        <f aca="false">VLOOKUP($A48,UpH_Data,MATCH(DD$8,UpH_Headings,0),FALSE())</f>
        <v>11509.764</v>
      </c>
      <c r="DE48" s="56" t="n">
        <f aca="false">VLOOKUP($A48,UpH_Data,MATCH(DE$8,UpH_Headings,0),FALSE())</f>
        <v>0</v>
      </c>
      <c r="DF48" s="57" t="n">
        <f aca="false">(VLOOKUP($A48,UpH_Data,MATCH(DF$8,UpH_Headings,0),FALSE()))*100</f>
        <v>81.324699069673</v>
      </c>
      <c r="DG48" s="56" t="n">
        <f aca="false">VLOOKUP($A48,UpH_Data,MATCH(DG$8,UpH_Headings,0),FALSE())</f>
        <v>53349.309</v>
      </c>
    </row>
    <row r="49" customFormat="false" ht="12.75" hidden="false" customHeight="false" outlineLevel="0" collapsed="false">
      <c r="A49" s="0" t="n">
        <v>2029</v>
      </c>
      <c r="B49" s="56" t="n">
        <f aca="false">VLOOKUP($A49,BaseCase_Data,MATCH(B$8,BaseCase_Headings,0),FALSE())</f>
        <v>0</v>
      </c>
      <c r="C49" s="56" t="n">
        <f aca="false">VLOOKUP($A49,BaseCase_Data,MATCH(C$8,BaseCase_Headings,0),FALSE())</f>
        <v>1.647</v>
      </c>
      <c r="D49" s="56" t="n">
        <f aca="false">VLOOKUP($A49,BaseCase_Data,MATCH(D$8,BaseCase_Headings,0),FALSE())</f>
        <v>10321.74</v>
      </c>
      <c r="E49" s="56" t="n">
        <f aca="false">VLOOKUP($A49,BaseCase_Data,MATCH(E$8,BaseCase_Headings,0),FALSE())</f>
        <v>2.62</v>
      </c>
      <c r="F49" s="56" t="n">
        <f aca="false">VLOOKUP($A49,BaseCase_Data,MATCH(F$8,BaseCase_Headings,0),FALSE())</f>
        <v>29227.294</v>
      </c>
      <c r="G49" s="56" t="n">
        <f aca="false">VLOOKUP($A49,BaseCase_Data,MATCH(G$8,BaseCase_Headings,0),FALSE())</f>
        <v>4002.79</v>
      </c>
      <c r="H49" s="56" t="n">
        <f aca="false">VLOOKUP($A49,BaseCase_Data,MATCH(H$8,BaseCase_Headings,0),FALSE())</f>
        <v>10879.044</v>
      </c>
      <c r="I49" s="56" t="n">
        <f aca="false">VLOOKUP($A49,BaseCase_Data,MATCH(I$8,BaseCase_Headings,0),FALSE())</f>
        <v>0</v>
      </c>
      <c r="J49" s="57" t="n">
        <f aca="false">(VLOOKUP($A49,BaseCase_Data,MATCH(J$8,BaseCase_Headings,0),FALSE()))*100</f>
        <v>81.0306211236548</v>
      </c>
      <c r="K49" s="56" t="n">
        <f aca="false">VLOOKUP($A49,BaseCase_Data,MATCH(K$8,BaseCase_Headings,0),FALSE())</f>
        <v>54435.135</v>
      </c>
      <c r="L49" s="56" t="n">
        <f aca="false">VLOOKUP($A49,CChg1_Data,MATCH(L$8,CChg1_Headings,0),FALSE())</f>
        <v>5844.164</v>
      </c>
      <c r="M49" s="56" t="n">
        <f aca="false">VLOOKUP($A49,CChg1_Data,MATCH(M$8,CChg1_Headings,0),FALSE())</f>
        <v>8.224</v>
      </c>
      <c r="N49" s="56" t="n">
        <f aca="false">VLOOKUP($A49,CChg1_Data,MATCH(N$8,CChg1_Headings,0),FALSE())</f>
        <v>11312.102</v>
      </c>
      <c r="O49" s="56" t="n">
        <f aca="false">VLOOKUP($A49,CChg1_Data,MATCH(O$8,CChg1_Headings,0),FALSE())</f>
        <v>257.301</v>
      </c>
      <c r="P49" s="56" t="n">
        <f aca="false">VLOOKUP($A49,CChg1_Data,MATCH(P$8,CChg1_Headings,0),FALSE())</f>
        <v>23695.051</v>
      </c>
      <c r="Q49" s="56" t="n">
        <f aca="false">VLOOKUP($A49,CChg1_Data,MATCH(Q$8,CChg1_Headings,0),FALSE())</f>
        <v>2130.778</v>
      </c>
      <c r="R49" s="56" t="n">
        <f aca="false">VLOOKUP($A49,CChg1_Data,MATCH(R$8,CChg1_Headings,0),FALSE())</f>
        <v>11509.764</v>
      </c>
      <c r="S49" s="56" t="n">
        <f aca="false">VLOOKUP($A49,CChg1_Data,MATCH(S$8,CChg1_Headings,0),FALSE())</f>
        <v>0</v>
      </c>
      <c r="T49" s="57" t="n">
        <f aca="false">(VLOOKUP($A49,CChg1_Data,MATCH(T$8,CChg1_Headings,0),FALSE()))*100</f>
        <v>68.1836681606265</v>
      </c>
      <c r="U49" s="56" t="n">
        <f aca="false">VLOOKUP($A49,CChg1_Data,MATCH(U$8,CChg1_Headings,0),FALSE())</f>
        <v>54757.384</v>
      </c>
      <c r="V49" s="56" t="n">
        <f aca="false">VLOOKUP($A49,CChg2_Data,MATCH(V$8,CChg2_Headings,0),FALSE())</f>
        <v>0</v>
      </c>
      <c r="W49" s="56" t="n">
        <f aca="false">VLOOKUP($A49,CChg2_Data,MATCH(W$8,CChg2_Headings,0),FALSE())</f>
        <v>4.997</v>
      </c>
      <c r="X49" s="56" t="n">
        <f aca="false">VLOOKUP($A49,CChg2_Data,MATCH(X$8,CChg2_Headings,0),FALSE())</f>
        <v>10917.048</v>
      </c>
      <c r="Y49" s="56" t="n">
        <f aca="false">VLOOKUP($A49,CChg2_Data,MATCH(Y$8,CChg2_Headings,0),FALSE())</f>
        <v>24.402</v>
      </c>
      <c r="Z49" s="56" t="n">
        <f aca="false">VLOOKUP($A49,CChg2_Data,MATCH(Z$8,CChg2_Headings,0),FALSE())</f>
        <v>28811.632</v>
      </c>
      <c r="AA49" s="56" t="n">
        <f aca="false">VLOOKUP($A49,CChg2_Data,MATCH(AA$8,CChg2_Headings,0),FALSE())</f>
        <v>3223.15</v>
      </c>
      <c r="AB49" s="56" t="n">
        <f aca="false">VLOOKUP($A49,CChg2_Data,MATCH(AB$8,CChg2_Headings,0),FALSE())</f>
        <v>11509.764</v>
      </c>
      <c r="AC49" s="56" t="n">
        <f aca="false">VLOOKUP($A49,CChg2_Data,MATCH(AC$8,CChg2_Headings,0),FALSE())</f>
        <v>0</v>
      </c>
      <c r="AD49" s="57" t="n">
        <f aca="false">(VLOOKUP($A49,CChg2_Data,MATCH(AD$8,CChg2_Headings,0),FALSE()))*100</f>
        <v>79.9114561924023</v>
      </c>
      <c r="AE49" s="56" t="n">
        <f aca="false">VLOOKUP($A49,CChg2_Data,MATCH(AE$8,CChg2_Headings,0),FALSE())</f>
        <v>54490.993</v>
      </c>
      <c r="AF49" s="56" t="n">
        <f aca="false">VLOOKUP($A49,CChg3_Data,MATCH(AF$8,CChg3_Headings,0),FALSE())</f>
        <v>0</v>
      </c>
      <c r="AG49" s="56" t="n">
        <f aca="false">VLOOKUP($A49,CChg3_Data,MATCH(AG$8,CChg3_Headings,0),FALSE())</f>
        <v>14.489</v>
      </c>
      <c r="AH49" s="56" t="n">
        <f aca="false">VLOOKUP($A49,CChg3_Data,MATCH(AH$8,CChg3_Headings,0),FALSE())</f>
        <v>8097.774</v>
      </c>
      <c r="AI49" s="56" t="n">
        <f aca="false">VLOOKUP($A49,CChg3_Data,MATCH(AI$8,CChg3_Headings,0),FALSE())</f>
        <v>0</v>
      </c>
      <c r="AJ49" s="56" t="n">
        <f aca="false">VLOOKUP($A49,CChg3_Data,MATCH(AJ$8,CChg3_Headings,0),FALSE())</f>
        <v>30355.582</v>
      </c>
      <c r="AK49" s="56" t="n">
        <f aca="false">VLOOKUP($A49,CChg3_Data,MATCH(AK$8,CChg3_Headings,0),FALSE())</f>
        <v>4319.902</v>
      </c>
      <c r="AL49" s="56" t="n">
        <f aca="false">VLOOKUP($A49,CChg3_Data,MATCH(AL$8,CChg3_Headings,0),FALSE())</f>
        <v>11509.764</v>
      </c>
      <c r="AM49" s="56" t="n">
        <f aca="false">VLOOKUP($A49,CChg3_Data,MATCH(AM$8,CChg3_Headings,0),FALSE())</f>
        <v>50.656</v>
      </c>
      <c r="AN49" s="57" t="n">
        <f aca="false">(VLOOKUP($A49,CChg3_Data,MATCH(AN$8,CChg3_Headings,0),FALSE()))*100</f>
        <v>85.0735297107628</v>
      </c>
      <c r="AO49" s="56" t="n">
        <f aca="false">VLOOKUP($A49,CChg3_Data,MATCH(AO$8,CChg3_Headings,0),FALSE())</f>
        <v>54348.167</v>
      </c>
      <c r="AP49" s="56" t="n">
        <f aca="false">VLOOKUP($A49,CChg4_Data,MATCH(AP$8,CChg4_Headings,0),FALSE())</f>
        <v>0</v>
      </c>
      <c r="AQ49" s="56" t="n">
        <f aca="false">VLOOKUP($A49,CChg4_Data,MATCH(AQ$8,CChg4_Headings,0),FALSE())</f>
        <v>6.543</v>
      </c>
      <c r="AR49" s="56" t="n">
        <f aca="false">VLOOKUP($A49,CChg4_Data,MATCH(AR$8,CChg4_Headings,0),FALSE())</f>
        <v>7671.344</v>
      </c>
      <c r="AS49" s="56" t="n">
        <f aca="false">VLOOKUP($A49,CChg4_Data,MATCH(AS$8,CChg4_Headings,0),FALSE())</f>
        <v>0</v>
      </c>
      <c r="AT49" s="56" t="n">
        <f aca="false">VLOOKUP($A49,CChg4_Data,MATCH(AT$8,CChg4_Headings,0),FALSE())</f>
        <v>29928.094</v>
      </c>
      <c r="AU49" s="56" t="n">
        <f aca="false">VLOOKUP($A49,CChg4_Data,MATCH(AU$8,CChg4_Headings,0),FALSE())</f>
        <v>5143.342</v>
      </c>
      <c r="AV49" s="56" t="n">
        <f aca="false">VLOOKUP($A49,CChg4_Data,MATCH(AV$8,CChg4_Headings,0),FALSE())</f>
        <v>11509.764</v>
      </c>
      <c r="AW49" s="56" t="n">
        <f aca="false">VLOOKUP($A49,CChg4_Data,MATCH(AW$8,CChg4_Headings,0),FALSE())</f>
        <v>0</v>
      </c>
      <c r="AX49" s="57" t="n">
        <f aca="false">(VLOOKUP($A49,CChg4_Data,MATCH(AX$8,CChg4_Headings,0),FALSE()))*100</f>
        <v>85.8495831306561</v>
      </c>
      <c r="AY49" s="56" t="n">
        <f aca="false">VLOOKUP($A49,CChg4_Data,MATCH(AY$8,CChg4_Headings,0),FALSE())</f>
        <v>54259.087</v>
      </c>
      <c r="AZ49" s="56" t="n">
        <f aca="false">VLOOKUP($A49,GDP2_Data,MATCH(AZ$8,GDP2_Headings,0),FALSE())</f>
        <v>0</v>
      </c>
      <c r="BA49" s="56" t="n">
        <f aca="false">VLOOKUP($A49,GDP2_Data,MATCH(BA$8,GDP2_Headings,0),FALSE())</f>
        <v>4.331</v>
      </c>
      <c r="BB49" s="56" t="n">
        <f aca="false">VLOOKUP($A49,GDP2_Data,MATCH(BB$8,GDP2_Headings,0),FALSE())</f>
        <v>11345.452</v>
      </c>
      <c r="BC49" s="56" t="n">
        <f aca="false">VLOOKUP($A49,GDP2_Data,MATCH(BC$8,GDP2_Headings,0),FALSE())</f>
        <v>96.317</v>
      </c>
      <c r="BD49" s="56" t="n">
        <f aca="false">VLOOKUP($A49,GDP2_Data,MATCH(BD$8,GDP2_Headings,0),FALSE())</f>
        <v>26453.524</v>
      </c>
      <c r="BE49" s="56" t="n">
        <f aca="false">VLOOKUP($A49,GDP2_Data,MATCH(BE$8,GDP2_Headings,0),FALSE())</f>
        <v>2656.378</v>
      </c>
      <c r="BF49" s="56" t="n">
        <f aca="false">VLOOKUP($A49,GDP2_Data,MATCH(BF$8,GDP2_Headings,0),FALSE())</f>
        <v>9144.564</v>
      </c>
      <c r="BG49" s="56" t="n">
        <f aca="false">VLOOKUP($A49,GDP2_Data,MATCH(BG$8,GDP2_Headings,0),FALSE())</f>
        <v>0</v>
      </c>
      <c r="BH49" s="57" t="n">
        <f aca="false">(VLOOKUP($A49,GDP2_Data,MATCH(BH$8,GDP2_Headings,0),FALSE()))*100</f>
        <v>76.9698799808437</v>
      </c>
      <c r="BI49" s="56" t="n">
        <f aca="false">VLOOKUP($A49,GDP2_Data,MATCH(BI$8,GDP2_Headings,0),FALSE())</f>
        <v>49700.566</v>
      </c>
      <c r="BJ49" s="56" t="n">
        <f aca="false">VLOOKUP($A49,GDP3_Data,MATCH(BJ$8,GDP3_Headings,0),FALSE())</f>
        <v>0</v>
      </c>
      <c r="BK49" s="56" t="n">
        <f aca="false">VLOOKUP($A49,GDP3_Data,MATCH(BK$8,GDP3_Headings,0),FALSE())</f>
        <v>74.693</v>
      </c>
      <c r="BL49" s="56" t="n">
        <f aca="false">VLOOKUP($A49,GDP3_Data,MATCH(BL$8,GDP3_Headings,0),FALSE())</f>
        <v>11343.315</v>
      </c>
      <c r="BM49" s="56" t="n">
        <f aca="false">VLOOKUP($A49,GDP3_Data,MATCH(BM$8,GDP3_Headings,0),FALSE())</f>
        <v>589.09</v>
      </c>
      <c r="BN49" s="56" t="n">
        <f aca="false">VLOOKUP($A49,GDP3_Data,MATCH(BN$8,GDP3_Headings,0),FALSE())</f>
        <v>30154.102</v>
      </c>
      <c r="BO49" s="56" t="n">
        <f aca="false">VLOOKUP($A49,GDP3_Data,MATCH(BO$8,GDP3_Headings,0),FALSE())</f>
        <v>4170.982</v>
      </c>
      <c r="BP49" s="56" t="n">
        <f aca="false">VLOOKUP($A49,GDP3_Data,MATCH(BP$8,GDP3_Headings,0),FALSE())</f>
        <v>13086.564</v>
      </c>
      <c r="BQ49" s="56" t="n">
        <f aca="false">VLOOKUP($A49,GDP3_Data,MATCH(BQ$8,GDP3_Headings,0),FALSE())</f>
        <v>0</v>
      </c>
      <c r="BR49" s="57" t="n">
        <f aca="false">(VLOOKUP($A49,GDP3_Data,MATCH(BR$8,GDP3_Headings,0),FALSE()))*100</f>
        <v>79.7924076014664</v>
      </c>
      <c r="BS49" s="56" t="n">
        <f aca="false">VLOOKUP($A49,GDP3_Data,MATCH(BS$8,GDP3_Headings,0),FALSE())</f>
        <v>59418.746</v>
      </c>
      <c r="BT49" s="56" t="n">
        <f aca="false">VLOOKUP($A49,Oil2_Data,MATCH(BT$8,Oil2_Headings,0),FALSE())</f>
        <v>0</v>
      </c>
      <c r="BU49" s="56" t="n">
        <f aca="false">VLOOKUP($A49,Oil2_Data,MATCH(BU$8,Oil2_Headings,0),FALSE())</f>
        <v>2.138</v>
      </c>
      <c r="BV49" s="56" t="n">
        <f aca="false">VLOOKUP($A49,Oil2_Data,MATCH(BV$8,Oil2_Headings,0),FALSE())</f>
        <v>9109.586</v>
      </c>
      <c r="BW49" s="56" t="n">
        <f aca="false">VLOOKUP($A49,Oil2_Data,MATCH(BW$8,Oil2_Headings,0),FALSE())</f>
        <v>12.002</v>
      </c>
      <c r="BX49" s="56" t="n">
        <f aca="false">VLOOKUP($A49,Oil2_Data,MATCH(BX$8,Oil2_Headings,0),FALSE())</f>
        <v>29227.294</v>
      </c>
      <c r="BY49" s="56" t="n">
        <f aca="false">VLOOKUP($A49,Oil2_Data,MATCH(BY$8,Oil2_Headings,0),FALSE())</f>
        <v>4002.79</v>
      </c>
      <c r="BZ49" s="56" t="n">
        <f aca="false">VLOOKUP($A49,Oil2_Data,MATCH(BZ$8,Oil2_Headings,0),FALSE())</f>
        <v>11509.764</v>
      </c>
      <c r="CA49" s="56" t="n">
        <f aca="false">VLOOKUP($A49,Oil2_Data,MATCH(CA$8,Oil2_Headings,0),FALSE())</f>
        <v>85.59</v>
      </c>
      <c r="CB49" s="57" t="n">
        <f aca="false">(VLOOKUP($A49,Oil2_Data,MATCH(CB$8,Oil2_Headings,0),FALSE()))*100</f>
        <v>83.0882903023298</v>
      </c>
      <c r="CC49" s="56" t="n">
        <f aca="false">VLOOKUP($A49,Oil2_Data,MATCH(CC$8,Oil2_Headings,0),FALSE())</f>
        <v>53949.164</v>
      </c>
      <c r="CD49" s="56" t="n">
        <f aca="false">VLOOKUP($A49,Oil3_Data,MATCH(CD$8,Oil3_Headings,0),FALSE())</f>
        <v>0</v>
      </c>
      <c r="CE49" s="56" t="n">
        <f aca="false">VLOOKUP($A49,Oil3_Data,MATCH(CE$8,Oil3_Headings,0),FALSE())</f>
        <v>10.701</v>
      </c>
      <c r="CF49" s="56" t="n">
        <f aca="false">VLOOKUP($A49,Oil3_Data,MATCH(CF$8,Oil3_Headings,0),FALSE())</f>
        <v>11537.736</v>
      </c>
      <c r="CG49" s="56" t="n">
        <f aca="false">VLOOKUP($A49,Oil3_Data,MATCH(CG$8,Oil3_Headings,0),FALSE())</f>
        <v>251.728</v>
      </c>
      <c r="CH49" s="56" t="n">
        <f aca="false">VLOOKUP($A49,Oil3_Data,MATCH(CH$8,Oil3_Headings,0),FALSE())</f>
        <v>27513.046</v>
      </c>
      <c r="CI49" s="56" t="n">
        <f aca="false">VLOOKUP($A49,Oil3_Data,MATCH(CI$8,Oil3_Headings,0),FALSE())</f>
        <v>4037.83</v>
      </c>
      <c r="CJ49" s="56" t="n">
        <f aca="false">VLOOKUP($A49,Oil3_Data,MATCH(CJ$8,Oil3_Headings,0),FALSE())</f>
        <v>11509.764</v>
      </c>
      <c r="CK49" s="56" t="n">
        <f aca="false">VLOOKUP($A49,Oil3_Data,MATCH(CK$8,Oil3_Headings,0),FALSE())</f>
        <v>66.921</v>
      </c>
      <c r="CL49" s="57" t="n">
        <f aca="false">(VLOOKUP($A49,Oil3_Data,MATCH(CL$8,Oil3_Headings,0),FALSE()))*100</f>
        <v>78.5169242214761</v>
      </c>
      <c r="CM49" s="56" t="n">
        <f aca="false">VLOOKUP($A49,Oil3_Data,MATCH(CM$8,Oil3_Headings,0),FALSE())</f>
        <v>54927.726</v>
      </c>
      <c r="CN49" s="56" t="n">
        <f aca="false">VLOOKUP($A49,UpL_Data,MATCH(CN$8,UpL_Headings,0),FALSE())</f>
        <v>0</v>
      </c>
      <c r="CO49" s="56" t="n">
        <f aca="false">VLOOKUP($A49,UpL_Data,MATCH(CO$8,UpL_Headings,0),FALSE())</f>
        <v>2.198</v>
      </c>
      <c r="CP49" s="56" t="n">
        <f aca="false">VLOOKUP($A49,UpL_Data,MATCH(CP$8,UpL_Headings,0),FALSE())</f>
        <v>11000.673</v>
      </c>
      <c r="CQ49" s="56" t="n">
        <f aca="false">VLOOKUP($A49,UpL_Data,MATCH(CQ$8,UpL_Headings,0),FALSE())</f>
        <v>14.182</v>
      </c>
      <c r="CR49" s="56" t="n">
        <f aca="false">VLOOKUP($A49,UpL_Data,MATCH(CR$8,UpL_Headings,0),FALSE())</f>
        <v>29227.294</v>
      </c>
      <c r="CS49" s="56" t="n">
        <f aca="false">VLOOKUP($A49,UpL_Data,MATCH(CS$8,UpL_Headings,0),FALSE())</f>
        <v>3179.35</v>
      </c>
      <c r="CT49" s="56" t="n">
        <f aca="false">VLOOKUP($A49,UpL_Data,MATCH(CT$8,UpL_Headings,0),FALSE())</f>
        <v>10879.044</v>
      </c>
      <c r="CU49" s="56" t="n">
        <f aca="false">VLOOKUP($A49,UpL_Data,MATCH(CU$8,UpL_Headings,0),FALSE())</f>
        <v>0</v>
      </c>
      <c r="CV49" s="57" t="n">
        <f aca="false">(VLOOKUP($A49,UpL_Data,MATCH(CV$8,UpL_Headings,0),FALSE()))*100</f>
        <v>79.7117920806244</v>
      </c>
      <c r="CW49" s="56" t="n">
        <f aca="false">VLOOKUP($A49,UpL_Data,MATCH(CW$8,UpL_Headings,0),FALSE())</f>
        <v>54302.741</v>
      </c>
      <c r="CX49" s="56" t="n">
        <f aca="false">VLOOKUP($A49,UpH_Data,MATCH(CX$8,UpH_Headings,0),FALSE())</f>
        <v>0</v>
      </c>
      <c r="CY49" s="56" t="n">
        <f aca="false">VLOOKUP($A49,UpH_Data,MATCH(CY$8,UpH_Headings,0),FALSE())</f>
        <v>1.874</v>
      </c>
      <c r="CZ49" s="56" t="n">
        <f aca="false">VLOOKUP($A49,UpH_Data,MATCH(CZ$8,UpH_Headings,0),FALSE())</f>
        <v>10645.654</v>
      </c>
      <c r="DA49" s="56" t="n">
        <f aca="false">VLOOKUP($A49,UpH_Data,MATCH(DA$8,UpH_Headings,0),FALSE())</f>
        <v>7.117</v>
      </c>
      <c r="DB49" s="56" t="n">
        <f aca="false">VLOOKUP($A49,UpH_Data,MATCH(DB$8,UpH_Headings,0),FALSE())</f>
        <v>28289.273</v>
      </c>
      <c r="DC49" s="56" t="n">
        <f aca="false">VLOOKUP($A49,UpH_Data,MATCH(DC$8,UpH_Headings,0),FALSE())</f>
        <v>4002.79</v>
      </c>
      <c r="DD49" s="56" t="n">
        <f aca="false">VLOOKUP($A49,UpH_Data,MATCH(DD$8,UpH_Headings,0),FALSE())</f>
        <v>11509.764</v>
      </c>
      <c r="DE49" s="56" t="n">
        <f aca="false">VLOOKUP($A49,UpH_Data,MATCH(DE$8,UpH_Headings,0),FALSE())</f>
        <v>0</v>
      </c>
      <c r="DF49" s="57" t="n">
        <f aca="false">(VLOOKUP($A49,UpH_Data,MATCH(DF$8,UpH_Headings,0),FALSE()))*100</f>
        <v>80.4345661613922</v>
      </c>
      <c r="DG49" s="56" t="n">
        <f aca="false">VLOOKUP($A49,UpH_Data,MATCH(DG$8,UpH_Headings,0),FALSE())</f>
        <v>54456.472</v>
      </c>
    </row>
    <row r="50" customFormat="false" ht="12.75" hidden="false" customHeight="false" outlineLevel="0" collapsed="false">
      <c r="A50" s="0" t="n">
        <v>2030</v>
      </c>
      <c r="B50" s="56" t="n">
        <f aca="false">VLOOKUP($A50,BaseCase_Data,MATCH(B$8,BaseCase_Headings,0),FALSE())</f>
        <v>0</v>
      </c>
      <c r="C50" s="56" t="n">
        <f aca="false">VLOOKUP($A50,BaseCase_Data,MATCH(C$8,BaseCase_Headings,0),FALSE())</f>
        <v>32.897</v>
      </c>
      <c r="D50" s="56" t="n">
        <f aca="false">VLOOKUP($A50,BaseCase_Data,MATCH(D$8,BaseCase_Headings,0),FALSE())</f>
        <v>9014.081</v>
      </c>
      <c r="E50" s="56" t="n">
        <f aca="false">VLOOKUP($A50,BaseCase_Data,MATCH(E$8,BaseCase_Headings,0),FALSE())</f>
        <v>0</v>
      </c>
      <c r="F50" s="56" t="n">
        <f aca="false">VLOOKUP($A50,BaseCase_Data,MATCH(F$8,BaseCase_Headings,0),FALSE())</f>
        <v>30154.102</v>
      </c>
      <c r="G50" s="56" t="n">
        <f aca="false">VLOOKUP($A50,BaseCase_Data,MATCH(G$8,BaseCase_Headings,0),FALSE())</f>
        <v>4416.262</v>
      </c>
      <c r="H50" s="56" t="n">
        <f aca="false">VLOOKUP($A50,BaseCase_Data,MATCH(H$8,BaseCase_Headings,0),FALSE())</f>
        <v>11509.764</v>
      </c>
      <c r="I50" s="56" t="n">
        <f aca="false">VLOOKUP($A50,BaseCase_Data,MATCH(I$8,BaseCase_Headings,0),FALSE())</f>
        <v>0</v>
      </c>
      <c r="J50" s="57" t="n">
        <f aca="false">(VLOOKUP($A50,BaseCase_Data,MATCH(J$8,BaseCase_Headings,0),FALSE()))*100</f>
        <v>83.5888754980173</v>
      </c>
      <c r="K50" s="56" t="n">
        <f aca="false">VLOOKUP($A50,BaseCase_Data,MATCH(K$8,BaseCase_Headings,0),FALSE())</f>
        <v>55127.106</v>
      </c>
      <c r="L50" s="56" t="n">
        <f aca="false">VLOOKUP($A50,CChg1_Data,MATCH(L$8,CChg1_Headings,0),FALSE())</f>
        <v>5844.164</v>
      </c>
      <c r="M50" s="56" t="n">
        <f aca="false">VLOOKUP($A50,CChg1_Data,MATCH(M$8,CChg1_Headings,0),FALSE())</f>
        <v>1.749</v>
      </c>
      <c r="N50" s="56" t="n">
        <f aca="false">VLOOKUP($A50,CChg1_Data,MATCH(N$8,CChg1_Headings,0),FALSE())</f>
        <v>9960.093</v>
      </c>
      <c r="O50" s="56" t="n">
        <f aca="false">VLOOKUP($A50,CChg1_Data,MATCH(O$8,CChg1_Headings,0),FALSE())</f>
        <v>2338.56</v>
      </c>
      <c r="P50" s="56" t="n">
        <f aca="false">VLOOKUP($A50,CChg1_Data,MATCH(P$8,CChg1_Headings,0),FALSE())</f>
        <v>23695.051</v>
      </c>
      <c r="Q50" s="56" t="n">
        <f aca="false">VLOOKUP($A50,CChg1_Data,MATCH(Q$8,CChg1_Headings,0),FALSE())</f>
        <v>2130.778</v>
      </c>
      <c r="R50" s="56" t="n">
        <f aca="false">VLOOKUP($A50,CChg1_Data,MATCH(R$8,CChg1_Headings,0),FALSE())</f>
        <v>11509.764</v>
      </c>
      <c r="S50" s="56" t="n">
        <f aca="false">VLOOKUP($A50,CChg1_Data,MATCH(S$8,CChg1_Headings,0),FALSE())</f>
        <v>0</v>
      </c>
      <c r="T50" s="57" t="n">
        <f aca="false">(VLOOKUP($A50,CChg1_Data,MATCH(T$8,CChg1_Headings,0),FALSE()))*100</f>
        <v>67.2953965398693</v>
      </c>
      <c r="U50" s="56" t="n">
        <f aca="false">VLOOKUP($A50,CChg1_Data,MATCH(U$8,CChg1_Headings,0),FALSE())</f>
        <v>55480.159</v>
      </c>
      <c r="V50" s="56" t="n">
        <f aca="false">VLOOKUP($A50,CChg2_Data,MATCH(V$8,CChg2_Headings,0),FALSE())</f>
        <v>0</v>
      </c>
      <c r="W50" s="56" t="n">
        <f aca="false">VLOOKUP($A50,CChg2_Data,MATCH(W$8,CChg2_Headings,0),FALSE())</f>
        <v>6.329</v>
      </c>
      <c r="X50" s="56" t="n">
        <f aca="false">VLOOKUP($A50,CChg2_Data,MATCH(X$8,CChg2_Headings,0),FALSE())</f>
        <v>10623.457</v>
      </c>
      <c r="Y50" s="56" t="n">
        <f aca="false">VLOOKUP($A50,CChg2_Data,MATCH(Y$8,CChg2_Headings,0),FALSE())</f>
        <v>19.709</v>
      </c>
      <c r="Z50" s="56" t="n">
        <f aca="false">VLOOKUP($A50,CChg2_Data,MATCH(Z$8,CChg2_Headings,0),FALSE())</f>
        <v>28811.632</v>
      </c>
      <c r="AA50" s="56" t="n">
        <f aca="false">VLOOKUP($A50,CChg2_Data,MATCH(AA$8,CChg2_Headings,0),FALSE())</f>
        <v>4319.902</v>
      </c>
      <c r="AB50" s="56" t="n">
        <f aca="false">VLOOKUP($A50,CChg2_Data,MATCH(AB$8,CChg2_Headings,0),FALSE())</f>
        <v>11509.764</v>
      </c>
      <c r="AC50" s="56" t="n">
        <f aca="false">VLOOKUP($A50,CChg2_Data,MATCH(AC$8,CChg2_Headings,0),FALSE())</f>
        <v>0</v>
      </c>
      <c r="AD50" s="57" t="n">
        <f aca="false">(VLOOKUP($A50,CChg2_Data,MATCH(AD$8,CChg2_Headings,0),FALSE()))*100</f>
        <v>80.7391169086687</v>
      </c>
      <c r="AE50" s="56" t="n">
        <f aca="false">VLOOKUP($A50,CChg2_Data,MATCH(AE$8,CChg2_Headings,0),FALSE())</f>
        <v>55290.793</v>
      </c>
      <c r="AF50" s="56" t="n">
        <f aca="false">VLOOKUP($A50,CChg3_Data,MATCH(AF$8,CChg3_Headings,0),FALSE())</f>
        <v>0</v>
      </c>
      <c r="AG50" s="56" t="n">
        <f aca="false">VLOOKUP($A50,CChg3_Data,MATCH(AG$8,CChg3_Headings,0),FALSE())</f>
        <v>16.848</v>
      </c>
      <c r="AH50" s="56" t="n">
        <f aca="false">VLOOKUP($A50,CChg3_Data,MATCH(AH$8,CChg3_Headings,0),FALSE())</f>
        <v>7812.613</v>
      </c>
      <c r="AI50" s="56" t="n">
        <f aca="false">VLOOKUP($A50,CChg3_Data,MATCH(AI$8,CChg3_Headings,0),FALSE())</f>
        <v>0</v>
      </c>
      <c r="AJ50" s="56" t="n">
        <f aca="false">VLOOKUP($A50,CChg3_Data,MATCH(AJ$8,CChg3_Headings,0),FALSE())</f>
        <v>30355.582</v>
      </c>
      <c r="AK50" s="56" t="n">
        <f aca="false">VLOOKUP($A50,CChg3_Data,MATCH(AK$8,CChg3_Headings,0),FALSE())</f>
        <v>5192.398</v>
      </c>
      <c r="AL50" s="56" t="n">
        <f aca="false">VLOOKUP($A50,CChg3_Data,MATCH(AL$8,CChg3_Headings,0),FALSE())</f>
        <v>11509.764</v>
      </c>
      <c r="AM50" s="56" t="n">
        <f aca="false">VLOOKUP($A50,CChg3_Data,MATCH(AM$8,CChg3_Headings,0),FALSE())</f>
        <v>50.656</v>
      </c>
      <c r="AN50" s="57" t="n">
        <f aca="false">(VLOOKUP($A50,CChg3_Data,MATCH(AN$8,CChg3_Headings,0),FALSE()))*100</f>
        <v>85.7485150359239</v>
      </c>
      <c r="AO50" s="56" t="n">
        <f aca="false">VLOOKUP($A50,CChg3_Data,MATCH(AO$8,CChg3_Headings,0),FALSE())</f>
        <v>54937.861</v>
      </c>
      <c r="AP50" s="56" t="n">
        <f aca="false">VLOOKUP($A50,CChg4_Data,MATCH(AP$8,CChg4_Headings,0),FALSE())</f>
        <v>0</v>
      </c>
      <c r="AQ50" s="56" t="n">
        <f aca="false">VLOOKUP($A50,CChg4_Data,MATCH(AQ$8,CChg4_Headings,0),FALSE())</f>
        <v>9.618</v>
      </c>
      <c r="AR50" s="56" t="n">
        <f aca="false">VLOOKUP($A50,CChg4_Data,MATCH(AR$8,CChg4_Headings,0),FALSE())</f>
        <v>7854.85</v>
      </c>
      <c r="AS50" s="56" t="n">
        <f aca="false">VLOOKUP($A50,CChg4_Data,MATCH(AS$8,CChg4_Headings,0),FALSE())</f>
        <v>0</v>
      </c>
      <c r="AT50" s="56" t="n">
        <f aca="false">VLOOKUP($A50,CChg4_Data,MATCH(AT$8,CChg4_Headings,0),FALSE())</f>
        <v>29928.094</v>
      </c>
      <c r="AU50" s="56" t="n">
        <f aca="false">VLOOKUP($A50,CChg4_Data,MATCH(AU$8,CChg4_Headings,0),FALSE())</f>
        <v>5528.782</v>
      </c>
      <c r="AV50" s="56" t="n">
        <f aca="false">VLOOKUP($A50,CChg4_Data,MATCH(AV$8,CChg4_Headings,0),FALSE())</f>
        <v>11509.764</v>
      </c>
      <c r="AW50" s="56" t="n">
        <f aca="false">VLOOKUP($A50,CChg4_Data,MATCH(AW$8,CChg4_Headings,0),FALSE())</f>
        <v>0</v>
      </c>
      <c r="AX50" s="57" t="n">
        <f aca="false">(VLOOKUP($A50,CChg4_Data,MATCH(AX$8,CChg4_Headings,0),FALSE()))*100</f>
        <v>85.6569230736683</v>
      </c>
      <c r="AY50" s="56" t="n">
        <f aca="false">VLOOKUP($A50,CChg4_Data,MATCH(AY$8,CChg4_Headings,0),FALSE())</f>
        <v>54831.108</v>
      </c>
      <c r="AZ50" s="56" t="n">
        <f aca="false">VLOOKUP($A50,GDP2_Data,MATCH(AZ$8,GDP2_Headings,0),FALSE())</f>
        <v>0</v>
      </c>
      <c r="BA50" s="56" t="n">
        <f aca="false">VLOOKUP($A50,GDP2_Data,MATCH(BA$8,GDP2_Headings,0),FALSE())</f>
        <v>0.398</v>
      </c>
      <c r="BB50" s="56" t="n">
        <f aca="false">VLOOKUP($A50,GDP2_Data,MATCH(BB$8,GDP2_Headings,0),FALSE())</f>
        <v>7081.261</v>
      </c>
      <c r="BC50" s="56" t="n">
        <f aca="false">VLOOKUP($A50,GDP2_Data,MATCH(BC$8,GDP2_Headings,0),FALSE())</f>
        <v>0</v>
      </c>
      <c r="BD50" s="56" t="n">
        <f aca="false">VLOOKUP($A50,GDP2_Data,MATCH(BD$8,GDP2_Headings,0),FALSE())</f>
        <v>28737.172</v>
      </c>
      <c r="BE50" s="56" t="n">
        <f aca="false">VLOOKUP($A50,GDP2_Data,MATCH(BE$8,GDP2_Headings,0),FALSE())</f>
        <v>2656.378</v>
      </c>
      <c r="BF50" s="56" t="n">
        <f aca="false">VLOOKUP($A50,GDP2_Data,MATCH(BF$8,GDP2_Headings,0),FALSE())</f>
        <v>11509.764</v>
      </c>
      <c r="BG50" s="56" t="n">
        <f aca="false">VLOOKUP($A50,GDP2_Data,MATCH(BG$8,GDP2_Headings,0),FALSE())</f>
        <v>0</v>
      </c>
      <c r="BH50" s="57" t="n">
        <f aca="false">(VLOOKUP($A50,GDP2_Data,MATCH(BH$8,GDP2_Headings,0),FALSE()))*100</f>
        <v>85.832424076732</v>
      </c>
      <c r="BI50" s="56" t="n">
        <f aca="false">VLOOKUP($A50,GDP2_Data,MATCH(BI$8,GDP2_Headings,0),FALSE())</f>
        <v>49984.973</v>
      </c>
      <c r="BJ50" s="56" t="n">
        <f aca="false">VLOOKUP($A50,GDP3_Data,MATCH(BJ$8,GDP3_Headings,0),FALSE())</f>
        <v>0</v>
      </c>
      <c r="BK50" s="56" t="n">
        <f aca="false">VLOOKUP($A50,GDP3_Data,MATCH(BK$8,GDP3_Headings,0),FALSE())</f>
        <v>147.251</v>
      </c>
      <c r="BL50" s="56" t="n">
        <f aca="false">VLOOKUP($A50,GDP3_Data,MATCH(BL$8,GDP3_Headings,0),FALSE())</f>
        <v>11246.792</v>
      </c>
      <c r="BM50" s="56" t="n">
        <f aca="false">VLOOKUP($A50,GDP3_Data,MATCH(BM$8,GDP3_Headings,0),FALSE())</f>
        <v>0</v>
      </c>
      <c r="BN50" s="56" t="n">
        <f aca="false">VLOOKUP($A50,GDP3_Data,MATCH(BN$8,GDP3_Headings,0),FALSE())</f>
        <v>30307.402</v>
      </c>
      <c r="BO50" s="56" t="n">
        <f aca="false">VLOOKUP($A50,GDP3_Data,MATCH(BO$8,GDP3_Headings,0),FALSE())</f>
        <v>5814.358</v>
      </c>
      <c r="BP50" s="56" t="n">
        <f aca="false">VLOOKUP($A50,GDP3_Data,MATCH(BP$8,GDP3_Headings,0),FALSE())</f>
        <v>13086.564</v>
      </c>
      <c r="BQ50" s="56" t="n">
        <f aca="false">VLOOKUP($A50,GDP3_Data,MATCH(BQ$8,GDP3_Headings,0),FALSE())</f>
        <v>0</v>
      </c>
      <c r="BR50" s="57" t="n">
        <f aca="false">(VLOOKUP($A50,GDP3_Data,MATCH(BR$8,GDP3_Headings,0),FALSE()))*100</f>
        <v>81.1986832131491</v>
      </c>
      <c r="BS50" s="56" t="n">
        <f aca="false">VLOOKUP($A50,GDP3_Data,MATCH(BS$8,GDP3_Headings,0),FALSE())</f>
        <v>60602.367</v>
      </c>
      <c r="BT50" s="56" t="n">
        <f aca="false">VLOOKUP($A50,Oil2_Data,MATCH(BT$8,Oil2_Headings,0),FALSE())</f>
        <v>0</v>
      </c>
      <c r="BU50" s="56" t="n">
        <f aca="false">VLOOKUP($A50,Oil2_Data,MATCH(BU$8,Oil2_Headings,0),FALSE())</f>
        <v>23.83</v>
      </c>
      <c r="BV50" s="56" t="n">
        <f aca="false">VLOOKUP($A50,Oil2_Data,MATCH(BV$8,Oil2_Headings,0),FALSE())</f>
        <v>8140.571</v>
      </c>
      <c r="BW50" s="56" t="n">
        <f aca="false">VLOOKUP($A50,Oil2_Data,MATCH(BW$8,Oil2_Headings,0),FALSE())</f>
        <v>0</v>
      </c>
      <c r="BX50" s="56" t="n">
        <f aca="false">VLOOKUP($A50,Oil2_Data,MATCH(BX$8,Oil2_Headings,0),FALSE())</f>
        <v>30154.102</v>
      </c>
      <c r="BY50" s="56" t="n">
        <f aca="false">VLOOKUP($A50,Oil2_Data,MATCH(BY$8,Oil2_Headings,0),FALSE())</f>
        <v>4556.422</v>
      </c>
      <c r="BZ50" s="56" t="n">
        <f aca="false">VLOOKUP($A50,Oil2_Data,MATCH(BZ$8,Oil2_Headings,0),FALSE())</f>
        <v>11509.764</v>
      </c>
      <c r="CA50" s="56" t="n">
        <f aca="false">VLOOKUP($A50,Oil2_Data,MATCH(CA$8,Oil2_Headings,0),FALSE())</f>
        <v>85.59</v>
      </c>
      <c r="CB50" s="57" t="n">
        <f aca="false">(VLOOKUP($A50,Oil2_Data,MATCH(CB$8,Oil2_Headings,0),FALSE()))*100</f>
        <v>85.0112737627065</v>
      </c>
      <c r="CC50" s="56" t="n">
        <f aca="false">VLOOKUP($A50,Oil2_Data,MATCH(CC$8,Oil2_Headings,0),FALSE())</f>
        <v>54470.279</v>
      </c>
      <c r="CD50" s="56" t="n">
        <f aca="false">VLOOKUP($A50,Oil3_Data,MATCH(CD$8,Oil3_Headings,0),FALSE())</f>
        <v>0</v>
      </c>
      <c r="CE50" s="56" t="n">
        <f aca="false">VLOOKUP($A50,Oil3_Data,MATCH(CE$8,Oil3_Headings,0),FALSE())</f>
        <v>17.904</v>
      </c>
      <c r="CF50" s="56" t="n">
        <f aca="false">VLOOKUP($A50,Oil3_Data,MATCH(CF$8,Oil3_Headings,0),FALSE())</f>
        <v>9366.738</v>
      </c>
      <c r="CG50" s="56" t="n">
        <f aca="false">VLOOKUP($A50,Oil3_Data,MATCH(CG$8,Oil3_Headings,0),FALSE())</f>
        <v>0</v>
      </c>
      <c r="CH50" s="56" t="n">
        <f aca="false">VLOOKUP($A50,Oil3_Data,MATCH(CH$8,Oil3_Headings,0),FALSE())</f>
        <v>30154.102</v>
      </c>
      <c r="CI50" s="56" t="n">
        <f aca="false">VLOOKUP($A50,Oil3_Data,MATCH(CI$8,Oil3_Headings,0),FALSE())</f>
        <v>4451.302</v>
      </c>
      <c r="CJ50" s="56" t="n">
        <f aca="false">VLOOKUP($A50,Oil3_Data,MATCH(CJ$8,Oil3_Headings,0),FALSE())</f>
        <v>11509.764</v>
      </c>
      <c r="CK50" s="56" t="n">
        <f aca="false">VLOOKUP($A50,Oil3_Data,MATCH(CK$8,Oil3_Headings,0),FALSE())</f>
        <v>164.622</v>
      </c>
      <c r="CL50" s="57" t="n">
        <f aca="false">(VLOOKUP($A50,Oil3_Data,MATCH(CL$8,Oil3_Headings,0),FALSE()))*100</f>
        <v>83.1406848811464</v>
      </c>
      <c r="CM50" s="56" t="n">
        <f aca="false">VLOOKUP($A50,Oil3_Data,MATCH(CM$8,Oil3_Headings,0),FALSE())</f>
        <v>55664.432</v>
      </c>
      <c r="CN50" s="56" t="n">
        <f aca="false">VLOOKUP($A50,UpL_Data,MATCH(CN$8,UpL_Headings,0),FALSE())</f>
        <v>0</v>
      </c>
      <c r="CO50" s="56" t="n">
        <f aca="false">VLOOKUP($A50,UpL_Data,MATCH(CO$8,UpL_Headings,0),FALSE())</f>
        <v>36.274</v>
      </c>
      <c r="CP50" s="56" t="n">
        <f aca="false">VLOOKUP($A50,UpL_Data,MATCH(CP$8,UpL_Headings,0),FALSE())</f>
        <v>9135.125</v>
      </c>
      <c r="CQ50" s="56" t="n">
        <f aca="false">VLOOKUP($A50,UpL_Data,MATCH(CQ$8,UpL_Headings,0),FALSE())</f>
        <v>0</v>
      </c>
      <c r="CR50" s="56" t="n">
        <f aca="false">VLOOKUP($A50,UpL_Data,MATCH(CR$8,UpL_Headings,0),FALSE())</f>
        <v>30307.402</v>
      </c>
      <c r="CS50" s="56" t="n">
        <f aca="false">VLOOKUP($A50,UpL_Data,MATCH(CS$8,UpL_Headings,0),FALSE())</f>
        <v>4002.79</v>
      </c>
      <c r="CT50" s="56" t="n">
        <f aca="false">VLOOKUP($A50,UpL_Data,MATCH(CT$8,UpL_Headings,0),FALSE())</f>
        <v>11509.764</v>
      </c>
      <c r="CU50" s="56" t="n">
        <f aca="false">VLOOKUP($A50,UpL_Data,MATCH(CU$8,UpL_Headings,0),FALSE())</f>
        <v>174.418</v>
      </c>
      <c r="CV50" s="57" t="n">
        <f aca="false">(VLOOKUP($A50,UpL_Data,MATCH(CV$8,UpL_Headings,0),FALSE()))*100</f>
        <v>83.3748382352949</v>
      </c>
      <c r="CW50" s="56" t="n">
        <f aca="false">VLOOKUP($A50,UpL_Data,MATCH(CW$8,UpL_Headings,0),FALSE())</f>
        <v>55165.773</v>
      </c>
      <c r="CX50" s="56" t="n">
        <f aca="false">VLOOKUP($A50,UpH_Data,MATCH(CX$8,UpH_Headings,0),FALSE())</f>
        <v>0</v>
      </c>
      <c r="CY50" s="56" t="n">
        <f aca="false">VLOOKUP($A50,UpH_Data,MATCH(CY$8,UpH_Headings,0),FALSE())</f>
        <v>34.234</v>
      </c>
      <c r="CZ50" s="56" t="n">
        <f aca="false">VLOOKUP($A50,UpH_Data,MATCH(CZ$8,UpH_Headings,0),FALSE())</f>
        <v>9140.552</v>
      </c>
      <c r="DA50" s="56" t="n">
        <f aca="false">VLOOKUP($A50,UpH_Data,MATCH(DA$8,UpH_Headings,0),FALSE())</f>
        <v>0</v>
      </c>
      <c r="DB50" s="56" t="n">
        <f aca="false">VLOOKUP($A50,UpH_Data,MATCH(DB$8,UpH_Headings,0),FALSE())</f>
        <v>30154.102</v>
      </c>
      <c r="DC50" s="56" t="n">
        <f aca="false">VLOOKUP($A50,UpH_Data,MATCH(DC$8,UpH_Headings,0),FALSE())</f>
        <v>4276.102</v>
      </c>
      <c r="DD50" s="56" t="n">
        <f aca="false">VLOOKUP($A50,UpH_Data,MATCH(DD$8,UpH_Headings,0),FALSE())</f>
        <v>11509.764</v>
      </c>
      <c r="DE50" s="56" t="n">
        <f aca="false">VLOOKUP($A50,UpH_Data,MATCH(DE$8,UpH_Headings,0),FALSE())</f>
        <v>0</v>
      </c>
      <c r="DF50" s="57" t="n">
        <f aca="false">(VLOOKUP($A50,UpH_Data,MATCH(DF$8,UpH_Headings,0),FALSE()))*100</f>
        <v>83.353303182665</v>
      </c>
      <c r="DG50" s="56" t="n">
        <f aca="false">VLOOKUP($A50,UpH_Data,MATCH(DG$8,UpH_Headings,0),FALSE())</f>
        <v>55114.754</v>
      </c>
    </row>
    <row r="51" customFormat="false" ht="12.75" hidden="false" customHeight="false" outlineLevel="0" collapsed="false">
      <c r="A51" s="0" t="n">
        <v>2031</v>
      </c>
      <c r="B51" s="56" t="n">
        <f aca="false">VLOOKUP($A51,BaseCase_Data,MATCH(B$8,BaseCase_Headings,0),FALSE())</f>
        <v>0</v>
      </c>
      <c r="C51" s="56" t="n">
        <f aca="false">VLOOKUP($A51,BaseCase_Data,MATCH(C$8,BaseCase_Headings,0),FALSE())</f>
        <v>29.717</v>
      </c>
      <c r="D51" s="56" t="n">
        <f aca="false">VLOOKUP($A51,BaseCase_Data,MATCH(D$8,BaseCase_Headings,0),FALSE())</f>
        <v>8403.932</v>
      </c>
      <c r="E51" s="56" t="n">
        <f aca="false">VLOOKUP($A51,BaseCase_Data,MATCH(E$8,BaseCase_Headings,0),FALSE())</f>
        <v>0</v>
      </c>
      <c r="F51" s="56" t="n">
        <f aca="false">VLOOKUP($A51,BaseCase_Data,MATCH(F$8,BaseCase_Headings,0),FALSE())</f>
        <v>30876.802</v>
      </c>
      <c r="G51" s="56" t="n">
        <f aca="false">VLOOKUP($A51,BaseCase_Data,MATCH(G$8,BaseCase_Headings,0),FALSE())</f>
        <v>5344.822</v>
      </c>
      <c r="H51" s="56" t="n">
        <f aca="false">VLOOKUP($A51,BaseCase_Data,MATCH(H$8,BaseCase_Headings,0),FALSE())</f>
        <v>11509.764</v>
      </c>
      <c r="I51" s="56" t="n">
        <f aca="false">VLOOKUP($A51,BaseCase_Data,MATCH(I$8,BaseCase_Headings,0),FALSE())</f>
        <v>0</v>
      </c>
      <c r="J51" s="57" t="n">
        <f aca="false">(VLOOKUP($A51,BaseCase_Data,MATCH(J$8,BaseCase_Headings,0),FALSE()))*100</f>
        <v>84.9841655049564</v>
      </c>
      <c r="K51" s="56" t="n">
        <f aca="false">VLOOKUP($A51,BaseCase_Data,MATCH(K$8,BaseCase_Headings,0),FALSE())</f>
        <v>56165.037</v>
      </c>
      <c r="L51" s="56" t="n">
        <f aca="false">VLOOKUP($A51,CChg1_Data,MATCH(L$8,CChg1_Headings,0),FALSE())</f>
        <v>5844.164</v>
      </c>
      <c r="M51" s="56" t="n">
        <f aca="false">VLOOKUP($A51,CChg1_Data,MATCH(M$8,CChg1_Headings,0),FALSE())</f>
        <v>8.665</v>
      </c>
      <c r="N51" s="56" t="n">
        <f aca="false">VLOOKUP($A51,CChg1_Data,MATCH(N$8,CChg1_Headings,0),FALSE())</f>
        <v>10462.446</v>
      </c>
      <c r="O51" s="56" t="n">
        <f aca="false">VLOOKUP($A51,CChg1_Data,MATCH(O$8,CChg1_Headings,0),FALSE())</f>
        <v>2345.462</v>
      </c>
      <c r="P51" s="56" t="n">
        <f aca="false">VLOOKUP($A51,CChg1_Data,MATCH(P$8,CChg1_Headings,0),FALSE())</f>
        <v>24329.876</v>
      </c>
      <c r="Q51" s="56" t="n">
        <f aca="false">VLOOKUP($A51,CChg1_Data,MATCH(Q$8,CChg1_Headings,0),FALSE())</f>
        <v>2130.778</v>
      </c>
      <c r="R51" s="56" t="n">
        <f aca="false">VLOOKUP($A51,CChg1_Data,MATCH(R$8,CChg1_Headings,0),FALSE())</f>
        <v>11509.764</v>
      </c>
      <c r="S51" s="56" t="n">
        <f aca="false">VLOOKUP($A51,CChg1_Data,MATCH(S$8,CChg1_Headings,0),FALSE())</f>
        <v>0</v>
      </c>
      <c r="T51" s="57" t="n">
        <f aca="false">(VLOOKUP($A51,CChg1_Data,MATCH(T$8,CChg1_Headings,0),FALSE()))*100</f>
        <v>67.0486378036966</v>
      </c>
      <c r="U51" s="56" t="n">
        <f aca="false">VLOOKUP($A51,CChg1_Data,MATCH(U$8,CChg1_Headings,0),FALSE())</f>
        <v>56631.155</v>
      </c>
      <c r="V51" s="56" t="n">
        <f aca="false">VLOOKUP($A51,CChg2_Data,MATCH(V$8,CChg2_Headings,0),FALSE())</f>
        <v>0</v>
      </c>
      <c r="W51" s="56" t="n">
        <f aca="false">VLOOKUP($A51,CChg2_Data,MATCH(W$8,CChg2_Headings,0),FALSE())</f>
        <v>39.925</v>
      </c>
      <c r="X51" s="56" t="n">
        <f aca="false">VLOOKUP($A51,CChg2_Data,MATCH(X$8,CChg2_Headings,0),FALSE())</f>
        <v>8706.459</v>
      </c>
      <c r="Y51" s="56" t="n">
        <f aca="false">VLOOKUP($A51,CChg2_Data,MATCH(Y$8,CChg2_Headings,0),FALSE())</f>
        <v>0</v>
      </c>
      <c r="Z51" s="56" t="n">
        <f aca="false">VLOOKUP($A51,CChg2_Data,MATCH(Z$8,CChg2_Headings,0),FALSE())</f>
        <v>30876.802</v>
      </c>
      <c r="AA51" s="56" t="n">
        <f aca="false">VLOOKUP($A51,CChg2_Data,MATCH(AA$8,CChg2_Headings,0),FALSE())</f>
        <v>5052.238</v>
      </c>
      <c r="AB51" s="56" t="n">
        <f aca="false">VLOOKUP($A51,CChg2_Data,MATCH(AB$8,CChg2_Headings,0),FALSE())</f>
        <v>11509.764</v>
      </c>
      <c r="AC51" s="56" t="n">
        <f aca="false">VLOOKUP($A51,CChg2_Data,MATCH(AC$8,CChg2_Headings,0),FALSE())</f>
        <v>0</v>
      </c>
      <c r="AD51" s="57" t="n">
        <f aca="false">(VLOOKUP($A51,CChg2_Data,MATCH(AD$8,CChg2_Headings,0),FALSE()))*100</f>
        <v>84.432936310545</v>
      </c>
      <c r="AE51" s="56" t="n">
        <f aca="false">VLOOKUP($A51,CChg2_Data,MATCH(AE$8,CChg2_Headings,0),FALSE())</f>
        <v>56185.188</v>
      </c>
      <c r="AF51" s="56" t="n">
        <f aca="false">VLOOKUP($A51,CChg3_Data,MATCH(AF$8,CChg3_Headings,0),FALSE())</f>
        <v>0</v>
      </c>
      <c r="AG51" s="56" t="n">
        <f aca="false">VLOOKUP($A51,CChg3_Data,MATCH(AG$8,CChg3_Headings,0),FALSE())</f>
        <v>28.498</v>
      </c>
      <c r="AH51" s="56" t="n">
        <f aca="false">VLOOKUP($A51,CChg3_Data,MATCH(AH$8,CChg3_Headings,0),FALSE())</f>
        <v>8473.218</v>
      </c>
      <c r="AI51" s="56" t="n">
        <f aca="false">VLOOKUP($A51,CChg3_Data,MATCH(AI$8,CChg3_Headings,0),FALSE())</f>
        <v>0</v>
      </c>
      <c r="AJ51" s="56" t="n">
        <f aca="false">VLOOKUP($A51,CChg3_Data,MATCH(AJ$8,CChg3_Headings,0),FALSE())</f>
        <v>30594.73</v>
      </c>
      <c r="AK51" s="56" t="n">
        <f aca="false">VLOOKUP($A51,CChg3_Data,MATCH(AK$8,CChg3_Headings,0),FALSE())</f>
        <v>5192.398</v>
      </c>
      <c r="AL51" s="56" t="n">
        <f aca="false">VLOOKUP($A51,CChg3_Data,MATCH(AL$8,CChg3_Headings,0),FALSE())</f>
        <v>11509.764</v>
      </c>
      <c r="AM51" s="56" t="n">
        <f aca="false">VLOOKUP($A51,CChg3_Data,MATCH(AM$8,CChg3_Headings,0),FALSE())</f>
        <v>50.656</v>
      </c>
      <c r="AN51" s="57" t="n">
        <f aca="false">(VLOOKUP($A51,CChg3_Data,MATCH(AN$8,CChg3_Headings,0),FALSE()))*100</f>
        <v>84.7773893672081</v>
      </c>
      <c r="AO51" s="56" t="n">
        <f aca="false">VLOOKUP($A51,CChg3_Data,MATCH(AO$8,CChg3_Headings,0),FALSE())</f>
        <v>55849.264</v>
      </c>
      <c r="AP51" s="56" t="n">
        <f aca="false">VLOOKUP($A51,CChg4_Data,MATCH(AP$8,CChg4_Headings,0),FALSE())</f>
        <v>0</v>
      </c>
      <c r="AQ51" s="56" t="n">
        <f aca="false">VLOOKUP($A51,CChg4_Data,MATCH(AQ$8,CChg4_Headings,0),FALSE())</f>
        <v>10.279</v>
      </c>
      <c r="AR51" s="56" t="n">
        <f aca="false">VLOOKUP($A51,CChg4_Data,MATCH(AR$8,CChg4_Headings,0),FALSE())</f>
        <v>7522.022</v>
      </c>
      <c r="AS51" s="56" t="n">
        <f aca="false">VLOOKUP($A51,CChg4_Data,MATCH(AS$8,CChg4_Headings,0),FALSE())</f>
        <v>0</v>
      </c>
      <c r="AT51" s="56" t="n">
        <f aca="false">VLOOKUP($A51,CChg4_Data,MATCH(AT$8,CChg4_Headings,0),FALSE())</f>
        <v>30438.802</v>
      </c>
      <c r="AU51" s="56" t="n">
        <f aca="false">VLOOKUP($A51,CChg4_Data,MATCH(AU$8,CChg4_Headings,0),FALSE())</f>
        <v>6256.336</v>
      </c>
      <c r="AV51" s="56" t="n">
        <f aca="false">VLOOKUP($A51,CChg4_Data,MATCH(AV$8,CChg4_Headings,0),FALSE())</f>
        <v>11509.764</v>
      </c>
      <c r="AW51" s="56" t="n">
        <f aca="false">VLOOKUP($A51,CChg4_Data,MATCH(AW$8,CChg4_Headings,0),FALSE())</f>
        <v>0</v>
      </c>
      <c r="AX51" s="57" t="n">
        <f aca="false">(VLOOKUP($A51,CChg4_Data,MATCH(AX$8,CChg4_Headings,0),FALSE()))*100</f>
        <v>86.4860441597688</v>
      </c>
      <c r="AY51" s="56" t="n">
        <f aca="false">VLOOKUP($A51,CChg4_Data,MATCH(AY$8,CChg4_Headings,0),FALSE())</f>
        <v>55737.203</v>
      </c>
      <c r="AZ51" s="56" t="n">
        <f aca="false">VLOOKUP($A51,GDP2_Data,MATCH(AZ$8,GDP2_Headings,0),FALSE())</f>
        <v>0</v>
      </c>
      <c r="BA51" s="56" t="n">
        <f aca="false">VLOOKUP($A51,GDP2_Data,MATCH(BA$8,GDP2_Headings,0),FALSE())</f>
        <v>1.185</v>
      </c>
      <c r="BB51" s="56" t="n">
        <f aca="false">VLOOKUP($A51,GDP2_Data,MATCH(BB$8,GDP2_Headings,0),FALSE())</f>
        <v>7619.953</v>
      </c>
      <c r="BC51" s="56" t="n">
        <f aca="false">VLOOKUP($A51,GDP2_Data,MATCH(BC$8,GDP2_Headings,0),FALSE())</f>
        <v>0</v>
      </c>
      <c r="BD51" s="56" t="n">
        <f aca="false">VLOOKUP($A51,GDP2_Data,MATCH(BD$8,GDP2_Headings,0),FALSE())</f>
        <v>28737.172</v>
      </c>
      <c r="BE51" s="56" t="n">
        <f aca="false">VLOOKUP($A51,GDP2_Data,MATCH(BE$8,GDP2_Headings,0),FALSE())</f>
        <v>2656.378</v>
      </c>
      <c r="BF51" s="56" t="n">
        <f aca="false">VLOOKUP($A51,GDP2_Data,MATCH(BF$8,GDP2_Headings,0),FALSE())</f>
        <v>11509.764</v>
      </c>
      <c r="BG51" s="56" t="n">
        <f aca="false">VLOOKUP($A51,GDP2_Data,MATCH(BG$8,GDP2_Headings,0),FALSE())</f>
        <v>0</v>
      </c>
      <c r="BH51" s="57" t="n">
        <f aca="false">(VLOOKUP($A51,GDP2_Data,MATCH(BH$8,GDP2_Headings,0),FALSE()))*100</f>
        <v>84.9159412951179</v>
      </c>
      <c r="BI51" s="56" t="n">
        <f aca="false">VLOOKUP($A51,GDP2_Data,MATCH(BI$8,GDP2_Headings,0),FALSE())</f>
        <v>50524.452</v>
      </c>
      <c r="BJ51" s="56" t="n">
        <f aca="false">VLOOKUP($A51,GDP3_Data,MATCH(BJ$8,GDP3_Headings,0),FALSE())</f>
        <v>0</v>
      </c>
      <c r="BK51" s="56" t="n">
        <f aca="false">VLOOKUP($A51,GDP3_Data,MATCH(BK$8,GDP3_Headings,0),FALSE())</f>
        <v>92.894</v>
      </c>
      <c r="BL51" s="56" t="n">
        <f aca="false">VLOOKUP($A51,GDP3_Data,MATCH(BL$8,GDP3_Headings,0),FALSE())</f>
        <v>9433.784</v>
      </c>
      <c r="BM51" s="56" t="n">
        <f aca="false">VLOOKUP($A51,GDP3_Data,MATCH(BM$8,GDP3_Headings,0),FALSE())</f>
        <v>0</v>
      </c>
      <c r="BN51" s="56" t="n">
        <f aca="false">VLOOKUP($A51,GDP3_Data,MATCH(BN$8,GDP3_Headings,0),FALSE())</f>
        <v>30876.802</v>
      </c>
      <c r="BO51" s="56" t="n">
        <f aca="false">VLOOKUP($A51,GDP3_Data,MATCH(BO$8,GDP3_Headings,0),FALSE())</f>
        <v>8649.379</v>
      </c>
      <c r="BP51" s="56" t="n">
        <f aca="false">VLOOKUP($A51,GDP3_Data,MATCH(BP$8,GDP3_Headings,0),FALSE())</f>
        <v>13086.564</v>
      </c>
      <c r="BQ51" s="56" t="n">
        <f aca="false">VLOOKUP($A51,GDP3_Data,MATCH(BQ$8,GDP3_Headings,0),FALSE())</f>
        <v>0</v>
      </c>
      <c r="BR51" s="57" t="n">
        <f aca="false">(VLOOKUP($A51,GDP3_Data,MATCH(BR$8,GDP3_Headings,0),FALSE()))*100</f>
        <v>84.6688663330524</v>
      </c>
      <c r="BS51" s="56" t="n">
        <f aca="false">VLOOKUP($A51,GDP3_Data,MATCH(BS$8,GDP3_Headings,0),FALSE())</f>
        <v>62139.423</v>
      </c>
      <c r="BT51" s="56" t="n">
        <f aca="false">VLOOKUP($A51,Oil2_Data,MATCH(BT$8,Oil2_Headings,0),FALSE())</f>
        <v>0</v>
      </c>
      <c r="BU51" s="56" t="n">
        <f aca="false">VLOOKUP($A51,Oil2_Data,MATCH(BU$8,Oil2_Headings,0),FALSE())</f>
        <v>26.155</v>
      </c>
      <c r="BV51" s="56" t="n">
        <f aca="false">VLOOKUP($A51,Oil2_Data,MATCH(BV$8,Oil2_Headings,0),FALSE())</f>
        <v>7854.901</v>
      </c>
      <c r="BW51" s="56" t="n">
        <f aca="false">VLOOKUP($A51,Oil2_Data,MATCH(BW$8,Oil2_Headings,0),FALSE())</f>
        <v>0</v>
      </c>
      <c r="BX51" s="56" t="n">
        <f aca="false">VLOOKUP($A51,Oil2_Data,MATCH(BX$8,Oil2_Headings,0),FALSE())</f>
        <v>30876.802</v>
      </c>
      <c r="BY51" s="56" t="n">
        <f aca="false">VLOOKUP($A51,Oil2_Data,MATCH(BY$8,Oil2_Headings,0),FALSE())</f>
        <v>5108.302</v>
      </c>
      <c r="BZ51" s="56" t="n">
        <f aca="false">VLOOKUP($A51,Oil2_Data,MATCH(BZ$8,Oil2_Headings,0),FALSE())</f>
        <v>11509.764</v>
      </c>
      <c r="CA51" s="56" t="n">
        <f aca="false">VLOOKUP($A51,Oil2_Data,MATCH(CA$8,Oil2_Headings,0),FALSE())</f>
        <v>85.59</v>
      </c>
      <c r="CB51" s="57" t="n">
        <f aca="false">(VLOOKUP($A51,Oil2_Data,MATCH(CB$8,Oil2_Headings,0),FALSE()))*100</f>
        <v>85.7900453276483</v>
      </c>
      <c r="CC51" s="56" t="n">
        <f aca="false">VLOOKUP($A51,Oil2_Data,MATCH(CC$8,Oil2_Headings,0),FALSE())</f>
        <v>55461.514</v>
      </c>
      <c r="CD51" s="56" t="n">
        <f aca="false">VLOOKUP($A51,Oil3_Data,MATCH(CD$8,Oil3_Headings,0),FALSE())</f>
        <v>0</v>
      </c>
      <c r="CE51" s="56" t="n">
        <f aca="false">VLOOKUP($A51,Oil3_Data,MATCH(CE$8,Oil3_Headings,0),FALSE())</f>
        <v>1.605</v>
      </c>
      <c r="CF51" s="56" t="n">
        <f aca="false">VLOOKUP($A51,Oil3_Data,MATCH(CF$8,Oil3_Headings,0),FALSE())</f>
        <v>10271.04</v>
      </c>
      <c r="CG51" s="56" t="n">
        <f aca="false">VLOOKUP($A51,Oil3_Data,MATCH(CG$8,Oil3_Headings,0),FALSE())</f>
        <v>0</v>
      </c>
      <c r="CH51" s="56" t="n">
        <f aca="false">VLOOKUP($A51,Oil3_Data,MATCH(CH$8,Oil3_Headings,0),FALSE())</f>
        <v>30154.102</v>
      </c>
      <c r="CI51" s="56" t="n">
        <f aca="false">VLOOKUP($A51,Oil3_Data,MATCH(CI$8,Oil3_Headings,0),FALSE())</f>
        <v>4451.302</v>
      </c>
      <c r="CJ51" s="56" t="n">
        <f aca="false">VLOOKUP($A51,Oil3_Data,MATCH(CJ$8,Oil3_Headings,0),FALSE())</f>
        <v>11509.764</v>
      </c>
      <c r="CK51" s="56" t="n">
        <f aca="false">VLOOKUP($A51,Oil3_Data,MATCH(CK$8,Oil3_Headings,0),FALSE())</f>
        <v>164.622</v>
      </c>
      <c r="CL51" s="57" t="n">
        <f aca="false">(VLOOKUP($A51,Oil3_Data,MATCH(CL$8,Oil3_Headings,0),FALSE()))*100</f>
        <v>81.8351853461305</v>
      </c>
      <c r="CM51" s="56" t="n">
        <f aca="false">VLOOKUP($A51,Oil3_Data,MATCH(CM$8,Oil3_Headings,0),FALSE())</f>
        <v>56552.435</v>
      </c>
      <c r="CN51" s="56" t="n">
        <f aca="false">VLOOKUP($A51,UpL_Data,MATCH(CN$8,UpL_Headings,0),FALSE())</f>
        <v>0</v>
      </c>
      <c r="CO51" s="56" t="n">
        <f aca="false">VLOOKUP($A51,UpL_Data,MATCH(CO$8,UpL_Headings,0),FALSE())</f>
        <v>31.131</v>
      </c>
      <c r="CP51" s="56" t="n">
        <f aca="false">VLOOKUP($A51,UpL_Data,MATCH(CP$8,UpL_Headings,0),FALSE())</f>
        <v>8402.24</v>
      </c>
      <c r="CQ51" s="56" t="n">
        <f aca="false">VLOOKUP($A51,UpL_Data,MATCH(CQ$8,UpL_Headings,0),FALSE())</f>
        <v>0</v>
      </c>
      <c r="CR51" s="56" t="n">
        <f aca="false">VLOOKUP($A51,UpL_Data,MATCH(CR$8,UpL_Headings,0),FALSE())</f>
        <v>30876.802</v>
      </c>
      <c r="CS51" s="56" t="n">
        <f aca="false">VLOOKUP($A51,UpL_Data,MATCH(CS$8,UpL_Headings,0),FALSE())</f>
        <v>5192.398</v>
      </c>
      <c r="CT51" s="56" t="n">
        <f aca="false">VLOOKUP($A51,UpL_Data,MATCH(CT$8,UpL_Headings,0),FALSE())</f>
        <v>11509.764</v>
      </c>
      <c r="CU51" s="56" t="n">
        <f aca="false">VLOOKUP($A51,UpL_Data,MATCH(CU$8,UpL_Headings,0),FALSE())</f>
        <v>183.675</v>
      </c>
      <c r="CV51" s="57" t="n">
        <f aca="false">(VLOOKUP($A51,UpL_Data,MATCH(CV$8,UpL_Headings,0),FALSE()))*100</f>
        <v>84.9929363312449</v>
      </c>
      <c r="CW51" s="56" t="n">
        <f aca="false">VLOOKUP($A51,UpL_Data,MATCH(CW$8,UpL_Headings,0),FALSE())</f>
        <v>56196.01</v>
      </c>
      <c r="CX51" s="56" t="n">
        <f aca="false">VLOOKUP($A51,UpH_Data,MATCH(CX$8,UpH_Headings,0),FALSE())</f>
        <v>0</v>
      </c>
      <c r="CY51" s="56" t="n">
        <f aca="false">VLOOKUP($A51,UpH_Data,MATCH(CY$8,UpH_Headings,0),FALSE())</f>
        <v>24.152</v>
      </c>
      <c r="CZ51" s="56" t="n">
        <f aca="false">VLOOKUP($A51,UpH_Data,MATCH(CZ$8,UpH_Headings,0),FALSE())</f>
        <v>8178.685</v>
      </c>
      <c r="DA51" s="56" t="n">
        <f aca="false">VLOOKUP($A51,UpH_Data,MATCH(DA$8,UpH_Headings,0),FALSE())</f>
        <v>0</v>
      </c>
      <c r="DB51" s="56" t="n">
        <f aca="false">VLOOKUP($A51,UpH_Data,MATCH(DB$8,UpH_Headings,0),FALSE())</f>
        <v>30438.802</v>
      </c>
      <c r="DC51" s="56" t="n">
        <f aca="false">VLOOKUP($A51,UpH_Data,MATCH(DC$8,UpH_Headings,0),FALSE())</f>
        <v>5993.062</v>
      </c>
      <c r="DD51" s="56" t="n">
        <f aca="false">VLOOKUP($A51,UpH_Data,MATCH(DD$8,UpH_Headings,0),FALSE())</f>
        <v>11509.764</v>
      </c>
      <c r="DE51" s="56" t="n">
        <f aca="false">VLOOKUP($A51,UpH_Data,MATCH(DE$8,UpH_Headings,0),FALSE())</f>
        <v>0.856</v>
      </c>
      <c r="DF51" s="57" t="n">
        <f aca="false">(VLOOKUP($A51,UpH_Data,MATCH(DF$8,UpH_Headings,0),FALSE()))*100</f>
        <v>85.3899900224989</v>
      </c>
      <c r="DG51" s="56" t="n">
        <f aca="false">VLOOKUP($A51,UpH_Data,MATCH(DG$8,UpH_Headings,0),FALSE())</f>
        <v>56145.321</v>
      </c>
    </row>
    <row r="52" customFormat="false" ht="12.75" hidden="false" customHeight="false" outlineLevel="0" collapsed="false">
      <c r="A52" s="0" t="n">
        <v>2032</v>
      </c>
      <c r="B52" s="56" t="n">
        <f aca="false">VLOOKUP($A52,BaseCase_Data,MATCH(B$8,BaseCase_Headings,0),FALSE())</f>
        <v>0</v>
      </c>
      <c r="C52" s="56" t="n">
        <f aca="false">VLOOKUP($A52,BaseCase_Data,MATCH(C$8,BaseCase_Headings,0),FALSE())</f>
        <v>12.976</v>
      </c>
      <c r="D52" s="56" t="n">
        <f aca="false">VLOOKUP($A52,BaseCase_Data,MATCH(D$8,BaseCase_Headings,0),FALSE())</f>
        <v>7190.456</v>
      </c>
      <c r="E52" s="56" t="n">
        <f aca="false">VLOOKUP($A52,BaseCase_Data,MATCH(E$8,BaseCase_Headings,0),FALSE())</f>
        <v>0</v>
      </c>
      <c r="F52" s="56" t="n">
        <f aca="false">VLOOKUP($A52,BaseCase_Data,MATCH(F$8,BaseCase_Headings,0),FALSE())</f>
        <v>30876.802</v>
      </c>
      <c r="G52" s="56" t="n">
        <f aca="false">VLOOKUP($A52,BaseCase_Data,MATCH(G$8,BaseCase_Headings,0),FALSE())</f>
        <v>7282.672</v>
      </c>
      <c r="H52" s="56" t="n">
        <f aca="false">VLOOKUP($A52,BaseCase_Data,MATCH(H$8,BaseCase_Headings,0),FALSE())</f>
        <v>11509.764</v>
      </c>
      <c r="I52" s="56" t="n">
        <f aca="false">VLOOKUP($A52,BaseCase_Data,MATCH(I$8,BaseCase_Headings,0),FALSE())</f>
        <v>44.106</v>
      </c>
      <c r="J52" s="57" t="n">
        <f aca="false">(VLOOKUP($A52,BaseCase_Data,MATCH(J$8,BaseCase_Headings,0),FALSE()))*100</f>
        <v>87.3439212368599</v>
      </c>
      <c r="K52" s="56" t="n">
        <f aca="false">VLOOKUP($A52,BaseCase_Data,MATCH(K$8,BaseCase_Headings,0),FALSE())</f>
        <v>56916.776</v>
      </c>
      <c r="L52" s="56" t="n">
        <f aca="false">VLOOKUP($A52,CChg1_Data,MATCH(L$8,CChg1_Headings,0),FALSE())</f>
        <v>5844.164</v>
      </c>
      <c r="M52" s="56" t="n">
        <f aca="false">VLOOKUP($A52,CChg1_Data,MATCH(M$8,CChg1_Headings,0),FALSE())</f>
        <v>12.299</v>
      </c>
      <c r="N52" s="56" t="n">
        <f aca="false">VLOOKUP($A52,CChg1_Data,MATCH(N$8,CChg1_Headings,0),FALSE())</f>
        <v>6400.764</v>
      </c>
      <c r="O52" s="56" t="n">
        <f aca="false">VLOOKUP($A52,CChg1_Data,MATCH(O$8,CChg1_Headings,0),FALSE())</f>
        <v>7092.009</v>
      </c>
      <c r="P52" s="56" t="n">
        <f aca="false">VLOOKUP($A52,CChg1_Data,MATCH(P$8,CChg1_Headings,0),FALSE())</f>
        <v>24329.876</v>
      </c>
      <c r="Q52" s="56" t="n">
        <f aca="false">VLOOKUP($A52,CChg1_Data,MATCH(Q$8,CChg1_Headings,0),FALSE())</f>
        <v>2130.778</v>
      </c>
      <c r="R52" s="56" t="n">
        <f aca="false">VLOOKUP($A52,CChg1_Data,MATCH(R$8,CChg1_Headings,0),FALSE())</f>
        <v>11509.764</v>
      </c>
      <c r="S52" s="56" t="n">
        <f aca="false">VLOOKUP($A52,CChg1_Data,MATCH(S$8,CChg1_Headings,0),FALSE())</f>
        <v>0</v>
      </c>
      <c r="T52" s="57" t="n">
        <f aca="false">(VLOOKUP($A52,CChg1_Data,MATCH(T$8,CChg1_Headings,0),FALSE()))*100</f>
        <v>66.2432784398873</v>
      </c>
      <c r="U52" s="56" t="n">
        <f aca="false">VLOOKUP($A52,CChg1_Data,MATCH(U$8,CChg1_Headings,0),FALSE())</f>
        <v>57319.654</v>
      </c>
      <c r="V52" s="56" t="n">
        <f aca="false">VLOOKUP($A52,CChg2_Data,MATCH(V$8,CChg2_Headings,0),FALSE())</f>
        <v>0</v>
      </c>
      <c r="W52" s="56" t="n">
        <f aca="false">VLOOKUP($A52,CChg2_Data,MATCH(W$8,CChg2_Headings,0),FALSE())</f>
        <v>16.465</v>
      </c>
      <c r="X52" s="56" t="n">
        <f aca="false">VLOOKUP($A52,CChg2_Data,MATCH(X$8,CChg2_Headings,0),FALSE())</f>
        <v>7273.436</v>
      </c>
      <c r="Y52" s="56" t="n">
        <f aca="false">VLOOKUP($A52,CChg2_Data,MATCH(Y$8,CChg2_Headings,0),FALSE())</f>
        <v>0</v>
      </c>
      <c r="Z52" s="56" t="n">
        <f aca="false">VLOOKUP($A52,CChg2_Data,MATCH(Z$8,CChg2_Headings,0),FALSE())</f>
        <v>30876.802</v>
      </c>
      <c r="AA52" s="56" t="n">
        <f aca="false">VLOOKUP($A52,CChg2_Data,MATCH(AA$8,CChg2_Headings,0),FALSE())</f>
        <v>7275.116</v>
      </c>
      <c r="AB52" s="56" t="n">
        <f aca="false">VLOOKUP($A52,CChg2_Data,MATCH(AB$8,CChg2_Headings,0),FALSE())</f>
        <v>11509.764</v>
      </c>
      <c r="AC52" s="56" t="n">
        <f aca="false">VLOOKUP($A52,CChg2_Data,MATCH(AC$8,CChg2_Headings,0),FALSE())</f>
        <v>0</v>
      </c>
      <c r="AD52" s="57" t="n">
        <f aca="false">(VLOOKUP($A52,CChg2_Data,MATCH(AD$8,CChg2_Headings,0),FALSE()))*100</f>
        <v>87.1998272638006</v>
      </c>
      <c r="AE52" s="56" t="n">
        <f aca="false">VLOOKUP($A52,CChg2_Data,MATCH(AE$8,CChg2_Headings,0),FALSE())</f>
        <v>56951.583</v>
      </c>
      <c r="AF52" s="56" t="n">
        <f aca="false">VLOOKUP($A52,CChg3_Data,MATCH(AF$8,CChg3_Headings,0),FALSE())</f>
        <v>0</v>
      </c>
      <c r="AG52" s="56" t="n">
        <f aca="false">VLOOKUP($A52,CChg3_Data,MATCH(AG$8,CChg3_Headings,0),FALSE())</f>
        <v>31.721</v>
      </c>
      <c r="AH52" s="56" t="n">
        <f aca="false">VLOOKUP($A52,CChg3_Data,MATCH(AH$8,CChg3_Headings,0),FALSE())</f>
        <v>8320.763</v>
      </c>
      <c r="AI52" s="56" t="n">
        <f aca="false">VLOOKUP($A52,CChg3_Data,MATCH(AI$8,CChg3_Headings,0),FALSE())</f>
        <v>0</v>
      </c>
      <c r="AJ52" s="56" t="n">
        <f aca="false">VLOOKUP($A52,CChg3_Data,MATCH(AJ$8,CChg3_Headings,0),FALSE())</f>
        <v>31032.73</v>
      </c>
      <c r="AK52" s="56" t="n">
        <f aca="false">VLOOKUP($A52,CChg3_Data,MATCH(AK$8,CChg3_Headings,0),FALSE())</f>
        <v>5560.318</v>
      </c>
      <c r="AL52" s="56" t="n">
        <f aca="false">VLOOKUP($A52,CChg3_Data,MATCH(AL$8,CChg3_Headings,0),FALSE())</f>
        <v>11509.764</v>
      </c>
      <c r="AM52" s="56" t="n">
        <f aca="false">VLOOKUP($A52,CChg3_Data,MATCH(AM$8,CChg3_Headings,0),FALSE())</f>
        <v>50.656</v>
      </c>
      <c r="AN52" s="57" t="n">
        <f aca="false">(VLOOKUP($A52,CChg3_Data,MATCH(AN$8,CChg3_Headings,0),FALSE()))*100</f>
        <v>85.2183996475274</v>
      </c>
      <c r="AO52" s="56" t="n">
        <f aca="false">VLOOKUP($A52,CChg3_Data,MATCH(AO$8,CChg3_Headings,0),FALSE())</f>
        <v>56505.952</v>
      </c>
      <c r="AP52" s="56" t="n">
        <f aca="false">VLOOKUP($A52,CChg4_Data,MATCH(AP$8,CChg4_Headings,0),FALSE())</f>
        <v>0</v>
      </c>
      <c r="AQ52" s="56" t="n">
        <f aca="false">VLOOKUP($A52,CChg4_Data,MATCH(AQ$8,CChg4_Headings,0),FALSE())</f>
        <v>16.328</v>
      </c>
      <c r="AR52" s="56" t="n">
        <f aca="false">VLOOKUP($A52,CChg4_Data,MATCH(AR$8,CChg4_Headings,0),FALSE())</f>
        <v>7593.171</v>
      </c>
      <c r="AS52" s="56" t="n">
        <f aca="false">VLOOKUP($A52,CChg4_Data,MATCH(AS$8,CChg4_Headings,0),FALSE())</f>
        <v>0</v>
      </c>
      <c r="AT52" s="56" t="n">
        <f aca="false">VLOOKUP($A52,CChg4_Data,MATCH(AT$8,CChg4_Headings,0),FALSE())</f>
        <v>30438.802</v>
      </c>
      <c r="AU52" s="56" t="n">
        <f aca="false">VLOOKUP($A52,CChg4_Data,MATCH(AU$8,CChg4_Headings,0),FALSE())</f>
        <v>6778.244</v>
      </c>
      <c r="AV52" s="56" t="n">
        <f aca="false">VLOOKUP($A52,CChg4_Data,MATCH(AV$8,CChg4_Headings,0),FALSE())</f>
        <v>11509.764</v>
      </c>
      <c r="AW52" s="56" t="n">
        <f aca="false">VLOOKUP($A52,CChg4_Data,MATCH(AW$8,CChg4_Headings,0),FALSE())</f>
        <v>0</v>
      </c>
      <c r="AX52" s="57" t="n">
        <f aca="false">(VLOOKUP($A52,CChg4_Data,MATCH(AX$8,CChg4_Headings,0),FALSE()))*100</f>
        <v>86.4927270971906</v>
      </c>
      <c r="AY52" s="56" t="n">
        <f aca="false">VLOOKUP($A52,CChg4_Data,MATCH(AY$8,CChg4_Headings,0),FALSE())</f>
        <v>56336.309</v>
      </c>
      <c r="AZ52" s="56" t="n">
        <f aca="false">VLOOKUP($A52,GDP2_Data,MATCH(AZ$8,GDP2_Headings,0),FALSE())</f>
        <v>0</v>
      </c>
      <c r="BA52" s="56" t="n">
        <f aca="false">VLOOKUP($A52,GDP2_Data,MATCH(BA$8,GDP2_Headings,0),FALSE())</f>
        <v>1.409</v>
      </c>
      <c r="BB52" s="56" t="n">
        <f aca="false">VLOOKUP($A52,GDP2_Data,MATCH(BB$8,GDP2_Headings,0),FALSE())</f>
        <v>7750.144</v>
      </c>
      <c r="BC52" s="56" t="n">
        <f aca="false">VLOOKUP($A52,GDP2_Data,MATCH(BC$8,GDP2_Headings,0),FALSE())</f>
        <v>0</v>
      </c>
      <c r="BD52" s="56" t="n">
        <f aca="false">VLOOKUP($A52,GDP2_Data,MATCH(BD$8,GDP2_Headings,0),FALSE())</f>
        <v>28737.172</v>
      </c>
      <c r="BE52" s="56" t="n">
        <f aca="false">VLOOKUP($A52,GDP2_Data,MATCH(BE$8,GDP2_Headings,0),FALSE())</f>
        <v>2656.378</v>
      </c>
      <c r="BF52" s="56" t="n">
        <f aca="false">VLOOKUP($A52,GDP2_Data,MATCH(BF$8,GDP2_Headings,0),FALSE())</f>
        <v>11509.764</v>
      </c>
      <c r="BG52" s="56" t="n">
        <f aca="false">VLOOKUP($A52,GDP2_Data,MATCH(BG$8,GDP2_Headings,0),FALSE())</f>
        <v>0</v>
      </c>
      <c r="BH52" s="57" t="n">
        <f aca="false">(VLOOKUP($A52,GDP2_Data,MATCH(BH$8,GDP2_Headings,0),FALSE()))*100</f>
        <v>84.6973184235189</v>
      </c>
      <c r="BI52" s="56" t="n">
        <f aca="false">VLOOKUP($A52,GDP2_Data,MATCH(BI$8,GDP2_Headings,0),FALSE())</f>
        <v>50654.867</v>
      </c>
      <c r="BJ52" s="56" t="n">
        <f aca="false">VLOOKUP($A52,GDP3_Data,MATCH(BJ$8,GDP3_Headings,0),FALSE())</f>
        <v>0</v>
      </c>
      <c r="BK52" s="56" t="n">
        <f aca="false">VLOOKUP($A52,GDP3_Data,MATCH(BK$8,GDP3_Headings,0),FALSE())</f>
        <v>60.061</v>
      </c>
      <c r="BL52" s="56" t="n">
        <f aca="false">VLOOKUP($A52,GDP3_Data,MATCH(BL$8,GDP3_Headings,0),FALSE())</f>
        <v>9165.502</v>
      </c>
      <c r="BM52" s="56" t="n">
        <f aca="false">VLOOKUP($A52,GDP3_Data,MATCH(BM$8,GDP3_Headings,0),FALSE())</f>
        <v>0</v>
      </c>
      <c r="BN52" s="56" t="n">
        <f aca="false">VLOOKUP($A52,GDP3_Data,MATCH(BN$8,GDP3_Headings,0),FALSE())</f>
        <v>30876.802</v>
      </c>
      <c r="BO52" s="56" t="n">
        <f aca="false">VLOOKUP($A52,GDP3_Data,MATCH(BO$8,GDP3_Headings,0),FALSE())</f>
        <v>10099.071</v>
      </c>
      <c r="BP52" s="56" t="n">
        <f aca="false">VLOOKUP($A52,GDP3_Data,MATCH(BP$8,GDP3_Headings,0),FALSE())</f>
        <v>13086.564</v>
      </c>
      <c r="BQ52" s="56" t="n">
        <f aca="false">VLOOKUP($A52,GDP3_Data,MATCH(BQ$8,GDP3_Headings,0),FALSE())</f>
        <v>0</v>
      </c>
      <c r="BR52" s="57" t="n">
        <f aca="false">(VLOOKUP($A52,GDP3_Data,MATCH(BR$8,GDP3_Headings,0),FALSE()))*100</f>
        <v>85.4228874352168</v>
      </c>
      <c r="BS52" s="56" t="n">
        <f aca="false">VLOOKUP($A52,GDP3_Data,MATCH(BS$8,GDP3_Headings,0),FALSE())</f>
        <v>63288</v>
      </c>
      <c r="BT52" s="56" t="n">
        <f aca="false">VLOOKUP($A52,Oil2_Data,MATCH(BT$8,Oil2_Headings,0),FALSE())</f>
        <v>0</v>
      </c>
      <c r="BU52" s="56" t="n">
        <f aca="false">VLOOKUP($A52,Oil2_Data,MATCH(BU$8,Oil2_Headings,0),FALSE())</f>
        <v>19.945</v>
      </c>
      <c r="BV52" s="56" t="n">
        <f aca="false">VLOOKUP($A52,Oil2_Data,MATCH(BV$8,Oil2_Headings,0),FALSE())</f>
        <v>7256.945</v>
      </c>
      <c r="BW52" s="56" t="n">
        <f aca="false">VLOOKUP($A52,Oil2_Data,MATCH(BW$8,Oil2_Headings,0),FALSE())</f>
        <v>0</v>
      </c>
      <c r="BX52" s="56" t="n">
        <f aca="false">VLOOKUP($A52,Oil2_Data,MATCH(BX$8,Oil2_Headings,0),FALSE())</f>
        <v>30876.802</v>
      </c>
      <c r="BY52" s="56" t="n">
        <f aca="false">VLOOKUP($A52,Oil2_Data,MATCH(BY$8,Oil2_Headings,0),FALSE())</f>
        <v>6338.209</v>
      </c>
      <c r="BZ52" s="56" t="n">
        <f aca="false">VLOOKUP($A52,Oil2_Data,MATCH(BZ$8,Oil2_Headings,0),FALSE())</f>
        <v>11509.764</v>
      </c>
      <c r="CA52" s="56" t="n">
        <f aca="false">VLOOKUP($A52,Oil2_Data,MATCH(CA$8,Oil2_Headings,0),FALSE())</f>
        <v>83.277</v>
      </c>
      <c r="CB52" s="57" t="n">
        <f aca="false">(VLOOKUP($A52,Oil2_Data,MATCH(CB$8,Oil2_Headings,0),FALSE()))*100</f>
        <v>87.0252339745667</v>
      </c>
      <c r="CC52" s="56" t="n">
        <f aca="false">VLOOKUP($A52,Oil2_Data,MATCH(CC$8,Oil2_Headings,0),FALSE())</f>
        <v>56084.942</v>
      </c>
      <c r="CD52" s="56" t="n">
        <f aca="false">VLOOKUP($A52,Oil3_Data,MATCH(CD$8,Oil3_Headings,0),FALSE())</f>
        <v>0</v>
      </c>
      <c r="CE52" s="56" t="n">
        <f aca="false">VLOOKUP($A52,Oil3_Data,MATCH(CE$8,Oil3_Headings,0),FALSE())</f>
        <v>3.806</v>
      </c>
      <c r="CF52" s="56" t="n">
        <f aca="false">VLOOKUP($A52,Oil3_Data,MATCH(CF$8,Oil3_Headings,0),FALSE())</f>
        <v>10868.054</v>
      </c>
      <c r="CG52" s="56" t="n">
        <f aca="false">VLOOKUP($A52,Oil3_Data,MATCH(CG$8,Oil3_Headings,0),FALSE())</f>
        <v>0</v>
      </c>
      <c r="CH52" s="56" t="n">
        <f aca="false">VLOOKUP($A52,Oil3_Data,MATCH(CH$8,Oil3_Headings,0),FALSE())</f>
        <v>30154.102</v>
      </c>
      <c r="CI52" s="56" t="n">
        <f aca="false">VLOOKUP($A52,Oil3_Data,MATCH(CI$8,Oil3_Headings,0),FALSE())</f>
        <v>4451.302</v>
      </c>
      <c r="CJ52" s="56" t="n">
        <f aca="false">VLOOKUP($A52,Oil3_Data,MATCH(CJ$8,Oil3_Headings,0),FALSE())</f>
        <v>11509.764</v>
      </c>
      <c r="CK52" s="56" t="n">
        <f aca="false">VLOOKUP($A52,Oil3_Data,MATCH(CK$8,Oil3_Headings,0),FALSE())</f>
        <v>164.622</v>
      </c>
      <c r="CL52" s="57" t="n">
        <f aca="false">(VLOOKUP($A52,Oil3_Data,MATCH(CL$8,Oil3_Headings,0),FALSE()))*100</f>
        <v>80.9771721376373</v>
      </c>
      <c r="CM52" s="56" t="n">
        <f aca="false">VLOOKUP($A52,Oil3_Data,MATCH(CM$8,Oil3_Headings,0),FALSE())</f>
        <v>57151.65</v>
      </c>
      <c r="CN52" s="56" t="n">
        <f aca="false">VLOOKUP($A52,UpL_Data,MATCH(CN$8,UpL_Headings,0),FALSE())</f>
        <v>0</v>
      </c>
      <c r="CO52" s="56" t="n">
        <f aca="false">VLOOKUP($A52,UpL_Data,MATCH(CO$8,UpL_Headings,0),FALSE())</f>
        <v>40.237</v>
      </c>
      <c r="CP52" s="56" t="n">
        <f aca="false">VLOOKUP($A52,UpL_Data,MATCH(CP$8,UpL_Headings,0),FALSE())</f>
        <v>8474.231</v>
      </c>
      <c r="CQ52" s="56" t="n">
        <f aca="false">VLOOKUP($A52,UpL_Data,MATCH(CQ$8,UpL_Headings,0),FALSE())</f>
        <v>0</v>
      </c>
      <c r="CR52" s="56" t="n">
        <f aca="false">VLOOKUP($A52,UpL_Data,MATCH(CR$8,UpL_Headings,0),FALSE())</f>
        <v>30955.642</v>
      </c>
      <c r="CS52" s="56" t="n">
        <f aca="false">VLOOKUP($A52,UpL_Data,MATCH(CS$8,UpL_Headings,0),FALSE())</f>
        <v>5192.398</v>
      </c>
      <c r="CT52" s="56" t="n">
        <f aca="false">VLOOKUP($A52,UpL_Data,MATCH(CT$8,UpL_Headings,0),FALSE())</f>
        <v>11509.764</v>
      </c>
      <c r="CU52" s="56" t="n">
        <f aca="false">VLOOKUP($A52,UpL_Data,MATCH(CU$8,UpL_Headings,0),FALSE())</f>
        <v>183.675</v>
      </c>
      <c r="CV52" s="57" t="n">
        <f aca="false">(VLOOKUP($A52,UpL_Data,MATCH(CV$8,UpL_Headings,0),FALSE()))*100</f>
        <v>84.8916246585298</v>
      </c>
      <c r="CW52" s="56" t="n">
        <f aca="false">VLOOKUP($A52,UpL_Data,MATCH(CW$8,UpL_Headings,0),FALSE())</f>
        <v>56355.947</v>
      </c>
      <c r="CX52" s="56" t="n">
        <f aca="false">VLOOKUP($A52,UpH_Data,MATCH(CX$8,UpH_Headings,0),FALSE())</f>
        <v>0</v>
      </c>
      <c r="CY52" s="56" t="n">
        <f aca="false">VLOOKUP($A52,UpH_Data,MATCH(CY$8,UpH_Headings,0),FALSE())</f>
        <v>12.618</v>
      </c>
      <c r="CZ52" s="56" t="n">
        <f aca="false">VLOOKUP($A52,UpH_Data,MATCH(CZ$8,UpH_Headings,0),FALSE())</f>
        <v>6818.832</v>
      </c>
      <c r="DA52" s="56" t="n">
        <f aca="false">VLOOKUP($A52,UpH_Data,MATCH(DA$8,UpH_Headings,0),FALSE())</f>
        <v>0</v>
      </c>
      <c r="DB52" s="56" t="n">
        <f aca="false">VLOOKUP($A52,UpH_Data,MATCH(DB$8,UpH_Headings,0),FALSE())</f>
        <v>30438.802</v>
      </c>
      <c r="DC52" s="56" t="n">
        <f aca="false">VLOOKUP($A52,UpH_Data,MATCH(DC$8,UpH_Headings,0),FALSE())</f>
        <v>8232.008</v>
      </c>
      <c r="DD52" s="56" t="n">
        <f aca="false">VLOOKUP($A52,UpH_Data,MATCH(DD$8,UpH_Headings,0),FALSE())</f>
        <v>11509.764</v>
      </c>
      <c r="DE52" s="56" t="n">
        <f aca="false">VLOOKUP($A52,UpH_Data,MATCH(DE$8,UpH_Headings,0),FALSE())</f>
        <v>0.833</v>
      </c>
      <c r="DF52" s="57" t="n">
        <f aca="false">(VLOOKUP($A52,UpH_Data,MATCH(DF$8,UpH_Headings,0),FALSE()))*100</f>
        <v>88.0177027437864</v>
      </c>
      <c r="DG52" s="56" t="n">
        <f aca="false">VLOOKUP($A52,UpH_Data,MATCH(DG$8,UpH_Headings,0),FALSE())</f>
        <v>57012.857</v>
      </c>
    </row>
    <row r="53" customFormat="false" ht="12.75" hidden="false" customHeight="false" outlineLevel="0" collapsed="false">
      <c r="A53" s="0" t="n">
        <v>2033</v>
      </c>
      <c r="B53" s="56" t="n">
        <f aca="false">VLOOKUP($A53,BaseCase_Data,MATCH(B$8,BaseCase_Headings,0),FALSE())</f>
        <v>0</v>
      </c>
      <c r="C53" s="56" t="n">
        <f aca="false">VLOOKUP($A53,BaseCase_Data,MATCH(C$8,BaseCase_Headings,0),FALSE())</f>
        <v>34.297</v>
      </c>
      <c r="D53" s="56" t="n">
        <f aca="false">VLOOKUP($A53,BaseCase_Data,MATCH(D$8,BaseCase_Headings,0),FALSE())</f>
        <v>7688.29</v>
      </c>
      <c r="E53" s="56" t="n">
        <f aca="false">VLOOKUP($A53,BaseCase_Data,MATCH(E$8,BaseCase_Headings,0),FALSE())</f>
        <v>0</v>
      </c>
      <c r="F53" s="56" t="n">
        <f aca="false">VLOOKUP($A53,BaseCase_Data,MATCH(F$8,BaseCase_Headings,0),FALSE())</f>
        <v>30876.802</v>
      </c>
      <c r="G53" s="56" t="n">
        <f aca="false">VLOOKUP($A53,BaseCase_Data,MATCH(G$8,BaseCase_Headings,0),FALSE())</f>
        <v>7293.11</v>
      </c>
      <c r="H53" s="56" t="n">
        <f aca="false">VLOOKUP($A53,BaseCase_Data,MATCH(H$8,BaseCase_Headings,0),FALSE())</f>
        <v>11509.764</v>
      </c>
      <c r="I53" s="56" t="n">
        <f aca="false">VLOOKUP($A53,BaseCase_Data,MATCH(I$8,BaseCase_Headings,0),FALSE())</f>
        <v>91.998</v>
      </c>
      <c r="J53" s="57" t="n">
        <f aca="false">(VLOOKUP($A53,BaseCase_Data,MATCH(J$8,BaseCase_Headings,0),FALSE()))*100</f>
        <v>86.5680732899585</v>
      </c>
      <c r="K53" s="56" t="n">
        <f aca="false">VLOOKUP($A53,BaseCase_Data,MATCH(K$8,BaseCase_Headings,0),FALSE())</f>
        <v>57494.261</v>
      </c>
      <c r="L53" s="56" t="n">
        <f aca="false">VLOOKUP($A53,CChg1_Data,MATCH(L$8,CChg1_Headings,0),FALSE())</f>
        <v>5844.164</v>
      </c>
      <c r="M53" s="56" t="n">
        <f aca="false">VLOOKUP($A53,CChg1_Data,MATCH(M$8,CChg1_Headings,0),FALSE())</f>
        <v>31.76</v>
      </c>
      <c r="N53" s="56" t="n">
        <f aca="false">VLOOKUP($A53,CChg1_Data,MATCH(N$8,CChg1_Headings,0),FALSE())</f>
        <v>6717.371</v>
      </c>
      <c r="O53" s="56" t="n">
        <f aca="false">VLOOKUP($A53,CChg1_Data,MATCH(O$8,CChg1_Headings,0),FALSE())</f>
        <v>7376.662</v>
      </c>
      <c r="P53" s="56" t="n">
        <f aca="false">VLOOKUP($A53,CChg1_Data,MATCH(P$8,CChg1_Headings,0),FALSE())</f>
        <v>24329.876</v>
      </c>
      <c r="Q53" s="56" t="n">
        <f aca="false">VLOOKUP($A53,CChg1_Data,MATCH(Q$8,CChg1_Headings,0),FALSE())</f>
        <v>2130.778</v>
      </c>
      <c r="R53" s="56" t="n">
        <f aca="false">VLOOKUP($A53,CChg1_Data,MATCH(R$8,CChg1_Headings,0),FALSE())</f>
        <v>11509.764</v>
      </c>
      <c r="S53" s="56" t="n">
        <f aca="false">VLOOKUP($A53,CChg1_Data,MATCH(S$8,CChg1_Headings,0),FALSE())</f>
        <v>0</v>
      </c>
      <c r="T53" s="57" t="n">
        <f aca="false">(VLOOKUP($A53,CChg1_Data,MATCH(T$8,CChg1_Headings,0),FALSE()))*100</f>
        <v>65.5336076095469</v>
      </c>
      <c r="U53" s="56" t="n">
        <f aca="false">VLOOKUP($A53,CChg1_Data,MATCH(U$8,CChg1_Headings,0),FALSE())</f>
        <v>57940.375</v>
      </c>
      <c r="V53" s="56" t="n">
        <f aca="false">VLOOKUP($A53,CChg2_Data,MATCH(V$8,CChg2_Headings,0),FALSE())</f>
        <v>0</v>
      </c>
      <c r="W53" s="56" t="n">
        <f aca="false">VLOOKUP($A53,CChg2_Data,MATCH(W$8,CChg2_Headings,0),FALSE())</f>
        <v>29.791</v>
      </c>
      <c r="X53" s="56" t="n">
        <f aca="false">VLOOKUP($A53,CChg2_Data,MATCH(X$8,CChg2_Headings,0),FALSE())</f>
        <v>7376.073</v>
      </c>
      <c r="Y53" s="56" t="n">
        <f aca="false">VLOOKUP($A53,CChg2_Data,MATCH(Y$8,CChg2_Headings,0),FALSE())</f>
        <v>0</v>
      </c>
      <c r="Z53" s="56" t="n">
        <f aca="false">VLOOKUP($A53,CChg2_Data,MATCH(Z$8,CChg2_Headings,0),FALSE())</f>
        <v>30876.802</v>
      </c>
      <c r="AA53" s="56" t="n">
        <f aca="false">VLOOKUP($A53,CChg2_Data,MATCH(AA$8,CChg2_Headings,0),FALSE())</f>
        <v>7698.428</v>
      </c>
      <c r="AB53" s="56" t="n">
        <f aca="false">VLOOKUP($A53,CChg2_Data,MATCH(AB$8,CChg2_Headings,0),FALSE())</f>
        <v>11509.764</v>
      </c>
      <c r="AC53" s="56" t="n">
        <f aca="false">VLOOKUP($A53,CChg2_Data,MATCH(AC$8,CChg2_Headings,0),FALSE())</f>
        <v>60.988</v>
      </c>
      <c r="AD53" s="57" t="n">
        <f aca="false">(VLOOKUP($A53,CChg2_Data,MATCH(AD$8,CChg2_Headings,0),FALSE()))*100</f>
        <v>87.131839350557</v>
      </c>
      <c r="AE53" s="56" t="n">
        <f aca="false">VLOOKUP($A53,CChg2_Data,MATCH(AE$8,CChg2_Headings,0),FALSE())</f>
        <v>57551.846</v>
      </c>
      <c r="AF53" s="56" t="n">
        <f aca="false">VLOOKUP($A53,CChg3_Data,MATCH(AF$8,CChg3_Headings,0),FALSE())</f>
        <v>0</v>
      </c>
      <c r="AG53" s="56" t="n">
        <f aca="false">VLOOKUP($A53,CChg3_Data,MATCH(AG$8,CChg3_Headings,0),FALSE())</f>
        <v>25.69</v>
      </c>
      <c r="AH53" s="56" t="n">
        <f aca="false">VLOOKUP($A53,CChg3_Data,MATCH(AH$8,CChg3_Headings,0),FALSE())</f>
        <v>7617.638</v>
      </c>
      <c r="AI53" s="56" t="n">
        <f aca="false">VLOOKUP($A53,CChg3_Data,MATCH(AI$8,CChg3_Headings,0),FALSE())</f>
        <v>0</v>
      </c>
      <c r="AJ53" s="56" t="n">
        <f aca="false">VLOOKUP($A53,CChg3_Data,MATCH(AJ$8,CChg3_Headings,0),FALSE())</f>
        <v>31032.73</v>
      </c>
      <c r="AK53" s="56" t="n">
        <f aca="false">VLOOKUP($A53,CChg3_Data,MATCH(AK$8,CChg3_Headings,0),FALSE())</f>
        <v>6967.86</v>
      </c>
      <c r="AL53" s="56" t="n">
        <f aca="false">VLOOKUP($A53,CChg3_Data,MATCH(AL$8,CChg3_Headings,0),FALSE())</f>
        <v>11509.764</v>
      </c>
      <c r="AM53" s="56" t="n">
        <f aca="false">VLOOKUP($A53,CChg3_Data,MATCH(AM$8,CChg3_Headings,0),FALSE())</f>
        <v>45.64</v>
      </c>
      <c r="AN53" s="57" t="n">
        <f aca="false">(VLOOKUP($A53,CChg3_Data,MATCH(AN$8,CChg3_Headings,0),FALSE()))*100</f>
        <v>86.6373800724421</v>
      </c>
      <c r="AO53" s="56" t="n">
        <f aca="false">VLOOKUP($A53,CChg3_Data,MATCH(AO$8,CChg3_Headings,0),FALSE())</f>
        <v>57199.322</v>
      </c>
      <c r="AP53" s="56" t="n">
        <f aca="false">VLOOKUP($A53,CChg4_Data,MATCH(AP$8,CChg4_Headings,0),FALSE())</f>
        <v>0</v>
      </c>
      <c r="AQ53" s="56" t="n">
        <f aca="false">VLOOKUP($A53,CChg4_Data,MATCH(AQ$8,CChg4_Headings,0),FALSE())</f>
        <v>26.388</v>
      </c>
      <c r="AR53" s="56" t="n">
        <f aca="false">VLOOKUP($A53,CChg4_Data,MATCH(AR$8,CChg4_Headings,0),FALSE())</f>
        <v>7738.506</v>
      </c>
      <c r="AS53" s="56" t="n">
        <f aca="false">VLOOKUP($A53,CChg4_Data,MATCH(AS$8,CChg4_Headings,0),FALSE())</f>
        <v>0</v>
      </c>
      <c r="AT53" s="56" t="n">
        <f aca="false">VLOOKUP($A53,CChg4_Data,MATCH(AT$8,CChg4_Headings,0),FALSE())</f>
        <v>30876.802</v>
      </c>
      <c r="AU53" s="56" t="n">
        <f aca="false">VLOOKUP($A53,CChg4_Data,MATCH(AU$8,CChg4_Headings,0),FALSE())</f>
        <v>6776.846</v>
      </c>
      <c r="AV53" s="56" t="n">
        <f aca="false">VLOOKUP($A53,CChg4_Data,MATCH(AV$8,CChg4_Headings,0),FALSE())</f>
        <v>11509.764</v>
      </c>
      <c r="AW53" s="56" t="n">
        <f aca="false">VLOOKUP($A53,CChg4_Data,MATCH(AW$8,CChg4_Headings,0),FALSE())</f>
        <v>0</v>
      </c>
      <c r="AX53" s="57" t="n">
        <f aca="false">(VLOOKUP($A53,CChg4_Data,MATCH(AX$8,CChg4_Headings,0),FALSE()))*100</f>
        <v>86.3602229794085</v>
      </c>
      <c r="AY53" s="56" t="n">
        <f aca="false">VLOOKUP($A53,CChg4_Data,MATCH(AY$8,CChg4_Headings,0),FALSE())</f>
        <v>56928.306</v>
      </c>
      <c r="AZ53" s="56" t="n">
        <f aca="false">VLOOKUP($A53,GDP2_Data,MATCH(AZ$8,GDP2_Headings,0),FALSE())</f>
        <v>0</v>
      </c>
      <c r="BA53" s="56" t="n">
        <f aca="false">VLOOKUP($A53,GDP2_Data,MATCH(BA$8,GDP2_Headings,0),FALSE())</f>
        <v>1.531</v>
      </c>
      <c r="BB53" s="56" t="n">
        <f aca="false">VLOOKUP($A53,GDP2_Data,MATCH(BB$8,GDP2_Headings,0),FALSE())</f>
        <v>7734.328</v>
      </c>
      <c r="BC53" s="56" t="n">
        <f aca="false">VLOOKUP($A53,GDP2_Data,MATCH(BC$8,GDP2_Headings,0),FALSE())</f>
        <v>0</v>
      </c>
      <c r="BD53" s="56" t="n">
        <f aca="false">VLOOKUP($A53,GDP2_Data,MATCH(BD$8,GDP2_Headings,0),FALSE())</f>
        <v>28737.172</v>
      </c>
      <c r="BE53" s="56" t="n">
        <f aca="false">VLOOKUP($A53,GDP2_Data,MATCH(BE$8,GDP2_Headings,0),FALSE())</f>
        <v>2905.162</v>
      </c>
      <c r="BF53" s="56" t="n">
        <f aca="false">VLOOKUP($A53,GDP2_Data,MATCH(BF$8,GDP2_Headings,0),FALSE())</f>
        <v>11509.764</v>
      </c>
      <c r="BG53" s="56" t="n">
        <f aca="false">VLOOKUP($A53,GDP2_Data,MATCH(BG$8,GDP2_Headings,0),FALSE())</f>
        <v>0</v>
      </c>
      <c r="BH53" s="57" t="n">
        <f aca="false">(VLOOKUP($A53,GDP2_Data,MATCH(BH$8,GDP2_Headings,0),FALSE()))*100</f>
        <v>84.7982519714832</v>
      </c>
      <c r="BI53" s="56" t="n">
        <f aca="false">VLOOKUP($A53,GDP2_Data,MATCH(BI$8,GDP2_Headings,0),FALSE())</f>
        <v>50887.957</v>
      </c>
      <c r="BJ53" s="56" t="n">
        <f aca="false">VLOOKUP($A53,GDP3_Data,MATCH(BJ$8,GDP3_Headings,0),FALSE())</f>
        <v>0</v>
      </c>
      <c r="BK53" s="56" t="n">
        <f aca="false">VLOOKUP($A53,GDP3_Data,MATCH(BK$8,GDP3_Headings,0),FALSE())</f>
        <v>77.27</v>
      </c>
      <c r="BL53" s="56" t="n">
        <f aca="false">VLOOKUP($A53,GDP3_Data,MATCH(BL$8,GDP3_Headings,0),FALSE())</f>
        <v>8964.905</v>
      </c>
      <c r="BM53" s="56" t="n">
        <f aca="false">VLOOKUP($A53,GDP3_Data,MATCH(BM$8,GDP3_Headings,0),FALSE())</f>
        <v>0</v>
      </c>
      <c r="BN53" s="56" t="n">
        <f aca="false">VLOOKUP($A53,GDP3_Data,MATCH(BN$8,GDP3_Headings,0),FALSE())</f>
        <v>30876.802</v>
      </c>
      <c r="BO53" s="56" t="n">
        <f aca="false">VLOOKUP($A53,GDP3_Data,MATCH(BO$8,GDP3_Headings,0),FALSE())</f>
        <v>11185.08</v>
      </c>
      <c r="BP53" s="56" t="n">
        <f aca="false">VLOOKUP($A53,GDP3_Data,MATCH(BP$8,GDP3_Headings,0),FALSE())</f>
        <v>13086.564</v>
      </c>
      <c r="BQ53" s="56" t="n">
        <f aca="false">VLOOKUP($A53,GDP3_Data,MATCH(BQ$8,GDP3_Headings,0),FALSE())</f>
        <v>5.176</v>
      </c>
      <c r="BR53" s="57" t="n">
        <f aca="false">(VLOOKUP($A53,GDP3_Data,MATCH(BR$8,GDP3_Headings,0),FALSE()))*100</f>
        <v>85.9146931379324</v>
      </c>
      <c r="BS53" s="56" t="n">
        <f aca="false">VLOOKUP($A53,GDP3_Data,MATCH(BS$8,GDP3_Headings,0),FALSE())</f>
        <v>64195.797</v>
      </c>
      <c r="BT53" s="56" t="n">
        <f aca="false">VLOOKUP($A53,Oil2_Data,MATCH(BT$8,Oil2_Headings,0),FALSE())</f>
        <v>0</v>
      </c>
      <c r="BU53" s="56" t="n">
        <f aca="false">VLOOKUP($A53,Oil2_Data,MATCH(BU$8,Oil2_Headings,0),FALSE())</f>
        <v>19.506</v>
      </c>
      <c r="BV53" s="56" t="n">
        <f aca="false">VLOOKUP($A53,Oil2_Data,MATCH(BV$8,Oil2_Headings,0),FALSE())</f>
        <v>7546.975</v>
      </c>
      <c r="BW53" s="56" t="n">
        <f aca="false">VLOOKUP($A53,Oil2_Data,MATCH(BW$8,Oil2_Headings,0),FALSE())</f>
        <v>0</v>
      </c>
      <c r="BX53" s="56" t="n">
        <f aca="false">VLOOKUP($A53,Oil2_Data,MATCH(BX$8,Oil2_Headings,0),FALSE())</f>
        <v>30876.802</v>
      </c>
      <c r="BY53" s="56" t="n">
        <f aca="false">VLOOKUP($A53,Oil2_Data,MATCH(BY$8,Oil2_Headings,0),FALSE())</f>
        <v>6622.063</v>
      </c>
      <c r="BZ53" s="56" t="n">
        <f aca="false">VLOOKUP($A53,Oil2_Data,MATCH(BZ$8,Oil2_Headings,0),FALSE())</f>
        <v>11509.764</v>
      </c>
      <c r="CA53" s="56" t="n">
        <f aca="false">VLOOKUP($A53,Oil2_Data,MATCH(CA$8,Oil2_Headings,0),FALSE())</f>
        <v>137.441</v>
      </c>
      <c r="CB53" s="57" t="n">
        <f aca="false">(VLOOKUP($A53,Oil2_Data,MATCH(CB$8,Oil2_Headings,0),FALSE()))*100</f>
        <v>86.6581896483549</v>
      </c>
      <c r="CC53" s="56" t="n">
        <f aca="false">VLOOKUP($A53,Oil2_Data,MATCH(CC$8,Oil2_Headings,0),FALSE())</f>
        <v>56712.551</v>
      </c>
      <c r="CD53" s="56" t="n">
        <f aca="false">VLOOKUP($A53,Oil3_Data,MATCH(CD$8,Oil3_Headings,0),FALSE())</f>
        <v>0</v>
      </c>
      <c r="CE53" s="56" t="n">
        <f aca="false">VLOOKUP($A53,Oil3_Data,MATCH(CE$8,Oil3_Headings,0),FALSE())</f>
        <v>16.223</v>
      </c>
      <c r="CF53" s="56" t="n">
        <f aca="false">VLOOKUP($A53,Oil3_Data,MATCH(CF$8,Oil3_Headings,0),FALSE())</f>
        <v>11450.999</v>
      </c>
      <c r="CG53" s="56" t="n">
        <f aca="false">VLOOKUP($A53,Oil3_Data,MATCH(CG$8,Oil3_Headings,0),FALSE())</f>
        <v>0</v>
      </c>
      <c r="CH53" s="56" t="n">
        <f aca="false">VLOOKUP($A53,Oil3_Data,MATCH(CH$8,Oil3_Headings,0),FALSE())</f>
        <v>30154.102</v>
      </c>
      <c r="CI53" s="56" t="n">
        <f aca="false">VLOOKUP($A53,Oil3_Data,MATCH(CI$8,Oil3_Headings,0),FALSE())</f>
        <v>4451.302</v>
      </c>
      <c r="CJ53" s="56" t="n">
        <f aca="false">VLOOKUP($A53,Oil3_Data,MATCH(CJ$8,Oil3_Headings,0),FALSE())</f>
        <v>11509.764</v>
      </c>
      <c r="CK53" s="56" t="n">
        <f aca="false">VLOOKUP($A53,Oil3_Data,MATCH(CK$8,Oil3_Headings,0),FALSE())</f>
        <v>164.622</v>
      </c>
      <c r="CL53" s="57" t="n">
        <f aca="false">(VLOOKUP($A53,Oil3_Data,MATCH(CL$8,Oil3_Headings,0),FALSE()))*100</f>
        <v>80.1423110861563</v>
      </c>
      <c r="CM53" s="56" t="n">
        <f aca="false">VLOOKUP($A53,Oil3_Data,MATCH(CM$8,Oil3_Headings,0),FALSE())</f>
        <v>57747.012</v>
      </c>
      <c r="CN53" s="56" t="n">
        <f aca="false">VLOOKUP($A53,UpL_Data,MATCH(CN$8,UpL_Headings,0),FALSE())</f>
        <v>0</v>
      </c>
      <c r="CO53" s="56" t="n">
        <f aca="false">VLOOKUP($A53,UpL_Data,MATCH(CO$8,UpL_Headings,0),FALSE())</f>
        <v>26.988</v>
      </c>
      <c r="CP53" s="56" t="n">
        <f aca="false">VLOOKUP($A53,UpL_Data,MATCH(CP$8,UpL_Headings,0),FALSE())</f>
        <v>7591.852</v>
      </c>
      <c r="CQ53" s="56" t="n">
        <f aca="false">VLOOKUP($A53,UpL_Data,MATCH(CQ$8,UpL_Headings,0),FALSE())</f>
        <v>0</v>
      </c>
      <c r="CR53" s="56" t="n">
        <f aca="false">VLOOKUP($A53,UpL_Data,MATCH(CR$8,UpL_Headings,0),FALSE())</f>
        <v>30955.642</v>
      </c>
      <c r="CS53" s="56" t="n">
        <f aca="false">VLOOKUP($A53,UpL_Data,MATCH(CS$8,UpL_Headings,0),FALSE())</f>
        <v>6492.382</v>
      </c>
      <c r="CT53" s="56" t="n">
        <f aca="false">VLOOKUP($A53,UpL_Data,MATCH(CT$8,UpL_Headings,0),FALSE())</f>
        <v>11509.764</v>
      </c>
      <c r="CU53" s="56" t="n">
        <f aca="false">VLOOKUP($A53,UpL_Data,MATCH(CU$8,UpL_Headings,0),FALSE())</f>
        <v>230.873</v>
      </c>
      <c r="CV53" s="57" t="n">
        <f aca="false">(VLOOKUP($A53,UpL_Data,MATCH(CV$8,UpL_Headings,0),FALSE()))*100</f>
        <v>86.5883204402883</v>
      </c>
      <c r="CW53" s="56" t="n">
        <f aca="false">VLOOKUP($A53,UpL_Data,MATCH(CW$8,UpL_Headings,0),FALSE())</f>
        <v>56807.501</v>
      </c>
      <c r="CX53" s="56" t="n">
        <f aca="false">VLOOKUP($A53,UpH_Data,MATCH(CX$8,UpH_Headings,0),FALSE())</f>
        <v>0</v>
      </c>
      <c r="CY53" s="56" t="n">
        <f aca="false">VLOOKUP($A53,UpH_Data,MATCH(CY$8,UpH_Headings,0),FALSE())</f>
        <v>21.78</v>
      </c>
      <c r="CZ53" s="56" t="n">
        <f aca="false">VLOOKUP($A53,UpH_Data,MATCH(CZ$8,UpH_Headings,0),FALSE())</f>
        <v>7036.016</v>
      </c>
      <c r="DA53" s="56" t="n">
        <f aca="false">VLOOKUP($A53,UpH_Data,MATCH(DA$8,UpH_Headings,0),FALSE())</f>
        <v>0</v>
      </c>
      <c r="DB53" s="56" t="n">
        <f aca="false">VLOOKUP($A53,UpH_Data,MATCH(DB$8,UpH_Headings,0),FALSE())</f>
        <v>30438.802</v>
      </c>
      <c r="DC53" s="56" t="n">
        <f aca="false">VLOOKUP($A53,UpH_Data,MATCH(DC$8,UpH_Headings,0),FALSE())</f>
        <v>8600.877</v>
      </c>
      <c r="DD53" s="56" t="n">
        <f aca="false">VLOOKUP($A53,UpH_Data,MATCH(DD$8,UpH_Headings,0),FALSE())</f>
        <v>11509.764</v>
      </c>
      <c r="DE53" s="56" t="n">
        <f aca="false">VLOOKUP($A53,UpH_Data,MATCH(DE$8,UpH_Headings,0),FALSE())</f>
        <v>0.833</v>
      </c>
      <c r="DF53" s="57" t="n">
        <f aca="false">(VLOOKUP($A53,UpH_Data,MATCH(DF$8,UpH_Headings,0),FALSE()))*100</f>
        <v>87.74859884219</v>
      </c>
      <c r="DG53" s="56" t="n">
        <f aca="false">VLOOKUP($A53,UpH_Data,MATCH(DG$8,UpH_Headings,0),FALSE())</f>
        <v>57608.072</v>
      </c>
    </row>
    <row r="54" customFormat="false" ht="12.75" hidden="false" customHeight="false" outlineLevel="0" collapsed="false">
      <c r="A54" s="0" t="n">
        <v>2034</v>
      </c>
      <c r="B54" s="56" t="n">
        <f aca="false">VLOOKUP($A54,BaseCase_Data,MATCH(B$8,BaseCase_Headings,0),FALSE())</f>
        <v>0</v>
      </c>
      <c r="C54" s="56" t="n">
        <f aca="false">VLOOKUP($A54,BaseCase_Data,MATCH(C$8,BaseCase_Headings,0),FALSE())</f>
        <v>21.26</v>
      </c>
      <c r="D54" s="56" t="n">
        <f aca="false">VLOOKUP($A54,BaseCase_Data,MATCH(D$8,BaseCase_Headings,0),FALSE())</f>
        <v>6625.422</v>
      </c>
      <c r="E54" s="56" t="n">
        <f aca="false">VLOOKUP($A54,BaseCase_Data,MATCH(E$8,BaseCase_Headings,0),FALSE())</f>
        <v>0</v>
      </c>
      <c r="F54" s="56" t="n">
        <f aca="false">VLOOKUP($A54,BaseCase_Data,MATCH(F$8,BaseCase_Headings,0),FALSE())</f>
        <v>30876.802</v>
      </c>
      <c r="G54" s="56" t="n">
        <f aca="false">VLOOKUP($A54,BaseCase_Data,MATCH(G$8,BaseCase_Headings,0),FALSE())</f>
        <v>9080.731</v>
      </c>
      <c r="H54" s="56" t="n">
        <f aca="false">VLOOKUP($A54,BaseCase_Data,MATCH(H$8,BaseCase_Headings,0),FALSE())</f>
        <v>11509.764</v>
      </c>
      <c r="I54" s="56" t="n">
        <f aca="false">VLOOKUP($A54,BaseCase_Data,MATCH(I$8,BaseCase_Headings,0),FALSE())</f>
        <v>48.707</v>
      </c>
      <c r="J54" s="57" t="n">
        <f aca="false">(VLOOKUP($A54,BaseCase_Data,MATCH(J$8,BaseCase_Headings,0),FALSE()))*100</f>
        <v>88.5722574779301</v>
      </c>
      <c r="K54" s="56" t="n">
        <f aca="false">VLOOKUP($A54,BaseCase_Data,MATCH(K$8,BaseCase_Headings,0),FALSE())</f>
        <v>58162.686</v>
      </c>
      <c r="L54" s="56" t="n">
        <f aca="false">VLOOKUP($A54,CChg1_Data,MATCH(L$8,CChg1_Headings,0),FALSE())</f>
        <v>5844.164</v>
      </c>
      <c r="M54" s="56" t="n">
        <f aca="false">VLOOKUP($A54,CChg1_Data,MATCH(M$8,CChg1_Headings,0),FALSE())</f>
        <v>37.828</v>
      </c>
      <c r="N54" s="56" t="n">
        <f aca="false">VLOOKUP($A54,CChg1_Data,MATCH(N$8,CChg1_Headings,0),FALSE())</f>
        <v>6715.961</v>
      </c>
      <c r="O54" s="56" t="n">
        <f aca="false">VLOOKUP($A54,CChg1_Data,MATCH(O$8,CChg1_Headings,0),FALSE())</f>
        <v>7313.738</v>
      </c>
      <c r="P54" s="56" t="n">
        <f aca="false">VLOOKUP($A54,CChg1_Data,MATCH(P$8,CChg1_Headings,0),FALSE())</f>
        <v>25022.825</v>
      </c>
      <c r="Q54" s="56" t="n">
        <f aca="false">VLOOKUP($A54,CChg1_Data,MATCH(Q$8,CChg1_Headings,0),FALSE())</f>
        <v>2130.778</v>
      </c>
      <c r="R54" s="56" t="n">
        <f aca="false">VLOOKUP($A54,CChg1_Data,MATCH(R$8,CChg1_Headings,0),FALSE())</f>
        <v>11509.764</v>
      </c>
      <c r="S54" s="56" t="n">
        <f aca="false">VLOOKUP($A54,CChg1_Data,MATCH(S$8,CChg1_Headings,0),FALSE())</f>
        <v>0</v>
      </c>
      <c r="T54" s="57" t="n">
        <f aca="false">(VLOOKUP($A54,CChg1_Data,MATCH(T$8,CChg1_Headings,0),FALSE()))*100</f>
        <v>66.0065364339887</v>
      </c>
      <c r="U54" s="56" t="n">
        <f aca="false">VLOOKUP($A54,CChg1_Data,MATCH(U$8,CChg1_Headings,0),FALSE())</f>
        <v>58575.058</v>
      </c>
      <c r="V54" s="56" t="n">
        <f aca="false">VLOOKUP($A54,CChg2_Data,MATCH(V$8,CChg2_Headings,0),FALSE())</f>
        <v>0</v>
      </c>
      <c r="W54" s="56" t="n">
        <f aca="false">VLOOKUP($A54,CChg2_Data,MATCH(W$8,CChg2_Headings,0),FALSE())</f>
        <v>19.676</v>
      </c>
      <c r="X54" s="56" t="n">
        <f aca="false">VLOOKUP($A54,CChg2_Data,MATCH(X$8,CChg2_Headings,0),FALSE())</f>
        <v>6846.01</v>
      </c>
      <c r="Y54" s="56" t="n">
        <f aca="false">VLOOKUP($A54,CChg2_Data,MATCH(Y$8,CChg2_Headings,0),FALSE())</f>
        <v>0</v>
      </c>
      <c r="Z54" s="56" t="n">
        <f aca="false">VLOOKUP($A54,CChg2_Data,MATCH(Z$8,CChg2_Headings,0),FALSE())</f>
        <v>31032.859</v>
      </c>
      <c r="AA54" s="56" t="n">
        <f aca="false">VLOOKUP($A54,CChg2_Data,MATCH(AA$8,CChg2_Headings,0),FALSE())</f>
        <v>8651.139</v>
      </c>
      <c r="AB54" s="56" t="n">
        <f aca="false">VLOOKUP($A54,CChg2_Data,MATCH(AB$8,CChg2_Headings,0),FALSE())</f>
        <v>11509.764</v>
      </c>
      <c r="AC54" s="56" t="n">
        <f aca="false">VLOOKUP($A54,CChg2_Data,MATCH(AC$8,CChg2_Headings,0),FALSE())</f>
        <v>60.988</v>
      </c>
      <c r="AD54" s="57" t="n">
        <f aca="false">(VLOOKUP($A54,CChg2_Data,MATCH(AD$8,CChg2_Headings,0),FALSE()))*100</f>
        <v>88.1871395458905</v>
      </c>
      <c r="AE54" s="56" t="n">
        <f aca="false">VLOOKUP($A54,CChg2_Data,MATCH(AE$8,CChg2_Headings,0),FALSE())</f>
        <v>58120.436</v>
      </c>
      <c r="AF54" s="56" t="n">
        <f aca="false">VLOOKUP($A54,CChg3_Data,MATCH(AF$8,CChg3_Headings,0),FALSE())</f>
        <v>0</v>
      </c>
      <c r="AG54" s="56" t="n">
        <f aca="false">VLOOKUP($A54,CChg3_Data,MATCH(AG$8,CChg3_Headings,0),FALSE())</f>
        <v>15.127</v>
      </c>
      <c r="AH54" s="56" t="n">
        <f aca="false">VLOOKUP($A54,CChg3_Data,MATCH(AH$8,CChg3_Headings,0),FALSE())</f>
        <v>6765.114</v>
      </c>
      <c r="AI54" s="56" t="n">
        <f aca="false">VLOOKUP($A54,CChg3_Data,MATCH(AI$8,CChg3_Headings,0),FALSE())</f>
        <v>0</v>
      </c>
      <c r="AJ54" s="56" t="n">
        <f aca="false">VLOOKUP($A54,CChg3_Data,MATCH(AJ$8,CChg3_Headings,0),FALSE())</f>
        <v>31032.73</v>
      </c>
      <c r="AK54" s="56" t="n">
        <f aca="false">VLOOKUP($A54,CChg3_Data,MATCH(AK$8,CChg3_Headings,0),FALSE())</f>
        <v>8221.203</v>
      </c>
      <c r="AL54" s="56" t="n">
        <f aca="false">VLOOKUP($A54,CChg3_Data,MATCH(AL$8,CChg3_Headings,0),FALSE())</f>
        <v>11509.764</v>
      </c>
      <c r="AM54" s="56" t="n">
        <f aca="false">VLOOKUP($A54,CChg3_Data,MATCH(AM$8,CChg3_Headings,0),FALSE())</f>
        <v>299.785</v>
      </c>
      <c r="AN54" s="57" t="n">
        <f aca="false">(VLOOKUP($A54,CChg3_Data,MATCH(AN$8,CChg3_Headings,0),FALSE()))*100</f>
        <v>88.2783461223615</v>
      </c>
      <c r="AO54" s="56" t="n">
        <f aca="false">VLOOKUP($A54,CChg3_Data,MATCH(AO$8,CChg3_Headings,0),FALSE())</f>
        <v>57843.723</v>
      </c>
      <c r="AP54" s="56" t="n">
        <f aca="false">VLOOKUP($A54,CChg4_Data,MATCH(AP$8,CChg4_Headings,0),FALSE())</f>
        <v>0</v>
      </c>
      <c r="AQ54" s="56" t="n">
        <f aca="false">VLOOKUP($A54,CChg4_Data,MATCH(AQ$8,CChg4_Headings,0),FALSE())</f>
        <v>28.247</v>
      </c>
      <c r="AR54" s="56" t="n">
        <f aca="false">VLOOKUP($A54,CChg4_Data,MATCH(AR$8,CChg4_Headings,0),FALSE())</f>
        <v>7407.511</v>
      </c>
      <c r="AS54" s="56" t="n">
        <f aca="false">VLOOKUP($A54,CChg4_Data,MATCH(AS$8,CChg4_Headings,0),FALSE())</f>
        <v>0</v>
      </c>
      <c r="AT54" s="56" t="n">
        <f aca="false">VLOOKUP($A54,CChg4_Data,MATCH(AT$8,CChg4_Headings,0),FALSE())</f>
        <v>30876.802</v>
      </c>
      <c r="AU54" s="56" t="n">
        <f aca="false">VLOOKUP($A54,CChg4_Data,MATCH(AU$8,CChg4_Headings,0),FALSE())</f>
        <v>7690.281</v>
      </c>
      <c r="AV54" s="56" t="n">
        <f aca="false">VLOOKUP($A54,CChg4_Data,MATCH(AV$8,CChg4_Headings,0),FALSE())</f>
        <v>11509.764</v>
      </c>
      <c r="AW54" s="56" t="n">
        <f aca="false">VLOOKUP($A54,CChg4_Data,MATCH(AW$8,CChg4_Headings,0),FALSE())</f>
        <v>0</v>
      </c>
      <c r="AX54" s="57" t="n">
        <f aca="false">(VLOOKUP($A54,CChg4_Data,MATCH(AX$8,CChg4_Headings,0),FALSE()))*100</f>
        <v>87.0710812003734</v>
      </c>
      <c r="AY54" s="56" t="n">
        <f aca="false">VLOOKUP($A54,CChg4_Data,MATCH(AY$8,CChg4_Headings,0),FALSE())</f>
        <v>57512.605</v>
      </c>
      <c r="AZ54" s="56" t="n">
        <f aca="false">VLOOKUP($A54,GDP2_Data,MATCH(AZ$8,GDP2_Headings,0),FALSE())</f>
        <v>0</v>
      </c>
      <c r="BA54" s="56" t="n">
        <f aca="false">VLOOKUP($A54,GDP2_Data,MATCH(BA$8,GDP2_Headings,0),FALSE())</f>
        <v>1.444</v>
      </c>
      <c r="BB54" s="56" t="n">
        <f aca="false">VLOOKUP($A54,GDP2_Data,MATCH(BB$8,GDP2_Headings,0),FALSE())</f>
        <v>7492.306</v>
      </c>
      <c r="BC54" s="56" t="n">
        <f aca="false">VLOOKUP($A54,GDP2_Data,MATCH(BC$8,GDP2_Headings,0),FALSE())</f>
        <v>0</v>
      </c>
      <c r="BD54" s="56" t="n">
        <f aca="false">VLOOKUP($A54,GDP2_Data,MATCH(BD$8,GDP2_Headings,0),FALSE())</f>
        <v>28737.172</v>
      </c>
      <c r="BE54" s="56" t="n">
        <f aca="false">VLOOKUP($A54,GDP2_Data,MATCH(BE$8,GDP2_Headings,0),FALSE())</f>
        <v>3428.134</v>
      </c>
      <c r="BF54" s="56" t="n">
        <f aca="false">VLOOKUP($A54,GDP2_Data,MATCH(BF$8,GDP2_Headings,0),FALSE())</f>
        <v>11509.764</v>
      </c>
      <c r="BG54" s="56" t="n">
        <f aca="false">VLOOKUP($A54,GDP2_Data,MATCH(BG$8,GDP2_Headings,0),FALSE())</f>
        <v>0</v>
      </c>
      <c r="BH54" s="57" t="n">
        <f aca="false">(VLOOKUP($A54,GDP2_Data,MATCH(BH$8,GDP2_Headings,0),FALSE()))*100</f>
        <v>85.3548508642568</v>
      </c>
      <c r="BI54" s="56" t="n">
        <f aca="false">VLOOKUP($A54,GDP2_Data,MATCH(BI$8,GDP2_Headings,0),FALSE())</f>
        <v>51168.82</v>
      </c>
      <c r="BJ54" s="56" t="n">
        <f aca="false">VLOOKUP($A54,GDP3_Data,MATCH(BJ$8,GDP3_Headings,0),FALSE())</f>
        <v>0</v>
      </c>
      <c r="BK54" s="56" t="n">
        <f aca="false">VLOOKUP($A54,GDP3_Data,MATCH(BK$8,GDP3_Headings,0),FALSE())</f>
        <v>58.75</v>
      </c>
      <c r="BL54" s="56" t="n">
        <f aca="false">VLOOKUP($A54,GDP3_Data,MATCH(BL$8,GDP3_Headings,0),FALSE())</f>
        <v>9153.23</v>
      </c>
      <c r="BM54" s="56" t="n">
        <f aca="false">VLOOKUP($A54,GDP3_Data,MATCH(BM$8,GDP3_Headings,0),FALSE())</f>
        <v>0</v>
      </c>
      <c r="BN54" s="56" t="n">
        <f aca="false">VLOOKUP($A54,GDP3_Data,MATCH(BN$8,GDP3_Headings,0),FALSE())</f>
        <v>30955.642</v>
      </c>
      <c r="BO54" s="56" t="n">
        <f aca="false">VLOOKUP($A54,GDP3_Data,MATCH(BO$8,GDP3_Headings,0),FALSE())</f>
        <v>11861.785</v>
      </c>
      <c r="BP54" s="56" t="n">
        <f aca="false">VLOOKUP($A54,GDP3_Data,MATCH(BP$8,GDP3_Headings,0),FALSE())</f>
        <v>13086.564</v>
      </c>
      <c r="BQ54" s="56" t="n">
        <f aca="false">VLOOKUP($A54,GDP3_Data,MATCH(BQ$8,GDP3_Headings,0),FALSE())</f>
        <v>5.176</v>
      </c>
      <c r="BR54" s="57" t="n">
        <f aca="false">(VLOOKUP($A54,GDP3_Data,MATCH(BR$8,GDP3_Headings,0),FALSE()))*100</f>
        <v>85.8540882272851</v>
      </c>
      <c r="BS54" s="56" t="n">
        <f aca="false">VLOOKUP($A54,GDP3_Data,MATCH(BS$8,GDP3_Headings,0),FALSE())</f>
        <v>65121.147</v>
      </c>
      <c r="BT54" s="56" t="n">
        <f aca="false">VLOOKUP($A54,Oil2_Data,MATCH(BT$8,Oil2_Headings,0),FALSE())</f>
        <v>0</v>
      </c>
      <c r="BU54" s="56" t="n">
        <f aca="false">VLOOKUP($A54,Oil2_Data,MATCH(BU$8,Oil2_Headings,0),FALSE())</f>
        <v>14.33</v>
      </c>
      <c r="BV54" s="56" t="n">
        <f aca="false">VLOOKUP($A54,Oil2_Data,MATCH(BV$8,Oil2_Headings,0),FALSE())</f>
        <v>6876.746</v>
      </c>
      <c r="BW54" s="56" t="n">
        <f aca="false">VLOOKUP($A54,Oil2_Data,MATCH(BW$8,Oil2_Headings,0),FALSE())</f>
        <v>0</v>
      </c>
      <c r="BX54" s="56" t="n">
        <f aca="false">VLOOKUP($A54,Oil2_Data,MATCH(BX$8,Oil2_Headings,0),FALSE())</f>
        <v>30876.802</v>
      </c>
      <c r="BY54" s="56" t="n">
        <f aca="false">VLOOKUP($A54,Oil2_Data,MATCH(BY$8,Oil2_Headings,0),FALSE())</f>
        <v>7911.095</v>
      </c>
      <c r="BZ54" s="56" t="n">
        <f aca="false">VLOOKUP($A54,Oil2_Data,MATCH(BZ$8,Oil2_Headings,0),FALSE())</f>
        <v>11509.764</v>
      </c>
      <c r="CA54" s="56" t="n">
        <f aca="false">VLOOKUP($A54,Oil2_Data,MATCH(CA$8,Oil2_Headings,0),FALSE())</f>
        <v>137.441</v>
      </c>
      <c r="CB54" s="57" t="n">
        <f aca="false">(VLOOKUP($A54,Oil2_Data,MATCH(CB$8,Oil2_Headings,0),FALSE()))*100</f>
        <v>87.9791811692033</v>
      </c>
      <c r="CC54" s="56" t="n">
        <f aca="false">VLOOKUP($A54,Oil2_Data,MATCH(CC$8,Oil2_Headings,0),FALSE())</f>
        <v>57326.178</v>
      </c>
      <c r="CD54" s="56" t="n">
        <f aca="false">VLOOKUP($A54,Oil3_Data,MATCH(CD$8,Oil3_Headings,0),FALSE())</f>
        <v>0</v>
      </c>
      <c r="CE54" s="56" t="n">
        <f aca="false">VLOOKUP($A54,Oil3_Data,MATCH(CE$8,Oil3_Headings,0),FALSE())</f>
        <v>270.05</v>
      </c>
      <c r="CF54" s="56" t="n">
        <f aca="false">VLOOKUP($A54,Oil3_Data,MATCH(CF$8,Oil3_Headings,0),FALSE())</f>
        <v>11785.64</v>
      </c>
      <c r="CG54" s="56" t="n">
        <f aca="false">VLOOKUP($A54,Oil3_Data,MATCH(CG$8,Oil3_Headings,0),FALSE())</f>
        <v>0</v>
      </c>
      <c r="CH54" s="56" t="n">
        <f aca="false">VLOOKUP($A54,Oil3_Data,MATCH(CH$8,Oil3_Headings,0),FALSE())</f>
        <v>30154.102</v>
      </c>
      <c r="CI54" s="56" t="n">
        <f aca="false">VLOOKUP($A54,Oil3_Data,MATCH(CI$8,Oil3_Headings,0),FALSE())</f>
        <v>4451.302</v>
      </c>
      <c r="CJ54" s="56" t="n">
        <f aca="false">VLOOKUP($A54,Oil3_Data,MATCH(CJ$8,Oil3_Headings,0),FALSE())</f>
        <v>11509.764</v>
      </c>
      <c r="CK54" s="56" t="n">
        <f aca="false">VLOOKUP($A54,Oil3_Data,MATCH(CK$8,Oil3_Headings,0),FALSE())</f>
        <v>164.622</v>
      </c>
      <c r="CL54" s="57" t="n">
        <f aca="false">(VLOOKUP($A54,Oil3_Data,MATCH(CL$8,Oil3_Headings,0),FALSE()))*100</f>
        <v>79.3338633709708</v>
      </c>
      <c r="CM54" s="56" t="n">
        <f aca="false">VLOOKUP($A54,Oil3_Data,MATCH(CM$8,Oil3_Headings,0),FALSE())</f>
        <v>58335.48</v>
      </c>
      <c r="CN54" s="56" t="n">
        <f aca="false">VLOOKUP($A54,UpL_Data,MATCH(CN$8,UpL_Headings,0),FALSE())</f>
        <v>0</v>
      </c>
      <c r="CO54" s="56" t="n">
        <f aca="false">VLOOKUP($A54,UpL_Data,MATCH(CO$8,UpL_Headings,0),FALSE())</f>
        <v>37.058</v>
      </c>
      <c r="CP54" s="56" t="n">
        <f aca="false">VLOOKUP($A54,UpL_Data,MATCH(CP$8,UpL_Headings,0),FALSE())</f>
        <v>7685.842</v>
      </c>
      <c r="CQ54" s="56" t="n">
        <f aca="false">VLOOKUP($A54,UpL_Data,MATCH(CQ$8,UpL_Headings,0),FALSE())</f>
        <v>0</v>
      </c>
      <c r="CR54" s="56" t="n">
        <f aca="false">VLOOKUP($A54,UpL_Data,MATCH(CR$8,UpL_Headings,0),FALSE())</f>
        <v>30955.642</v>
      </c>
      <c r="CS54" s="56" t="n">
        <f aca="false">VLOOKUP($A54,UpL_Data,MATCH(CS$8,UpL_Headings,0),FALSE())</f>
        <v>6492.382</v>
      </c>
      <c r="CT54" s="56" t="n">
        <f aca="false">VLOOKUP($A54,UpL_Data,MATCH(CT$8,UpL_Headings,0),FALSE())</f>
        <v>11509.764</v>
      </c>
      <c r="CU54" s="56" t="n">
        <f aca="false">VLOOKUP($A54,UpL_Data,MATCH(CU$8,UpL_Headings,0),FALSE())</f>
        <v>234.36</v>
      </c>
      <c r="CV54" s="57" t="n">
        <f aca="false">(VLOOKUP($A54,UpL_Data,MATCH(CV$8,UpL_Headings,0),FALSE()))*100</f>
        <v>86.430829330057</v>
      </c>
      <c r="CW54" s="56" t="n">
        <f aca="false">VLOOKUP($A54,UpL_Data,MATCH(CW$8,UpL_Headings,0),FALSE())</f>
        <v>56915.048</v>
      </c>
      <c r="CX54" s="56" t="n">
        <f aca="false">VLOOKUP($A54,UpH_Data,MATCH(CX$8,UpH_Headings,0),FALSE())</f>
        <v>0</v>
      </c>
      <c r="CY54" s="56" t="n">
        <f aca="false">VLOOKUP($A54,UpH_Data,MATCH(CY$8,UpH_Headings,0),FALSE())</f>
        <v>21.435</v>
      </c>
      <c r="CZ54" s="56" t="n">
        <f aca="false">VLOOKUP($A54,UpH_Data,MATCH(CZ$8,UpH_Headings,0),FALSE())</f>
        <v>6561.659</v>
      </c>
      <c r="DA54" s="56" t="n">
        <f aca="false">VLOOKUP($A54,UpH_Data,MATCH(DA$8,UpH_Headings,0),FALSE())</f>
        <v>0</v>
      </c>
      <c r="DB54" s="56" t="n">
        <f aca="false">VLOOKUP($A54,UpH_Data,MATCH(DB$8,UpH_Headings,0),FALSE())</f>
        <v>30876.802</v>
      </c>
      <c r="DC54" s="56" t="n">
        <f aca="false">VLOOKUP($A54,UpH_Data,MATCH(DC$8,UpH_Headings,0),FALSE())</f>
        <v>9251.592</v>
      </c>
      <c r="DD54" s="56" t="n">
        <f aca="false">VLOOKUP($A54,UpH_Data,MATCH(DD$8,UpH_Headings,0),FALSE())</f>
        <v>11509.764</v>
      </c>
      <c r="DE54" s="56" t="n">
        <f aca="false">VLOOKUP($A54,UpH_Data,MATCH(DE$8,UpH_Headings,0),FALSE())</f>
        <v>0.587</v>
      </c>
      <c r="DF54" s="57" t="n">
        <f aca="false">(VLOOKUP($A54,UpH_Data,MATCH(DF$8,UpH_Headings,0),FALSE()))*100</f>
        <v>88.6930847374986</v>
      </c>
      <c r="DG54" s="56" t="n">
        <f aca="false">VLOOKUP($A54,UpH_Data,MATCH(DG$8,UpH_Headings,0),FALSE())</f>
        <v>58221.839</v>
      </c>
    </row>
    <row r="55" customFormat="false" ht="12.75" hidden="false" customHeight="false" outlineLevel="0" collapsed="false">
      <c r="A55" s="0" t="n">
        <v>2035</v>
      </c>
      <c r="B55" s="56" t="n">
        <f aca="false">VLOOKUP($A55,BaseCase_Data,MATCH(B$8,BaseCase_Headings,0),FALSE())</f>
        <v>0</v>
      </c>
      <c r="C55" s="56" t="n">
        <f aca="false">VLOOKUP($A55,BaseCase_Data,MATCH(C$8,BaseCase_Headings,0),FALSE())</f>
        <v>20.575</v>
      </c>
      <c r="D55" s="56" t="n">
        <f aca="false">VLOOKUP($A55,BaseCase_Data,MATCH(D$8,BaseCase_Headings,0),FALSE())</f>
        <v>7082.845</v>
      </c>
      <c r="E55" s="56" t="n">
        <f aca="false">VLOOKUP($A55,BaseCase_Data,MATCH(E$8,BaseCase_Headings,0),FALSE())</f>
        <v>0</v>
      </c>
      <c r="F55" s="56" t="n">
        <f aca="false">VLOOKUP($A55,BaseCase_Data,MATCH(F$8,BaseCase_Headings,0),FALSE())</f>
        <v>30876.802</v>
      </c>
      <c r="G55" s="56" t="n">
        <f aca="false">VLOOKUP($A55,BaseCase_Data,MATCH(G$8,BaseCase_Headings,0),FALSE())</f>
        <v>9195.813</v>
      </c>
      <c r="H55" s="56" t="n">
        <f aca="false">VLOOKUP($A55,BaseCase_Data,MATCH(H$8,BaseCase_Headings,0),FALSE())</f>
        <v>11509.764</v>
      </c>
      <c r="I55" s="56" t="n">
        <f aca="false">VLOOKUP($A55,BaseCase_Data,MATCH(I$8,BaseCase_Headings,0),FALSE())</f>
        <v>73.073</v>
      </c>
      <c r="J55" s="57" t="n">
        <f aca="false">(VLOOKUP($A55,BaseCase_Data,MATCH(J$8,BaseCase_Headings,0),FALSE()))*100</f>
        <v>87.9108979491642</v>
      </c>
      <c r="K55" s="56" t="n">
        <f aca="false">VLOOKUP($A55,BaseCase_Data,MATCH(K$8,BaseCase_Headings,0),FALSE())</f>
        <v>58758.872</v>
      </c>
      <c r="L55" s="56" t="n">
        <f aca="false">VLOOKUP($A55,CChg1_Data,MATCH(L$8,CChg1_Headings,0),FALSE())</f>
        <v>5844.164</v>
      </c>
      <c r="M55" s="56" t="n">
        <f aca="false">VLOOKUP($A55,CChg1_Data,MATCH(M$8,CChg1_Headings,0),FALSE())</f>
        <v>34.995</v>
      </c>
      <c r="N55" s="56" t="n">
        <f aca="false">VLOOKUP($A55,CChg1_Data,MATCH(N$8,CChg1_Headings,0),FALSE())</f>
        <v>7164.972</v>
      </c>
      <c r="O55" s="56" t="n">
        <f aca="false">VLOOKUP($A55,CChg1_Data,MATCH(O$8,CChg1_Headings,0),FALSE())</f>
        <v>7399.737</v>
      </c>
      <c r="P55" s="56" t="n">
        <f aca="false">VLOOKUP($A55,CChg1_Data,MATCH(P$8,CChg1_Headings,0),FALSE())</f>
        <v>25022.825</v>
      </c>
      <c r="Q55" s="56" t="n">
        <f aca="false">VLOOKUP($A55,CChg1_Data,MATCH(Q$8,CChg1_Headings,0),FALSE())</f>
        <v>2130.778</v>
      </c>
      <c r="R55" s="56" t="n">
        <f aca="false">VLOOKUP($A55,CChg1_Data,MATCH(R$8,CChg1_Headings,0),FALSE())</f>
        <v>11509.764</v>
      </c>
      <c r="S55" s="56" t="n">
        <f aca="false">VLOOKUP($A55,CChg1_Data,MATCH(S$8,CChg1_Headings,0),FALSE())</f>
        <v>0</v>
      </c>
      <c r="T55" s="57" t="n">
        <f aca="false">(VLOOKUP($A55,CChg1_Data,MATCH(T$8,CChg1_Headings,0),FALSE()))*100</f>
        <v>65.4122409887724</v>
      </c>
      <c r="U55" s="56" t="n">
        <f aca="false">VLOOKUP($A55,CChg1_Data,MATCH(U$8,CChg1_Headings,0),FALSE())</f>
        <v>59107.235</v>
      </c>
      <c r="V55" s="56" t="n">
        <f aca="false">VLOOKUP($A55,CChg2_Data,MATCH(V$8,CChg2_Headings,0),FALSE())</f>
        <v>0</v>
      </c>
      <c r="W55" s="56" t="n">
        <f aca="false">VLOOKUP($A55,CChg2_Data,MATCH(W$8,CChg2_Headings,0),FALSE())</f>
        <v>18.443</v>
      </c>
      <c r="X55" s="56" t="n">
        <f aca="false">VLOOKUP($A55,CChg2_Data,MATCH(X$8,CChg2_Headings,0),FALSE())</f>
        <v>7405.775</v>
      </c>
      <c r="Y55" s="56" t="n">
        <f aca="false">VLOOKUP($A55,CChg2_Data,MATCH(Y$8,CChg2_Headings,0),FALSE())</f>
        <v>0</v>
      </c>
      <c r="Z55" s="56" t="n">
        <f aca="false">VLOOKUP($A55,CChg2_Data,MATCH(Z$8,CChg2_Headings,0),FALSE())</f>
        <v>31032.859</v>
      </c>
      <c r="AA55" s="56" t="n">
        <f aca="false">VLOOKUP($A55,CChg2_Data,MATCH(AA$8,CChg2_Headings,0),FALSE())</f>
        <v>8661.42</v>
      </c>
      <c r="AB55" s="56" t="n">
        <f aca="false">VLOOKUP($A55,CChg2_Data,MATCH(AB$8,CChg2_Headings,0),FALSE())</f>
        <v>11509.764</v>
      </c>
      <c r="AC55" s="56" t="n">
        <f aca="false">VLOOKUP($A55,CChg2_Data,MATCH(AC$8,CChg2_Headings,0),FALSE())</f>
        <v>60.988</v>
      </c>
      <c r="AD55" s="57" t="n">
        <f aca="false">(VLOOKUP($A55,CChg2_Data,MATCH(AD$8,CChg2_Headings,0),FALSE()))*100</f>
        <v>87.3499522885358</v>
      </c>
      <c r="AE55" s="56" t="n">
        <f aca="false">VLOOKUP($A55,CChg2_Data,MATCH(AE$8,CChg2_Headings,0),FALSE())</f>
        <v>58689.249</v>
      </c>
      <c r="AF55" s="56" t="n">
        <f aca="false">VLOOKUP($A55,CChg3_Data,MATCH(AF$8,CChg3_Headings,0),FALSE())</f>
        <v>0</v>
      </c>
      <c r="AG55" s="56" t="n">
        <f aca="false">VLOOKUP($A55,CChg3_Data,MATCH(AG$8,CChg3_Headings,0),FALSE())</f>
        <v>14.667</v>
      </c>
      <c r="AH55" s="56" t="n">
        <f aca="false">VLOOKUP($A55,CChg3_Data,MATCH(AH$8,CChg3_Headings,0),FALSE())</f>
        <v>7245.202</v>
      </c>
      <c r="AI55" s="56" t="n">
        <f aca="false">VLOOKUP($A55,CChg3_Data,MATCH(AI$8,CChg3_Headings,0),FALSE())</f>
        <v>0</v>
      </c>
      <c r="AJ55" s="56" t="n">
        <f aca="false">VLOOKUP($A55,CChg3_Data,MATCH(AJ$8,CChg3_Headings,0),FALSE())</f>
        <v>31032.73</v>
      </c>
      <c r="AK55" s="56" t="n">
        <f aca="false">VLOOKUP($A55,CChg3_Data,MATCH(AK$8,CChg3_Headings,0),FALSE())</f>
        <v>8338.858</v>
      </c>
      <c r="AL55" s="56" t="n">
        <f aca="false">VLOOKUP($A55,CChg3_Data,MATCH(AL$8,CChg3_Headings,0),FALSE())</f>
        <v>11509.764</v>
      </c>
      <c r="AM55" s="56" t="n">
        <f aca="false">VLOOKUP($A55,CChg3_Data,MATCH(AM$8,CChg3_Headings,0),FALSE())</f>
        <v>299.785</v>
      </c>
      <c r="AN55" s="57" t="n">
        <f aca="false">(VLOOKUP($A55,CChg3_Data,MATCH(AN$8,CChg3_Headings,0),FALSE()))*100</f>
        <v>87.5774400598101</v>
      </c>
      <c r="AO55" s="56" t="n">
        <f aca="false">VLOOKUP($A55,CChg3_Data,MATCH(AO$8,CChg3_Headings,0),FALSE())</f>
        <v>58441.006</v>
      </c>
      <c r="AP55" s="56" t="n">
        <f aca="false">VLOOKUP($A55,CChg4_Data,MATCH(AP$8,CChg4_Headings,0),FALSE())</f>
        <v>0</v>
      </c>
      <c r="AQ55" s="56" t="n">
        <f aca="false">VLOOKUP($A55,CChg4_Data,MATCH(AQ$8,CChg4_Headings,0),FALSE())</f>
        <v>26.895</v>
      </c>
      <c r="AR55" s="56" t="n">
        <f aca="false">VLOOKUP($A55,CChg4_Data,MATCH(AR$8,CChg4_Headings,0),FALSE())</f>
        <v>7962.442</v>
      </c>
      <c r="AS55" s="56" t="n">
        <f aca="false">VLOOKUP($A55,CChg4_Data,MATCH(AS$8,CChg4_Headings,0),FALSE())</f>
        <v>0</v>
      </c>
      <c r="AT55" s="56" t="n">
        <f aca="false">VLOOKUP($A55,CChg4_Data,MATCH(AT$8,CChg4_Headings,0),FALSE())</f>
        <v>30876.802</v>
      </c>
      <c r="AU55" s="56" t="n">
        <f aca="false">VLOOKUP($A55,CChg4_Data,MATCH(AU$8,CChg4_Headings,0),FALSE())</f>
        <v>7700.428</v>
      </c>
      <c r="AV55" s="56" t="n">
        <f aca="false">VLOOKUP($A55,CChg4_Data,MATCH(AV$8,CChg4_Headings,0),FALSE())</f>
        <v>11509.764</v>
      </c>
      <c r="AW55" s="56" t="n">
        <f aca="false">VLOOKUP($A55,CChg4_Data,MATCH(AW$8,CChg4_Headings,0),FALSE())</f>
        <v>0</v>
      </c>
      <c r="AX55" s="57" t="n">
        <f aca="false">(VLOOKUP($A55,CChg4_Data,MATCH(AX$8,CChg4_Headings,0),FALSE()))*100</f>
        <v>86.2433854507786</v>
      </c>
      <c r="AY55" s="56" t="n">
        <f aca="false">VLOOKUP($A55,CChg4_Data,MATCH(AY$8,CChg4_Headings,0),FALSE())</f>
        <v>58076.331</v>
      </c>
      <c r="AZ55" s="56" t="n">
        <f aca="false">VLOOKUP($A55,GDP2_Data,MATCH(AZ$8,GDP2_Headings,0),FALSE())</f>
        <v>0</v>
      </c>
      <c r="BA55" s="56" t="n">
        <f aca="false">VLOOKUP($A55,GDP2_Data,MATCH(BA$8,GDP2_Headings,0),FALSE())</f>
        <v>0.949</v>
      </c>
      <c r="BB55" s="56" t="n">
        <f aca="false">VLOOKUP($A55,GDP2_Data,MATCH(BB$8,GDP2_Headings,0),FALSE())</f>
        <v>7700.963</v>
      </c>
      <c r="BC55" s="56" t="n">
        <f aca="false">VLOOKUP($A55,GDP2_Data,MATCH(BC$8,GDP2_Headings,0),FALSE())</f>
        <v>0</v>
      </c>
      <c r="BD55" s="56" t="n">
        <f aca="false">VLOOKUP($A55,GDP2_Data,MATCH(BD$8,GDP2_Headings,0),FALSE())</f>
        <v>28737.172</v>
      </c>
      <c r="BE55" s="56" t="n">
        <f aca="false">VLOOKUP($A55,GDP2_Data,MATCH(BE$8,GDP2_Headings,0),FALSE())</f>
        <v>3428.134</v>
      </c>
      <c r="BF55" s="56" t="n">
        <f aca="false">VLOOKUP($A55,GDP2_Data,MATCH(BF$8,GDP2_Headings,0),FALSE())</f>
        <v>11509.764</v>
      </c>
      <c r="BG55" s="56" t="n">
        <f aca="false">VLOOKUP($A55,GDP2_Data,MATCH(BG$8,GDP2_Headings,0),FALSE())</f>
        <v>0</v>
      </c>
      <c r="BH55" s="57" t="n">
        <f aca="false">(VLOOKUP($A55,GDP2_Data,MATCH(BH$8,GDP2_Headings,0),FALSE()))*100</f>
        <v>85.0090221336862</v>
      </c>
      <c r="BI55" s="56" t="n">
        <f aca="false">VLOOKUP($A55,GDP2_Data,MATCH(BI$8,GDP2_Headings,0),FALSE())</f>
        <v>51376.982</v>
      </c>
      <c r="BJ55" s="56" t="n">
        <f aca="false">VLOOKUP($A55,GDP3_Data,MATCH(BJ$8,GDP3_Headings,0),FALSE())</f>
        <v>0</v>
      </c>
      <c r="BK55" s="56" t="n">
        <f aca="false">VLOOKUP($A55,GDP3_Data,MATCH(BK$8,GDP3_Headings,0),FALSE())</f>
        <v>56.996</v>
      </c>
      <c r="BL55" s="56" t="n">
        <f aca="false">VLOOKUP($A55,GDP3_Data,MATCH(BL$8,GDP3_Headings,0),FALSE())</f>
        <v>8619.497</v>
      </c>
      <c r="BM55" s="56" t="n">
        <f aca="false">VLOOKUP($A55,GDP3_Data,MATCH(BM$8,GDP3_Headings,0),FALSE())</f>
        <v>0</v>
      </c>
      <c r="BN55" s="56" t="n">
        <f aca="false">VLOOKUP($A55,GDP3_Data,MATCH(BN$8,GDP3_Headings,0),FALSE())</f>
        <v>30955.642</v>
      </c>
      <c r="BO55" s="56" t="n">
        <f aca="false">VLOOKUP($A55,GDP3_Data,MATCH(BO$8,GDP3_Headings,0),FALSE())</f>
        <v>13486.978</v>
      </c>
      <c r="BP55" s="56" t="n">
        <f aca="false">VLOOKUP($A55,GDP3_Data,MATCH(BP$8,GDP3_Headings,0),FALSE())</f>
        <v>13086.564</v>
      </c>
      <c r="BQ55" s="56" t="n">
        <f aca="false">VLOOKUP($A55,GDP3_Data,MATCH(BQ$8,GDP3_Headings,0),FALSE())</f>
        <v>5.035</v>
      </c>
      <c r="BR55" s="57" t="n">
        <f aca="false">(VLOOKUP($A55,GDP3_Data,MATCH(BR$8,GDP3_Headings,0),FALSE()))*100</f>
        <v>86.8956355581858</v>
      </c>
      <c r="BS55" s="56" t="n">
        <f aca="false">VLOOKUP($A55,GDP3_Data,MATCH(BS$8,GDP3_Headings,0),FALSE())</f>
        <v>66210.712</v>
      </c>
      <c r="BT55" s="56" t="n">
        <f aca="false">VLOOKUP($A55,Oil2_Data,MATCH(BT$8,Oil2_Headings,0),FALSE())</f>
        <v>0</v>
      </c>
      <c r="BU55" s="56" t="n">
        <f aca="false">VLOOKUP($A55,Oil2_Data,MATCH(BU$8,Oil2_Headings,0),FALSE())</f>
        <v>13.864</v>
      </c>
      <c r="BV55" s="56" t="n">
        <f aca="false">VLOOKUP($A55,Oil2_Data,MATCH(BV$8,Oil2_Headings,0),FALSE())</f>
        <v>7315.183</v>
      </c>
      <c r="BW55" s="56" t="n">
        <f aca="false">VLOOKUP($A55,Oil2_Data,MATCH(BW$8,Oil2_Headings,0),FALSE())</f>
        <v>0</v>
      </c>
      <c r="BX55" s="56" t="n">
        <f aca="false">VLOOKUP($A55,Oil2_Data,MATCH(BX$8,Oil2_Headings,0),FALSE())</f>
        <v>30876.802</v>
      </c>
      <c r="BY55" s="56" t="n">
        <f aca="false">VLOOKUP($A55,Oil2_Data,MATCH(BY$8,Oil2_Headings,0),FALSE())</f>
        <v>8101.355</v>
      </c>
      <c r="BZ55" s="56" t="n">
        <f aca="false">VLOOKUP($A55,Oil2_Data,MATCH(BZ$8,Oil2_Headings,0),FALSE())</f>
        <v>11509.764</v>
      </c>
      <c r="CA55" s="56" t="n">
        <f aca="false">VLOOKUP($A55,Oil2_Data,MATCH(CA$8,Oil2_Headings,0),FALSE())</f>
        <v>137.441</v>
      </c>
      <c r="CB55" s="57" t="n">
        <f aca="false">(VLOOKUP($A55,Oil2_Data,MATCH(CB$8,Oil2_Headings,0),FALSE()))*100</f>
        <v>87.3537714792329</v>
      </c>
      <c r="CC55" s="56" t="n">
        <f aca="false">VLOOKUP($A55,Oil2_Data,MATCH(CC$8,Oil2_Headings,0),FALSE())</f>
        <v>57954.409</v>
      </c>
      <c r="CD55" s="56" t="n">
        <f aca="false">VLOOKUP($A55,Oil3_Data,MATCH(CD$8,Oil3_Headings,0),FALSE())</f>
        <v>0</v>
      </c>
      <c r="CE55" s="56" t="n">
        <f aca="false">VLOOKUP($A55,Oil3_Data,MATCH(CE$8,Oil3_Headings,0),FALSE())</f>
        <v>310.949</v>
      </c>
      <c r="CF55" s="56" t="n">
        <f aca="false">VLOOKUP($A55,Oil3_Data,MATCH(CF$8,Oil3_Headings,0),FALSE())</f>
        <v>11784.927</v>
      </c>
      <c r="CG55" s="56" t="n">
        <f aca="false">VLOOKUP($A55,Oil3_Data,MATCH(CG$8,Oil3_Headings,0),FALSE())</f>
        <v>0</v>
      </c>
      <c r="CH55" s="56" t="n">
        <f aca="false">VLOOKUP($A55,Oil3_Data,MATCH(CH$8,Oil3_Headings,0),FALSE())</f>
        <v>30154.102</v>
      </c>
      <c r="CI55" s="56" t="n">
        <f aca="false">VLOOKUP($A55,Oil3_Data,MATCH(CI$8,Oil3_Headings,0),FALSE())</f>
        <v>5008.438</v>
      </c>
      <c r="CJ55" s="56" t="n">
        <f aca="false">VLOOKUP($A55,Oil3_Data,MATCH(CJ$8,Oil3_Headings,0),FALSE())</f>
        <v>11509.764</v>
      </c>
      <c r="CK55" s="56" t="n">
        <f aca="false">VLOOKUP($A55,Oil3_Data,MATCH(CK$8,Oil3_Headings,0),FALSE())</f>
        <v>164.622</v>
      </c>
      <c r="CL55" s="57" t="n">
        <f aca="false">(VLOOKUP($A55,Oil3_Data,MATCH(CL$8,Oil3_Headings,0),FALSE()))*100</f>
        <v>79.4751384806037</v>
      </c>
      <c r="CM55" s="56" t="n">
        <f aca="false">VLOOKUP($A55,Oil3_Data,MATCH(CM$8,Oil3_Headings,0),FALSE())</f>
        <v>58932.802</v>
      </c>
      <c r="CN55" s="56" t="n">
        <f aca="false">VLOOKUP($A55,UpL_Data,MATCH(CN$8,UpL_Headings,0),FALSE())</f>
        <v>0</v>
      </c>
      <c r="CO55" s="56" t="n">
        <f aca="false">VLOOKUP($A55,UpL_Data,MATCH(CO$8,UpL_Headings,0),FALSE())</f>
        <v>35.298</v>
      </c>
      <c r="CP55" s="56" t="n">
        <f aca="false">VLOOKUP($A55,UpL_Data,MATCH(CP$8,UpL_Headings,0),FALSE())</f>
        <v>8230.273</v>
      </c>
      <c r="CQ55" s="56" t="n">
        <f aca="false">VLOOKUP($A55,UpL_Data,MATCH(CQ$8,UpL_Headings,0),FALSE())</f>
        <v>0</v>
      </c>
      <c r="CR55" s="56" t="n">
        <f aca="false">VLOOKUP($A55,UpL_Data,MATCH(CR$8,UpL_Headings,0),FALSE())</f>
        <v>30955.642</v>
      </c>
      <c r="CS55" s="56" t="n">
        <f aca="false">VLOOKUP($A55,UpL_Data,MATCH(CS$8,UpL_Headings,0),FALSE())</f>
        <v>6492.382</v>
      </c>
      <c r="CT55" s="56" t="n">
        <f aca="false">VLOOKUP($A55,UpL_Data,MATCH(CT$8,UpL_Headings,0),FALSE())</f>
        <v>11509.764</v>
      </c>
      <c r="CU55" s="56" t="n">
        <f aca="false">VLOOKUP($A55,UpL_Data,MATCH(CU$8,UpL_Headings,0),FALSE())</f>
        <v>234.36</v>
      </c>
      <c r="CV55" s="57" t="n">
        <f aca="false">(VLOOKUP($A55,UpL_Data,MATCH(CV$8,UpL_Headings,0),FALSE()))*100</f>
        <v>85.6145159538965</v>
      </c>
      <c r="CW55" s="56" t="n">
        <f aca="false">VLOOKUP($A55,UpL_Data,MATCH(CW$8,UpL_Headings,0),FALSE())</f>
        <v>57457.719</v>
      </c>
      <c r="CX55" s="56" t="n">
        <f aca="false">VLOOKUP($A55,UpH_Data,MATCH(CX$8,UpH_Headings,0),FALSE())</f>
        <v>0</v>
      </c>
      <c r="CY55" s="56" t="n">
        <f aca="false">VLOOKUP($A55,UpH_Data,MATCH(CY$8,UpH_Headings,0),FALSE())</f>
        <v>20.752</v>
      </c>
      <c r="CZ55" s="56" t="n">
        <f aca="false">VLOOKUP($A55,UpH_Data,MATCH(CZ$8,UpH_Headings,0),FALSE())</f>
        <v>7031.944</v>
      </c>
      <c r="DA55" s="56" t="n">
        <f aca="false">VLOOKUP($A55,UpH_Data,MATCH(DA$8,UpH_Headings,0),FALSE())</f>
        <v>0</v>
      </c>
      <c r="DB55" s="56" t="n">
        <f aca="false">VLOOKUP($A55,UpH_Data,MATCH(DB$8,UpH_Headings,0),FALSE())</f>
        <v>30876.802</v>
      </c>
      <c r="DC55" s="56" t="n">
        <f aca="false">VLOOKUP($A55,UpH_Data,MATCH(DC$8,UpH_Headings,0),FALSE())</f>
        <v>9378.376</v>
      </c>
      <c r="DD55" s="56" t="n">
        <f aca="false">VLOOKUP($A55,UpH_Data,MATCH(DD$8,UpH_Headings,0),FALSE())</f>
        <v>11509.764</v>
      </c>
      <c r="DE55" s="56" t="n">
        <f aca="false">VLOOKUP($A55,UpH_Data,MATCH(DE$8,UpH_Headings,0),FALSE())</f>
        <v>0.833</v>
      </c>
      <c r="DF55" s="57" t="n">
        <f aca="false">(VLOOKUP($A55,UpH_Data,MATCH(DF$8,UpH_Headings,0),FALSE()))*100</f>
        <v>88.0093856911037</v>
      </c>
      <c r="DG55" s="56" t="n">
        <f aca="false">VLOOKUP($A55,UpH_Data,MATCH(DG$8,UpH_Headings,0),FALSE())</f>
        <v>58818.471</v>
      </c>
    </row>
    <row r="56" customFormat="false" ht="12.75" hidden="false" customHeight="false" outlineLevel="0" collapsed="false">
      <c r="A56" s="0" t="n">
        <v>2036</v>
      </c>
      <c r="B56" s="56" t="n">
        <f aca="false">VLOOKUP($A56,BaseCase_Data,MATCH(B$8,BaseCase_Headings,0),FALSE())</f>
        <v>0</v>
      </c>
      <c r="C56" s="56" t="n">
        <f aca="false">VLOOKUP($A56,BaseCase_Data,MATCH(C$8,BaseCase_Headings,0),FALSE())</f>
        <v>40.121</v>
      </c>
      <c r="D56" s="56" t="n">
        <f aca="false">VLOOKUP($A56,BaseCase_Data,MATCH(D$8,BaseCase_Headings,0),FALSE())</f>
        <v>7615.859</v>
      </c>
      <c r="E56" s="56" t="n">
        <f aca="false">VLOOKUP($A56,BaseCase_Data,MATCH(E$8,BaseCase_Headings,0),FALSE())</f>
        <v>0</v>
      </c>
      <c r="F56" s="56" t="n">
        <f aca="false">VLOOKUP($A56,BaseCase_Data,MATCH(F$8,BaseCase_Headings,0),FALSE())</f>
        <v>30876.802</v>
      </c>
      <c r="G56" s="56" t="n">
        <f aca="false">VLOOKUP($A56,BaseCase_Data,MATCH(G$8,BaseCase_Headings,0),FALSE())</f>
        <v>9215.45</v>
      </c>
      <c r="H56" s="56" t="n">
        <f aca="false">VLOOKUP($A56,BaseCase_Data,MATCH(H$8,BaseCase_Headings,0),FALSE())</f>
        <v>11509.764</v>
      </c>
      <c r="I56" s="56" t="n">
        <f aca="false">VLOOKUP($A56,BaseCase_Data,MATCH(I$8,BaseCase_Headings,0),FALSE())</f>
        <v>91.998</v>
      </c>
      <c r="J56" s="57" t="n">
        <f aca="false">(VLOOKUP($A56,BaseCase_Data,MATCH(J$8,BaseCase_Headings,0),FALSE()))*100</f>
        <v>87.100285132295</v>
      </c>
      <c r="K56" s="56" t="n">
        <f aca="false">VLOOKUP($A56,BaseCase_Data,MATCH(K$8,BaseCase_Headings,0),FALSE())</f>
        <v>59349.994</v>
      </c>
      <c r="L56" s="56" t="n">
        <f aca="false">VLOOKUP($A56,CChg1_Data,MATCH(L$8,CChg1_Headings,0),FALSE())</f>
        <v>5844.164</v>
      </c>
      <c r="M56" s="56" t="n">
        <f aca="false">VLOOKUP($A56,CChg1_Data,MATCH(M$8,CChg1_Headings,0),FALSE())</f>
        <v>34.011</v>
      </c>
      <c r="N56" s="56" t="n">
        <f aca="false">VLOOKUP($A56,CChg1_Data,MATCH(N$8,CChg1_Headings,0),FALSE())</f>
        <v>7063.834</v>
      </c>
      <c r="O56" s="56" t="n">
        <f aca="false">VLOOKUP($A56,CChg1_Data,MATCH(O$8,CChg1_Headings,0),FALSE())</f>
        <v>7186.831</v>
      </c>
      <c r="P56" s="56" t="n">
        <f aca="false">VLOOKUP($A56,CChg1_Data,MATCH(P$8,CChg1_Headings,0),FALSE())</f>
        <v>26038.011</v>
      </c>
      <c r="Q56" s="56" t="n">
        <f aca="false">VLOOKUP($A56,CChg1_Data,MATCH(Q$8,CChg1_Headings,0),FALSE())</f>
        <v>2130.778</v>
      </c>
      <c r="R56" s="56" t="n">
        <f aca="false">VLOOKUP($A56,CChg1_Data,MATCH(R$8,CChg1_Headings,0),FALSE())</f>
        <v>11509.764</v>
      </c>
      <c r="S56" s="56" t="n">
        <f aca="false">VLOOKUP($A56,CChg1_Data,MATCH(S$8,CChg1_Headings,0),FALSE())</f>
        <v>0</v>
      </c>
      <c r="T56" s="57" t="n">
        <f aca="false">(VLOOKUP($A56,CChg1_Data,MATCH(T$8,CChg1_Headings,0),FALSE()))*100</f>
        <v>66.3438933042943</v>
      </c>
      <c r="U56" s="56" t="n">
        <f aca="false">VLOOKUP($A56,CChg1_Data,MATCH(U$8,CChg1_Headings,0),FALSE())</f>
        <v>59807.393</v>
      </c>
      <c r="V56" s="56" t="n">
        <f aca="false">VLOOKUP($A56,CChg2_Data,MATCH(V$8,CChg2_Headings,0),FALSE())</f>
        <v>0</v>
      </c>
      <c r="W56" s="56" t="n">
        <f aca="false">VLOOKUP($A56,CChg2_Data,MATCH(W$8,CChg2_Headings,0),FALSE())</f>
        <v>43.676</v>
      </c>
      <c r="X56" s="56" t="n">
        <f aca="false">VLOOKUP($A56,CChg2_Data,MATCH(X$8,CChg2_Headings,0),FALSE())</f>
        <v>7938.22</v>
      </c>
      <c r="Y56" s="56" t="n">
        <f aca="false">VLOOKUP($A56,CChg2_Data,MATCH(Y$8,CChg2_Headings,0),FALSE())</f>
        <v>0</v>
      </c>
      <c r="Z56" s="56" t="n">
        <f aca="false">VLOOKUP($A56,CChg2_Data,MATCH(Z$8,CChg2_Headings,0),FALSE())</f>
        <v>31032.859</v>
      </c>
      <c r="AA56" s="56" t="n">
        <f aca="false">VLOOKUP($A56,CChg2_Data,MATCH(AA$8,CChg2_Headings,0),FALSE())</f>
        <v>8671.638</v>
      </c>
      <c r="AB56" s="56" t="n">
        <f aca="false">VLOOKUP($A56,CChg2_Data,MATCH(AB$8,CChg2_Headings,0),FALSE())</f>
        <v>11509.764</v>
      </c>
      <c r="AC56" s="56" t="n">
        <f aca="false">VLOOKUP($A56,CChg2_Data,MATCH(AC$8,CChg2_Headings,0),FALSE())</f>
        <v>60.988</v>
      </c>
      <c r="AD56" s="57" t="n">
        <f aca="false">(VLOOKUP($A56,CChg2_Data,MATCH(AD$8,CChg2_Headings,0),FALSE()))*100</f>
        <v>86.5300699181508</v>
      </c>
      <c r="AE56" s="56" t="n">
        <f aca="false">VLOOKUP($A56,CChg2_Data,MATCH(AE$8,CChg2_Headings,0),FALSE())</f>
        <v>59257.145</v>
      </c>
      <c r="AF56" s="56" t="n">
        <f aca="false">VLOOKUP($A56,CChg3_Data,MATCH(AF$8,CChg3_Headings,0),FALSE())</f>
        <v>0</v>
      </c>
      <c r="AG56" s="56" t="n">
        <f aca="false">VLOOKUP($A56,CChg3_Data,MATCH(AG$8,CChg3_Headings,0),FALSE())</f>
        <v>29.735</v>
      </c>
      <c r="AH56" s="56" t="n">
        <f aca="false">VLOOKUP($A56,CChg3_Data,MATCH(AH$8,CChg3_Headings,0),FALSE())</f>
        <v>7700.285</v>
      </c>
      <c r="AI56" s="56" t="n">
        <f aca="false">VLOOKUP($A56,CChg3_Data,MATCH(AI$8,CChg3_Headings,0),FALSE())</f>
        <v>0</v>
      </c>
      <c r="AJ56" s="56" t="n">
        <f aca="false">VLOOKUP($A56,CChg3_Data,MATCH(AJ$8,CChg3_Headings,0),FALSE())</f>
        <v>31032.73</v>
      </c>
      <c r="AK56" s="56" t="n">
        <f aca="false">VLOOKUP($A56,CChg3_Data,MATCH(AK$8,CChg3_Headings,0),FALSE())</f>
        <v>8454.872</v>
      </c>
      <c r="AL56" s="56" t="n">
        <f aca="false">VLOOKUP($A56,CChg3_Data,MATCH(AL$8,CChg3_Headings,0),FALSE())</f>
        <v>11509.764</v>
      </c>
      <c r="AM56" s="56" t="n">
        <f aca="false">VLOOKUP($A56,CChg3_Data,MATCH(AM$8,CChg3_Headings,0),FALSE())</f>
        <v>299.785</v>
      </c>
      <c r="AN56" s="57" t="n">
        <f aca="false">(VLOOKUP($A56,CChg3_Data,MATCH(AN$8,CChg3_Headings,0),FALSE()))*100</f>
        <v>86.9043020882705</v>
      </c>
      <c r="AO56" s="56" t="n">
        <f aca="false">VLOOKUP($A56,CChg3_Data,MATCH(AO$8,CChg3_Headings,0),FALSE())</f>
        <v>59027.171</v>
      </c>
      <c r="AP56" s="56" t="n">
        <f aca="false">VLOOKUP($A56,CChg4_Data,MATCH(AP$8,CChg4_Headings,0),FALSE())</f>
        <v>0</v>
      </c>
      <c r="AQ56" s="56" t="n">
        <f aca="false">VLOOKUP($A56,CChg4_Data,MATCH(AQ$8,CChg4_Headings,0),FALSE())</f>
        <v>28.875</v>
      </c>
      <c r="AR56" s="56" t="n">
        <f aca="false">VLOOKUP($A56,CChg4_Data,MATCH(AR$8,CChg4_Headings,0),FALSE())</f>
        <v>7619.754</v>
      </c>
      <c r="AS56" s="56" t="n">
        <f aca="false">VLOOKUP($A56,CChg4_Data,MATCH(AS$8,CChg4_Headings,0),FALSE())</f>
        <v>0</v>
      </c>
      <c r="AT56" s="56" t="n">
        <f aca="false">VLOOKUP($A56,CChg4_Data,MATCH(AT$8,CChg4_Headings,0),FALSE())</f>
        <v>30876.802</v>
      </c>
      <c r="AU56" s="56" t="n">
        <f aca="false">VLOOKUP($A56,CChg4_Data,MATCH(AU$8,CChg4_Headings,0),FALSE())</f>
        <v>8617.578</v>
      </c>
      <c r="AV56" s="56" t="n">
        <f aca="false">VLOOKUP($A56,CChg4_Data,MATCH(AV$8,CChg4_Headings,0),FALSE())</f>
        <v>11509.764</v>
      </c>
      <c r="AW56" s="56" t="n">
        <f aca="false">VLOOKUP($A56,CChg4_Data,MATCH(AW$8,CChg4_Headings,0),FALSE())</f>
        <v>0</v>
      </c>
      <c r="AX56" s="57" t="n">
        <f aca="false">(VLOOKUP($A56,CChg4_Data,MATCH(AX$8,CChg4_Headings,0),FALSE()))*100</f>
        <v>86.9594758972436</v>
      </c>
      <c r="AY56" s="56" t="n">
        <f aca="false">VLOOKUP($A56,CChg4_Data,MATCH(AY$8,CChg4_Headings,0),FALSE())</f>
        <v>58652.773</v>
      </c>
      <c r="AZ56" s="56" t="n">
        <f aca="false">VLOOKUP($A56,GDP2_Data,MATCH(AZ$8,GDP2_Headings,0),FALSE())</f>
        <v>0</v>
      </c>
      <c r="BA56" s="56" t="n">
        <f aca="false">VLOOKUP($A56,GDP2_Data,MATCH(BA$8,GDP2_Headings,0),FALSE())</f>
        <v>1.266</v>
      </c>
      <c r="BB56" s="56" t="n">
        <f aca="false">VLOOKUP($A56,GDP2_Data,MATCH(BB$8,GDP2_Headings,0),FALSE())</f>
        <v>7858.997</v>
      </c>
      <c r="BC56" s="56" t="n">
        <f aca="false">VLOOKUP($A56,GDP2_Data,MATCH(BC$8,GDP2_Headings,0),FALSE())</f>
        <v>0</v>
      </c>
      <c r="BD56" s="56" t="n">
        <f aca="false">VLOOKUP($A56,GDP2_Data,MATCH(BD$8,GDP2_Headings,0),FALSE())</f>
        <v>28737.172</v>
      </c>
      <c r="BE56" s="56" t="n">
        <f aca="false">VLOOKUP($A56,GDP2_Data,MATCH(BE$8,GDP2_Headings,0),FALSE())</f>
        <v>3428.134</v>
      </c>
      <c r="BF56" s="56" t="n">
        <f aca="false">VLOOKUP($A56,GDP2_Data,MATCH(BF$8,GDP2_Headings,0),FALSE())</f>
        <v>11509.764</v>
      </c>
      <c r="BG56" s="56" t="n">
        <f aca="false">VLOOKUP($A56,GDP2_Data,MATCH(BG$8,GDP2_Headings,0),FALSE())</f>
        <v>105.38</v>
      </c>
      <c r="BH56" s="57" t="n">
        <f aca="false">(VLOOKUP($A56,GDP2_Data,MATCH(BH$8,GDP2_Headings,0),FALSE()))*100</f>
        <v>84.7789417624811</v>
      </c>
      <c r="BI56" s="56" t="n">
        <f aca="false">VLOOKUP($A56,GDP2_Data,MATCH(BI$8,GDP2_Headings,0),FALSE())</f>
        <v>51640.713</v>
      </c>
      <c r="BJ56" s="56" t="n">
        <f aca="false">VLOOKUP($A56,GDP3_Data,MATCH(BJ$8,GDP3_Headings,0),FALSE())</f>
        <v>0</v>
      </c>
      <c r="BK56" s="56" t="n">
        <f aca="false">VLOOKUP($A56,GDP3_Data,MATCH(BK$8,GDP3_Headings,0),FALSE())</f>
        <v>71.95</v>
      </c>
      <c r="BL56" s="56" t="n">
        <f aca="false">VLOOKUP($A56,GDP3_Data,MATCH(BL$8,GDP3_Headings,0),FALSE())</f>
        <v>8782.596</v>
      </c>
      <c r="BM56" s="56" t="n">
        <f aca="false">VLOOKUP($A56,GDP3_Data,MATCH(BM$8,GDP3_Headings,0),FALSE())</f>
        <v>0</v>
      </c>
      <c r="BN56" s="56" t="n">
        <f aca="false">VLOOKUP($A56,GDP3_Data,MATCH(BN$8,GDP3_Headings,0),FALSE())</f>
        <v>31374.37</v>
      </c>
      <c r="BO56" s="56" t="n">
        <f aca="false">VLOOKUP($A56,GDP3_Data,MATCH(BO$8,GDP3_Headings,0),FALSE())</f>
        <v>13781.509</v>
      </c>
      <c r="BP56" s="56" t="n">
        <f aca="false">VLOOKUP($A56,GDP3_Data,MATCH(BP$8,GDP3_Headings,0),FALSE())</f>
        <v>13086.564</v>
      </c>
      <c r="BQ56" s="56" t="n">
        <f aca="false">VLOOKUP($A56,GDP3_Data,MATCH(BQ$8,GDP3_Headings,0),FALSE())</f>
        <v>143.319</v>
      </c>
      <c r="BR56" s="57" t="n">
        <f aca="false">(VLOOKUP($A56,GDP3_Data,MATCH(BR$8,GDP3_Headings,0),FALSE()))*100</f>
        <v>86.8314910157759</v>
      </c>
      <c r="BS56" s="56" t="n">
        <f aca="false">VLOOKUP($A56,GDP3_Data,MATCH(BS$8,GDP3_Headings,0),FALSE())</f>
        <v>67240.308</v>
      </c>
      <c r="BT56" s="56" t="n">
        <f aca="false">VLOOKUP($A56,Oil2_Data,MATCH(BT$8,Oil2_Headings,0),FALSE())</f>
        <v>0</v>
      </c>
      <c r="BU56" s="56" t="n">
        <f aca="false">VLOOKUP($A56,Oil2_Data,MATCH(BU$8,Oil2_Headings,0),FALSE())</f>
        <v>17.073</v>
      </c>
      <c r="BV56" s="56" t="n">
        <f aca="false">VLOOKUP($A56,Oil2_Data,MATCH(BV$8,Oil2_Headings,0),FALSE())</f>
        <v>6861.744</v>
      </c>
      <c r="BW56" s="56" t="n">
        <f aca="false">VLOOKUP($A56,Oil2_Data,MATCH(BW$8,Oil2_Headings,0),FALSE())</f>
        <v>0</v>
      </c>
      <c r="BX56" s="56" t="n">
        <f aca="false">VLOOKUP($A56,Oil2_Data,MATCH(BX$8,Oil2_Headings,0),FALSE())</f>
        <v>30876.802</v>
      </c>
      <c r="BY56" s="56" t="n">
        <f aca="false">VLOOKUP($A56,Oil2_Data,MATCH(BY$8,Oil2_Headings,0),FALSE())</f>
        <v>9134.589</v>
      </c>
      <c r="BZ56" s="56" t="n">
        <f aca="false">VLOOKUP($A56,Oil2_Data,MATCH(BZ$8,Oil2_Headings,0),FALSE())</f>
        <v>11509.764</v>
      </c>
      <c r="CA56" s="56" t="n">
        <f aca="false">VLOOKUP($A56,Oil2_Data,MATCH(CA$8,Oil2_Headings,0),FALSE())</f>
        <v>137.441</v>
      </c>
      <c r="CB56" s="57" t="n">
        <f aca="false">(VLOOKUP($A56,Oil2_Data,MATCH(CB$8,Oil2_Headings,0),FALSE()))*100</f>
        <v>88.2488537715187</v>
      </c>
      <c r="CC56" s="56" t="n">
        <f aca="false">VLOOKUP($A56,Oil2_Data,MATCH(CC$8,Oil2_Headings,0),FALSE())</f>
        <v>58537.413</v>
      </c>
      <c r="CD56" s="56" t="n">
        <f aca="false">VLOOKUP($A56,Oil3_Data,MATCH(CD$8,Oil3_Headings,0),FALSE())</f>
        <v>0</v>
      </c>
      <c r="CE56" s="56" t="n">
        <f aca="false">VLOOKUP($A56,Oil3_Data,MATCH(CE$8,Oil3_Headings,0),FALSE())</f>
        <v>407.234</v>
      </c>
      <c r="CF56" s="56" t="n">
        <f aca="false">VLOOKUP($A56,Oil3_Data,MATCH(CF$8,Oil3_Headings,0),FALSE())</f>
        <v>11792.567</v>
      </c>
      <c r="CG56" s="56" t="n">
        <f aca="false">VLOOKUP($A56,Oil3_Data,MATCH(CG$8,Oil3_Headings,0),FALSE())</f>
        <v>0</v>
      </c>
      <c r="CH56" s="56" t="n">
        <f aca="false">VLOOKUP($A56,Oil3_Data,MATCH(CH$8,Oil3_Headings,0),FALSE())</f>
        <v>30154.102</v>
      </c>
      <c r="CI56" s="56" t="n">
        <f aca="false">VLOOKUP($A56,Oil3_Data,MATCH(CI$8,Oil3_Headings,0),FALSE())</f>
        <v>5534.038</v>
      </c>
      <c r="CJ56" s="56" t="n">
        <f aca="false">VLOOKUP($A56,Oil3_Data,MATCH(CJ$8,Oil3_Headings,0),FALSE())</f>
        <v>11509.764</v>
      </c>
      <c r="CK56" s="56" t="n">
        <f aca="false">VLOOKUP($A56,Oil3_Data,MATCH(CK$8,Oil3_Headings,0),FALSE())</f>
        <v>164.622</v>
      </c>
      <c r="CL56" s="57" t="n">
        <f aca="false">(VLOOKUP($A56,Oil3_Data,MATCH(CL$8,Oil3_Headings,0),FALSE()))*100</f>
        <v>79.5175883574865</v>
      </c>
      <c r="CM56" s="56" t="n">
        <f aca="false">VLOOKUP($A56,Oil3_Data,MATCH(CM$8,Oil3_Headings,0),FALSE())</f>
        <v>59562.327</v>
      </c>
      <c r="CN56" s="56" t="n">
        <f aca="false">VLOOKUP($A56,UpL_Data,MATCH(CN$8,UpL_Headings,0),FALSE())</f>
        <v>0</v>
      </c>
      <c r="CO56" s="56" t="n">
        <f aca="false">VLOOKUP($A56,UpL_Data,MATCH(CO$8,UpL_Headings,0),FALSE())</f>
        <v>32.638</v>
      </c>
      <c r="CP56" s="56" t="n">
        <f aca="false">VLOOKUP($A56,UpL_Data,MATCH(CP$8,UpL_Headings,0),FALSE())</f>
        <v>7732.676</v>
      </c>
      <c r="CQ56" s="56" t="n">
        <f aca="false">VLOOKUP($A56,UpL_Data,MATCH(CQ$8,UpL_Headings,0),FALSE())</f>
        <v>0</v>
      </c>
      <c r="CR56" s="56" t="n">
        <f aca="false">VLOOKUP($A56,UpL_Data,MATCH(CR$8,UpL_Headings,0),FALSE())</f>
        <v>30955.642</v>
      </c>
      <c r="CS56" s="56" t="n">
        <f aca="false">VLOOKUP($A56,UpL_Data,MATCH(CS$8,UpL_Headings,0),FALSE())</f>
        <v>7561.102</v>
      </c>
      <c r="CT56" s="56" t="n">
        <f aca="false">VLOOKUP($A56,UpL_Data,MATCH(CT$8,UpL_Headings,0),FALSE())</f>
        <v>11509.764</v>
      </c>
      <c r="CU56" s="56" t="n">
        <f aca="false">VLOOKUP($A56,UpL_Data,MATCH(CU$8,UpL_Headings,0),FALSE())</f>
        <v>230.97</v>
      </c>
      <c r="CV56" s="57" t="n">
        <f aca="false">(VLOOKUP($A56,UpL_Data,MATCH(CV$8,UpL_Headings,0),FALSE()))*100</f>
        <v>86.6167867275329</v>
      </c>
      <c r="CW56" s="56" t="n">
        <f aca="false">VLOOKUP($A56,UpL_Data,MATCH(CW$8,UpL_Headings,0),FALSE())</f>
        <v>58022.792</v>
      </c>
      <c r="CX56" s="56" t="n">
        <f aca="false">VLOOKUP($A56,UpH_Data,MATCH(CX$8,UpH_Headings,0),FALSE())</f>
        <v>0</v>
      </c>
      <c r="CY56" s="56" t="n">
        <f aca="false">VLOOKUP($A56,UpH_Data,MATCH(CY$8,UpH_Headings,0),FALSE())</f>
        <v>21.757</v>
      </c>
      <c r="CZ56" s="56" t="n">
        <f aca="false">VLOOKUP($A56,UpH_Data,MATCH(CZ$8,UpH_Headings,0),FALSE())</f>
        <v>6455.906</v>
      </c>
      <c r="DA56" s="56" t="n">
        <f aca="false">VLOOKUP($A56,UpH_Data,MATCH(DA$8,UpH_Headings,0),FALSE())</f>
        <v>0</v>
      </c>
      <c r="DB56" s="56" t="n">
        <f aca="false">VLOOKUP($A56,UpH_Data,MATCH(DB$8,UpH_Headings,0),FALSE())</f>
        <v>30876.802</v>
      </c>
      <c r="DC56" s="56" t="n">
        <f aca="false">VLOOKUP($A56,UpH_Data,MATCH(DC$8,UpH_Headings,0),FALSE())</f>
        <v>10634.56</v>
      </c>
      <c r="DD56" s="56" t="n">
        <f aca="false">VLOOKUP($A56,UpH_Data,MATCH(DD$8,UpH_Headings,0),FALSE())</f>
        <v>11509.764</v>
      </c>
      <c r="DE56" s="56" t="n">
        <f aca="false">VLOOKUP($A56,UpH_Data,MATCH(DE$8,UpH_Headings,0),FALSE())</f>
        <v>0.322</v>
      </c>
      <c r="DF56" s="57" t="n">
        <f aca="false">(VLOOKUP($A56,UpH_Data,MATCH(DF$8,UpH_Headings,0),FALSE()))*100</f>
        <v>89.1130087641141</v>
      </c>
      <c r="DG56" s="56" t="n">
        <f aca="false">VLOOKUP($A56,UpH_Data,MATCH(DG$8,UpH_Headings,0),FALSE())</f>
        <v>59499.111</v>
      </c>
    </row>
    <row r="57" customFormat="false" ht="12.75" hidden="false" customHeight="false" outlineLevel="0" collapsed="false">
      <c r="A57" s="0" t="n">
        <v>2037</v>
      </c>
      <c r="B57" s="56" t="n">
        <f aca="false">VLOOKUP($A57,BaseCase_Data,MATCH(B$8,BaseCase_Headings,0),FALSE())</f>
        <v>0</v>
      </c>
      <c r="C57" s="56" t="n">
        <f aca="false">VLOOKUP($A57,BaseCase_Data,MATCH(C$8,BaseCase_Headings,0),FALSE())</f>
        <v>39.625</v>
      </c>
      <c r="D57" s="56" t="n">
        <f aca="false">VLOOKUP($A57,BaseCase_Data,MATCH(D$8,BaseCase_Headings,0),FALSE())</f>
        <v>7161.956</v>
      </c>
      <c r="E57" s="56" t="n">
        <f aca="false">VLOOKUP($A57,BaseCase_Data,MATCH(E$8,BaseCase_Headings,0),FALSE())</f>
        <v>0</v>
      </c>
      <c r="F57" s="56" t="n">
        <f aca="false">VLOOKUP($A57,BaseCase_Data,MATCH(F$8,BaseCase_Headings,0),FALSE())</f>
        <v>30876.802</v>
      </c>
      <c r="G57" s="56" t="n">
        <f aca="false">VLOOKUP($A57,BaseCase_Data,MATCH(G$8,BaseCase_Headings,0),FALSE())</f>
        <v>10248.404</v>
      </c>
      <c r="H57" s="56" t="n">
        <f aca="false">VLOOKUP($A57,BaseCase_Data,MATCH(H$8,BaseCase_Headings,0),FALSE())</f>
        <v>11509.764</v>
      </c>
      <c r="I57" s="56" t="n">
        <f aca="false">VLOOKUP($A57,BaseCase_Data,MATCH(I$8,BaseCase_Headings,0),FALSE())</f>
        <v>81.371</v>
      </c>
      <c r="J57" s="57" t="n">
        <f aca="false">(VLOOKUP($A57,BaseCase_Data,MATCH(J$8,BaseCase_Headings,0),FALSE()))*100</f>
        <v>87.9809233037154</v>
      </c>
      <c r="K57" s="56" t="n">
        <f aca="false">VLOOKUP($A57,BaseCase_Data,MATCH(K$8,BaseCase_Headings,0),FALSE())</f>
        <v>59917.922</v>
      </c>
      <c r="L57" s="56" t="n">
        <f aca="false">VLOOKUP($A57,CChg1_Data,MATCH(L$8,CChg1_Headings,0),FALSE())</f>
        <v>5844.164</v>
      </c>
      <c r="M57" s="56" t="n">
        <f aca="false">VLOOKUP($A57,CChg1_Data,MATCH(M$8,CChg1_Headings,0),FALSE())</f>
        <v>40.836</v>
      </c>
      <c r="N57" s="56" t="n">
        <f aca="false">VLOOKUP($A57,CChg1_Data,MATCH(N$8,CChg1_Headings,0),FALSE())</f>
        <v>7011.205</v>
      </c>
      <c r="O57" s="56" t="n">
        <f aca="false">VLOOKUP($A57,CChg1_Data,MATCH(O$8,CChg1_Headings,0),FALSE())</f>
        <v>7120.689</v>
      </c>
      <c r="P57" s="56" t="n">
        <f aca="false">VLOOKUP($A57,CChg1_Data,MATCH(P$8,CChg1_Headings,0),FALSE())</f>
        <v>26381.254</v>
      </c>
      <c r="Q57" s="56" t="n">
        <f aca="false">VLOOKUP($A57,CChg1_Data,MATCH(Q$8,CChg1_Headings,0),FALSE())</f>
        <v>2517.783</v>
      </c>
      <c r="R57" s="56" t="n">
        <f aca="false">VLOOKUP($A57,CChg1_Data,MATCH(R$8,CChg1_Headings,0),FALSE())</f>
        <v>11509.764</v>
      </c>
      <c r="S57" s="56" t="n">
        <f aca="false">VLOOKUP($A57,CChg1_Data,MATCH(S$8,CChg1_Headings,0),FALSE())</f>
        <v>0</v>
      </c>
      <c r="T57" s="57" t="n">
        <f aca="false">(VLOOKUP($A57,CChg1_Data,MATCH(T$8,CChg1_Headings,0),FALSE()))*100</f>
        <v>66.8735394768732</v>
      </c>
      <c r="U57" s="56" t="n">
        <f aca="false">VLOOKUP($A57,CChg1_Data,MATCH(U$8,CChg1_Headings,0),FALSE())</f>
        <v>60425.695</v>
      </c>
      <c r="V57" s="56" t="n">
        <f aca="false">VLOOKUP($A57,CChg2_Data,MATCH(V$8,CChg2_Headings,0),FALSE())</f>
        <v>0</v>
      </c>
      <c r="W57" s="56" t="n">
        <f aca="false">VLOOKUP($A57,CChg2_Data,MATCH(W$8,CChg2_Headings,0),FALSE())</f>
        <v>42.796</v>
      </c>
      <c r="X57" s="56" t="n">
        <f aca="false">VLOOKUP($A57,CChg2_Data,MATCH(X$8,CChg2_Headings,0),FALSE())</f>
        <v>7485.942</v>
      </c>
      <c r="Y57" s="56" t="n">
        <f aca="false">VLOOKUP($A57,CChg2_Data,MATCH(Y$8,CChg2_Headings,0),FALSE())</f>
        <v>0</v>
      </c>
      <c r="Z57" s="56" t="n">
        <f aca="false">VLOOKUP($A57,CChg2_Data,MATCH(Z$8,CChg2_Headings,0),FALSE())</f>
        <v>31032.859</v>
      </c>
      <c r="AA57" s="56" t="n">
        <f aca="false">VLOOKUP($A57,CChg2_Data,MATCH(AA$8,CChg2_Headings,0),FALSE())</f>
        <v>9704.679</v>
      </c>
      <c r="AB57" s="56" t="n">
        <f aca="false">VLOOKUP($A57,CChg2_Data,MATCH(AB$8,CChg2_Headings,0),FALSE())</f>
        <v>11509.764</v>
      </c>
      <c r="AC57" s="56" t="n">
        <f aca="false">VLOOKUP($A57,CChg2_Data,MATCH(AC$8,CChg2_Headings,0),FALSE())</f>
        <v>60.988</v>
      </c>
      <c r="AD57" s="57" t="n">
        <f aca="false">(VLOOKUP($A57,CChg2_Data,MATCH(AD$8,CChg2_Headings,0),FALSE()))*100</f>
        <v>87.4179279091201</v>
      </c>
      <c r="AE57" s="56" t="n">
        <f aca="false">VLOOKUP($A57,CChg2_Data,MATCH(AE$8,CChg2_Headings,0),FALSE())</f>
        <v>59837.028</v>
      </c>
      <c r="AF57" s="56" t="n">
        <f aca="false">VLOOKUP($A57,CChg3_Data,MATCH(AF$8,CChg3_Headings,0),FALSE())</f>
        <v>0</v>
      </c>
      <c r="AG57" s="56" t="n">
        <f aca="false">VLOOKUP($A57,CChg3_Data,MATCH(AG$8,CChg3_Headings,0),FALSE())</f>
        <v>31.455</v>
      </c>
      <c r="AH57" s="56" t="n">
        <f aca="false">VLOOKUP($A57,CChg3_Data,MATCH(AH$8,CChg3_Headings,0),FALSE())</f>
        <v>7316.728</v>
      </c>
      <c r="AI57" s="56" t="n">
        <f aca="false">VLOOKUP($A57,CChg3_Data,MATCH(AI$8,CChg3_Headings,0),FALSE())</f>
        <v>0</v>
      </c>
      <c r="AJ57" s="56" t="n">
        <f aca="false">VLOOKUP($A57,CChg3_Data,MATCH(AJ$8,CChg3_Headings,0),FALSE())</f>
        <v>31032.73</v>
      </c>
      <c r="AK57" s="56" t="n">
        <f aca="false">VLOOKUP($A57,CChg3_Data,MATCH(AK$8,CChg3_Headings,0),FALSE())</f>
        <v>9403.569</v>
      </c>
      <c r="AL57" s="56" t="n">
        <f aca="false">VLOOKUP($A57,CChg3_Data,MATCH(AL$8,CChg3_Headings,0),FALSE())</f>
        <v>11509.764</v>
      </c>
      <c r="AM57" s="56" t="n">
        <f aca="false">VLOOKUP($A57,CChg3_Data,MATCH(AM$8,CChg3_Headings,0),FALSE())</f>
        <v>299.785</v>
      </c>
      <c r="AN57" s="57" t="n">
        <f aca="false">(VLOOKUP($A57,CChg3_Data,MATCH(AN$8,CChg3_Headings,0),FALSE()))*100</f>
        <v>87.6695989905432</v>
      </c>
      <c r="AO57" s="56" t="n">
        <f aca="false">VLOOKUP($A57,CChg3_Data,MATCH(AO$8,CChg3_Headings,0),FALSE())</f>
        <v>59594.031</v>
      </c>
      <c r="AP57" s="56" t="n">
        <f aca="false">VLOOKUP($A57,CChg4_Data,MATCH(AP$8,CChg4_Headings,0),FALSE())</f>
        <v>0</v>
      </c>
      <c r="AQ57" s="56" t="n">
        <f aca="false">VLOOKUP($A57,CChg4_Data,MATCH(AQ$8,CChg4_Headings,0),FALSE())</f>
        <v>53.976</v>
      </c>
      <c r="AR57" s="56" t="n">
        <f aca="false">VLOOKUP($A57,CChg4_Data,MATCH(AR$8,CChg4_Headings,0),FALSE())</f>
        <v>8148.723</v>
      </c>
      <c r="AS57" s="56" t="n">
        <f aca="false">VLOOKUP($A57,CChg4_Data,MATCH(AS$8,CChg4_Headings,0),FALSE())</f>
        <v>0</v>
      </c>
      <c r="AT57" s="56" t="n">
        <f aca="false">VLOOKUP($A57,CChg4_Data,MATCH(AT$8,CChg4_Headings,0),FALSE())</f>
        <v>30876.802</v>
      </c>
      <c r="AU57" s="56" t="n">
        <f aca="false">VLOOKUP($A57,CChg4_Data,MATCH(AU$8,CChg4_Headings,0),FALSE())</f>
        <v>8627.717</v>
      </c>
      <c r="AV57" s="56" t="n">
        <f aca="false">VLOOKUP($A57,CChg4_Data,MATCH(AV$8,CChg4_Headings,0),FALSE())</f>
        <v>11509.764</v>
      </c>
      <c r="AW57" s="56" t="n">
        <f aca="false">VLOOKUP($A57,CChg4_Data,MATCH(AW$8,CChg4_Headings,0),FALSE())</f>
        <v>0</v>
      </c>
      <c r="AX57" s="57" t="n">
        <f aca="false">(VLOOKUP($A57,CChg4_Data,MATCH(AX$8,CChg4_Headings,0),FALSE()))*100</f>
        <v>86.1480630674491</v>
      </c>
      <c r="AY57" s="56" t="n">
        <f aca="false">VLOOKUP($A57,CChg4_Data,MATCH(AY$8,CChg4_Headings,0),FALSE())</f>
        <v>59216.982</v>
      </c>
      <c r="AZ57" s="56" t="n">
        <f aca="false">VLOOKUP($A57,GDP2_Data,MATCH(AZ$8,GDP2_Headings,0),FALSE())</f>
        <v>0</v>
      </c>
      <c r="BA57" s="56" t="n">
        <f aca="false">VLOOKUP($A57,GDP2_Data,MATCH(BA$8,GDP2_Headings,0),FALSE())</f>
        <v>1.247</v>
      </c>
      <c r="BB57" s="56" t="n">
        <f aca="false">VLOOKUP($A57,GDP2_Data,MATCH(BB$8,GDP2_Headings,0),FALSE())</f>
        <v>7720.657</v>
      </c>
      <c r="BC57" s="56" t="n">
        <f aca="false">VLOOKUP($A57,GDP2_Data,MATCH(BC$8,GDP2_Headings,0),FALSE())</f>
        <v>0</v>
      </c>
      <c r="BD57" s="56" t="n">
        <f aca="false">VLOOKUP($A57,GDP2_Data,MATCH(BD$8,GDP2_Headings,0),FALSE())</f>
        <v>28737.172</v>
      </c>
      <c r="BE57" s="56" t="n">
        <f aca="false">VLOOKUP($A57,GDP2_Data,MATCH(BE$8,GDP2_Headings,0),FALSE())</f>
        <v>3428.134</v>
      </c>
      <c r="BF57" s="56" t="n">
        <f aca="false">VLOOKUP($A57,GDP2_Data,MATCH(BF$8,GDP2_Headings,0),FALSE())</f>
        <v>11509.764</v>
      </c>
      <c r="BG57" s="56" t="n">
        <f aca="false">VLOOKUP($A57,GDP2_Data,MATCH(BG$8,GDP2_Headings,0),FALSE())</f>
        <v>336.298</v>
      </c>
      <c r="BH57" s="57" t="n">
        <f aca="false">(VLOOKUP($A57,GDP2_Data,MATCH(BH$8,GDP2_Headings,0),FALSE()))*100</f>
        <v>85.0736214790358</v>
      </c>
      <c r="BI57" s="56" t="n">
        <f aca="false">VLOOKUP($A57,GDP2_Data,MATCH(BI$8,GDP2_Headings,0),FALSE())</f>
        <v>51733.272</v>
      </c>
      <c r="BJ57" s="56" t="n">
        <f aca="false">VLOOKUP($A57,GDP3_Data,MATCH(BJ$8,GDP3_Headings,0),FALSE())</f>
        <v>0</v>
      </c>
      <c r="BK57" s="56" t="n">
        <f aca="false">VLOOKUP($A57,GDP3_Data,MATCH(BK$8,GDP3_Headings,0),FALSE())</f>
        <v>53.146</v>
      </c>
      <c r="BL57" s="56" t="n">
        <f aca="false">VLOOKUP($A57,GDP3_Data,MATCH(BL$8,GDP3_Headings,0),FALSE())</f>
        <v>8893.682</v>
      </c>
      <c r="BM57" s="56" t="n">
        <f aca="false">VLOOKUP($A57,GDP3_Data,MATCH(BM$8,GDP3_Headings,0),FALSE())</f>
        <v>0</v>
      </c>
      <c r="BN57" s="56" t="n">
        <f aca="false">VLOOKUP($A57,GDP3_Data,MATCH(BN$8,GDP3_Headings,0),FALSE())</f>
        <v>31530.298</v>
      </c>
      <c r="BO57" s="56" t="n">
        <f aca="false">VLOOKUP($A57,GDP3_Data,MATCH(BO$8,GDP3_Headings,0),FALSE())</f>
        <v>13851.047</v>
      </c>
      <c r="BP57" s="56" t="n">
        <f aca="false">VLOOKUP($A57,GDP3_Data,MATCH(BP$8,GDP3_Headings,0),FALSE())</f>
        <v>13086.564</v>
      </c>
      <c r="BQ57" s="56" t="n">
        <f aca="false">VLOOKUP($A57,GDP3_Data,MATCH(BQ$8,GDP3_Headings,0),FALSE())</f>
        <v>139.447</v>
      </c>
      <c r="BR57" s="57" t="n">
        <f aca="false">(VLOOKUP($A57,GDP3_Data,MATCH(BR$8,GDP3_Headings,0),FALSE()))*100</f>
        <v>86.7560712449728</v>
      </c>
      <c r="BS57" s="56" t="n">
        <f aca="false">VLOOKUP($A57,GDP3_Data,MATCH(BS$8,GDP3_Headings,0),FALSE())</f>
        <v>67554.184</v>
      </c>
      <c r="BT57" s="56" t="n">
        <f aca="false">VLOOKUP($A57,Oil2_Data,MATCH(BT$8,Oil2_Headings,0),FALSE())</f>
        <v>0</v>
      </c>
      <c r="BU57" s="56" t="n">
        <f aca="false">VLOOKUP($A57,Oil2_Data,MATCH(BU$8,Oil2_Headings,0),FALSE())</f>
        <v>31.231</v>
      </c>
      <c r="BV57" s="56" t="n">
        <f aca="false">VLOOKUP($A57,Oil2_Data,MATCH(BV$8,Oil2_Headings,0),FALSE())</f>
        <v>7359.61</v>
      </c>
      <c r="BW57" s="56" t="n">
        <f aca="false">VLOOKUP($A57,Oil2_Data,MATCH(BW$8,Oil2_Headings,0),FALSE())</f>
        <v>0</v>
      </c>
      <c r="BX57" s="56" t="n">
        <f aca="false">VLOOKUP($A57,Oil2_Data,MATCH(BX$8,Oil2_Headings,0),FALSE())</f>
        <v>30876.802</v>
      </c>
      <c r="BY57" s="56" t="n">
        <f aca="false">VLOOKUP($A57,Oil2_Data,MATCH(BY$8,Oil2_Headings,0),FALSE())</f>
        <v>9143.758</v>
      </c>
      <c r="BZ57" s="56" t="n">
        <f aca="false">VLOOKUP($A57,Oil2_Data,MATCH(BZ$8,Oil2_Headings,0),FALSE())</f>
        <v>11509.764</v>
      </c>
      <c r="CA57" s="56" t="n">
        <f aca="false">VLOOKUP($A57,Oil2_Data,MATCH(CA$8,Oil2_Headings,0),FALSE())</f>
        <v>137.441</v>
      </c>
      <c r="CB57" s="57" t="n">
        <f aca="false">(VLOOKUP($A57,Oil2_Data,MATCH(CB$8,Oil2_Headings,0),FALSE()))*100</f>
        <v>87.4855816949015</v>
      </c>
      <c r="CC57" s="56" t="n">
        <f aca="false">VLOOKUP($A57,Oil2_Data,MATCH(CC$8,Oil2_Headings,0),FALSE())</f>
        <v>59058.606</v>
      </c>
      <c r="CD57" s="56" t="n">
        <f aca="false">VLOOKUP($A57,Oil3_Data,MATCH(CD$8,Oil3_Headings,0),FALSE())</f>
        <v>0</v>
      </c>
      <c r="CE57" s="56" t="n">
        <f aca="false">VLOOKUP($A57,Oil3_Data,MATCH(CE$8,Oil3_Headings,0),FALSE())</f>
        <v>489.944</v>
      </c>
      <c r="CF57" s="56" t="n">
        <f aca="false">VLOOKUP($A57,Oil3_Data,MATCH(CF$8,Oil3_Headings,0),FALSE())</f>
        <v>11798.96</v>
      </c>
      <c r="CG57" s="56" t="n">
        <f aca="false">VLOOKUP($A57,Oil3_Data,MATCH(CG$8,Oil3_Headings,0),FALSE())</f>
        <v>0</v>
      </c>
      <c r="CH57" s="56" t="n">
        <f aca="false">VLOOKUP($A57,Oil3_Data,MATCH(CH$8,Oil3_Headings,0),FALSE())</f>
        <v>30662.182</v>
      </c>
      <c r="CI57" s="56" t="n">
        <f aca="false">VLOOKUP($A57,Oil3_Data,MATCH(CI$8,Oil3_Headings,0),FALSE())</f>
        <v>5534.038</v>
      </c>
      <c r="CJ57" s="56" t="n">
        <f aca="false">VLOOKUP($A57,Oil3_Data,MATCH(CJ$8,Oil3_Headings,0),FALSE())</f>
        <v>11509.764</v>
      </c>
      <c r="CK57" s="56" t="n">
        <f aca="false">VLOOKUP($A57,Oil3_Data,MATCH(CK$8,Oil3_Headings,0),FALSE())</f>
        <v>164.622</v>
      </c>
      <c r="CL57" s="57" t="n">
        <f aca="false">(VLOOKUP($A57,Oil3_Data,MATCH(CL$8,Oil3_Headings,0),FALSE()))*100</f>
        <v>79.5727990470667</v>
      </c>
      <c r="CM57" s="56" t="n">
        <f aca="false">VLOOKUP($A57,Oil3_Data,MATCH(CM$8,Oil3_Headings,0),FALSE())</f>
        <v>60159.51</v>
      </c>
      <c r="CN57" s="56" t="n">
        <f aca="false">VLOOKUP($A57,UpL_Data,MATCH(CN$8,UpL_Headings,0),FALSE())</f>
        <v>0</v>
      </c>
      <c r="CO57" s="56" t="n">
        <f aca="false">VLOOKUP($A57,UpL_Data,MATCH(CO$8,UpL_Headings,0),FALSE())</f>
        <v>45.19</v>
      </c>
      <c r="CP57" s="56" t="n">
        <f aca="false">VLOOKUP($A57,UpL_Data,MATCH(CP$8,UpL_Headings,0),FALSE())</f>
        <v>7779.909</v>
      </c>
      <c r="CQ57" s="56" t="n">
        <f aca="false">VLOOKUP($A57,UpL_Data,MATCH(CQ$8,UpL_Headings,0),FALSE())</f>
        <v>0</v>
      </c>
      <c r="CR57" s="56" t="n">
        <f aca="false">VLOOKUP($A57,UpL_Data,MATCH(CR$8,UpL_Headings,0),FALSE())</f>
        <v>30955.642</v>
      </c>
      <c r="CS57" s="56" t="n">
        <f aca="false">VLOOKUP($A57,UpL_Data,MATCH(CS$8,UpL_Headings,0),FALSE())</f>
        <v>8085.278</v>
      </c>
      <c r="CT57" s="56" t="n">
        <f aca="false">VLOOKUP($A57,UpL_Data,MATCH(CT$8,UpL_Headings,0),FALSE())</f>
        <v>11509.764</v>
      </c>
      <c r="CU57" s="56" t="n">
        <f aca="false">VLOOKUP($A57,UpL_Data,MATCH(CU$8,UpL_Headings,0),FALSE())</f>
        <v>228.028</v>
      </c>
      <c r="CV57" s="57" t="n">
        <f aca="false">(VLOOKUP($A57,UpL_Data,MATCH(CV$8,UpL_Headings,0),FALSE()))*100</f>
        <v>86.6474571082075</v>
      </c>
      <c r="CW57" s="56" t="n">
        <f aca="false">VLOOKUP($A57,UpL_Data,MATCH(CW$8,UpL_Headings,0),FALSE())</f>
        <v>58603.811</v>
      </c>
      <c r="CX57" s="56" t="n">
        <f aca="false">VLOOKUP($A57,UpH_Data,MATCH(CX$8,UpH_Headings,0),FALSE())</f>
        <v>0</v>
      </c>
      <c r="CY57" s="56" t="n">
        <f aca="false">VLOOKUP($A57,UpH_Data,MATCH(CY$8,UpH_Headings,0),FALSE())</f>
        <v>37.046</v>
      </c>
      <c r="CZ57" s="56" t="n">
        <f aca="false">VLOOKUP($A57,UpH_Data,MATCH(CZ$8,UpH_Headings,0),FALSE())</f>
        <v>6859.223</v>
      </c>
      <c r="DA57" s="56" t="n">
        <f aca="false">VLOOKUP($A57,UpH_Data,MATCH(DA$8,UpH_Headings,0),FALSE())</f>
        <v>0</v>
      </c>
      <c r="DB57" s="56" t="n">
        <f aca="false">VLOOKUP($A57,UpH_Data,MATCH(DB$8,UpH_Headings,0),FALSE())</f>
        <v>30876.802</v>
      </c>
      <c r="DC57" s="56" t="n">
        <f aca="false">VLOOKUP($A57,UpH_Data,MATCH(DC$8,UpH_Headings,0),FALSE())</f>
        <v>10813.846</v>
      </c>
      <c r="DD57" s="56" t="n">
        <f aca="false">VLOOKUP($A57,UpH_Data,MATCH(DD$8,UpH_Headings,0),FALSE())</f>
        <v>11509.764</v>
      </c>
      <c r="DE57" s="56" t="n">
        <f aca="false">VLOOKUP($A57,UpH_Data,MATCH(DE$8,UpH_Headings,0),FALSE())</f>
        <v>0.587</v>
      </c>
      <c r="DF57" s="57" t="n">
        <f aca="false">(VLOOKUP($A57,UpH_Data,MATCH(DF$8,UpH_Headings,0),FALSE()))*100</f>
        <v>88.5248211283082</v>
      </c>
      <c r="DG57" s="56" t="n">
        <f aca="false">VLOOKUP($A57,UpH_Data,MATCH(DG$8,UpH_Headings,0),FALSE())</f>
        <v>60097.268</v>
      </c>
    </row>
    <row r="58" customFormat="false" ht="12.75" hidden="false" customHeight="false" outlineLevel="0" collapsed="false">
      <c r="A58" s="0" t="n">
        <v>2038</v>
      </c>
      <c r="B58" s="56" t="n">
        <f aca="false">VLOOKUP($A58,BaseCase_Data,MATCH(B$8,BaseCase_Headings,0),FALSE())</f>
        <v>0</v>
      </c>
      <c r="C58" s="56" t="n">
        <f aca="false">VLOOKUP($A58,BaseCase_Data,MATCH(C$8,BaseCase_Headings,0),FALSE())</f>
        <v>57.275</v>
      </c>
      <c r="D58" s="56" t="n">
        <f aca="false">VLOOKUP($A58,BaseCase_Data,MATCH(D$8,BaseCase_Headings,0),FALSE())</f>
        <v>7336.467</v>
      </c>
      <c r="E58" s="56" t="n">
        <f aca="false">VLOOKUP($A58,BaseCase_Data,MATCH(E$8,BaseCase_Headings,0),FALSE())</f>
        <v>0</v>
      </c>
      <c r="F58" s="56" t="n">
        <f aca="false">VLOOKUP($A58,BaseCase_Data,MATCH(F$8,BaseCase_Headings,0),FALSE())</f>
        <v>30876.802</v>
      </c>
      <c r="G58" s="56" t="n">
        <f aca="false">VLOOKUP($A58,BaseCase_Data,MATCH(G$8,BaseCase_Headings,0),FALSE())</f>
        <v>10607.885</v>
      </c>
      <c r="H58" s="56" t="n">
        <f aca="false">VLOOKUP($A58,BaseCase_Data,MATCH(H$8,BaseCase_Headings,0),FALSE())</f>
        <v>11509.764</v>
      </c>
      <c r="I58" s="56" t="n">
        <f aca="false">VLOOKUP($A58,BaseCase_Data,MATCH(I$8,BaseCase_Headings,0),FALSE())</f>
        <v>97.923</v>
      </c>
      <c r="J58" s="57" t="n">
        <f aca="false">(VLOOKUP($A58,BaseCase_Data,MATCH(J$8,BaseCase_Headings,0),FALSE()))*100</f>
        <v>87.7761336171759</v>
      </c>
      <c r="K58" s="56" t="n">
        <f aca="false">VLOOKUP($A58,BaseCase_Data,MATCH(K$8,BaseCase_Headings,0),FALSE())</f>
        <v>60486.116</v>
      </c>
      <c r="L58" s="56" t="n">
        <f aca="false">VLOOKUP($A58,CChg1_Data,MATCH(L$8,CChg1_Headings,0),FALSE())</f>
        <v>5844.164</v>
      </c>
      <c r="M58" s="56" t="n">
        <f aca="false">VLOOKUP($A58,CChg1_Data,MATCH(M$8,CChg1_Headings,0),FALSE())</f>
        <v>36.831</v>
      </c>
      <c r="N58" s="56" t="n">
        <f aca="false">VLOOKUP($A58,CChg1_Data,MATCH(N$8,CChg1_Headings,0),FALSE())</f>
        <v>6828.267</v>
      </c>
      <c r="O58" s="56" t="n">
        <f aca="false">VLOOKUP($A58,CChg1_Data,MATCH(O$8,CChg1_Headings,0),FALSE())</f>
        <v>6921.345</v>
      </c>
      <c r="P58" s="56" t="n">
        <f aca="false">VLOOKUP($A58,CChg1_Data,MATCH(P$8,CChg1_Headings,0),FALSE())</f>
        <v>27141.988</v>
      </c>
      <c r="Q58" s="56" t="n">
        <f aca="false">VLOOKUP($A58,CChg1_Data,MATCH(Q$8,CChg1_Headings,0),FALSE())</f>
        <v>2695.557</v>
      </c>
      <c r="R58" s="56" t="n">
        <f aca="false">VLOOKUP($A58,CChg1_Data,MATCH(R$8,CChg1_Headings,0),FALSE())</f>
        <v>11509.764</v>
      </c>
      <c r="S58" s="56" t="n">
        <f aca="false">VLOOKUP($A58,CChg1_Data,MATCH(S$8,CChg1_Headings,0),FALSE())</f>
        <v>0</v>
      </c>
      <c r="T58" s="57" t="n">
        <f aca="false">(VLOOKUP($A58,CChg1_Data,MATCH(T$8,CChg1_Headings,0),FALSE()))*100</f>
        <v>67.807022135686</v>
      </c>
      <c r="U58" s="56" t="n">
        <f aca="false">VLOOKUP($A58,CChg1_Data,MATCH(U$8,CChg1_Headings,0),FALSE())</f>
        <v>60977.916</v>
      </c>
      <c r="V58" s="56" t="n">
        <f aca="false">VLOOKUP($A58,CChg2_Data,MATCH(V$8,CChg2_Headings,0),FALSE())</f>
        <v>0</v>
      </c>
      <c r="W58" s="56" t="n">
        <f aca="false">VLOOKUP($A58,CChg2_Data,MATCH(W$8,CChg2_Headings,0),FALSE())</f>
        <v>55.803</v>
      </c>
      <c r="X58" s="56" t="n">
        <f aca="false">VLOOKUP($A58,CChg2_Data,MATCH(X$8,CChg2_Headings,0),FALSE())</f>
        <v>7537.184</v>
      </c>
      <c r="Y58" s="56" t="n">
        <f aca="false">VLOOKUP($A58,CChg2_Data,MATCH(Y$8,CChg2_Headings,0),FALSE())</f>
        <v>0</v>
      </c>
      <c r="Z58" s="56" t="n">
        <f aca="false">VLOOKUP($A58,CChg2_Data,MATCH(Z$8,CChg2_Headings,0),FALSE())</f>
        <v>31032.859</v>
      </c>
      <c r="AA58" s="56" t="n">
        <f aca="false">VLOOKUP($A58,CChg2_Data,MATCH(AA$8,CChg2_Headings,0),FALSE())</f>
        <v>10257.975</v>
      </c>
      <c r="AB58" s="56" t="n">
        <f aca="false">VLOOKUP($A58,CChg2_Data,MATCH(AB$8,CChg2_Headings,0),FALSE())</f>
        <v>11509.764</v>
      </c>
      <c r="AC58" s="56" t="n">
        <f aca="false">VLOOKUP($A58,CChg2_Data,MATCH(AC$8,CChg2_Headings,0),FALSE())</f>
        <v>60.988</v>
      </c>
      <c r="AD58" s="57" t="n">
        <f aca="false">(VLOOKUP($A58,CChg2_Data,MATCH(AD$8,CChg2_Headings,0),FALSE()))*100</f>
        <v>87.4401776024454</v>
      </c>
      <c r="AE58" s="56" t="n">
        <f aca="false">VLOOKUP($A58,CChg2_Data,MATCH(AE$8,CChg2_Headings,0),FALSE())</f>
        <v>60454.573</v>
      </c>
      <c r="AF58" s="56" t="n">
        <f aca="false">VLOOKUP($A58,CChg3_Data,MATCH(AF$8,CChg3_Headings,0),FALSE())</f>
        <v>0</v>
      </c>
      <c r="AG58" s="56" t="n">
        <f aca="false">VLOOKUP($A58,CChg3_Data,MATCH(AG$8,CChg3_Headings,0),FALSE())</f>
        <v>40.874</v>
      </c>
      <c r="AH58" s="56" t="n">
        <f aca="false">VLOOKUP($A58,CChg3_Data,MATCH(AH$8,CChg3_Headings,0),FALSE())</f>
        <v>7238</v>
      </c>
      <c r="AI58" s="56" t="n">
        <f aca="false">VLOOKUP($A58,CChg3_Data,MATCH(AI$8,CChg3_Headings,0),FALSE())</f>
        <v>0</v>
      </c>
      <c r="AJ58" s="56" t="n">
        <f aca="false">VLOOKUP($A58,CChg3_Data,MATCH(AJ$8,CChg3_Headings,0),FALSE())</f>
        <v>31032.73</v>
      </c>
      <c r="AK58" s="56" t="n">
        <f aca="false">VLOOKUP($A58,CChg3_Data,MATCH(AK$8,CChg3_Headings,0),FALSE())</f>
        <v>10103.015</v>
      </c>
      <c r="AL58" s="56" t="n">
        <f aca="false">VLOOKUP($A58,CChg3_Data,MATCH(AL$8,CChg3_Headings,0),FALSE())</f>
        <v>11509.764</v>
      </c>
      <c r="AM58" s="56" t="n">
        <f aca="false">VLOOKUP($A58,CChg3_Data,MATCH(AM$8,CChg3_Headings,0),FALSE())</f>
        <v>299.785</v>
      </c>
      <c r="AN58" s="57" t="n">
        <f aca="false">(VLOOKUP($A58,CChg3_Data,MATCH(AN$8,CChg3_Headings,0),FALSE()))*100</f>
        <v>87.9136993640161</v>
      </c>
      <c r="AO58" s="56" t="n">
        <f aca="false">VLOOKUP($A58,CChg3_Data,MATCH(AO$8,CChg3_Headings,0),FALSE())</f>
        <v>60224.168</v>
      </c>
      <c r="AP58" s="56" t="n">
        <f aca="false">VLOOKUP($A58,CChg4_Data,MATCH(AP$8,CChg4_Headings,0),FALSE())</f>
        <v>0</v>
      </c>
      <c r="AQ58" s="56" t="n">
        <f aca="false">VLOOKUP($A58,CChg4_Data,MATCH(AQ$8,CChg4_Headings,0),FALSE())</f>
        <v>55.502</v>
      </c>
      <c r="AR58" s="56" t="n">
        <f aca="false">VLOOKUP($A58,CChg4_Data,MATCH(AR$8,CChg4_Headings,0),FALSE())</f>
        <v>7709.69</v>
      </c>
      <c r="AS58" s="56" t="n">
        <f aca="false">VLOOKUP($A58,CChg4_Data,MATCH(AS$8,CChg4_Headings,0),FALSE())</f>
        <v>0</v>
      </c>
      <c r="AT58" s="56" t="n">
        <f aca="false">VLOOKUP($A58,CChg4_Data,MATCH(AT$8,CChg4_Headings,0),FALSE())</f>
        <v>30876.802</v>
      </c>
      <c r="AU58" s="56" t="n">
        <f aca="false">VLOOKUP($A58,CChg4_Data,MATCH(AU$8,CChg4_Headings,0),FALSE())</f>
        <v>9661.775</v>
      </c>
      <c r="AV58" s="56" t="n">
        <f aca="false">VLOOKUP($A58,CChg4_Data,MATCH(AV$8,CChg4_Headings,0),FALSE())</f>
        <v>11509.764</v>
      </c>
      <c r="AW58" s="56" t="n">
        <f aca="false">VLOOKUP($A58,CChg4_Data,MATCH(AW$8,CChg4_Headings,0),FALSE())</f>
        <v>41.967</v>
      </c>
      <c r="AX58" s="57" t="n">
        <f aca="false">(VLOOKUP($A58,CChg4_Data,MATCH(AX$8,CChg4_Headings,0),FALSE()))*100</f>
        <v>87.0267694698065</v>
      </c>
      <c r="AY58" s="56" t="n">
        <f aca="false">VLOOKUP($A58,CChg4_Data,MATCH(AY$8,CChg4_Headings,0),FALSE())</f>
        <v>59855.5</v>
      </c>
      <c r="AZ58" s="56" t="n">
        <f aca="false">VLOOKUP($A58,GDP2_Data,MATCH(AZ$8,GDP2_Headings,0),FALSE())</f>
        <v>0</v>
      </c>
      <c r="BA58" s="56" t="n">
        <f aca="false">VLOOKUP($A58,GDP2_Data,MATCH(BA$8,GDP2_Headings,0),FALSE())</f>
        <v>0.762</v>
      </c>
      <c r="BB58" s="56" t="n">
        <f aca="false">VLOOKUP($A58,GDP2_Data,MATCH(BB$8,GDP2_Headings,0),FALSE())</f>
        <v>7067.495</v>
      </c>
      <c r="BC58" s="56" t="n">
        <f aca="false">VLOOKUP($A58,GDP2_Data,MATCH(BC$8,GDP2_Headings,0),FALSE())</f>
        <v>0</v>
      </c>
      <c r="BD58" s="56" t="n">
        <f aca="false">VLOOKUP($A58,GDP2_Data,MATCH(BD$8,GDP2_Headings,0),FALSE())</f>
        <v>28999.972</v>
      </c>
      <c r="BE58" s="56" t="n">
        <f aca="false">VLOOKUP($A58,GDP2_Data,MATCH(BE$8,GDP2_Headings,0),FALSE())</f>
        <v>4002.79</v>
      </c>
      <c r="BF58" s="56" t="n">
        <f aca="false">VLOOKUP($A58,GDP2_Data,MATCH(BF$8,GDP2_Headings,0),FALSE())</f>
        <v>11509.764</v>
      </c>
      <c r="BG58" s="56" t="n">
        <f aca="false">VLOOKUP($A58,GDP2_Data,MATCH(BG$8,GDP2_Headings,0),FALSE())</f>
        <v>336.298</v>
      </c>
      <c r="BH58" s="57" t="n">
        <f aca="false">(VLOOKUP($A58,GDP2_Data,MATCH(BH$8,GDP2_Headings,0),FALSE()))*100</f>
        <v>86.3854884291357</v>
      </c>
      <c r="BI58" s="56" t="n">
        <f aca="false">VLOOKUP($A58,GDP2_Data,MATCH(BI$8,GDP2_Headings,0),FALSE())</f>
        <v>51917.081</v>
      </c>
      <c r="BJ58" s="56" t="n">
        <f aca="false">VLOOKUP($A58,GDP3_Data,MATCH(BJ$8,GDP3_Headings,0),FALSE())</f>
        <v>0</v>
      </c>
      <c r="BK58" s="56" t="n">
        <f aca="false">VLOOKUP($A58,GDP3_Data,MATCH(BK$8,GDP3_Headings,0),FALSE())</f>
        <v>40.352</v>
      </c>
      <c r="BL58" s="56" t="n">
        <f aca="false">VLOOKUP($A58,GDP3_Data,MATCH(BL$8,GDP3_Headings,0),FALSE())</f>
        <v>9318.21</v>
      </c>
      <c r="BM58" s="56" t="n">
        <f aca="false">VLOOKUP($A58,GDP3_Data,MATCH(BM$8,GDP3_Headings,0),FALSE())</f>
        <v>0</v>
      </c>
      <c r="BN58" s="56" t="n">
        <f aca="false">VLOOKUP($A58,GDP3_Data,MATCH(BN$8,GDP3_Headings,0),FALSE())</f>
        <v>32018.668</v>
      </c>
      <c r="BO58" s="56" t="n">
        <f aca="false">VLOOKUP($A58,GDP3_Data,MATCH(BO$8,GDP3_Headings,0),FALSE())</f>
        <v>13859.148</v>
      </c>
      <c r="BP58" s="56" t="n">
        <f aca="false">VLOOKUP($A58,GDP3_Data,MATCH(BP$8,GDP3_Headings,0),FALSE())</f>
        <v>13086.564</v>
      </c>
      <c r="BQ58" s="56" t="n">
        <f aca="false">VLOOKUP($A58,GDP3_Data,MATCH(BQ$8,GDP3_Headings,0),FALSE())</f>
        <v>316.415</v>
      </c>
      <c r="BR58" s="57" t="n">
        <f aca="false">(VLOOKUP($A58,GDP3_Data,MATCH(BR$8,GDP3_Headings,0),FALSE()))*100</f>
        <v>86.3656036288335</v>
      </c>
      <c r="BS58" s="56" t="n">
        <f aca="false">VLOOKUP($A58,GDP3_Data,MATCH(BS$8,GDP3_Headings,0),FALSE())</f>
        <v>68639.357</v>
      </c>
      <c r="BT58" s="56" t="n">
        <f aca="false">VLOOKUP($A58,Oil2_Data,MATCH(BT$8,Oil2_Headings,0),FALSE())</f>
        <v>0</v>
      </c>
      <c r="BU58" s="56" t="n">
        <f aca="false">VLOOKUP($A58,Oil2_Data,MATCH(BU$8,Oil2_Headings,0),FALSE())</f>
        <v>35.611</v>
      </c>
      <c r="BV58" s="56" t="n">
        <f aca="false">VLOOKUP($A58,Oil2_Data,MATCH(BV$8,Oil2_Headings,0),FALSE())</f>
        <v>7025.016</v>
      </c>
      <c r="BW58" s="56" t="n">
        <f aca="false">VLOOKUP($A58,Oil2_Data,MATCH(BW$8,Oil2_Headings,0),FALSE())</f>
        <v>0</v>
      </c>
      <c r="BX58" s="56" t="n">
        <f aca="false">VLOOKUP($A58,Oil2_Data,MATCH(BX$8,Oil2_Headings,0),FALSE())</f>
        <v>30876.802</v>
      </c>
      <c r="BY58" s="56" t="n">
        <f aca="false">VLOOKUP($A58,Oil2_Data,MATCH(BY$8,Oil2_Headings,0),FALSE())</f>
        <v>10048.145</v>
      </c>
      <c r="BZ58" s="56" t="n">
        <f aca="false">VLOOKUP($A58,Oil2_Data,MATCH(BZ$8,Oil2_Headings,0),FALSE())</f>
        <v>11509.764</v>
      </c>
      <c r="CA58" s="56" t="n">
        <f aca="false">VLOOKUP($A58,Oil2_Data,MATCH(CA$8,Oil2_Headings,0),FALSE())</f>
        <v>135.586</v>
      </c>
      <c r="CB58" s="57" t="n">
        <f aca="false">(VLOOKUP($A58,Oil2_Data,MATCH(CB$8,Oil2_Headings,0),FALSE()))*100</f>
        <v>88.1594539772686</v>
      </c>
      <c r="CC58" s="56" t="n">
        <f aca="false">VLOOKUP($A58,Oil2_Data,MATCH(CC$8,Oil2_Headings,0),FALSE())</f>
        <v>59630.924</v>
      </c>
      <c r="CD58" s="56" t="n">
        <f aca="false">VLOOKUP($A58,Oil3_Data,MATCH(CD$8,Oil3_Headings,0),FALSE())</f>
        <v>0</v>
      </c>
      <c r="CE58" s="56" t="n">
        <f aca="false">VLOOKUP($A58,Oil3_Data,MATCH(CE$8,Oil3_Headings,0),FALSE())</f>
        <v>44.141</v>
      </c>
      <c r="CF58" s="56" t="n">
        <f aca="false">VLOOKUP($A58,Oil3_Data,MATCH(CF$8,Oil3_Headings,0),FALSE())</f>
        <v>11577.644</v>
      </c>
      <c r="CG58" s="56" t="n">
        <f aca="false">VLOOKUP($A58,Oil3_Data,MATCH(CG$8,Oil3_Headings,0),FALSE())</f>
        <v>0</v>
      </c>
      <c r="CH58" s="56" t="n">
        <f aca="false">VLOOKUP($A58,Oil3_Data,MATCH(CH$8,Oil3_Headings,0),FALSE())</f>
        <v>30876.802</v>
      </c>
      <c r="CI58" s="56" t="n">
        <f aca="false">VLOOKUP($A58,Oil3_Data,MATCH(CI$8,Oil3_Headings,0),FALSE())</f>
        <v>6410.038</v>
      </c>
      <c r="CJ58" s="56" t="n">
        <f aca="false">VLOOKUP($A58,Oil3_Data,MATCH(CJ$8,Oil3_Headings,0),FALSE())</f>
        <v>11509.764</v>
      </c>
      <c r="CK58" s="56" t="n">
        <f aca="false">VLOOKUP($A58,Oil3_Data,MATCH(CK$8,Oil3_Headings,0),FALSE())</f>
        <v>338.057</v>
      </c>
      <c r="CL58" s="57" t="n">
        <f aca="false">(VLOOKUP($A58,Oil3_Data,MATCH(CL$8,Oil3_Headings,0),FALSE()))*100</f>
        <v>80.8715193775488</v>
      </c>
      <c r="CM58" s="56" t="n">
        <f aca="false">VLOOKUP($A58,Oil3_Data,MATCH(CM$8,Oil3_Headings,0),FALSE())</f>
        <v>60756.446</v>
      </c>
      <c r="CN58" s="56" t="n">
        <f aca="false">VLOOKUP($A58,UpL_Data,MATCH(CN$8,UpL_Headings,0),FALSE())</f>
        <v>0</v>
      </c>
      <c r="CO58" s="56" t="n">
        <f aca="false">VLOOKUP($A58,UpL_Data,MATCH(CO$8,UpL_Headings,0),FALSE())</f>
        <v>66.765</v>
      </c>
      <c r="CP58" s="56" t="n">
        <f aca="false">VLOOKUP($A58,UpL_Data,MATCH(CP$8,UpL_Headings,0),FALSE())</f>
        <v>8169.457</v>
      </c>
      <c r="CQ58" s="56" t="n">
        <f aca="false">VLOOKUP($A58,UpL_Data,MATCH(CQ$8,UpL_Headings,0),FALSE())</f>
        <v>0</v>
      </c>
      <c r="CR58" s="56" t="n">
        <f aca="false">VLOOKUP($A58,UpL_Data,MATCH(CR$8,UpL_Headings,0),FALSE())</f>
        <v>30955.642</v>
      </c>
      <c r="CS58" s="56" t="n">
        <f aca="false">VLOOKUP($A58,UpL_Data,MATCH(CS$8,UpL_Headings,0),FALSE())</f>
        <v>8086.702</v>
      </c>
      <c r="CT58" s="56" t="n">
        <f aca="false">VLOOKUP($A58,UpL_Data,MATCH(CT$8,UpL_Headings,0),FALSE())</f>
        <v>11509.764</v>
      </c>
      <c r="CU58" s="56" t="n">
        <f aca="false">VLOOKUP($A58,UpL_Data,MATCH(CU$8,UpL_Headings,0),FALSE())</f>
        <v>279.067</v>
      </c>
      <c r="CV58" s="57" t="n">
        <f aca="false">(VLOOKUP($A58,UpL_Data,MATCH(CV$8,UpL_Headings,0),FALSE()))*100</f>
        <v>86.0562299706554</v>
      </c>
      <c r="CW58" s="56" t="n">
        <f aca="false">VLOOKUP($A58,UpL_Data,MATCH(CW$8,UpL_Headings,0),FALSE())</f>
        <v>59067.397</v>
      </c>
      <c r="CX58" s="56" t="n">
        <f aca="false">VLOOKUP($A58,UpH_Data,MATCH(CX$8,UpH_Headings,0),FALSE())</f>
        <v>0</v>
      </c>
      <c r="CY58" s="56" t="n">
        <f aca="false">VLOOKUP($A58,UpH_Data,MATCH(CY$8,UpH_Headings,0),FALSE())</f>
        <v>56.299</v>
      </c>
      <c r="CZ58" s="56" t="n">
        <f aca="false">VLOOKUP($A58,UpH_Data,MATCH(CZ$8,UpH_Headings,0),FALSE())</f>
        <v>7281.37</v>
      </c>
      <c r="DA58" s="56" t="n">
        <f aca="false">VLOOKUP($A58,UpH_Data,MATCH(DA$8,UpH_Headings,0),FALSE())</f>
        <v>0</v>
      </c>
      <c r="DB58" s="56" t="n">
        <f aca="false">VLOOKUP($A58,UpH_Data,MATCH(DB$8,UpH_Headings,0),FALSE())</f>
        <v>30876.802</v>
      </c>
      <c r="DC58" s="56" t="n">
        <f aca="false">VLOOKUP($A58,UpH_Data,MATCH(DC$8,UpH_Headings,0),FALSE())</f>
        <v>10940.138</v>
      </c>
      <c r="DD58" s="56" t="n">
        <f aca="false">VLOOKUP($A58,UpH_Data,MATCH(DD$8,UpH_Headings,0),FALSE())</f>
        <v>11509.764</v>
      </c>
      <c r="DE58" s="56" t="n">
        <f aca="false">VLOOKUP($A58,UpH_Data,MATCH(DE$8,UpH_Headings,0),FALSE())</f>
        <v>0.749</v>
      </c>
      <c r="DF58" s="57" t="n">
        <f aca="false">(VLOOKUP($A58,UpH_Data,MATCH(DF$8,UpH_Headings,0),FALSE()))*100</f>
        <v>87.9046332421453</v>
      </c>
      <c r="DG58" s="56" t="n">
        <f aca="false">VLOOKUP($A58,UpH_Data,MATCH(DG$8,UpH_Headings,0),FALSE())</f>
        <v>60665.122</v>
      </c>
    </row>
    <row r="59" customFormat="false" ht="12.75" hidden="false" customHeight="false" outlineLevel="0" collapsed="false">
      <c r="A59" s="0" t="n">
        <v>2039</v>
      </c>
      <c r="B59" s="56" t="n">
        <f aca="false">VLOOKUP($A59,BaseCase_Data,MATCH(B$8,BaseCase_Headings,0),FALSE())</f>
        <v>0</v>
      </c>
      <c r="C59" s="56" t="n">
        <f aca="false">VLOOKUP($A59,BaseCase_Data,MATCH(C$8,BaseCase_Headings,0),FALSE())</f>
        <v>61.499</v>
      </c>
      <c r="D59" s="56" t="n">
        <f aca="false">VLOOKUP($A59,BaseCase_Data,MATCH(D$8,BaseCase_Headings,0),FALSE())</f>
        <v>7499.322</v>
      </c>
      <c r="E59" s="56" t="n">
        <f aca="false">VLOOKUP($A59,BaseCase_Data,MATCH(E$8,BaseCase_Headings,0),FALSE())</f>
        <v>0</v>
      </c>
      <c r="F59" s="56" t="n">
        <f aca="false">VLOOKUP($A59,BaseCase_Data,MATCH(F$8,BaseCase_Headings,0),FALSE())</f>
        <v>31032.859</v>
      </c>
      <c r="G59" s="56" t="n">
        <f aca="false">VLOOKUP($A59,BaseCase_Data,MATCH(G$8,BaseCase_Headings,0),FALSE())</f>
        <v>10613.898</v>
      </c>
      <c r="H59" s="56" t="n">
        <f aca="false">VLOOKUP($A59,BaseCase_Data,MATCH(H$8,BaseCase_Headings,0),FALSE())</f>
        <v>11509.764</v>
      </c>
      <c r="I59" s="56" t="n">
        <f aca="false">VLOOKUP($A59,BaseCase_Data,MATCH(I$8,BaseCase_Headings,0),FALSE())</f>
        <v>97.923</v>
      </c>
      <c r="J59" s="57" t="n">
        <f aca="false">(VLOOKUP($A59,BaseCase_Data,MATCH(J$8,BaseCase_Headings,0),FALSE()))*100</f>
        <v>87.5675605458597</v>
      </c>
      <c r="K59" s="56" t="n">
        <f aca="false">VLOOKUP($A59,BaseCase_Data,MATCH(K$8,BaseCase_Headings,0),FALSE())</f>
        <v>60815.265</v>
      </c>
      <c r="L59" s="56" t="n">
        <f aca="false">VLOOKUP($A59,CChg1_Data,MATCH(L$8,CChg1_Headings,0),FALSE())</f>
        <v>5844.164</v>
      </c>
      <c r="M59" s="56" t="n">
        <f aca="false">VLOOKUP($A59,CChg1_Data,MATCH(M$8,CChg1_Headings,0),FALSE())</f>
        <v>60.508</v>
      </c>
      <c r="N59" s="56" t="n">
        <f aca="false">VLOOKUP($A59,CChg1_Data,MATCH(N$8,CChg1_Headings,0),FALSE())</f>
        <v>7201.445</v>
      </c>
      <c r="O59" s="56" t="n">
        <f aca="false">VLOOKUP($A59,CChg1_Data,MATCH(O$8,CChg1_Headings,0),FALSE())</f>
        <v>7017.862</v>
      </c>
      <c r="P59" s="56" t="n">
        <f aca="false">VLOOKUP($A59,CChg1_Data,MATCH(P$8,CChg1_Headings,0),FALSE())</f>
        <v>27141.988</v>
      </c>
      <c r="Q59" s="56" t="n">
        <f aca="false">VLOOKUP($A59,CChg1_Data,MATCH(Q$8,CChg1_Headings,0),FALSE())</f>
        <v>2767.021</v>
      </c>
      <c r="R59" s="56" t="n">
        <f aca="false">VLOOKUP($A59,CChg1_Data,MATCH(R$8,CChg1_Headings,0),FALSE())</f>
        <v>11509.764</v>
      </c>
      <c r="S59" s="56" t="n">
        <f aca="false">VLOOKUP($A59,CChg1_Data,MATCH(S$8,CChg1_Headings,0),FALSE())</f>
        <v>0</v>
      </c>
      <c r="T59" s="57" t="n">
        <f aca="false">(VLOOKUP($A59,CChg1_Data,MATCH(T$8,CChg1_Headings,0),FALSE()))*100</f>
        <v>67.300813912254</v>
      </c>
      <c r="U59" s="56" t="n">
        <f aca="false">VLOOKUP($A59,CChg1_Data,MATCH(U$8,CChg1_Headings,0),FALSE())</f>
        <v>61542.752</v>
      </c>
      <c r="V59" s="56" t="n">
        <f aca="false">VLOOKUP($A59,CChg2_Data,MATCH(V$8,CChg2_Headings,0),FALSE())</f>
        <v>0</v>
      </c>
      <c r="W59" s="56" t="n">
        <f aca="false">VLOOKUP($A59,CChg2_Data,MATCH(W$8,CChg2_Headings,0),FALSE())</f>
        <v>71.107</v>
      </c>
      <c r="X59" s="56" t="n">
        <f aca="false">VLOOKUP($A59,CChg2_Data,MATCH(X$8,CChg2_Headings,0),FALSE())</f>
        <v>7703.77</v>
      </c>
      <c r="Y59" s="56" t="n">
        <f aca="false">VLOOKUP($A59,CChg2_Data,MATCH(Y$8,CChg2_Headings,0),FALSE())</f>
        <v>0</v>
      </c>
      <c r="Z59" s="56" t="n">
        <f aca="false">VLOOKUP($A59,CChg2_Data,MATCH(Z$8,CChg2_Headings,0),FALSE())</f>
        <v>31032.859</v>
      </c>
      <c r="AA59" s="56" t="n">
        <f aca="false">VLOOKUP($A59,CChg2_Data,MATCH(AA$8,CChg2_Headings,0),FALSE())</f>
        <v>10617.015</v>
      </c>
      <c r="AB59" s="56" t="n">
        <f aca="false">VLOOKUP($A59,CChg2_Data,MATCH(AB$8,CChg2_Headings,0),FALSE())</f>
        <v>11509.764</v>
      </c>
      <c r="AC59" s="56" t="n">
        <f aca="false">VLOOKUP($A59,CChg2_Data,MATCH(AC$8,CChg2_Headings,0),FALSE())</f>
        <v>60.988</v>
      </c>
      <c r="AD59" s="57" t="n">
        <f aca="false">(VLOOKUP($A59,CChg2_Data,MATCH(AD$8,CChg2_Headings,0),FALSE()))*100</f>
        <v>87.2533603010045</v>
      </c>
      <c r="AE59" s="56" t="n">
        <f aca="false">VLOOKUP($A59,CChg2_Data,MATCH(AE$8,CChg2_Headings,0),FALSE())</f>
        <v>60995.503</v>
      </c>
      <c r="AF59" s="56" t="n">
        <f aca="false">VLOOKUP($A59,CChg3_Data,MATCH(AF$8,CChg3_Headings,0),FALSE())</f>
        <v>0</v>
      </c>
      <c r="AG59" s="56" t="n">
        <f aca="false">VLOOKUP($A59,CChg3_Data,MATCH(AG$8,CChg3_Headings,0),FALSE())</f>
        <v>55.014</v>
      </c>
      <c r="AH59" s="56" t="n">
        <f aca="false">VLOOKUP($A59,CChg3_Data,MATCH(AH$8,CChg3_Headings,0),FALSE())</f>
        <v>7470.856</v>
      </c>
      <c r="AI59" s="56" t="n">
        <f aca="false">VLOOKUP($A59,CChg3_Data,MATCH(AI$8,CChg3_Headings,0),FALSE())</f>
        <v>0</v>
      </c>
      <c r="AJ59" s="56" t="n">
        <f aca="false">VLOOKUP($A59,CChg3_Data,MATCH(AJ$8,CChg3_Headings,0),FALSE())</f>
        <v>31032.73</v>
      </c>
      <c r="AK59" s="56" t="n">
        <f aca="false">VLOOKUP($A59,CChg3_Data,MATCH(AK$8,CChg3_Headings,0),FALSE())</f>
        <v>10202.877</v>
      </c>
      <c r="AL59" s="56" t="n">
        <f aca="false">VLOOKUP($A59,CChg3_Data,MATCH(AL$8,CChg3_Headings,0),FALSE())</f>
        <v>11509.764</v>
      </c>
      <c r="AM59" s="56" t="n">
        <f aca="false">VLOOKUP($A59,CChg3_Data,MATCH(AM$8,CChg3_Headings,0),FALSE())</f>
        <v>299.785</v>
      </c>
      <c r="AN59" s="57" t="n">
        <f aca="false">(VLOOKUP($A59,CChg3_Data,MATCH(AN$8,CChg3_Headings,0),FALSE()))*100</f>
        <v>87.5751320441559</v>
      </c>
      <c r="AO59" s="56" t="n">
        <f aca="false">VLOOKUP($A59,CChg3_Data,MATCH(AO$8,CChg3_Headings,0),FALSE())</f>
        <v>60571.026</v>
      </c>
      <c r="AP59" s="56" t="n">
        <f aca="false">VLOOKUP($A59,CChg4_Data,MATCH(AP$8,CChg4_Headings,0),FALSE())</f>
        <v>0</v>
      </c>
      <c r="AQ59" s="56" t="n">
        <f aca="false">VLOOKUP($A59,CChg4_Data,MATCH(AQ$8,CChg4_Headings,0),FALSE())</f>
        <v>57.886</v>
      </c>
      <c r="AR59" s="56" t="n">
        <f aca="false">VLOOKUP($A59,CChg4_Data,MATCH(AR$8,CChg4_Headings,0),FALSE())</f>
        <v>7374.547</v>
      </c>
      <c r="AS59" s="56" t="n">
        <f aca="false">VLOOKUP($A59,CChg4_Data,MATCH(AS$8,CChg4_Headings,0),FALSE())</f>
        <v>0</v>
      </c>
      <c r="AT59" s="56" t="n">
        <f aca="false">VLOOKUP($A59,CChg4_Data,MATCH(AT$8,CChg4_Headings,0),FALSE())</f>
        <v>30876.802</v>
      </c>
      <c r="AU59" s="56" t="n">
        <f aca="false">VLOOKUP($A59,CChg4_Data,MATCH(AU$8,CChg4_Headings,0),FALSE())</f>
        <v>10704.032</v>
      </c>
      <c r="AV59" s="56" t="n">
        <f aca="false">VLOOKUP($A59,CChg4_Data,MATCH(AV$8,CChg4_Headings,0),FALSE())</f>
        <v>11509.764</v>
      </c>
      <c r="AW59" s="56" t="n">
        <f aca="false">VLOOKUP($A59,CChg4_Data,MATCH(AW$8,CChg4_Headings,0),FALSE())</f>
        <v>38.586</v>
      </c>
      <c r="AX59" s="57" t="n">
        <f aca="false">(VLOOKUP($A59,CChg4_Data,MATCH(AX$8,CChg4_Headings,0),FALSE()))*100</f>
        <v>87.7274858760789</v>
      </c>
      <c r="AY59" s="56" t="n">
        <f aca="false">VLOOKUP($A59,CChg4_Data,MATCH(AY$8,CChg4_Headings,0),FALSE())</f>
        <v>60561.617</v>
      </c>
      <c r="AZ59" s="56" t="n">
        <f aca="false">VLOOKUP($A59,GDP2_Data,MATCH(AZ$8,GDP2_Headings,0),FALSE())</f>
        <v>0</v>
      </c>
      <c r="BA59" s="56" t="n">
        <f aca="false">VLOOKUP($A59,GDP2_Data,MATCH(BA$8,GDP2_Headings,0),FALSE())</f>
        <v>0.855</v>
      </c>
      <c r="BB59" s="56" t="n">
        <f aca="false">VLOOKUP($A59,GDP2_Data,MATCH(BB$8,GDP2_Headings,0),FALSE())</f>
        <v>6801.924</v>
      </c>
      <c r="BC59" s="56" t="n">
        <f aca="false">VLOOKUP($A59,GDP2_Data,MATCH(BC$8,GDP2_Headings,0),FALSE())</f>
        <v>0</v>
      </c>
      <c r="BD59" s="56" t="n">
        <f aca="false">VLOOKUP($A59,GDP2_Data,MATCH(BD$8,GDP2_Headings,0),FALSE())</f>
        <v>29415.634</v>
      </c>
      <c r="BE59" s="56" t="n">
        <f aca="false">VLOOKUP($A59,GDP2_Data,MATCH(BE$8,GDP2_Headings,0),FALSE())</f>
        <v>4031.163</v>
      </c>
      <c r="BF59" s="56" t="n">
        <f aca="false">VLOOKUP($A59,GDP2_Data,MATCH(BF$8,GDP2_Headings,0),FALSE())</f>
        <v>11509.764</v>
      </c>
      <c r="BG59" s="56" t="n">
        <f aca="false">VLOOKUP($A59,GDP2_Data,MATCH(BG$8,GDP2_Headings,0),FALSE())</f>
        <v>302.993</v>
      </c>
      <c r="BH59" s="57" t="n">
        <f aca="false">(VLOOKUP($A59,GDP2_Data,MATCH(BH$8,GDP2_Headings,0),FALSE()))*100</f>
        <v>86.9333957815529</v>
      </c>
      <c r="BI59" s="56" t="n">
        <f aca="false">VLOOKUP($A59,GDP2_Data,MATCH(BI$8,GDP2_Headings,0),FALSE())</f>
        <v>52062.333</v>
      </c>
      <c r="BJ59" s="56" t="n">
        <f aca="false">VLOOKUP($A59,GDP3_Data,MATCH(BJ$8,GDP3_Headings,0),FALSE())</f>
        <v>0</v>
      </c>
      <c r="BK59" s="56" t="n">
        <f aca="false">VLOOKUP($A59,GDP3_Data,MATCH(BK$8,GDP3_Headings,0),FALSE())</f>
        <v>54.285</v>
      </c>
      <c r="BL59" s="56" t="n">
        <f aca="false">VLOOKUP($A59,GDP3_Data,MATCH(BL$8,GDP3_Headings,0),FALSE())</f>
        <v>10019.899</v>
      </c>
      <c r="BM59" s="56" t="n">
        <f aca="false">VLOOKUP($A59,GDP3_Data,MATCH(BM$8,GDP3_Headings,0),FALSE())</f>
        <v>0</v>
      </c>
      <c r="BN59" s="56" t="n">
        <f aca="false">VLOOKUP($A59,GDP3_Data,MATCH(BN$8,GDP3_Headings,0),FALSE())</f>
        <v>32359.87</v>
      </c>
      <c r="BO59" s="56" t="n">
        <f aca="false">VLOOKUP($A59,GDP3_Data,MATCH(BO$8,GDP3_Headings,0),FALSE())</f>
        <v>13870.949</v>
      </c>
      <c r="BP59" s="56" t="n">
        <f aca="false">VLOOKUP($A59,GDP3_Data,MATCH(BP$8,GDP3_Headings,0),FALSE())</f>
        <v>13086.564</v>
      </c>
      <c r="BQ59" s="56" t="n">
        <f aca="false">VLOOKUP($A59,GDP3_Data,MATCH(BQ$8,GDP3_Headings,0),FALSE())</f>
        <v>316.415</v>
      </c>
      <c r="BR59" s="57" t="n">
        <f aca="false">(VLOOKUP($A59,GDP3_Data,MATCH(BR$8,GDP3_Headings,0),FALSE()))*100</f>
        <v>85.5480194506276</v>
      </c>
      <c r="BS59" s="56" t="n">
        <f aca="false">VLOOKUP($A59,GDP3_Data,MATCH(BS$8,GDP3_Headings,0),FALSE())</f>
        <v>69707.982</v>
      </c>
      <c r="BT59" s="56" t="n">
        <f aca="false">VLOOKUP($A59,Oil2_Data,MATCH(BT$8,Oil2_Headings,0),FALSE())</f>
        <v>0</v>
      </c>
      <c r="BU59" s="56" t="n">
        <f aca="false">VLOOKUP($A59,Oil2_Data,MATCH(BU$8,Oil2_Headings,0),FALSE())</f>
        <v>45.016</v>
      </c>
      <c r="BV59" s="56" t="n">
        <f aca="false">VLOOKUP($A59,Oil2_Data,MATCH(BV$8,Oil2_Headings,0),FALSE())</f>
        <v>7080.116</v>
      </c>
      <c r="BW59" s="56" t="n">
        <f aca="false">VLOOKUP($A59,Oil2_Data,MATCH(BW$8,Oil2_Headings,0),FALSE())</f>
        <v>0</v>
      </c>
      <c r="BX59" s="56" t="n">
        <f aca="false">VLOOKUP($A59,Oil2_Data,MATCH(BX$8,Oil2_Headings,0),FALSE())</f>
        <v>30876.802</v>
      </c>
      <c r="BY59" s="56" t="n">
        <f aca="false">VLOOKUP($A59,Oil2_Data,MATCH(BY$8,Oil2_Headings,0),FALSE())</f>
        <v>10570.507</v>
      </c>
      <c r="BZ59" s="56" t="n">
        <f aca="false">VLOOKUP($A59,Oil2_Data,MATCH(BZ$8,Oil2_Headings,0),FALSE())</f>
        <v>11509.764</v>
      </c>
      <c r="CA59" s="56" t="n">
        <f aca="false">VLOOKUP($A59,Oil2_Data,MATCH(CA$8,Oil2_Headings,0),FALSE())</f>
        <v>99.941</v>
      </c>
      <c r="CB59" s="57" t="n">
        <f aca="false">(VLOOKUP($A59,Oil2_Data,MATCH(CB$8,Oil2_Headings,0),FALSE()))*100</f>
        <v>88.1607212876723</v>
      </c>
      <c r="CC59" s="56" t="n">
        <f aca="false">VLOOKUP($A59,Oil2_Data,MATCH(CC$8,Oil2_Headings,0),FALSE())</f>
        <v>60182.146</v>
      </c>
      <c r="CD59" s="56" t="n">
        <f aca="false">VLOOKUP($A59,Oil3_Data,MATCH(CD$8,Oil3_Headings,0),FALSE())</f>
        <v>0</v>
      </c>
      <c r="CE59" s="56" t="n">
        <f aca="false">VLOOKUP($A59,Oil3_Data,MATCH(CE$8,Oil3_Headings,0),FALSE())</f>
        <v>392.285</v>
      </c>
      <c r="CF59" s="56" t="n">
        <f aca="false">VLOOKUP($A59,Oil3_Data,MATCH(CF$8,Oil3_Headings,0),FALSE())</f>
        <v>11764.03</v>
      </c>
      <c r="CG59" s="56" t="n">
        <f aca="false">VLOOKUP($A59,Oil3_Data,MATCH(CG$8,Oil3_Headings,0),FALSE())</f>
        <v>0</v>
      </c>
      <c r="CH59" s="56" t="n">
        <f aca="false">VLOOKUP($A59,Oil3_Data,MATCH(CH$8,Oil3_Headings,0),FALSE())</f>
        <v>30876.802</v>
      </c>
      <c r="CI59" s="56" t="n">
        <f aca="false">VLOOKUP($A59,Oil3_Data,MATCH(CI$8,Oil3_Headings,0),FALSE())</f>
        <v>6410.038</v>
      </c>
      <c r="CJ59" s="56" t="n">
        <f aca="false">VLOOKUP($A59,Oil3_Data,MATCH(CJ$8,Oil3_Headings,0),FALSE())</f>
        <v>11509.764</v>
      </c>
      <c r="CK59" s="56" t="n">
        <f aca="false">VLOOKUP($A59,Oil3_Data,MATCH(CK$8,Oil3_Headings,0),FALSE())</f>
        <v>356.982</v>
      </c>
      <c r="CL59" s="57" t="n">
        <f aca="false">(VLOOKUP($A59,Oil3_Data,MATCH(CL$8,Oil3_Headings,0),FALSE()))*100</f>
        <v>80.172346062017</v>
      </c>
      <c r="CM59" s="56" t="n">
        <f aca="false">VLOOKUP($A59,Oil3_Data,MATCH(CM$8,Oil3_Headings,0),FALSE())</f>
        <v>61309.901</v>
      </c>
      <c r="CN59" s="56" t="n">
        <f aca="false">VLOOKUP($A59,UpL_Data,MATCH(CN$8,UpL_Headings,0),FALSE())</f>
        <v>0</v>
      </c>
      <c r="CO59" s="56" t="n">
        <f aca="false">VLOOKUP($A59,UpL_Data,MATCH(CO$8,UpL_Headings,0),FALSE())</f>
        <v>65.668</v>
      </c>
      <c r="CP59" s="56" t="n">
        <f aca="false">VLOOKUP($A59,UpL_Data,MATCH(CP$8,UpL_Headings,0),FALSE())</f>
        <v>7795.939</v>
      </c>
      <c r="CQ59" s="56" t="n">
        <f aca="false">VLOOKUP($A59,UpL_Data,MATCH(CQ$8,UpL_Headings,0),FALSE())</f>
        <v>0</v>
      </c>
      <c r="CR59" s="56" t="n">
        <f aca="false">VLOOKUP($A59,UpL_Data,MATCH(CR$8,UpL_Headings,0),FALSE())</f>
        <v>30955.642</v>
      </c>
      <c r="CS59" s="56" t="n">
        <f aca="false">VLOOKUP($A59,UpL_Data,MATCH(CS$8,UpL_Headings,0),FALSE())</f>
        <v>8646.702</v>
      </c>
      <c r="CT59" s="56" t="n">
        <f aca="false">VLOOKUP($A59,UpL_Data,MATCH(CT$8,UpL_Headings,0),FALSE())</f>
        <v>11509.764</v>
      </c>
      <c r="CU59" s="56" t="n">
        <f aca="false">VLOOKUP($A59,UpL_Data,MATCH(CU$8,UpL_Headings,0),FALSE())</f>
        <v>274.547</v>
      </c>
      <c r="CV59" s="57" t="n">
        <f aca="false">(VLOOKUP($A59,UpL_Data,MATCH(CV$8,UpL_Headings,0),FALSE()))*100</f>
        <v>86.7310757571252</v>
      </c>
      <c r="CW59" s="56" t="n">
        <f aca="false">VLOOKUP($A59,UpL_Data,MATCH(CW$8,UpL_Headings,0),FALSE())</f>
        <v>59248.262</v>
      </c>
      <c r="CX59" s="56" t="n">
        <f aca="false">VLOOKUP($A59,UpH_Data,MATCH(CX$8,UpH_Headings,0),FALSE())</f>
        <v>0</v>
      </c>
      <c r="CY59" s="56" t="n">
        <f aca="false">VLOOKUP($A59,UpH_Data,MATCH(CY$8,UpH_Headings,0),FALSE())</f>
        <v>65.286</v>
      </c>
      <c r="CZ59" s="56" t="n">
        <f aca="false">VLOOKUP($A59,UpH_Data,MATCH(CZ$8,UpH_Headings,0),FALSE())</f>
        <v>7518.456</v>
      </c>
      <c r="DA59" s="56" t="n">
        <f aca="false">VLOOKUP($A59,UpH_Data,MATCH(DA$8,UpH_Headings,0),FALSE())</f>
        <v>0</v>
      </c>
      <c r="DB59" s="56" t="n">
        <f aca="false">VLOOKUP($A59,UpH_Data,MATCH(DB$8,UpH_Headings,0),FALSE())</f>
        <v>31032.859</v>
      </c>
      <c r="DC59" s="56" t="n">
        <f aca="false">VLOOKUP($A59,UpH_Data,MATCH(DC$8,UpH_Headings,0),FALSE())</f>
        <v>11116.421</v>
      </c>
      <c r="DD59" s="56" t="n">
        <f aca="false">VLOOKUP($A59,UpH_Data,MATCH(DD$8,UpH_Headings,0),FALSE())</f>
        <v>11509.764</v>
      </c>
      <c r="DE59" s="56" t="n">
        <f aca="false">VLOOKUP($A59,UpH_Data,MATCH(DE$8,UpH_Headings,0),FALSE())</f>
        <v>0.771</v>
      </c>
      <c r="DF59" s="57" t="n">
        <f aca="false">(VLOOKUP($A59,UpH_Data,MATCH(DF$8,UpH_Headings,0),FALSE()))*100</f>
        <v>87.6170778258356</v>
      </c>
      <c r="DG59" s="56" t="n">
        <f aca="false">VLOOKUP($A59,UpH_Data,MATCH(DG$8,UpH_Headings,0),FALSE())</f>
        <v>61243.557</v>
      </c>
    </row>
    <row r="60" customFormat="false" ht="12.75" hidden="false" customHeight="false" outlineLevel="0" collapsed="false">
      <c r="A60" s="0" t="n">
        <v>2040</v>
      </c>
      <c r="B60" s="56" t="n">
        <f aca="false">VLOOKUP($A60,BaseCase_Data,MATCH(B$8,BaseCase_Headings,0),FALSE())</f>
        <v>0</v>
      </c>
      <c r="C60" s="56" t="n">
        <f aca="false">VLOOKUP($A60,BaseCase_Data,MATCH(C$8,BaseCase_Headings,0),FALSE())</f>
        <v>88.969</v>
      </c>
      <c r="D60" s="56" t="n">
        <f aca="false">VLOOKUP($A60,BaseCase_Data,MATCH(D$8,BaseCase_Headings,0),FALSE())</f>
        <v>8027.881</v>
      </c>
      <c r="E60" s="56" t="n">
        <f aca="false">VLOOKUP($A60,BaseCase_Data,MATCH(E$8,BaseCase_Headings,0),FALSE())</f>
        <v>0</v>
      </c>
      <c r="F60" s="56" t="n">
        <f aca="false">VLOOKUP($A60,BaseCase_Data,MATCH(F$8,BaseCase_Headings,0),FALSE())</f>
        <v>31032.859</v>
      </c>
      <c r="G60" s="56" t="n">
        <f aca="false">VLOOKUP($A60,BaseCase_Data,MATCH(G$8,BaseCase_Headings,0),FALSE())</f>
        <v>10624.009</v>
      </c>
      <c r="H60" s="56" t="n">
        <f aca="false">VLOOKUP($A60,BaseCase_Data,MATCH(H$8,BaseCase_Headings,0),FALSE())</f>
        <v>11509.764</v>
      </c>
      <c r="I60" s="56" t="n">
        <f aca="false">VLOOKUP($A60,BaseCase_Data,MATCH(I$8,BaseCase_Headings,0),FALSE())</f>
        <v>97.923</v>
      </c>
      <c r="J60" s="57" t="n">
        <f aca="false">(VLOOKUP($A60,BaseCase_Data,MATCH(J$8,BaseCase_Headings,0),FALSE()))*100</f>
        <v>86.7763698142785</v>
      </c>
      <c r="K60" s="56" t="n">
        <f aca="false">VLOOKUP($A60,BaseCase_Data,MATCH(K$8,BaseCase_Headings,0),FALSE())</f>
        <v>61381.405</v>
      </c>
      <c r="L60" s="56" t="n">
        <f aca="false">VLOOKUP($A60,CChg1_Data,MATCH(L$8,CChg1_Headings,0),FALSE())</f>
        <v>5844.164</v>
      </c>
      <c r="M60" s="56" t="n">
        <f aca="false">VLOOKUP($A60,CChg1_Data,MATCH(M$8,CChg1_Headings,0),FALSE())</f>
        <v>65.8</v>
      </c>
      <c r="N60" s="56" t="n">
        <f aca="false">VLOOKUP($A60,CChg1_Data,MATCH(N$8,CChg1_Headings,0),FALSE())</f>
        <v>7070.75</v>
      </c>
      <c r="O60" s="56" t="n">
        <f aca="false">VLOOKUP($A60,CChg1_Data,MATCH(O$8,CChg1_Headings,0),FALSE())</f>
        <v>6932.994</v>
      </c>
      <c r="P60" s="56" t="n">
        <f aca="false">VLOOKUP($A60,CChg1_Data,MATCH(P$8,CChg1_Headings,0),FALSE())</f>
        <v>27284.602</v>
      </c>
      <c r="Q60" s="56" t="n">
        <f aca="false">VLOOKUP($A60,CChg1_Data,MATCH(Q$8,CChg1_Headings,0),FALSE())</f>
        <v>3428.134</v>
      </c>
      <c r="R60" s="56" t="n">
        <f aca="false">VLOOKUP($A60,CChg1_Data,MATCH(R$8,CChg1_Headings,0),FALSE())</f>
        <v>11509.764</v>
      </c>
      <c r="S60" s="56" t="n">
        <f aca="false">VLOOKUP($A60,CChg1_Data,MATCH(S$8,CChg1_Headings,0),FALSE())</f>
        <v>0</v>
      </c>
      <c r="T60" s="57" t="n">
        <f aca="false">(VLOOKUP($A60,CChg1_Data,MATCH(T$8,CChg1_Headings,0),FALSE()))*100</f>
        <v>67.9515235303706</v>
      </c>
      <c r="U60" s="56" t="n">
        <f aca="false">VLOOKUP($A60,CChg1_Data,MATCH(U$8,CChg1_Headings,0),FALSE())</f>
        <v>62136.208</v>
      </c>
      <c r="V60" s="56" t="n">
        <f aca="false">VLOOKUP($A60,CChg2_Data,MATCH(V$8,CChg2_Headings,0),FALSE())</f>
        <v>0</v>
      </c>
      <c r="W60" s="56" t="n">
        <f aca="false">VLOOKUP($A60,CChg2_Data,MATCH(W$8,CChg2_Headings,0),FALSE())</f>
        <v>99.642</v>
      </c>
      <c r="X60" s="56" t="n">
        <f aca="false">VLOOKUP($A60,CChg2_Data,MATCH(X$8,CChg2_Headings,0),FALSE())</f>
        <v>8233.478</v>
      </c>
      <c r="Y60" s="56" t="n">
        <f aca="false">VLOOKUP($A60,CChg2_Data,MATCH(Y$8,CChg2_Headings,0),FALSE())</f>
        <v>0</v>
      </c>
      <c r="Z60" s="56" t="n">
        <f aca="false">VLOOKUP($A60,CChg2_Data,MATCH(Z$8,CChg2_Headings,0),FALSE())</f>
        <v>31032.859</v>
      </c>
      <c r="AA60" s="56" t="n">
        <f aca="false">VLOOKUP($A60,CChg2_Data,MATCH(AA$8,CChg2_Headings,0),FALSE())</f>
        <v>10627.189</v>
      </c>
      <c r="AB60" s="56" t="n">
        <f aca="false">VLOOKUP($A60,CChg2_Data,MATCH(AB$8,CChg2_Headings,0),FALSE())</f>
        <v>11509.764</v>
      </c>
      <c r="AC60" s="56" t="n">
        <f aca="false">VLOOKUP($A60,CChg2_Data,MATCH(AC$8,CChg2_Headings,0),FALSE())</f>
        <v>60.988</v>
      </c>
      <c r="AD60" s="57" t="n">
        <f aca="false">(VLOOKUP($A60,CChg2_Data,MATCH(AD$8,CChg2_Headings,0),FALSE()))*100</f>
        <v>86.4642797274767</v>
      </c>
      <c r="AE60" s="56" t="n">
        <f aca="false">VLOOKUP($A60,CChg2_Data,MATCH(AE$8,CChg2_Headings,0),FALSE())</f>
        <v>61563.92</v>
      </c>
      <c r="AF60" s="56" t="n">
        <f aca="false">VLOOKUP($A60,CChg3_Data,MATCH(AF$8,CChg3_Headings,0),FALSE())</f>
        <v>0</v>
      </c>
      <c r="AG60" s="56" t="n">
        <f aca="false">VLOOKUP($A60,CChg3_Data,MATCH(AG$8,CChg3_Headings,0),FALSE())</f>
        <v>70.556</v>
      </c>
      <c r="AH60" s="56" t="n">
        <f aca="false">VLOOKUP($A60,CChg3_Data,MATCH(AH$8,CChg3_Headings,0),FALSE())</f>
        <v>7329.285</v>
      </c>
      <c r="AI60" s="56" t="n">
        <f aca="false">VLOOKUP($A60,CChg3_Data,MATCH(AI$8,CChg3_Headings,0),FALSE())</f>
        <v>0</v>
      </c>
      <c r="AJ60" s="56" t="n">
        <f aca="false">VLOOKUP($A60,CChg3_Data,MATCH(AJ$8,CChg3_Headings,0),FALSE())</f>
        <v>31111.57</v>
      </c>
      <c r="AK60" s="56" t="n">
        <f aca="false">VLOOKUP($A60,CChg3_Data,MATCH(AK$8,CChg3_Headings,0),FALSE())</f>
        <v>10573.69</v>
      </c>
      <c r="AL60" s="56" t="n">
        <f aca="false">VLOOKUP($A60,CChg3_Data,MATCH(AL$8,CChg3_Headings,0),FALSE())</f>
        <v>11509.764</v>
      </c>
      <c r="AM60" s="56" t="n">
        <f aca="false">VLOOKUP($A60,CChg3_Data,MATCH(AM$8,CChg3_Headings,0),FALSE())</f>
        <v>362.752</v>
      </c>
      <c r="AN60" s="57" t="n">
        <f aca="false">(VLOOKUP($A60,CChg3_Data,MATCH(AN$8,CChg3_Headings,0),FALSE()))*100</f>
        <v>87.8606786744961</v>
      </c>
      <c r="AO60" s="56" t="n">
        <f aca="false">VLOOKUP($A60,CChg3_Data,MATCH(AO$8,CChg3_Headings,0),FALSE())</f>
        <v>60957.617</v>
      </c>
      <c r="AP60" s="56" t="n">
        <f aca="false">VLOOKUP($A60,CChg4_Data,MATCH(AP$8,CChg4_Headings,0),FALSE())</f>
        <v>0</v>
      </c>
      <c r="AQ60" s="56" t="n">
        <f aca="false">VLOOKUP($A60,CChg4_Data,MATCH(AQ$8,CChg4_Headings,0),FALSE())</f>
        <v>67.485</v>
      </c>
      <c r="AR60" s="56" t="n">
        <f aca="false">VLOOKUP($A60,CChg4_Data,MATCH(AR$8,CChg4_Headings,0),FALSE())</f>
        <v>7348.251</v>
      </c>
      <c r="AS60" s="56" t="n">
        <f aca="false">VLOOKUP($A60,CChg4_Data,MATCH(AS$8,CChg4_Headings,0),FALSE())</f>
        <v>0</v>
      </c>
      <c r="AT60" s="56" t="n">
        <f aca="false">VLOOKUP($A60,CChg4_Data,MATCH(AT$8,CChg4_Headings,0),FALSE())</f>
        <v>30876.802</v>
      </c>
      <c r="AU60" s="56" t="n">
        <f aca="false">VLOOKUP($A60,CChg4_Data,MATCH(AU$8,CChg4_Headings,0),FALSE())</f>
        <v>11101.052</v>
      </c>
      <c r="AV60" s="56" t="n">
        <f aca="false">VLOOKUP($A60,CChg4_Data,MATCH(AV$8,CChg4_Headings,0),FALSE())</f>
        <v>11509.764</v>
      </c>
      <c r="AW60" s="56" t="n">
        <f aca="false">VLOOKUP($A60,CChg4_Data,MATCH(AW$8,CChg4_Headings,0),FALSE())</f>
        <v>67.252</v>
      </c>
      <c r="AX60" s="57" t="n">
        <f aca="false">(VLOOKUP($A60,CChg4_Data,MATCH(AX$8,CChg4_Headings,0),FALSE()))*100</f>
        <v>87.8371948607498</v>
      </c>
      <c r="AY60" s="56" t="n">
        <f aca="false">VLOOKUP($A60,CChg4_Data,MATCH(AY$8,CChg4_Headings,0),FALSE())</f>
        <v>60970.606</v>
      </c>
      <c r="AZ60" s="56" t="n">
        <f aca="false">VLOOKUP($A60,GDP2_Data,MATCH(AZ$8,GDP2_Headings,0),FALSE())</f>
        <v>0</v>
      </c>
      <c r="BA60" s="56" t="n">
        <f aca="false">VLOOKUP($A60,GDP2_Data,MATCH(BA$8,GDP2_Headings,0),FALSE())</f>
        <v>1.128</v>
      </c>
      <c r="BB60" s="56" t="n">
        <f aca="false">VLOOKUP($A60,GDP2_Data,MATCH(BB$8,GDP2_Headings,0),FALSE())</f>
        <v>6930.824</v>
      </c>
      <c r="BC60" s="56" t="n">
        <f aca="false">VLOOKUP($A60,GDP2_Data,MATCH(BC$8,GDP2_Headings,0),FALSE())</f>
        <v>0</v>
      </c>
      <c r="BD60" s="56" t="n">
        <f aca="false">VLOOKUP($A60,GDP2_Data,MATCH(BD$8,GDP2_Headings,0),FALSE())</f>
        <v>29415.634</v>
      </c>
      <c r="BE60" s="56" t="n">
        <f aca="false">VLOOKUP($A60,GDP2_Data,MATCH(BE$8,GDP2_Headings,0),FALSE())</f>
        <v>4034.392</v>
      </c>
      <c r="BF60" s="56" t="n">
        <f aca="false">VLOOKUP($A60,GDP2_Data,MATCH(BF$8,GDP2_Headings,0),FALSE())</f>
        <v>11509.764</v>
      </c>
      <c r="BG60" s="56" t="n">
        <f aca="false">VLOOKUP($A60,GDP2_Data,MATCH(BG$8,GDP2_Headings,0),FALSE())</f>
        <v>302.993</v>
      </c>
      <c r="BH60" s="57" t="n">
        <f aca="false">(VLOOKUP($A60,GDP2_Data,MATCH(BH$8,GDP2_Headings,0),FALSE()))*100</f>
        <v>86.7190589242382</v>
      </c>
      <c r="BI60" s="56" t="n">
        <f aca="false">VLOOKUP($A60,GDP2_Data,MATCH(BI$8,GDP2_Headings,0),FALSE())</f>
        <v>52194.735</v>
      </c>
      <c r="BJ60" s="56" t="n">
        <f aca="false">VLOOKUP($A60,GDP3_Data,MATCH(BJ$8,GDP3_Headings,0),FALSE())</f>
        <v>0</v>
      </c>
      <c r="BK60" s="56" t="n">
        <f aca="false">VLOOKUP($A60,GDP3_Data,MATCH(BK$8,GDP3_Headings,0),FALSE())</f>
        <v>84.02</v>
      </c>
      <c r="BL60" s="56" t="n">
        <f aca="false">VLOOKUP($A60,GDP3_Data,MATCH(BL$8,GDP3_Headings,0),FALSE())</f>
        <v>10825.68</v>
      </c>
      <c r="BM60" s="56" t="n">
        <f aca="false">VLOOKUP($A60,GDP3_Data,MATCH(BM$8,GDP3_Headings,0),FALSE())</f>
        <v>0</v>
      </c>
      <c r="BN60" s="56" t="n">
        <f aca="false">VLOOKUP($A60,GDP3_Data,MATCH(BN$8,GDP3_Headings,0),FALSE())</f>
        <v>32610.406</v>
      </c>
      <c r="BO60" s="56" t="n">
        <f aca="false">VLOOKUP($A60,GDP3_Data,MATCH(BO$8,GDP3_Headings,0),FALSE())</f>
        <v>13886.016</v>
      </c>
      <c r="BP60" s="56" t="n">
        <f aca="false">VLOOKUP($A60,GDP3_Data,MATCH(BP$8,GDP3_Headings,0),FALSE())</f>
        <v>13086.564</v>
      </c>
      <c r="BQ60" s="56" t="n">
        <f aca="false">VLOOKUP($A60,GDP3_Data,MATCH(BQ$8,GDP3_Headings,0),FALSE())</f>
        <v>371.047</v>
      </c>
      <c r="BR60" s="57" t="n">
        <f aca="false">(VLOOKUP($A60,GDP3_Data,MATCH(BR$8,GDP3_Headings,0),FALSE()))*100</f>
        <v>84.604677825821</v>
      </c>
      <c r="BS60" s="56" t="n">
        <f aca="false">VLOOKUP($A60,GDP3_Data,MATCH(BS$8,GDP3_Headings,0),FALSE())</f>
        <v>70863.733</v>
      </c>
      <c r="BT60" s="56" t="n">
        <f aca="false">VLOOKUP($A60,Oil2_Data,MATCH(BT$8,Oil2_Headings,0),FALSE())</f>
        <v>0</v>
      </c>
      <c r="BU60" s="56" t="n">
        <f aca="false">VLOOKUP($A60,Oil2_Data,MATCH(BU$8,Oil2_Headings,0),FALSE())</f>
        <v>53.4</v>
      </c>
      <c r="BV60" s="56" t="n">
        <f aca="false">VLOOKUP($A60,Oil2_Data,MATCH(BV$8,Oil2_Headings,0),FALSE())</f>
        <v>7136.828</v>
      </c>
      <c r="BW60" s="56" t="n">
        <f aca="false">VLOOKUP($A60,Oil2_Data,MATCH(BW$8,Oil2_Headings,0),FALSE())</f>
        <v>0</v>
      </c>
      <c r="BX60" s="56" t="n">
        <f aca="false">VLOOKUP($A60,Oil2_Data,MATCH(BX$8,Oil2_Headings,0),FALSE())</f>
        <v>30876.802</v>
      </c>
      <c r="BY60" s="56" t="n">
        <f aca="false">VLOOKUP($A60,Oil2_Data,MATCH(BY$8,Oil2_Headings,0),FALSE())</f>
        <v>11003.537</v>
      </c>
      <c r="BZ60" s="56" t="n">
        <f aca="false">VLOOKUP($A60,Oil2_Data,MATCH(BZ$8,Oil2_Headings,0),FALSE())</f>
        <v>11509.764</v>
      </c>
      <c r="CA60" s="56" t="n">
        <f aca="false">VLOOKUP($A60,Oil2_Data,MATCH(CA$8,Oil2_Headings,0),FALSE())</f>
        <v>184.496</v>
      </c>
      <c r="CB60" s="57" t="n">
        <f aca="false">(VLOOKUP($A60,Oil2_Data,MATCH(CB$8,Oil2_Headings,0),FALSE()))*100</f>
        <v>88.1671217462694</v>
      </c>
      <c r="CC60" s="56" t="n">
        <f aca="false">VLOOKUP($A60,Oil2_Data,MATCH(CC$8,Oil2_Headings,0),FALSE())</f>
        <v>60764.827</v>
      </c>
      <c r="CD60" s="56" t="n">
        <f aca="false">VLOOKUP($A60,Oil3_Data,MATCH(CD$8,Oil3_Headings,0),FALSE())</f>
        <v>0</v>
      </c>
      <c r="CE60" s="56" t="n">
        <f aca="false">VLOOKUP($A60,Oil3_Data,MATCH(CE$8,Oil3_Headings,0),FALSE())</f>
        <v>240.947</v>
      </c>
      <c r="CF60" s="56" t="n">
        <f aca="false">VLOOKUP($A60,Oil3_Data,MATCH(CF$8,Oil3_Headings,0),FALSE())</f>
        <v>11720.432</v>
      </c>
      <c r="CG60" s="56" t="n">
        <f aca="false">VLOOKUP($A60,Oil3_Data,MATCH(CG$8,Oil3_Headings,0),FALSE())</f>
        <v>0</v>
      </c>
      <c r="CH60" s="56" t="n">
        <f aca="false">VLOOKUP($A60,Oil3_Data,MATCH(CH$8,Oil3_Headings,0),FALSE())</f>
        <v>30876.802</v>
      </c>
      <c r="CI60" s="56" t="n">
        <f aca="false">VLOOKUP($A60,Oil3_Data,MATCH(CI$8,Oil3_Headings,0),FALSE())</f>
        <v>7114.342</v>
      </c>
      <c r="CJ60" s="56" t="n">
        <f aca="false">VLOOKUP($A60,Oil3_Data,MATCH(CJ$8,Oil3_Headings,0),FALSE())</f>
        <v>11509.764</v>
      </c>
      <c r="CK60" s="56" t="n">
        <f aca="false">VLOOKUP($A60,Oil3_Data,MATCH(CK$8,Oil3_Headings,0),FALSE())</f>
        <v>406.114</v>
      </c>
      <c r="CL60" s="57" t="n">
        <f aca="false">(VLOOKUP($A60,Oil3_Data,MATCH(CL$8,Oil3_Headings,0),FALSE()))*100</f>
        <v>80.6664164473881</v>
      </c>
      <c r="CM60" s="56" t="n">
        <f aca="false">VLOOKUP($A60,Oil3_Data,MATCH(CM$8,Oil3_Headings,0),FALSE())</f>
        <v>61868.401</v>
      </c>
      <c r="CN60" s="56" t="n">
        <f aca="false">VLOOKUP($A60,UpL_Data,MATCH(CN$8,UpL_Headings,0),FALSE())</f>
        <v>0</v>
      </c>
      <c r="CO60" s="56" t="n">
        <f aca="false">VLOOKUP($A60,UpL_Data,MATCH(CO$8,UpL_Headings,0),FALSE())</f>
        <v>87.364</v>
      </c>
      <c r="CP60" s="56" t="n">
        <f aca="false">VLOOKUP($A60,UpL_Data,MATCH(CP$8,UpL_Headings,0),FALSE())</f>
        <v>8134.122</v>
      </c>
      <c r="CQ60" s="56" t="n">
        <f aca="false">VLOOKUP($A60,UpL_Data,MATCH(CQ$8,UpL_Headings,0),FALSE())</f>
        <v>0</v>
      </c>
      <c r="CR60" s="56" t="n">
        <f aca="false">VLOOKUP($A60,UpL_Data,MATCH(CR$8,UpL_Headings,0),FALSE())</f>
        <v>30955.642</v>
      </c>
      <c r="CS60" s="56" t="n">
        <f aca="false">VLOOKUP($A60,UpL_Data,MATCH(CS$8,UpL_Headings,0),FALSE())</f>
        <v>8646.702</v>
      </c>
      <c r="CT60" s="56" t="n">
        <f aca="false">VLOOKUP($A60,UpL_Data,MATCH(CT$8,UpL_Headings,0),FALSE())</f>
        <v>11509.764</v>
      </c>
      <c r="CU60" s="56" t="n">
        <f aca="false">VLOOKUP($A60,UpL_Data,MATCH(CU$8,UpL_Headings,0),FALSE())</f>
        <v>405.103</v>
      </c>
      <c r="CV60" s="57" t="n">
        <f aca="false">(VLOOKUP($A60,UpL_Data,MATCH(CV$8,UpL_Headings,0),FALSE()))*100</f>
        <v>86.23758733807</v>
      </c>
      <c r="CW60" s="56" t="n">
        <f aca="false">VLOOKUP($A60,UpL_Data,MATCH(CW$8,UpL_Headings,0),FALSE())</f>
        <v>59738.697</v>
      </c>
      <c r="CX60" s="56" t="n">
        <f aca="false">VLOOKUP($A60,UpH_Data,MATCH(CX$8,UpH_Headings,0),FALSE())</f>
        <v>0</v>
      </c>
      <c r="CY60" s="56" t="n">
        <f aca="false">VLOOKUP($A60,UpH_Data,MATCH(CY$8,UpH_Headings,0),FALSE())</f>
        <v>74.298</v>
      </c>
      <c r="CZ60" s="56" t="n">
        <f aca="false">VLOOKUP($A60,UpH_Data,MATCH(CZ$8,UpH_Headings,0),FALSE())</f>
        <v>7429.798</v>
      </c>
      <c r="DA60" s="56" t="n">
        <f aca="false">VLOOKUP($A60,UpH_Data,MATCH(DA$8,UpH_Headings,0),FALSE())</f>
        <v>0</v>
      </c>
      <c r="DB60" s="56" t="n">
        <f aca="false">VLOOKUP($A60,UpH_Data,MATCH(DB$8,UpH_Headings,0),FALSE())</f>
        <v>31032.859</v>
      </c>
      <c r="DC60" s="56" t="n">
        <f aca="false">VLOOKUP($A60,UpH_Data,MATCH(DC$8,UpH_Headings,0),FALSE())</f>
        <v>11564.987</v>
      </c>
      <c r="DD60" s="56" t="n">
        <f aca="false">VLOOKUP($A60,UpH_Data,MATCH(DD$8,UpH_Headings,0),FALSE())</f>
        <v>11509.764</v>
      </c>
      <c r="DE60" s="56" t="n">
        <f aca="false">VLOOKUP($A60,UpH_Data,MATCH(DE$8,UpH_Headings,0),FALSE())</f>
        <v>0.81</v>
      </c>
      <c r="DF60" s="57" t="n">
        <f aca="false">(VLOOKUP($A60,UpH_Data,MATCH(DF$8,UpH_Headings,0),FALSE()))*100</f>
        <v>87.8205006268531</v>
      </c>
      <c r="DG60" s="56" t="n">
        <f aca="false">VLOOKUP($A60,UpH_Data,MATCH(DG$8,UpH_Headings,0),FALSE())</f>
        <v>61612.516</v>
      </c>
    </row>
  </sheetData>
  <mergeCells count="11">
    <mergeCell ref="B5:K5"/>
    <mergeCell ref="L5:U5"/>
    <mergeCell ref="V5:AE5"/>
    <mergeCell ref="AF5:AO5"/>
    <mergeCell ref="AP5:AY5"/>
    <mergeCell ref="AZ5:BI5"/>
    <mergeCell ref="BJ5:BS5"/>
    <mergeCell ref="BT5:CC5"/>
    <mergeCell ref="CD5:CM5"/>
    <mergeCell ref="CN5:CW5"/>
    <mergeCell ref="CX5:D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O51" activeCellId="0" sqref="O5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16.13"/>
    <col collapsed="false" customWidth="true" hidden="false" outlineLevel="0" max="3" min="2" style="59" width="11.85"/>
    <col collapsed="false" customWidth="true" hidden="false" outlineLevel="0" max="6" min="4" style="59" width="8.41"/>
    <col collapsed="false" customWidth="true" hidden="false" outlineLevel="0" max="7" min="7" style="0" width="9.06"/>
    <col collapsed="false" customWidth="true" hidden="false" outlineLevel="0" max="8" min="8" style="0" width="11.28"/>
    <col collapsed="false" customWidth="true" hidden="false" outlineLevel="0" max="10" min="9" style="0" width="9.06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5" min="13" style="0" width="9.06"/>
    <col collapsed="false" customWidth="true" hidden="false" outlineLevel="0" max="16" min="16" style="0" width="10.41"/>
    <col collapsed="false" customWidth="true" hidden="false" outlineLevel="0" max="17" min="17" style="0" width="9.0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06"/>
    <col collapsed="false" customWidth="true" hidden="false" outlineLevel="0" max="21" min="21" style="0" width="10.41"/>
    <col collapsed="false" customWidth="true" hidden="false" outlineLevel="0" max="66" min="22" style="0" width="9.06"/>
    <col collapsed="false" customWidth="false" hidden="false" outlineLevel="0" max="257" min="67" style="59" width="9.14"/>
  </cols>
  <sheetData>
    <row r="1" s="64" customFormat="true" ht="30" hidden="false" customHeight="true" outlineLevel="0" collapsed="false">
      <c r="A1" s="60" t="s">
        <v>6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3"/>
      <c r="BA1" s="63"/>
      <c r="BB1" s="63"/>
      <c r="BC1" s="63"/>
      <c r="BD1" s="63"/>
      <c r="BE1" s="63"/>
      <c r="BF1" s="63"/>
      <c r="BG1" s="63"/>
      <c r="BH1" s="63"/>
      <c r="BI1" s="0"/>
      <c r="BJ1" s="0"/>
      <c r="BK1" s="0"/>
      <c r="BL1" s="0"/>
      <c r="BM1" s="0"/>
      <c r="BN1" s="0"/>
    </row>
    <row r="2" s="64" customFormat="true" ht="12.75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3"/>
      <c r="BA2" s="63"/>
      <c r="BB2" s="63"/>
      <c r="BC2" s="63"/>
      <c r="BD2" s="63"/>
      <c r="BE2" s="63"/>
      <c r="BF2" s="63"/>
      <c r="BG2" s="63"/>
      <c r="BH2" s="63"/>
      <c r="BI2" s="0"/>
      <c r="BJ2" s="0"/>
      <c r="BK2" s="0"/>
      <c r="BL2" s="0"/>
      <c r="BM2" s="0"/>
      <c r="BN2" s="0"/>
    </row>
    <row r="3" s="64" customFormat="true" ht="12.75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3"/>
      <c r="BA3" s="63"/>
      <c r="BB3" s="63"/>
      <c r="BC3" s="63"/>
      <c r="BD3" s="63"/>
      <c r="BE3" s="63"/>
      <c r="BF3" s="63"/>
      <c r="BG3" s="63"/>
      <c r="BH3" s="63"/>
      <c r="BI3" s="0"/>
      <c r="BJ3" s="0"/>
      <c r="BK3" s="0"/>
      <c r="BL3" s="0"/>
      <c r="BM3" s="0"/>
      <c r="BN3" s="0"/>
    </row>
    <row r="4" s="64" customFormat="true" ht="12.75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3"/>
      <c r="BA4" s="63"/>
      <c r="BB4" s="63"/>
      <c r="BC4" s="63"/>
      <c r="BD4" s="63"/>
      <c r="BE4" s="63"/>
      <c r="BF4" s="63"/>
      <c r="BG4" s="63"/>
      <c r="BH4" s="63"/>
      <c r="BI4" s="0"/>
      <c r="BJ4" s="0"/>
      <c r="BK4" s="0"/>
      <c r="BL4" s="0"/>
      <c r="BM4" s="0"/>
      <c r="BN4" s="0"/>
    </row>
    <row r="5" s="64" customFormat="true" ht="12.7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3"/>
      <c r="BA5" s="63"/>
      <c r="BB5" s="63"/>
      <c r="BC5" s="63"/>
      <c r="BD5" s="63"/>
      <c r="BE5" s="63"/>
      <c r="BF5" s="63"/>
      <c r="BG5" s="63"/>
      <c r="BH5" s="63"/>
      <c r="BI5" s="0"/>
      <c r="BJ5" s="0"/>
      <c r="BK5" s="0"/>
      <c r="BL5" s="0"/>
      <c r="BM5" s="0"/>
      <c r="BN5" s="0"/>
    </row>
    <row r="6" s="64" customFormat="tru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3"/>
      <c r="BA6" s="63"/>
      <c r="BB6" s="63"/>
      <c r="BC6" s="63"/>
      <c r="BD6" s="63"/>
      <c r="BE6" s="63"/>
      <c r="BF6" s="63"/>
      <c r="BG6" s="63"/>
      <c r="BH6" s="63"/>
      <c r="BI6" s="0"/>
      <c r="BJ6" s="0"/>
      <c r="BK6" s="0"/>
      <c r="BL6" s="0"/>
      <c r="BM6" s="0"/>
      <c r="BN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74" customFormat="true" ht="12.75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8" customFormat="true" ht="25.5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69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</row>
    <row r="10" s="82" customFormat="true" ht="12.75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1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12.75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</row>
    <row r="13" customFormat="false" ht="12.75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2.75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</row>
    <row r="15" customFormat="false" ht="12.75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</row>
    <row r="16" customFormat="false" ht="12.75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</row>
    <row r="17" customFormat="false" ht="12.75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</row>
    <row r="18" customFormat="false" ht="12.75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</row>
    <row r="19" customFormat="false" ht="12.75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</row>
    <row r="20" customFormat="false" ht="12.75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</row>
    <row r="21" customFormat="false" ht="12.75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</row>
    <row r="22" customFormat="false" ht="12.75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</row>
    <row r="23" customFormat="false" ht="12.75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</row>
    <row r="24" customFormat="false" ht="12.75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</row>
    <row r="25" customFormat="false" ht="12.75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2.75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2.75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2.75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</row>
    <row r="29" customFormat="false" ht="12.75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2.75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90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</row>
    <row r="31" customFormat="false" ht="12.75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99.798</v>
      </c>
      <c r="H31" s="84" t="n">
        <v>5557.344</v>
      </c>
      <c r="I31" s="84" t="n">
        <v>0</v>
      </c>
      <c r="J31" s="85" t="n">
        <f aca="false">SUM(B31:I31)</f>
        <v>41731.479</v>
      </c>
      <c r="K31" s="86" t="n">
        <f aca="false">(F31+G31+H31+I31)/J31</f>
        <v>0.722807883228869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2.75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790.04</v>
      </c>
      <c r="H32" s="84" t="n">
        <v>5557.344</v>
      </c>
      <c r="I32" s="84" t="n">
        <v>0</v>
      </c>
      <c r="J32" s="85" t="n">
        <f aca="false">SUM(B32:I32)</f>
        <v>42321.721</v>
      </c>
      <c r="K32" s="86" t="n">
        <f aca="false">(F32+G32+H32+I32)/J32</f>
        <v>0.726673756958041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2.75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563.594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977.976</v>
      </c>
      <c r="K33" s="86" t="n">
        <f aca="false">(F33+G33+H33+I33)/J33</f>
        <v>0.722469713324797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2.75" hidden="false" customHeight="false" outlineLevel="0" collapsed="false">
      <c r="A34" s="83" t="n">
        <v>2013</v>
      </c>
      <c r="B34" s="84" t="n">
        <v>0</v>
      </c>
      <c r="C34" s="84" t="n">
        <v>0.074</v>
      </c>
      <c r="D34" s="84" t="n">
        <v>10385.101</v>
      </c>
      <c r="E34" s="84" t="n">
        <v>2364.304</v>
      </c>
      <c r="F34" s="84" t="n">
        <v>23482.712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875.777</v>
      </c>
      <c r="K34" s="86" t="n">
        <f aca="false">(F34+G34+H34+I34)/J34</f>
        <v>0.709418730066023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0</v>
      </c>
      <c r="T34" s="95" t="n">
        <v>0</v>
      </c>
      <c r="U34" s="96" t="n">
        <f aca="false">SUM(M34:T34)</f>
        <v>17</v>
      </c>
    </row>
    <row r="35" customFormat="false" ht="12.75" hidden="false" customHeight="false" outlineLevel="0" collapsed="false">
      <c r="A35" s="83" t="n">
        <v>2014</v>
      </c>
      <c r="B35" s="84" t="n">
        <v>0</v>
      </c>
      <c r="C35" s="84" t="n">
        <v>0.07</v>
      </c>
      <c r="D35" s="84" t="n">
        <v>10380.749</v>
      </c>
      <c r="E35" s="84" t="n">
        <v>2364.304</v>
      </c>
      <c r="F35" s="84" t="n">
        <v>23482.712</v>
      </c>
      <c r="G35" s="84" t="n">
        <v>2086.242</v>
      </c>
      <c r="H35" s="84" t="n">
        <v>6345.744</v>
      </c>
      <c r="I35" s="84" t="n">
        <v>0</v>
      </c>
      <c r="J35" s="85" t="n">
        <f aca="false">SUM(B35:I35)</f>
        <v>44659.821</v>
      </c>
      <c r="K35" s="86" t="n">
        <f aca="false">(F35+G35+H35+I35)/J35</f>
        <v>0.714617687339141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0</v>
      </c>
      <c r="R35" s="95" t="n">
        <v>0</v>
      </c>
      <c r="S35" s="95" t="n">
        <v>100</v>
      </c>
      <c r="T35" s="95" t="n">
        <v>0</v>
      </c>
      <c r="U35" s="96" t="n">
        <f aca="false">SUM(M35:T35)</f>
        <v>150</v>
      </c>
    </row>
    <row r="36" customFormat="false" ht="12.75" hidden="false" customHeight="false" outlineLevel="0" collapsed="false">
      <c r="A36" s="83" t="n">
        <v>2015</v>
      </c>
      <c r="B36" s="84" t="n">
        <v>0</v>
      </c>
      <c r="C36" s="84" t="n">
        <v>0.295</v>
      </c>
      <c r="D36" s="84" t="n">
        <v>10572.145</v>
      </c>
      <c r="E36" s="84" t="n">
        <v>2582.903</v>
      </c>
      <c r="F36" s="84" t="n">
        <v>23482.712</v>
      </c>
      <c r="G36" s="84" t="n">
        <v>2335.026</v>
      </c>
      <c r="H36" s="84" t="n">
        <v>6345.744</v>
      </c>
      <c r="I36" s="84" t="n">
        <v>0</v>
      </c>
      <c r="J36" s="85" t="n">
        <f aca="false">SUM(B36:I36)</f>
        <v>45318.825</v>
      </c>
      <c r="K36" s="86" t="n">
        <f aca="false">(F36+G36+H36+I36)/J36</f>
        <v>0.709715708648669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71</v>
      </c>
      <c r="S36" s="95" t="n">
        <v>0</v>
      </c>
      <c r="T36" s="95" t="n">
        <v>0</v>
      </c>
      <c r="U36" s="96" t="n">
        <f aca="false">SUM(M36:T36)</f>
        <v>71</v>
      </c>
    </row>
    <row r="37" customFormat="false" ht="12.75" hidden="false" customHeight="false" outlineLevel="0" collapsed="false">
      <c r="A37" s="83" t="n">
        <v>2016</v>
      </c>
      <c r="B37" s="84" t="n">
        <v>0</v>
      </c>
      <c r="C37" s="84" t="n">
        <v>0.339</v>
      </c>
      <c r="D37" s="84" t="n">
        <v>10381.992</v>
      </c>
      <c r="E37" s="84" t="n">
        <v>1607.839</v>
      </c>
      <c r="F37" s="84" t="n">
        <v>23857.202</v>
      </c>
      <c r="G37" s="84" t="n">
        <v>2335.026</v>
      </c>
      <c r="H37" s="84" t="n">
        <v>7764.864</v>
      </c>
      <c r="I37" s="84" t="n">
        <v>0</v>
      </c>
      <c r="J37" s="85" t="n">
        <f aca="false">SUM(B37:I37)</f>
        <v>45947.262</v>
      </c>
      <c r="K37" s="86" t="n">
        <f aca="false">(F37+G37+H37+I37)/J37</f>
        <v>0.739044951144205</v>
      </c>
      <c r="L37" s="87"/>
      <c r="M37" s="95" t="n">
        <v>0</v>
      </c>
      <c r="N37" s="95" t="n">
        <v>40</v>
      </c>
      <c r="O37" s="95" t="n">
        <v>0</v>
      </c>
      <c r="P37" s="95" t="n">
        <v>235</v>
      </c>
      <c r="Q37" s="95" t="n">
        <v>85.5</v>
      </c>
      <c r="R37" s="95" t="n">
        <v>0</v>
      </c>
      <c r="S37" s="95" t="n">
        <v>180</v>
      </c>
      <c r="T37" s="95" t="n">
        <v>0</v>
      </c>
      <c r="U37" s="96" t="n">
        <f aca="false">SUM(M37:T37)</f>
        <v>540.5</v>
      </c>
    </row>
    <row r="38" customFormat="false" ht="12.75" hidden="false" customHeight="false" outlineLevel="0" collapsed="false">
      <c r="A38" s="83" t="n">
        <v>2017</v>
      </c>
      <c r="B38" s="84" t="n">
        <v>0</v>
      </c>
      <c r="C38" s="84" t="n">
        <v>0.339</v>
      </c>
      <c r="D38" s="84" t="n">
        <v>10064.511</v>
      </c>
      <c r="E38" s="84" t="n">
        <v>1577.749</v>
      </c>
      <c r="F38" s="84" t="n">
        <v>23931.662</v>
      </c>
      <c r="G38" s="84" t="n">
        <v>2379.562</v>
      </c>
      <c r="H38" s="84" t="n">
        <v>8553.264</v>
      </c>
      <c r="I38" s="84" t="n">
        <v>0</v>
      </c>
      <c r="J38" s="85" t="n">
        <f aca="false">SUM(B38:I38)</f>
        <v>46507.087</v>
      </c>
      <c r="K38" s="86" t="n">
        <f aca="false">(F38+G38+H38+I38)/J38</f>
        <v>0.749659680899817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17</v>
      </c>
      <c r="R38" s="95" t="n">
        <v>12</v>
      </c>
      <c r="S38" s="95" t="n">
        <v>100</v>
      </c>
      <c r="T38" s="95" t="n">
        <v>0</v>
      </c>
      <c r="U38" s="96" t="n">
        <f aca="false">SUM(M38:T38)</f>
        <v>129</v>
      </c>
    </row>
    <row r="39" customFormat="false" ht="12.75" hidden="false" customHeight="false" outlineLevel="0" collapsed="false">
      <c r="A39" s="83" t="n">
        <v>2018</v>
      </c>
      <c r="B39" s="84" t="n">
        <v>0</v>
      </c>
      <c r="C39" s="84" t="n">
        <v>0.347</v>
      </c>
      <c r="D39" s="84" t="n">
        <v>10460.535</v>
      </c>
      <c r="E39" s="84" t="n">
        <v>1601.28</v>
      </c>
      <c r="F39" s="84" t="n">
        <v>24025.296</v>
      </c>
      <c r="G39" s="84" t="n">
        <v>2379.562</v>
      </c>
      <c r="H39" s="84" t="n">
        <v>8553.264</v>
      </c>
      <c r="I39" s="84" t="n">
        <v>0</v>
      </c>
      <c r="J39" s="85" t="n">
        <f aca="false">SUM(B39:I39)</f>
        <v>47020.284</v>
      </c>
      <c r="K39" s="86" t="n">
        <f aca="false">(F39+G39+H39+I39)/J39</f>
        <v>0.74346896756302</v>
      </c>
      <c r="L39" s="87"/>
      <c r="M39" s="95" t="n">
        <v>0</v>
      </c>
      <c r="N39" s="95" t="n">
        <v>5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140</v>
      </c>
    </row>
    <row r="40" customFormat="false" ht="12.75" hidden="false" customHeight="false" outlineLevel="0" collapsed="false">
      <c r="A40" s="83" t="n">
        <v>2019</v>
      </c>
      <c r="B40" s="84" t="n">
        <v>0</v>
      </c>
      <c r="C40" s="84" t="n">
        <v>0.566</v>
      </c>
      <c r="D40" s="84" t="n">
        <v>10451.265</v>
      </c>
      <c r="E40" s="84" t="n">
        <v>1615.258</v>
      </c>
      <c r="F40" s="84" t="n">
        <v>24440.958</v>
      </c>
      <c r="G40" s="84" t="n">
        <v>2379.562</v>
      </c>
      <c r="H40" s="84" t="n">
        <v>8553.264</v>
      </c>
      <c r="I40" s="84" t="n">
        <v>0</v>
      </c>
      <c r="J40" s="85" t="n">
        <f aca="false">SUM(B40:I40)</f>
        <v>47440.873</v>
      </c>
      <c r="K40" s="86" t="n">
        <f aca="false">(F40+G40+H40+I40)/J40</f>
        <v>0.745639398330634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73</v>
      </c>
      <c r="R40" s="95" t="n">
        <v>0</v>
      </c>
      <c r="S40" s="95" t="n">
        <v>0</v>
      </c>
      <c r="T40" s="95" t="n">
        <v>0</v>
      </c>
      <c r="U40" s="96" t="n">
        <f aca="false">SUM(M40:T40)</f>
        <v>73</v>
      </c>
    </row>
    <row r="41" customFormat="false" ht="12.75" hidden="false" customHeight="false" outlineLevel="0" collapsed="false">
      <c r="A41" s="83" t="n">
        <v>2020</v>
      </c>
      <c r="B41" s="84" t="n">
        <v>0</v>
      </c>
      <c r="C41" s="84" t="n">
        <v>0.267</v>
      </c>
      <c r="D41" s="84" t="n">
        <v>11176.379</v>
      </c>
      <c r="E41" s="84" t="n">
        <v>789.145</v>
      </c>
      <c r="F41" s="84" t="n">
        <v>24440.958</v>
      </c>
      <c r="G41" s="84" t="n">
        <v>2905.162</v>
      </c>
      <c r="H41" s="84" t="n">
        <v>8553.264</v>
      </c>
      <c r="I41" s="84" t="n">
        <v>0</v>
      </c>
      <c r="J41" s="85" t="n">
        <f aca="false">SUM(B41:I41)</f>
        <v>47865.175</v>
      </c>
      <c r="K41" s="86" t="n">
        <f aca="false">(F41+G41+H41+I41)/J41</f>
        <v>0.750010503461024</v>
      </c>
      <c r="L41" s="87"/>
      <c r="M41" s="95" t="n">
        <v>0</v>
      </c>
      <c r="N41" s="95" t="n">
        <v>0</v>
      </c>
      <c r="O41" s="95" t="n">
        <v>407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557</v>
      </c>
    </row>
    <row r="42" customFormat="false" ht="12.75" hidden="false" customHeight="false" outlineLevel="0" collapsed="false">
      <c r="A42" s="83" t="n">
        <v>2021</v>
      </c>
      <c r="B42" s="84" t="n">
        <v>0</v>
      </c>
      <c r="C42" s="84" t="n">
        <v>0.245</v>
      </c>
      <c r="D42" s="84" t="n">
        <v>11204.402</v>
      </c>
      <c r="E42" s="84" t="n">
        <v>1239.169</v>
      </c>
      <c r="F42" s="84" t="n">
        <v>24440.958</v>
      </c>
      <c r="G42" s="84" t="n">
        <v>2905.162</v>
      </c>
      <c r="H42" s="84" t="n">
        <v>8553.264</v>
      </c>
      <c r="I42" s="84" t="n">
        <v>0</v>
      </c>
      <c r="J42" s="85" t="n">
        <f aca="false">SUM(B42:I42)</f>
        <v>48343.2</v>
      </c>
      <c r="K42" s="86" t="n">
        <f aca="false">(F42+G42+H42+I42)/J42</f>
        <v>0.742594284201294</v>
      </c>
      <c r="L42" s="87"/>
      <c r="M42" s="95" t="n">
        <v>0</v>
      </c>
      <c r="N42" s="95" t="n">
        <v>0</v>
      </c>
      <c r="O42" s="95" t="n">
        <v>10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100</v>
      </c>
    </row>
    <row r="43" customFormat="false" ht="12.75" hidden="false" customHeight="false" outlineLevel="0" collapsed="false">
      <c r="A43" s="83" t="n">
        <v>2022</v>
      </c>
      <c r="B43" s="84" t="n">
        <v>0</v>
      </c>
      <c r="C43" s="84" t="n">
        <v>0.188</v>
      </c>
      <c r="D43" s="84" t="n">
        <v>11206.81</v>
      </c>
      <c r="E43" s="84" t="n">
        <v>1106.543</v>
      </c>
      <c r="F43" s="84" t="n">
        <v>24529.39</v>
      </c>
      <c r="G43" s="84" t="n">
        <v>3428.134</v>
      </c>
      <c r="H43" s="84" t="n">
        <v>8553.264</v>
      </c>
      <c r="I43" s="84" t="n">
        <v>0</v>
      </c>
      <c r="J43" s="85" t="n">
        <f aca="false">SUM(B43:I43)</f>
        <v>48824.329</v>
      </c>
      <c r="K43" s="86" t="n">
        <f aca="false">(F43+G43+H43+I43)/J43</f>
        <v>0.747799073695411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235</v>
      </c>
    </row>
    <row r="44" customFormat="false" ht="12.75" hidden="false" customHeight="false" outlineLevel="0" collapsed="false">
      <c r="A44" s="83" t="n">
        <v>2023</v>
      </c>
      <c r="B44" s="84" t="n">
        <v>0</v>
      </c>
      <c r="C44" s="84" t="n">
        <v>0.346</v>
      </c>
      <c r="D44" s="84" t="n">
        <v>11191.506</v>
      </c>
      <c r="E44" s="84" t="n">
        <v>1524.817</v>
      </c>
      <c r="F44" s="84" t="n">
        <v>24529.39</v>
      </c>
      <c r="G44" s="84" t="n">
        <v>3428.134</v>
      </c>
      <c r="H44" s="84" t="n">
        <v>8553.264</v>
      </c>
      <c r="I44" s="84" t="n">
        <v>0</v>
      </c>
      <c r="J44" s="85" t="n">
        <f aca="false">SUM(B44:I44)</f>
        <v>49227.457</v>
      </c>
      <c r="K44" s="86" t="n">
        <f aca="false">(F44+G44+H44+I44)/J44</f>
        <v>0.741675280931128</v>
      </c>
      <c r="L44" s="87"/>
      <c r="M44" s="95" t="n">
        <v>0</v>
      </c>
      <c r="N44" s="95" t="n">
        <v>10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6" t="n">
        <f aca="false">SUM(M44:T44)</f>
        <v>100</v>
      </c>
    </row>
    <row r="45" customFormat="false" ht="12.75" hidden="false" customHeight="false" outlineLevel="0" collapsed="false">
      <c r="A45" s="83" t="n">
        <v>2024</v>
      </c>
      <c r="B45" s="84" t="n">
        <v>0</v>
      </c>
      <c r="C45" s="84" t="n">
        <v>0.153</v>
      </c>
      <c r="D45" s="84" t="n">
        <v>11390.735</v>
      </c>
      <c r="E45" s="84" t="n">
        <v>363.075</v>
      </c>
      <c r="F45" s="84" t="n">
        <v>25394.878</v>
      </c>
      <c r="G45" s="84" t="n">
        <v>3428.134</v>
      </c>
      <c r="H45" s="84" t="n">
        <v>9144.564</v>
      </c>
      <c r="I45" s="84" t="n">
        <v>0</v>
      </c>
      <c r="J45" s="85" t="n">
        <f aca="false">SUM(B45:I45)</f>
        <v>49721.539</v>
      </c>
      <c r="K45" s="86" t="n">
        <f aca="false">(F45+G45+H45+I45)/J45</f>
        <v>0.763604199781507</v>
      </c>
      <c r="L45" s="87"/>
      <c r="M45" s="95" t="n">
        <v>0</v>
      </c>
      <c r="N45" s="95" t="n">
        <v>0</v>
      </c>
      <c r="O45" s="95" t="n">
        <v>240</v>
      </c>
      <c r="P45" s="95" t="n">
        <v>0</v>
      </c>
      <c r="Q45" s="95" t="n">
        <v>190</v>
      </c>
      <c r="R45" s="95" t="n">
        <v>0</v>
      </c>
      <c r="S45" s="95" t="n">
        <v>75</v>
      </c>
      <c r="T45" s="95" t="n">
        <v>0</v>
      </c>
      <c r="U45" s="96" t="n">
        <f aca="false">SUM(M45:T45)</f>
        <v>505</v>
      </c>
    </row>
    <row r="46" customFormat="false" ht="12.75" hidden="false" customHeight="false" outlineLevel="0" collapsed="false">
      <c r="A46" s="83" t="n">
        <v>2025</v>
      </c>
      <c r="B46" s="84" t="n">
        <v>0</v>
      </c>
      <c r="C46" s="84" t="n">
        <v>0.456</v>
      </c>
      <c r="D46" s="84" t="n">
        <v>10860.955</v>
      </c>
      <c r="E46" s="84" t="n">
        <v>1.551</v>
      </c>
      <c r="F46" s="84" t="n">
        <v>26943.646</v>
      </c>
      <c r="G46" s="84" t="n">
        <v>3428.134</v>
      </c>
      <c r="H46" s="84" t="n">
        <v>9144.564</v>
      </c>
      <c r="I46" s="84" t="n">
        <v>0</v>
      </c>
      <c r="J46" s="85" t="n">
        <f aca="false">SUM(B46:I46)</f>
        <v>50379.306</v>
      </c>
      <c r="K46" s="86" t="n">
        <f aca="false">(F46+G46+H46+I46)/J46</f>
        <v>0.78437650570256</v>
      </c>
      <c r="L46" s="87"/>
      <c r="M46" s="95" t="n">
        <v>0</v>
      </c>
      <c r="N46" s="95" t="n">
        <v>0</v>
      </c>
      <c r="O46" s="95" t="n">
        <v>16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500</v>
      </c>
    </row>
    <row r="47" customFormat="false" ht="12.75" hidden="false" customHeight="false" outlineLevel="0" collapsed="false">
      <c r="A47" s="83" t="n">
        <v>2026</v>
      </c>
      <c r="B47" s="84" t="n">
        <v>0</v>
      </c>
      <c r="C47" s="84" t="n">
        <v>1.294</v>
      </c>
      <c r="D47" s="84" t="n">
        <v>11351.576</v>
      </c>
      <c r="E47" s="84" t="n">
        <v>237.414</v>
      </c>
      <c r="F47" s="84" t="n">
        <v>26943.646</v>
      </c>
      <c r="G47" s="84" t="n">
        <v>3428.134</v>
      </c>
      <c r="H47" s="84" t="n">
        <v>9144.564</v>
      </c>
      <c r="I47" s="84" t="n">
        <v>0</v>
      </c>
      <c r="J47" s="85" t="n">
        <f aca="false">SUM(B47:I47)</f>
        <v>51106.628</v>
      </c>
      <c r="K47" s="86" t="n">
        <f aca="false">(F47+G47+H47+I47)/J47</f>
        <v>0.773213681794855</v>
      </c>
      <c r="L47" s="87"/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0</v>
      </c>
    </row>
    <row r="48" customFormat="false" ht="12.75" hidden="false" customHeight="false" outlineLevel="0" collapsed="false">
      <c r="A48" s="83" t="n">
        <v>2027</v>
      </c>
      <c r="B48" s="84" t="n">
        <v>0</v>
      </c>
      <c r="C48" s="84" t="n">
        <v>1.128</v>
      </c>
      <c r="D48" s="84" t="n">
        <v>10895.54</v>
      </c>
      <c r="E48" s="84" t="n">
        <v>4.099</v>
      </c>
      <c r="F48" s="84" t="n">
        <v>26943.646</v>
      </c>
      <c r="G48" s="84" t="n">
        <v>3428.134</v>
      </c>
      <c r="H48" s="84" t="n">
        <v>10879.044</v>
      </c>
      <c r="I48" s="84" t="n">
        <v>0</v>
      </c>
      <c r="J48" s="85" t="n">
        <f aca="false">SUM(B48:I48)</f>
        <v>52151.591</v>
      </c>
      <c r="K48" s="86" t="n">
        <f aca="false">(F48+G48+H48+I48)/J48</f>
        <v>0.790979205217344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220</v>
      </c>
      <c r="T48" s="95" t="n">
        <v>0</v>
      </c>
      <c r="U48" s="96" t="n">
        <f aca="false">SUM(M48:T48)</f>
        <v>220</v>
      </c>
    </row>
    <row r="49" customFormat="false" ht="12.75" hidden="false" customHeight="false" outlineLevel="0" collapsed="false">
      <c r="A49" s="83" t="n">
        <v>2028</v>
      </c>
      <c r="B49" s="84" t="n">
        <v>0</v>
      </c>
      <c r="C49" s="84" t="n">
        <v>1.27</v>
      </c>
      <c r="D49" s="84" t="n">
        <v>10598.521</v>
      </c>
      <c r="E49" s="84" t="n">
        <v>0.981</v>
      </c>
      <c r="F49" s="84" t="n">
        <v>28363.733</v>
      </c>
      <c r="G49" s="84" t="n">
        <v>3428.134</v>
      </c>
      <c r="H49" s="84" t="n">
        <v>10879.044</v>
      </c>
      <c r="I49" s="84" t="n">
        <v>0</v>
      </c>
      <c r="J49" s="85" t="n">
        <f aca="false">SUM(B49:I49)</f>
        <v>53271.683</v>
      </c>
      <c r="K49" s="86" t="n">
        <f aca="false">(F49+G49+H49+I49)/J49</f>
        <v>0.801005498549764</v>
      </c>
      <c r="L49" s="87"/>
      <c r="M49" s="95" t="n">
        <v>0</v>
      </c>
      <c r="N49" s="95" t="n">
        <v>100</v>
      </c>
      <c r="O49" s="95" t="n">
        <v>0</v>
      </c>
      <c r="P49" s="95" t="n">
        <v>0</v>
      </c>
      <c r="Q49" s="95" t="n">
        <v>280</v>
      </c>
      <c r="R49" s="95" t="n">
        <v>0</v>
      </c>
      <c r="S49" s="95" t="n">
        <v>0</v>
      </c>
      <c r="T49" s="95" t="n">
        <v>0</v>
      </c>
      <c r="U49" s="96" t="n">
        <f aca="false">SUM(M49:T49)</f>
        <v>380</v>
      </c>
    </row>
    <row r="50" customFormat="false" ht="12.75" hidden="false" customHeight="false" outlineLevel="0" collapsed="false">
      <c r="A50" s="83" t="n">
        <v>2029</v>
      </c>
      <c r="B50" s="84" t="n">
        <v>0</v>
      </c>
      <c r="C50" s="84" t="n">
        <v>1.647</v>
      </c>
      <c r="D50" s="84" t="n">
        <v>10321.74</v>
      </c>
      <c r="E50" s="84" t="n">
        <v>2.62</v>
      </c>
      <c r="F50" s="84" t="n">
        <v>29227.294</v>
      </c>
      <c r="G50" s="84" t="n">
        <v>4002.79</v>
      </c>
      <c r="H50" s="84" t="n">
        <v>10879.044</v>
      </c>
      <c r="I50" s="84" t="n">
        <v>0</v>
      </c>
      <c r="J50" s="85" t="n">
        <f aca="false">SUM(B50:I50)</f>
        <v>54435.135</v>
      </c>
      <c r="K50" s="86" t="n">
        <f aca="false">(F50+G50+H50+I50)/J50</f>
        <v>0.810306211236548</v>
      </c>
      <c r="L50" s="87"/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186</v>
      </c>
      <c r="R50" s="95" t="n">
        <v>164</v>
      </c>
      <c r="S50" s="95" t="n">
        <v>0</v>
      </c>
      <c r="T50" s="95" t="n">
        <v>0</v>
      </c>
      <c r="U50" s="96" t="n">
        <f aca="false">SUM(M50:T50)</f>
        <v>350</v>
      </c>
    </row>
    <row r="51" customFormat="false" ht="12.75" hidden="false" customHeight="false" outlineLevel="0" collapsed="false">
      <c r="A51" s="83" t="n">
        <v>2030</v>
      </c>
      <c r="B51" s="84" t="n">
        <v>0</v>
      </c>
      <c r="C51" s="84" t="n">
        <v>32.897</v>
      </c>
      <c r="D51" s="84" t="n">
        <v>9014.081</v>
      </c>
      <c r="E51" s="84" t="n">
        <v>0</v>
      </c>
      <c r="F51" s="84" t="n">
        <v>30154.102</v>
      </c>
      <c r="G51" s="84" t="n">
        <v>4416.262</v>
      </c>
      <c r="H51" s="84" t="n">
        <v>11509.764</v>
      </c>
      <c r="I51" s="84" t="n">
        <v>0</v>
      </c>
      <c r="J51" s="85" t="n">
        <f aca="false">SUM(B51:I51)</f>
        <v>55127.106</v>
      </c>
      <c r="K51" s="86" t="n">
        <f aca="false">(F51+G51+H51+I51)/J51</f>
        <v>0.835888754980173</v>
      </c>
      <c r="L51" s="87"/>
      <c r="M51" s="95" t="n">
        <v>0</v>
      </c>
      <c r="N51" s="95" t="n">
        <v>90</v>
      </c>
      <c r="O51" s="95" t="n">
        <v>135</v>
      </c>
      <c r="P51" s="95" t="n">
        <v>0</v>
      </c>
      <c r="Q51" s="95" t="n">
        <v>215</v>
      </c>
      <c r="R51" s="95" t="n">
        <v>118</v>
      </c>
      <c r="S51" s="95" t="n">
        <v>80</v>
      </c>
      <c r="T51" s="95" t="n">
        <v>0</v>
      </c>
      <c r="U51" s="96" t="n">
        <f aca="false">SUM(M51:T51)</f>
        <v>638</v>
      </c>
    </row>
    <row r="52" customFormat="false" ht="12.75" hidden="false" customHeight="false" outlineLevel="0" collapsed="false">
      <c r="A52" s="83" t="n">
        <v>2031</v>
      </c>
      <c r="B52" s="84" t="n">
        <v>0</v>
      </c>
      <c r="C52" s="84" t="n">
        <v>29.717</v>
      </c>
      <c r="D52" s="84" t="n">
        <v>8403.932</v>
      </c>
      <c r="E52" s="84" t="n">
        <v>0</v>
      </c>
      <c r="F52" s="84" t="n">
        <v>30876.802</v>
      </c>
      <c r="G52" s="84" t="n">
        <v>5344.822</v>
      </c>
      <c r="H52" s="84" t="n">
        <v>11509.764</v>
      </c>
      <c r="I52" s="84" t="n">
        <v>0</v>
      </c>
      <c r="J52" s="85" t="n">
        <f aca="false">SUM(B52:I52)</f>
        <v>56165.037</v>
      </c>
      <c r="K52" s="86" t="n">
        <f aca="false">(F52+G52+H52+I52)/J52</f>
        <v>0.849841655049564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165</v>
      </c>
      <c r="R52" s="95" t="n">
        <v>256</v>
      </c>
      <c r="S52" s="95" t="n">
        <v>0</v>
      </c>
      <c r="T52" s="95" t="n">
        <v>0</v>
      </c>
      <c r="U52" s="96" t="n">
        <f aca="false">SUM(M52:T52)</f>
        <v>421</v>
      </c>
    </row>
    <row r="53" customFormat="false" ht="12.75" hidden="false" customHeight="false" outlineLevel="0" collapsed="false">
      <c r="A53" s="83" t="n">
        <v>2032</v>
      </c>
      <c r="B53" s="84" t="n">
        <v>0</v>
      </c>
      <c r="C53" s="84" t="n">
        <v>12.976</v>
      </c>
      <c r="D53" s="84" t="n">
        <v>7190.456</v>
      </c>
      <c r="E53" s="84" t="n">
        <v>0</v>
      </c>
      <c r="F53" s="84" t="n">
        <v>30876.802</v>
      </c>
      <c r="G53" s="84" t="n">
        <v>7282.672</v>
      </c>
      <c r="H53" s="84" t="n">
        <v>11509.764</v>
      </c>
      <c r="I53" s="84" t="n">
        <v>44.106</v>
      </c>
      <c r="J53" s="85" t="n">
        <f aca="false">SUM(B53:I53)</f>
        <v>56916.776</v>
      </c>
      <c r="K53" s="86" t="n">
        <f aca="false">(F53+G53+H53+I53)/J53</f>
        <v>0.873439212368599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560</v>
      </c>
      <c r="S53" s="95" t="n">
        <v>0</v>
      </c>
      <c r="T53" s="95" t="n">
        <v>7.96</v>
      </c>
      <c r="U53" s="96" t="n">
        <f aca="false">SUM(M53:T53)</f>
        <v>567.96</v>
      </c>
    </row>
    <row r="54" customFormat="false" ht="12.75" hidden="false" customHeight="false" outlineLevel="0" collapsed="false">
      <c r="A54" s="83" t="n">
        <v>2033</v>
      </c>
      <c r="B54" s="84" t="n">
        <v>0</v>
      </c>
      <c r="C54" s="84" t="n">
        <v>34.297</v>
      </c>
      <c r="D54" s="84" t="n">
        <v>7688.29</v>
      </c>
      <c r="E54" s="84" t="n">
        <v>0</v>
      </c>
      <c r="F54" s="84" t="n">
        <v>30876.802</v>
      </c>
      <c r="G54" s="84" t="n">
        <v>7293.11</v>
      </c>
      <c r="H54" s="84" t="n">
        <v>11509.764</v>
      </c>
      <c r="I54" s="84" t="n">
        <v>91.998</v>
      </c>
      <c r="J54" s="85" t="n">
        <f aca="false">SUM(B54:I54)</f>
        <v>57494.261</v>
      </c>
      <c r="K54" s="86" t="n">
        <f aca="false">(F54+G54+H54+I54)/J54</f>
        <v>0.865680732899585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8.64</v>
      </c>
      <c r="U54" s="96" t="n">
        <f aca="false">SUM(M54:T54)</f>
        <v>8.64</v>
      </c>
    </row>
    <row r="55" customFormat="false" ht="12.75" hidden="false" customHeight="false" outlineLevel="0" collapsed="false">
      <c r="A55" s="83" t="n">
        <v>2034</v>
      </c>
      <c r="B55" s="84" t="n">
        <v>0</v>
      </c>
      <c r="C55" s="84" t="n">
        <v>21.26</v>
      </c>
      <c r="D55" s="84" t="n">
        <v>6625.422</v>
      </c>
      <c r="E55" s="84" t="n">
        <v>0</v>
      </c>
      <c r="F55" s="84" t="n">
        <v>30876.802</v>
      </c>
      <c r="G55" s="84" t="n">
        <v>9080.731</v>
      </c>
      <c r="H55" s="84" t="n">
        <v>11509.764</v>
      </c>
      <c r="I55" s="84" t="n">
        <v>48.707</v>
      </c>
      <c r="J55" s="85" t="n">
        <f aca="false">SUM(B55:I55)</f>
        <v>58162.686</v>
      </c>
      <c r="K55" s="86" t="n">
        <f aca="false">(F55+G55+H55+I55)/J55</f>
        <v>0.885722574779301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547.5</v>
      </c>
      <c r="S55" s="95" t="n">
        <v>0</v>
      </c>
      <c r="T55" s="95" t="n">
        <v>0</v>
      </c>
      <c r="U55" s="96" t="n">
        <f aca="false">SUM(M55:T55)</f>
        <v>547.5</v>
      </c>
    </row>
    <row r="56" customFormat="false" ht="12.75" hidden="false" customHeight="false" outlineLevel="0" collapsed="false">
      <c r="A56" s="83" t="n">
        <v>2035</v>
      </c>
      <c r="B56" s="84" t="n">
        <v>0</v>
      </c>
      <c r="C56" s="84" t="n">
        <v>20.575</v>
      </c>
      <c r="D56" s="84" t="n">
        <v>7082.845</v>
      </c>
      <c r="E56" s="84" t="n">
        <v>0</v>
      </c>
      <c r="F56" s="84" t="n">
        <v>30876.802</v>
      </c>
      <c r="G56" s="84" t="n">
        <v>9195.813</v>
      </c>
      <c r="H56" s="84" t="n">
        <v>11509.764</v>
      </c>
      <c r="I56" s="84" t="n">
        <v>73.073</v>
      </c>
      <c r="J56" s="85" t="n">
        <f aca="false">SUM(B56:I56)</f>
        <v>58758.872</v>
      </c>
      <c r="K56" s="86" t="n">
        <f aca="false">(F56+G56+H56+I56)/J56</f>
        <v>0.879108979491642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2.75" hidden="false" customHeight="false" outlineLevel="0" collapsed="false">
      <c r="A57" s="83" t="n">
        <v>2036</v>
      </c>
      <c r="B57" s="84" t="n">
        <v>0</v>
      </c>
      <c r="C57" s="84" t="n">
        <v>40.121</v>
      </c>
      <c r="D57" s="84" t="n">
        <v>7615.859</v>
      </c>
      <c r="E57" s="84" t="n">
        <v>0</v>
      </c>
      <c r="F57" s="84" t="n">
        <v>30876.802</v>
      </c>
      <c r="G57" s="84" t="n">
        <v>9215.45</v>
      </c>
      <c r="H57" s="84" t="n">
        <v>11509.764</v>
      </c>
      <c r="I57" s="84" t="n">
        <v>91.998</v>
      </c>
      <c r="J57" s="85" t="n">
        <f aca="false">SUM(B57:I57)</f>
        <v>59349.994</v>
      </c>
      <c r="K57" s="86" t="n">
        <f aca="false">(F57+G57+H57+I57)/J57</f>
        <v>0.87100285132295</v>
      </c>
      <c r="L57" s="87"/>
      <c r="M57" s="95" t="n">
        <v>0</v>
      </c>
      <c r="N57" s="95" t="n">
        <v>10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6" t="n">
        <f aca="false">SUM(M57:T57)</f>
        <v>100</v>
      </c>
    </row>
    <row r="58" customFormat="false" ht="12.75" hidden="false" customHeight="false" outlineLevel="0" collapsed="false">
      <c r="A58" s="83" t="n">
        <v>2037</v>
      </c>
      <c r="B58" s="84" t="n">
        <v>0</v>
      </c>
      <c r="C58" s="84" t="n">
        <v>39.625</v>
      </c>
      <c r="D58" s="84" t="n">
        <v>7161.956</v>
      </c>
      <c r="E58" s="84" t="n">
        <v>0</v>
      </c>
      <c r="F58" s="84" t="n">
        <v>30876.802</v>
      </c>
      <c r="G58" s="84" t="n">
        <v>10248.404</v>
      </c>
      <c r="H58" s="84" t="n">
        <v>11509.764</v>
      </c>
      <c r="I58" s="84" t="n">
        <v>81.371</v>
      </c>
      <c r="J58" s="85" t="n">
        <f aca="false">SUM(B58:I58)</f>
        <v>59917.922</v>
      </c>
      <c r="K58" s="86" t="n">
        <f aca="false">(F58+G58+H58+I58)/J58</f>
        <v>0.879809233037154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300</v>
      </c>
      <c r="S58" s="95" t="n">
        <v>0</v>
      </c>
      <c r="T58" s="95" t="n">
        <v>1.07</v>
      </c>
      <c r="U58" s="96" t="n">
        <f aca="false">SUM(M58:T58)</f>
        <v>301.07</v>
      </c>
    </row>
    <row r="59" customFormat="false" ht="12.75" hidden="false" customHeight="false" outlineLevel="0" collapsed="false">
      <c r="A59" s="83" t="n">
        <v>2038</v>
      </c>
      <c r="B59" s="84" t="n">
        <v>0</v>
      </c>
      <c r="C59" s="84" t="n">
        <v>57.275</v>
      </c>
      <c r="D59" s="84" t="n">
        <v>7336.467</v>
      </c>
      <c r="E59" s="84" t="n">
        <v>0</v>
      </c>
      <c r="F59" s="84" t="n">
        <v>30876.802</v>
      </c>
      <c r="G59" s="84" t="n">
        <v>10607.885</v>
      </c>
      <c r="H59" s="84" t="n">
        <v>11509.764</v>
      </c>
      <c r="I59" s="84" t="n">
        <v>97.923</v>
      </c>
      <c r="J59" s="85" t="n">
        <f aca="false">SUM(B59:I59)</f>
        <v>60486.116</v>
      </c>
      <c r="K59" s="86" t="n">
        <f aca="false">(F59+G59+H59+I59)/J59</f>
        <v>0.877761336171759</v>
      </c>
      <c r="L59" s="87"/>
      <c r="M59" s="95" t="n">
        <v>0</v>
      </c>
      <c r="N59" s="95" t="n">
        <v>90</v>
      </c>
      <c r="O59" s="95" t="n">
        <v>0</v>
      </c>
      <c r="P59" s="95" t="n">
        <v>0</v>
      </c>
      <c r="Q59" s="95" t="n">
        <v>0</v>
      </c>
      <c r="R59" s="95" t="n">
        <v>100</v>
      </c>
      <c r="S59" s="95" t="n">
        <v>0</v>
      </c>
      <c r="T59" s="95" t="n">
        <v>0</v>
      </c>
      <c r="U59" s="96" t="n">
        <f aca="false">SUM(M59:T59)</f>
        <v>190</v>
      </c>
    </row>
    <row r="60" customFormat="false" ht="12.75" hidden="false" customHeight="false" outlineLevel="0" collapsed="false">
      <c r="A60" s="83" t="n">
        <v>2039</v>
      </c>
      <c r="B60" s="84" t="n">
        <v>0</v>
      </c>
      <c r="C60" s="84" t="n">
        <v>61.499</v>
      </c>
      <c r="D60" s="84" t="n">
        <v>7499.322</v>
      </c>
      <c r="E60" s="84" t="n">
        <v>0</v>
      </c>
      <c r="F60" s="84" t="n">
        <v>31032.859</v>
      </c>
      <c r="G60" s="84" t="n">
        <v>10613.898</v>
      </c>
      <c r="H60" s="84" t="n">
        <v>11509.764</v>
      </c>
      <c r="I60" s="84" t="n">
        <v>97.923</v>
      </c>
      <c r="J60" s="85" t="n">
        <f aca="false">SUM(B60:I60)</f>
        <v>60815.265</v>
      </c>
      <c r="K60" s="86" t="n">
        <f aca="false">(F60+G60+H60+I60)/J60</f>
        <v>0.875675605458597</v>
      </c>
      <c r="L60" s="87"/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150</v>
      </c>
      <c r="R60" s="95" t="n">
        <v>0</v>
      </c>
      <c r="S60" s="95" t="n">
        <v>0</v>
      </c>
      <c r="T60" s="95" t="n">
        <v>0</v>
      </c>
      <c r="U60" s="96" t="n">
        <f aca="false">SUM(M60:T60)</f>
        <v>150</v>
      </c>
    </row>
    <row r="61" customFormat="false" ht="12.75" hidden="false" customHeight="false" outlineLevel="0" collapsed="false">
      <c r="A61" s="83" t="n">
        <v>2040</v>
      </c>
      <c r="B61" s="84" t="n">
        <v>0</v>
      </c>
      <c r="C61" s="84" t="n">
        <v>88.969</v>
      </c>
      <c r="D61" s="84" t="n">
        <v>8027.881</v>
      </c>
      <c r="E61" s="84" t="n">
        <v>0</v>
      </c>
      <c r="F61" s="84" t="n">
        <v>31032.859</v>
      </c>
      <c r="G61" s="84" t="n">
        <v>10624.009</v>
      </c>
      <c r="H61" s="84" t="n">
        <v>11509.764</v>
      </c>
      <c r="I61" s="84" t="n">
        <v>97.923</v>
      </c>
      <c r="J61" s="85" t="n">
        <f aca="false">SUM(B61:I61)</f>
        <v>61381.405</v>
      </c>
      <c r="K61" s="86" t="n">
        <f aca="false">(F61+G61+H61+I61)/J61</f>
        <v>0.867763698142785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6" t="n">
        <f aca="false">SUM(M61:T61)</f>
        <v>0</v>
      </c>
    </row>
    <row r="62" s="98" customFormat="true" ht="12.75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B69" s="100"/>
      <c r="C69" s="100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B70" s="100"/>
      <c r="C70" s="100"/>
      <c r="D70" s="99"/>
      <c r="E70" s="99"/>
      <c r="F70" s="99"/>
      <c r="G70" s="99"/>
      <c r="H70" s="99"/>
      <c r="I70" s="99"/>
      <c r="J70" s="99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16.13"/>
    <col collapsed="false" customWidth="true" hidden="false" outlineLevel="0" max="3" min="2" style="59" width="11.85"/>
    <col collapsed="false" customWidth="true" hidden="false" outlineLevel="0" max="6" min="4" style="59" width="8.41"/>
    <col collapsed="false" customWidth="true" hidden="false" outlineLevel="0" max="7" min="7" style="0" width="9.06"/>
    <col collapsed="false" customWidth="true" hidden="false" outlineLevel="0" max="8" min="8" style="0" width="11.28"/>
    <col collapsed="false" customWidth="true" hidden="false" outlineLevel="0" max="10" min="9" style="0" width="9.06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5" min="13" style="0" width="9.06"/>
    <col collapsed="false" customWidth="true" hidden="false" outlineLevel="0" max="16" min="16" style="0" width="10.41"/>
    <col collapsed="false" customWidth="true" hidden="false" outlineLevel="0" max="17" min="17" style="0" width="9.0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06"/>
    <col collapsed="false" customWidth="true" hidden="false" outlineLevel="0" max="21" min="21" style="0" width="10.41"/>
    <col collapsed="false" customWidth="true" hidden="false" outlineLevel="0" max="65" min="22" style="0" width="9.06"/>
    <col collapsed="false" customWidth="false" hidden="false" outlineLevel="0" max="257" min="66" style="59" width="9.14"/>
  </cols>
  <sheetData>
    <row r="1" s="64" customFormat="true" ht="30" hidden="false" customHeight="true" outlineLevel="0" collapsed="false">
      <c r="A1" s="60" t="s">
        <v>8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2.75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2.75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2.75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2.7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2.75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5.5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2.75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2.75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2.75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2.75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2.75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2.75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2.75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2.75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2.75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2.75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2.75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2.75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2.75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2.75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2.75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2.75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2.75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2.75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2.75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2.75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2.75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90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2.75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218.138</v>
      </c>
      <c r="H31" s="84" t="n">
        <v>5557.344</v>
      </c>
      <c r="I31" s="84" t="n">
        <v>0</v>
      </c>
      <c r="J31" s="85" t="n">
        <f aca="false">SUM(B31:I31)</f>
        <v>41749.819</v>
      </c>
      <c r="K31" s="101" t="n">
        <f aca="false">(F31+G31+H31+I31)/J31</f>
        <v>0.722929649108179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2.75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777.241</v>
      </c>
      <c r="H32" s="84" t="n">
        <v>5557.344</v>
      </c>
      <c r="I32" s="84" t="n">
        <v>0</v>
      </c>
      <c r="J32" s="85" t="n">
        <f aca="false">SUM(B32:I32)</f>
        <v>42308.922</v>
      </c>
      <c r="K32" s="101" t="n">
        <f aca="false">(F32+G32+H32+I32)/J32</f>
        <v>0.726591072209309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2.75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6882.256</v>
      </c>
      <c r="E33" s="84" t="n">
        <v>5024.255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956.797</v>
      </c>
      <c r="K33" s="101" t="n">
        <f aca="false">(F33+G33+H33+I33)/J33</f>
        <v>0.722825912742051</v>
      </c>
      <c r="L33" s="87"/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0</v>
      </c>
    </row>
    <row r="34" customFormat="false" ht="12.75" hidden="false" customHeight="false" outlineLevel="0" collapsed="false">
      <c r="A34" s="83" t="n">
        <v>2013</v>
      </c>
      <c r="B34" s="84" t="n">
        <v>0</v>
      </c>
      <c r="C34" s="84" t="n">
        <v>0</v>
      </c>
      <c r="D34" s="84" t="n">
        <v>6882.469</v>
      </c>
      <c r="E34" s="84" t="n">
        <v>5735.718</v>
      </c>
      <c r="F34" s="84" t="n">
        <v>23406.7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668.473</v>
      </c>
      <c r="K34" s="101" t="n">
        <f aca="false">(F34+G34+H34+I34)/J34</f>
        <v>0.711045838493139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6" t="n">
        <f aca="false">SUM(M34:T34)</f>
        <v>0</v>
      </c>
    </row>
    <row r="35" customFormat="false" ht="12.75" hidden="false" customHeight="false" outlineLevel="0" collapsed="false">
      <c r="A35" s="83" t="n">
        <v>2014</v>
      </c>
      <c r="B35" s="84" t="n">
        <v>0</v>
      </c>
      <c r="C35" s="84" t="n">
        <v>0.084</v>
      </c>
      <c r="D35" s="84" t="n">
        <v>8043.097</v>
      </c>
      <c r="E35" s="84" t="n">
        <v>4859.86</v>
      </c>
      <c r="F35" s="84" t="n">
        <v>23482.712</v>
      </c>
      <c r="G35" s="84" t="n">
        <v>2086.242</v>
      </c>
      <c r="H35" s="84" t="n">
        <v>5930.307</v>
      </c>
      <c r="I35" s="84" t="n">
        <v>0</v>
      </c>
      <c r="J35" s="85" t="n">
        <f aca="false">SUM(B35:I35)</f>
        <v>44402.302</v>
      </c>
      <c r="K35" s="101" t="n">
        <f aca="false">(F35+G35+H35+I35)/J35</f>
        <v>0.709406034849274</v>
      </c>
      <c r="L35" s="87"/>
      <c r="M35" s="95" t="n">
        <v>0</v>
      </c>
      <c r="N35" s="95" t="n">
        <v>0</v>
      </c>
      <c r="O35" s="95" t="n">
        <v>50</v>
      </c>
      <c r="P35" s="95" t="n">
        <v>235</v>
      </c>
      <c r="Q35" s="95" t="n">
        <v>17</v>
      </c>
      <c r="R35" s="95" t="n">
        <v>0</v>
      </c>
      <c r="S35" s="95" t="n">
        <v>47.31</v>
      </c>
      <c r="T35" s="95" t="n">
        <v>0</v>
      </c>
      <c r="U35" s="96" t="n">
        <f aca="false">SUM(M35:T35)</f>
        <v>349.31</v>
      </c>
    </row>
    <row r="36" customFormat="false" ht="12.75" hidden="false" customHeight="false" outlineLevel="0" collapsed="false">
      <c r="A36" s="83" t="n">
        <v>2015</v>
      </c>
      <c r="B36" s="84" t="n">
        <v>0</v>
      </c>
      <c r="C36" s="84" t="n">
        <v>0.481</v>
      </c>
      <c r="D36" s="84" t="n">
        <v>8715.573</v>
      </c>
      <c r="E36" s="84" t="n">
        <v>4902.173</v>
      </c>
      <c r="F36" s="84" t="n">
        <v>23482.712</v>
      </c>
      <c r="G36" s="84" t="n">
        <v>2086.242</v>
      </c>
      <c r="H36" s="84" t="n">
        <v>5930.307</v>
      </c>
      <c r="I36" s="84" t="n">
        <v>0</v>
      </c>
      <c r="J36" s="85" t="n">
        <f aca="false">SUM(B36:I36)</f>
        <v>45117.488</v>
      </c>
      <c r="K36" s="101" t="n">
        <f aca="false">(F36+G36+H36+I36)/J36</f>
        <v>0.698160788561633</v>
      </c>
      <c r="L36" s="87"/>
      <c r="M36" s="95" t="n">
        <v>0</v>
      </c>
      <c r="N36" s="95" t="n">
        <v>4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6" t="n">
        <f aca="false">SUM(M36:T36)</f>
        <v>40</v>
      </c>
    </row>
    <row r="37" customFormat="false" ht="12.75" hidden="false" customHeight="false" outlineLevel="0" collapsed="false">
      <c r="A37" s="83" t="n">
        <v>2016</v>
      </c>
      <c r="B37" s="84" t="n">
        <v>0</v>
      </c>
      <c r="C37" s="84" t="n">
        <v>1.084</v>
      </c>
      <c r="D37" s="84" t="n">
        <v>8996.015</v>
      </c>
      <c r="E37" s="84" t="n">
        <v>4902.265</v>
      </c>
      <c r="F37" s="84" t="n">
        <v>23482.712</v>
      </c>
      <c r="G37" s="84" t="n">
        <v>2086.242</v>
      </c>
      <c r="H37" s="84" t="n">
        <v>6309.95</v>
      </c>
      <c r="I37" s="84" t="n">
        <v>0</v>
      </c>
      <c r="J37" s="85" t="n">
        <f aca="false">SUM(B37:I37)</f>
        <v>45778.268</v>
      </c>
      <c r="K37" s="101" t="n">
        <f aca="false">(F37+G37+H37+I37)/J37</f>
        <v>0.69637636793074</v>
      </c>
      <c r="L37" s="87"/>
      <c r="M37" s="95" t="n">
        <v>0</v>
      </c>
      <c r="N37" s="95" t="n">
        <v>4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48.15</v>
      </c>
      <c r="T37" s="95" t="n">
        <v>0</v>
      </c>
      <c r="U37" s="96" t="n">
        <f aca="false">SUM(M37:T37)</f>
        <v>88.15</v>
      </c>
    </row>
    <row r="38" customFormat="false" ht="12.75" hidden="false" customHeight="false" outlineLevel="0" collapsed="false">
      <c r="A38" s="83" t="n">
        <v>2017</v>
      </c>
      <c r="B38" s="84" t="n">
        <v>0</v>
      </c>
      <c r="C38" s="84" t="n">
        <v>1.076</v>
      </c>
      <c r="D38" s="84" t="n">
        <v>8645.685</v>
      </c>
      <c r="E38" s="84" t="n">
        <v>4902.249</v>
      </c>
      <c r="F38" s="84" t="n">
        <v>23482.712</v>
      </c>
      <c r="G38" s="84" t="n">
        <v>2086.242</v>
      </c>
      <c r="H38" s="84" t="n">
        <v>7259.48</v>
      </c>
      <c r="I38" s="84" t="n">
        <v>0</v>
      </c>
      <c r="J38" s="85" t="n">
        <f aca="false">SUM(B38:I38)</f>
        <v>46377.444</v>
      </c>
      <c r="K38" s="101" t="n">
        <f aca="false">(F38+G38+H38+I38)/J38</f>
        <v>0.707853455658315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120.44</v>
      </c>
      <c r="T38" s="95" t="n">
        <v>0</v>
      </c>
      <c r="U38" s="96" t="n">
        <f aca="false">SUM(M38:T38)</f>
        <v>120.44</v>
      </c>
    </row>
    <row r="39" customFormat="false" ht="12.75" hidden="false" customHeight="false" outlineLevel="0" collapsed="false">
      <c r="A39" s="83" t="n">
        <v>2018</v>
      </c>
      <c r="B39" s="84" t="n">
        <v>0</v>
      </c>
      <c r="C39" s="84" t="n">
        <v>0</v>
      </c>
      <c r="D39" s="84" t="n">
        <v>10814.391</v>
      </c>
      <c r="E39" s="84" t="n">
        <v>3168.322</v>
      </c>
      <c r="F39" s="84" t="n">
        <v>23576.346</v>
      </c>
      <c r="G39" s="84" t="n">
        <v>2086.242</v>
      </c>
      <c r="H39" s="84" t="n">
        <v>7259.48</v>
      </c>
      <c r="I39" s="84" t="n">
        <v>0</v>
      </c>
      <c r="J39" s="85" t="n">
        <f aca="false">SUM(B39:I39)</f>
        <v>46904.781</v>
      </c>
      <c r="K39" s="101" t="n">
        <f aca="false">(F39+G39+H39+I39)/J39</f>
        <v>0.701891519331473</v>
      </c>
      <c r="L39" s="87"/>
      <c r="M39" s="95" t="n">
        <v>0</v>
      </c>
      <c r="N39" s="95" t="n">
        <v>0</v>
      </c>
      <c r="O39" s="95" t="n">
        <v>407</v>
      </c>
      <c r="P39" s="95" t="n">
        <v>235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732</v>
      </c>
    </row>
    <row r="40" customFormat="false" ht="12.75" hidden="false" customHeight="false" outlineLevel="0" collapsed="false">
      <c r="A40" s="83" t="n">
        <v>2019</v>
      </c>
      <c r="B40" s="84" t="n">
        <v>0</v>
      </c>
      <c r="C40" s="84" t="n">
        <v>0.163</v>
      </c>
      <c r="D40" s="84" t="n">
        <v>11015.962</v>
      </c>
      <c r="E40" s="84" t="n">
        <v>3487.866</v>
      </c>
      <c r="F40" s="84" t="n">
        <v>23576.346</v>
      </c>
      <c r="G40" s="84" t="n">
        <v>2086.242</v>
      </c>
      <c r="H40" s="84" t="n">
        <v>7259.48</v>
      </c>
      <c r="I40" s="84" t="n">
        <v>0</v>
      </c>
      <c r="J40" s="85" t="n">
        <f aca="false">SUM(B40:I40)</f>
        <v>47426.059</v>
      </c>
      <c r="K40" s="101" t="n">
        <f aca="false">(F40+G40+H40+I40)/J40</f>
        <v>0.694176760502069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6" t="n">
        <f aca="false">SUM(M40:T40)</f>
        <v>0</v>
      </c>
    </row>
    <row r="41" customFormat="false" ht="12.75" hidden="false" customHeight="false" outlineLevel="0" collapsed="false">
      <c r="A41" s="83" t="n">
        <v>2020</v>
      </c>
      <c r="B41" s="84" t="n">
        <v>0</v>
      </c>
      <c r="C41" s="84" t="n">
        <v>0.302</v>
      </c>
      <c r="D41" s="84" t="n">
        <v>11015.611</v>
      </c>
      <c r="E41" s="84" t="n">
        <v>3715.933</v>
      </c>
      <c r="F41" s="84" t="n">
        <v>23576.346</v>
      </c>
      <c r="G41" s="84" t="n">
        <v>2130.778</v>
      </c>
      <c r="H41" s="84" t="n">
        <v>7489.919</v>
      </c>
      <c r="I41" s="84" t="n">
        <v>0</v>
      </c>
      <c r="J41" s="85" t="n">
        <f aca="false">SUM(B41:I41)</f>
        <v>47928.889</v>
      </c>
      <c r="K41" s="101" t="n">
        <f aca="false">(F41+G41+H41+I41)/J41</f>
        <v>0.69263118116508</v>
      </c>
      <c r="L41" s="87"/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12</v>
      </c>
      <c r="S41" s="95" t="n">
        <v>29.23</v>
      </c>
      <c r="T41" s="95" t="n">
        <v>0</v>
      </c>
      <c r="U41" s="96" t="n">
        <f aca="false">SUM(M41:T41)</f>
        <v>41.23</v>
      </c>
    </row>
    <row r="42" customFormat="false" ht="12.75" hidden="false" customHeight="false" outlineLevel="0" collapsed="false">
      <c r="A42" s="83" t="n">
        <v>2021</v>
      </c>
      <c r="B42" s="84" t="n">
        <v>0</v>
      </c>
      <c r="C42" s="84" t="n">
        <v>0.556</v>
      </c>
      <c r="D42" s="84" t="n">
        <v>11015.28</v>
      </c>
      <c r="E42" s="84" t="n">
        <v>3741.543</v>
      </c>
      <c r="F42" s="84" t="n">
        <v>23576.346</v>
      </c>
      <c r="G42" s="84" t="n">
        <v>2130.778</v>
      </c>
      <c r="H42" s="84" t="n">
        <v>7992.802</v>
      </c>
      <c r="I42" s="84" t="n">
        <v>0</v>
      </c>
      <c r="J42" s="85" t="n">
        <f aca="false">SUM(B42:I42)</f>
        <v>48457.305</v>
      </c>
      <c r="K42" s="101" t="n">
        <f aca="false">(F42+G42+H42+I42)/J42</f>
        <v>0.695456051466337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63.78</v>
      </c>
      <c r="T42" s="95" t="n">
        <v>0</v>
      </c>
      <c r="U42" s="96" t="n">
        <f aca="false">SUM(M42:T42)</f>
        <v>63.78</v>
      </c>
    </row>
    <row r="43" customFormat="false" ht="12.75" hidden="false" customHeight="false" outlineLevel="0" collapsed="false">
      <c r="A43" s="83" t="n">
        <v>2022</v>
      </c>
      <c r="B43" s="84" t="n">
        <v>2922.082</v>
      </c>
      <c r="C43" s="84" t="n">
        <v>0.061</v>
      </c>
      <c r="D43" s="84" t="n">
        <v>10797.119</v>
      </c>
      <c r="E43" s="84" t="n">
        <v>1569.303</v>
      </c>
      <c r="F43" s="84" t="n">
        <v>23664.778</v>
      </c>
      <c r="G43" s="84" t="n">
        <v>2130.778</v>
      </c>
      <c r="H43" s="84" t="n">
        <v>7992.802</v>
      </c>
      <c r="I43" s="84" t="n">
        <v>0</v>
      </c>
      <c r="J43" s="85" t="n">
        <f aca="false">SUM(B43:I43)</f>
        <v>49076.923</v>
      </c>
      <c r="K43" s="101" t="n">
        <f aca="false">(F43+G43+H43+I43)/J43</f>
        <v>0.688477515185701</v>
      </c>
      <c r="L43" s="87"/>
      <c r="M43" s="95" t="n">
        <v>400</v>
      </c>
      <c r="N43" s="95" t="n">
        <v>0</v>
      </c>
      <c r="O43" s="95" t="n">
        <v>100</v>
      </c>
      <c r="P43" s="95" t="n">
        <v>0</v>
      </c>
      <c r="Q43" s="95" t="n">
        <v>85</v>
      </c>
      <c r="R43" s="95" t="n">
        <v>0</v>
      </c>
      <c r="S43" s="95" t="n">
        <v>0</v>
      </c>
      <c r="T43" s="95" t="n">
        <v>0</v>
      </c>
      <c r="U43" s="96" t="n">
        <f aca="false">SUM(M43:T43)</f>
        <v>585</v>
      </c>
    </row>
    <row r="44" customFormat="false" ht="12.75" hidden="false" customHeight="false" outlineLevel="0" collapsed="false">
      <c r="A44" s="83" t="n">
        <v>2023</v>
      </c>
      <c r="B44" s="84" t="n">
        <v>2922.082</v>
      </c>
      <c r="C44" s="84" t="n">
        <v>0.272</v>
      </c>
      <c r="D44" s="84" t="n">
        <v>11190.866</v>
      </c>
      <c r="E44" s="84" t="n">
        <v>1718.18</v>
      </c>
      <c r="F44" s="84" t="n">
        <v>23664.778</v>
      </c>
      <c r="G44" s="84" t="n">
        <v>2130.778</v>
      </c>
      <c r="H44" s="84" t="n">
        <v>7992.802</v>
      </c>
      <c r="I44" s="84" t="n">
        <v>0</v>
      </c>
      <c r="J44" s="85" t="n">
        <f aca="false">SUM(B44:I44)</f>
        <v>49619.758</v>
      </c>
      <c r="K44" s="101" t="n">
        <f aca="false">(F44+G44+H44+I44)/J44</f>
        <v>0.680945642661135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6" t="n">
        <f aca="false">SUM(M44:T44)</f>
        <v>0</v>
      </c>
    </row>
    <row r="45" customFormat="false" ht="12.75" hidden="false" customHeight="false" outlineLevel="0" collapsed="false">
      <c r="A45" s="83" t="n">
        <v>2024</v>
      </c>
      <c r="B45" s="84" t="n">
        <v>2922.082</v>
      </c>
      <c r="C45" s="84" t="n">
        <v>0.858</v>
      </c>
      <c r="D45" s="84" t="n">
        <v>11212.433</v>
      </c>
      <c r="E45" s="84" t="n">
        <v>2123</v>
      </c>
      <c r="F45" s="84" t="n">
        <v>23664.778</v>
      </c>
      <c r="G45" s="84" t="n">
        <v>2130.778</v>
      </c>
      <c r="H45" s="84" t="n">
        <v>8129.504</v>
      </c>
      <c r="I45" s="84" t="n">
        <v>0</v>
      </c>
      <c r="J45" s="85" t="n">
        <f aca="false">SUM(B45:I45)</f>
        <v>50183.433</v>
      </c>
      <c r="K45" s="101" t="n">
        <f aca="false">(F45+G45+H45+I45)/J45</f>
        <v>0.676021108400456</v>
      </c>
      <c r="L45" s="87"/>
      <c r="M45" s="95" t="n">
        <v>0</v>
      </c>
      <c r="N45" s="95" t="n">
        <v>10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17.34</v>
      </c>
      <c r="T45" s="95" t="n">
        <v>0</v>
      </c>
      <c r="U45" s="96" t="n">
        <f aca="false">SUM(M45:T45)</f>
        <v>117.34</v>
      </c>
    </row>
    <row r="46" customFormat="false" ht="12.75" hidden="false" customHeight="false" outlineLevel="0" collapsed="false">
      <c r="A46" s="83" t="n">
        <v>2025</v>
      </c>
      <c r="B46" s="84" t="n">
        <v>2922.082</v>
      </c>
      <c r="C46" s="84" t="n">
        <v>1.172</v>
      </c>
      <c r="D46" s="84" t="n">
        <v>11210.161</v>
      </c>
      <c r="E46" s="84" t="n">
        <v>2132.12</v>
      </c>
      <c r="F46" s="84" t="n">
        <v>23664.778</v>
      </c>
      <c r="G46" s="84" t="n">
        <v>2130.778</v>
      </c>
      <c r="H46" s="84" t="n">
        <v>8704.823</v>
      </c>
      <c r="I46" s="84" t="n">
        <v>0</v>
      </c>
      <c r="J46" s="85" t="n">
        <f aca="false">SUM(B46:I46)</f>
        <v>50765.914</v>
      </c>
      <c r="K46" s="101" t="n">
        <f aca="false">(F46+G46+H46+I46)/J46</f>
        <v>0.679597317995693</v>
      </c>
      <c r="L46" s="87"/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72.97</v>
      </c>
      <c r="T46" s="95" t="n">
        <v>0</v>
      </c>
      <c r="U46" s="96" t="n">
        <f aca="false">SUM(M46:T46)</f>
        <v>72.97</v>
      </c>
    </row>
    <row r="47" customFormat="false" ht="12.75" hidden="false" customHeight="false" outlineLevel="0" collapsed="false">
      <c r="A47" s="83" t="n">
        <v>2026</v>
      </c>
      <c r="B47" s="84" t="n">
        <v>5844.164</v>
      </c>
      <c r="C47" s="84" t="n">
        <v>0.246</v>
      </c>
      <c r="D47" s="84" t="n">
        <v>11177.414</v>
      </c>
      <c r="E47" s="84" t="n">
        <v>134.856</v>
      </c>
      <c r="F47" s="84" t="n">
        <v>23664.778</v>
      </c>
      <c r="G47" s="84" t="n">
        <v>2130.778</v>
      </c>
      <c r="H47" s="84" t="n">
        <v>8704.823</v>
      </c>
      <c r="I47" s="84" t="n">
        <v>0</v>
      </c>
      <c r="J47" s="85" t="n">
        <f aca="false">SUM(B47:I47)</f>
        <v>51657.059</v>
      </c>
      <c r="K47" s="101" t="n">
        <f aca="false">(F47+G47+H47+I47)/J47</f>
        <v>0.667873465270255</v>
      </c>
      <c r="L47" s="87"/>
      <c r="M47" s="95" t="n">
        <v>400</v>
      </c>
      <c r="N47" s="95" t="n">
        <v>0</v>
      </c>
      <c r="O47" s="95" t="n">
        <v>16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560</v>
      </c>
    </row>
    <row r="48" customFormat="false" ht="12.75" hidden="false" customHeight="false" outlineLevel="0" collapsed="false">
      <c r="A48" s="83" t="n">
        <v>2027</v>
      </c>
      <c r="B48" s="84" t="n">
        <v>5844.164</v>
      </c>
      <c r="C48" s="84" t="n">
        <v>12.5</v>
      </c>
      <c r="D48" s="84" t="n">
        <v>11357.826</v>
      </c>
      <c r="E48" s="84" t="n">
        <v>511.728</v>
      </c>
      <c r="F48" s="84" t="n">
        <v>23664.778</v>
      </c>
      <c r="G48" s="84" t="n">
        <v>2130.778</v>
      </c>
      <c r="H48" s="84" t="n">
        <v>9196.383</v>
      </c>
      <c r="I48" s="84" t="n">
        <v>0</v>
      </c>
      <c r="J48" s="85" t="n">
        <f aca="false">SUM(B48:I48)</f>
        <v>52718.157</v>
      </c>
      <c r="K48" s="101" t="n">
        <f aca="false">(F48+G48+H48+I48)/J48</f>
        <v>0.663754975349385</v>
      </c>
      <c r="L48" s="87"/>
      <c r="M48" s="95" t="n">
        <v>0</v>
      </c>
      <c r="N48" s="95" t="n">
        <v>0</v>
      </c>
      <c r="O48" s="95" t="n">
        <v>240</v>
      </c>
      <c r="P48" s="95" t="n">
        <v>0</v>
      </c>
      <c r="Q48" s="95" t="n">
        <v>0</v>
      </c>
      <c r="R48" s="95" t="n">
        <v>0</v>
      </c>
      <c r="S48" s="95" t="n">
        <v>62.35</v>
      </c>
      <c r="T48" s="95" t="n">
        <v>0</v>
      </c>
      <c r="U48" s="96" t="n">
        <f aca="false">SUM(M48:T48)</f>
        <v>302.35</v>
      </c>
    </row>
    <row r="49" customFormat="false" ht="12.75" hidden="false" customHeight="false" outlineLevel="0" collapsed="false">
      <c r="A49" s="83" t="n">
        <v>2028</v>
      </c>
      <c r="B49" s="84" t="n">
        <v>5844.164</v>
      </c>
      <c r="C49" s="84" t="n">
        <v>8.597</v>
      </c>
      <c r="D49" s="84" t="n">
        <v>11349.755</v>
      </c>
      <c r="E49" s="84" t="n">
        <v>518.337</v>
      </c>
      <c r="F49" s="84" t="n">
        <v>23664.778</v>
      </c>
      <c r="G49" s="84" t="n">
        <v>2130.778</v>
      </c>
      <c r="H49" s="84" t="n">
        <v>10309.077</v>
      </c>
      <c r="I49" s="84" t="n">
        <v>0</v>
      </c>
      <c r="J49" s="85" t="n">
        <f aca="false">SUM(B49:I49)</f>
        <v>53825.486</v>
      </c>
      <c r="K49" s="101" t="n">
        <f aca="false">(F49+G49+H49+I49)/J49</f>
        <v>0.67077207626142</v>
      </c>
      <c r="L49" s="87"/>
      <c r="M49" s="95" t="n">
        <v>0</v>
      </c>
      <c r="N49" s="95" t="n">
        <v>0</v>
      </c>
      <c r="O49" s="95" t="n">
        <v>85</v>
      </c>
      <c r="P49" s="95" t="n">
        <v>0</v>
      </c>
      <c r="Q49" s="95" t="n">
        <v>0</v>
      </c>
      <c r="R49" s="95" t="n">
        <v>0</v>
      </c>
      <c r="S49" s="95" t="n">
        <v>141.14</v>
      </c>
      <c r="T49" s="95" t="n">
        <v>0</v>
      </c>
      <c r="U49" s="96" t="n">
        <f aca="false">SUM(M49:T49)</f>
        <v>226.14</v>
      </c>
    </row>
    <row r="50" customFormat="false" ht="12.75" hidden="false" customHeight="false" outlineLevel="0" collapsed="false">
      <c r="A50" s="83" t="n">
        <v>2029</v>
      </c>
      <c r="B50" s="84" t="n">
        <v>5844.164</v>
      </c>
      <c r="C50" s="84" t="n">
        <v>8.224</v>
      </c>
      <c r="D50" s="84" t="n">
        <v>11312.102</v>
      </c>
      <c r="E50" s="84" t="n">
        <v>257.301</v>
      </c>
      <c r="F50" s="84" t="n">
        <v>23695.051</v>
      </c>
      <c r="G50" s="84" t="n">
        <v>2130.778</v>
      </c>
      <c r="H50" s="84" t="n">
        <v>11509.764</v>
      </c>
      <c r="I50" s="84" t="n">
        <v>0</v>
      </c>
      <c r="J50" s="85" t="n">
        <f aca="false">SUM(B50:I50)</f>
        <v>54757.384</v>
      </c>
      <c r="K50" s="101" t="n">
        <f aca="false">(F50+G50+H50+I50)/J50</f>
        <v>0.681836681606265</v>
      </c>
      <c r="L50" s="87"/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6.65</v>
      </c>
      <c r="R50" s="95" t="n">
        <v>0</v>
      </c>
      <c r="S50" s="95" t="n">
        <v>152.29</v>
      </c>
      <c r="T50" s="95" t="n">
        <v>0</v>
      </c>
      <c r="U50" s="96" t="n">
        <f aca="false">SUM(M50:T50)</f>
        <v>158.94</v>
      </c>
    </row>
    <row r="51" customFormat="false" ht="12.75" hidden="false" customHeight="false" outlineLevel="0" collapsed="false">
      <c r="A51" s="83" t="n">
        <v>2030</v>
      </c>
      <c r="B51" s="84" t="n">
        <v>5844.164</v>
      </c>
      <c r="C51" s="84" t="n">
        <v>1.749</v>
      </c>
      <c r="D51" s="84" t="n">
        <v>9960.093</v>
      </c>
      <c r="E51" s="84" t="n">
        <v>2338.56</v>
      </c>
      <c r="F51" s="84" t="n">
        <v>23695.051</v>
      </c>
      <c r="G51" s="84" t="n">
        <v>2130.778</v>
      </c>
      <c r="H51" s="84" t="n">
        <v>11509.764</v>
      </c>
      <c r="I51" s="84" t="n">
        <v>0</v>
      </c>
      <c r="J51" s="85" t="n">
        <f aca="false">SUM(B51:I51)</f>
        <v>55480.159</v>
      </c>
      <c r="K51" s="101" t="n">
        <f aca="false">(F51+G51+H51+I51)/J51</f>
        <v>0.672953965398693</v>
      </c>
      <c r="L51" s="87"/>
      <c r="M51" s="95" t="n">
        <v>0</v>
      </c>
      <c r="N51" s="95" t="n">
        <v>0</v>
      </c>
      <c r="O51" s="95" t="n">
        <v>50</v>
      </c>
      <c r="P51" s="95" t="n">
        <v>320</v>
      </c>
      <c r="Q51" s="95" t="n">
        <v>0</v>
      </c>
      <c r="R51" s="95" t="n">
        <v>0</v>
      </c>
      <c r="S51" s="95" t="n">
        <v>0</v>
      </c>
      <c r="T51" s="95" t="n">
        <v>0</v>
      </c>
      <c r="U51" s="96" t="n">
        <f aca="false">SUM(M51:T51)</f>
        <v>370</v>
      </c>
    </row>
    <row r="52" customFormat="false" ht="12.75" hidden="false" customHeight="false" outlineLevel="0" collapsed="false">
      <c r="A52" s="83" t="n">
        <v>2031</v>
      </c>
      <c r="B52" s="84" t="n">
        <v>5844.164</v>
      </c>
      <c r="C52" s="84" t="n">
        <v>8.665</v>
      </c>
      <c r="D52" s="84" t="n">
        <v>10462.446</v>
      </c>
      <c r="E52" s="84" t="n">
        <v>2345.462</v>
      </c>
      <c r="F52" s="84" t="n">
        <v>24329.876</v>
      </c>
      <c r="G52" s="84" t="n">
        <v>2130.778</v>
      </c>
      <c r="H52" s="84" t="n">
        <v>11509.764</v>
      </c>
      <c r="I52" s="84" t="n">
        <v>0</v>
      </c>
      <c r="J52" s="85" t="n">
        <f aca="false">SUM(B52:I52)</f>
        <v>56631.155</v>
      </c>
      <c r="K52" s="101" t="n">
        <f aca="false">(F52+G52+H52+I52)/J52</f>
        <v>0.670486378036966</v>
      </c>
      <c r="L52" s="87"/>
      <c r="M52" s="95" t="n">
        <v>0</v>
      </c>
      <c r="N52" s="95" t="n">
        <v>100</v>
      </c>
      <c r="O52" s="95" t="n">
        <v>0</v>
      </c>
      <c r="P52" s="95" t="n">
        <v>0</v>
      </c>
      <c r="Q52" s="95" t="n">
        <v>139.36</v>
      </c>
      <c r="R52" s="95" t="n">
        <v>0</v>
      </c>
      <c r="S52" s="95" t="n">
        <v>0</v>
      </c>
      <c r="T52" s="95" t="n">
        <v>0</v>
      </c>
      <c r="U52" s="96" t="n">
        <f aca="false">SUM(M52:T52)</f>
        <v>239.36</v>
      </c>
    </row>
    <row r="53" customFormat="false" ht="12.75" hidden="false" customHeight="false" outlineLevel="0" collapsed="false">
      <c r="A53" s="83" t="n">
        <v>2032</v>
      </c>
      <c r="B53" s="84" t="n">
        <v>5844.164</v>
      </c>
      <c r="C53" s="84" t="n">
        <v>12.299</v>
      </c>
      <c r="D53" s="84" t="n">
        <v>6400.764</v>
      </c>
      <c r="E53" s="84" t="n">
        <v>7092.009</v>
      </c>
      <c r="F53" s="84" t="n">
        <v>24329.876</v>
      </c>
      <c r="G53" s="84" t="n">
        <v>2130.778</v>
      </c>
      <c r="H53" s="84" t="n">
        <v>11509.764</v>
      </c>
      <c r="I53" s="84" t="n">
        <v>0</v>
      </c>
      <c r="J53" s="85" t="n">
        <f aca="false">SUM(B53:I53)</f>
        <v>57319.654</v>
      </c>
      <c r="K53" s="101" t="n">
        <f aca="false">(F53+G53+H53+I53)/J53</f>
        <v>0.662432784398873</v>
      </c>
      <c r="L53" s="87"/>
      <c r="M53" s="95" t="n">
        <v>0</v>
      </c>
      <c r="N53" s="95" t="n">
        <v>0</v>
      </c>
      <c r="O53" s="95" t="n">
        <v>0</v>
      </c>
      <c r="P53" s="95" t="n">
        <v>700</v>
      </c>
      <c r="Q53" s="95" t="n">
        <v>0</v>
      </c>
      <c r="R53" s="95" t="n">
        <v>0</v>
      </c>
      <c r="S53" s="95" t="n">
        <v>0</v>
      </c>
      <c r="T53" s="95" t="n">
        <v>0</v>
      </c>
      <c r="U53" s="96" t="n">
        <f aca="false">SUM(M53:T53)</f>
        <v>700</v>
      </c>
    </row>
    <row r="54" customFormat="false" ht="12.75" hidden="false" customHeight="false" outlineLevel="0" collapsed="false">
      <c r="A54" s="83" t="n">
        <v>2033</v>
      </c>
      <c r="B54" s="84" t="n">
        <v>5844.164</v>
      </c>
      <c r="C54" s="84" t="n">
        <v>31.76</v>
      </c>
      <c r="D54" s="84" t="n">
        <v>6717.371</v>
      </c>
      <c r="E54" s="84" t="n">
        <v>7376.662</v>
      </c>
      <c r="F54" s="84" t="n">
        <v>24329.876</v>
      </c>
      <c r="G54" s="84" t="n">
        <v>2130.778</v>
      </c>
      <c r="H54" s="84" t="n">
        <v>11509.764</v>
      </c>
      <c r="I54" s="84" t="n">
        <v>0</v>
      </c>
      <c r="J54" s="85" t="n">
        <f aca="false">SUM(B54:I54)</f>
        <v>57940.375</v>
      </c>
      <c r="K54" s="101" t="n">
        <f aca="false">(F54+G54+H54+I54)/J54</f>
        <v>0.655336076095469</v>
      </c>
      <c r="L54" s="87"/>
      <c r="M54" s="95" t="n">
        <v>0</v>
      </c>
      <c r="N54" s="95" t="n">
        <v>5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6" t="n">
        <f aca="false">SUM(M54:T54)</f>
        <v>50</v>
      </c>
    </row>
    <row r="55" customFormat="false" ht="12.75" hidden="false" customHeight="false" outlineLevel="0" collapsed="false">
      <c r="A55" s="83" t="n">
        <v>2034</v>
      </c>
      <c r="B55" s="84" t="n">
        <v>5844.164</v>
      </c>
      <c r="C55" s="84" t="n">
        <v>37.828</v>
      </c>
      <c r="D55" s="84" t="n">
        <v>6715.961</v>
      </c>
      <c r="E55" s="84" t="n">
        <v>7313.738</v>
      </c>
      <c r="F55" s="84" t="n">
        <v>25022.825</v>
      </c>
      <c r="G55" s="84" t="n">
        <v>2130.778</v>
      </c>
      <c r="H55" s="84" t="n">
        <v>11509.764</v>
      </c>
      <c r="I55" s="84" t="n">
        <v>0</v>
      </c>
      <c r="J55" s="85" t="n">
        <f aca="false">SUM(B55:I55)</f>
        <v>58575.058</v>
      </c>
      <c r="K55" s="101" t="n">
        <f aca="false">(F55+G55+H55+I55)/J55</f>
        <v>0.660065364339887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152.12</v>
      </c>
      <c r="R55" s="95" t="n">
        <v>0</v>
      </c>
      <c r="S55" s="95" t="n">
        <v>0</v>
      </c>
      <c r="T55" s="95" t="n">
        <v>0</v>
      </c>
      <c r="U55" s="96" t="n">
        <f aca="false">SUM(M55:T55)</f>
        <v>152.12</v>
      </c>
    </row>
    <row r="56" customFormat="false" ht="12.75" hidden="false" customHeight="false" outlineLevel="0" collapsed="false">
      <c r="A56" s="83" t="n">
        <v>2035</v>
      </c>
      <c r="B56" s="84" t="n">
        <v>5844.164</v>
      </c>
      <c r="C56" s="84" t="n">
        <v>34.995</v>
      </c>
      <c r="D56" s="84" t="n">
        <v>7164.972</v>
      </c>
      <c r="E56" s="84" t="n">
        <v>7399.737</v>
      </c>
      <c r="F56" s="84" t="n">
        <v>25022.825</v>
      </c>
      <c r="G56" s="84" t="n">
        <v>2130.778</v>
      </c>
      <c r="H56" s="84" t="n">
        <v>11509.764</v>
      </c>
      <c r="I56" s="84" t="n">
        <v>0</v>
      </c>
      <c r="J56" s="85" t="n">
        <f aca="false">SUM(B56:I56)</f>
        <v>59107.235</v>
      </c>
      <c r="K56" s="101" t="n">
        <f aca="false">(F56+G56+H56+I56)/J56</f>
        <v>0.654122409887724</v>
      </c>
      <c r="L56" s="87"/>
      <c r="M56" s="95" t="n">
        <v>0</v>
      </c>
      <c r="N56" s="95" t="n">
        <v>10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200</v>
      </c>
    </row>
    <row r="57" customFormat="false" ht="12.75" hidden="false" customHeight="false" outlineLevel="0" collapsed="false">
      <c r="A57" s="83" t="n">
        <v>2036</v>
      </c>
      <c r="B57" s="84" t="n">
        <v>5844.164</v>
      </c>
      <c r="C57" s="84" t="n">
        <v>34.011</v>
      </c>
      <c r="D57" s="84" t="n">
        <v>7063.834</v>
      </c>
      <c r="E57" s="84" t="n">
        <v>7186.831</v>
      </c>
      <c r="F57" s="84" t="n">
        <v>26038.011</v>
      </c>
      <c r="G57" s="84" t="n">
        <v>2130.778</v>
      </c>
      <c r="H57" s="84" t="n">
        <v>11509.764</v>
      </c>
      <c r="I57" s="84" t="n">
        <v>0</v>
      </c>
      <c r="J57" s="85" t="n">
        <f aca="false">SUM(B57:I57)</f>
        <v>59807.393</v>
      </c>
      <c r="K57" s="101" t="n">
        <f aca="false">(F57+G57+H57+I57)/J57</f>
        <v>0.663438933042943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223.82</v>
      </c>
      <c r="R57" s="95" t="n">
        <v>0</v>
      </c>
      <c r="S57" s="95" t="n">
        <v>0</v>
      </c>
      <c r="T57" s="95" t="n">
        <v>0</v>
      </c>
      <c r="U57" s="96" t="n">
        <f aca="false">SUM(M57:T57)</f>
        <v>223.82</v>
      </c>
    </row>
    <row r="58" customFormat="false" ht="12.75" hidden="false" customHeight="false" outlineLevel="0" collapsed="false">
      <c r="A58" s="83" t="n">
        <v>2037</v>
      </c>
      <c r="B58" s="84" t="n">
        <v>5844.164</v>
      </c>
      <c r="C58" s="84" t="n">
        <v>40.836</v>
      </c>
      <c r="D58" s="84" t="n">
        <v>7011.205</v>
      </c>
      <c r="E58" s="84" t="n">
        <v>7120.689</v>
      </c>
      <c r="F58" s="84" t="n">
        <v>26381.254</v>
      </c>
      <c r="G58" s="84" t="n">
        <v>2517.783</v>
      </c>
      <c r="H58" s="84" t="n">
        <v>11509.764</v>
      </c>
      <c r="I58" s="84" t="n">
        <v>0</v>
      </c>
      <c r="J58" s="85" t="n">
        <f aca="false">SUM(B58:I58)</f>
        <v>60425.695</v>
      </c>
      <c r="K58" s="101" t="n">
        <f aca="false">(F58+G58+H58+I58)/J58</f>
        <v>0.668735394768732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77.04</v>
      </c>
      <c r="R58" s="95" t="n">
        <v>110.45</v>
      </c>
      <c r="S58" s="95" t="n">
        <v>0</v>
      </c>
      <c r="T58" s="95" t="n">
        <v>0</v>
      </c>
      <c r="U58" s="96" t="n">
        <f aca="false">SUM(M58:T58)</f>
        <v>187.49</v>
      </c>
    </row>
    <row r="59" customFormat="false" ht="12.75" hidden="false" customHeight="false" outlineLevel="0" collapsed="false">
      <c r="A59" s="83" t="n">
        <v>2038</v>
      </c>
      <c r="B59" s="84" t="n">
        <v>5844.164</v>
      </c>
      <c r="C59" s="84" t="n">
        <v>36.831</v>
      </c>
      <c r="D59" s="84" t="n">
        <v>6828.267</v>
      </c>
      <c r="E59" s="84" t="n">
        <v>6921.345</v>
      </c>
      <c r="F59" s="84" t="n">
        <v>27141.988</v>
      </c>
      <c r="G59" s="84" t="n">
        <v>2695.557</v>
      </c>
      <c r="H59" s="84" t="n">
        <v>11509.764</v>
      </c>
      <c r="I59" s="84" t="n">
        <v>0</v>
      </c>
      <c r="J59" s="85" t="n">
        <f aca="false">SUM(B59:I59)</f>
        <v>60977.916</v>
      </c>
      <c r="K59" s="101" t="n">
        <f aca="false">(F59+G59+H59+I59)/J59</f>
        <v>0.67807022135686</v>
      </c>
      <c r="L59" s="87"/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168.18</v>
      </c>
      <c r="R59" s="95" t="n">
        <v>50.73</v>
      </c>
      <c r="S59" s="95" t="n">
        <v>0</v>
      </c>
      <c r="T59" s="95" t="n">
        <v>0</v>
      </c>
      <c r="U59" s="96" t="n">
        <f aca="false">SUM(M59:T59)</f>
        <v>218.91</v>
      </c>
    </row>
    <row r="60" customFormat="false" ht="12.75" hidden="false" customHeight="false" outlineLevel="0" collapsed="false">
      <c r="A60" s="83" t="n">
        <v>2039</v>
      </c>
      <c r="B60" s="84" t="n">
        <v>5844.164</v>
      </c>
      <c r="C60" s="84" t="n">
        <v>60.508</v>
      </c>
      <c r="D60" s="84" t="n">
        <v>7201.445</v>
      </c>
      <c r="E60" s="84" t="n">
        <v>7017.862</v>
      </c>
      <c r="F60" s="84" t="n">
        <v>27141.988</v>
      </c>
      <c r="G60" s="84" t="n">
        <v>2767.021</v>
      </c>
      <c r="H60" s="84" t="n">
        <v>11509.764</v>
      </c>
      <c r="I60" s="84" t="n">
        <v>0</v>
      </c>
      <c r="J60" s="85" t="n">
        <f aca="false">SUM(B60:I60)</f>
        <v>61542.752</v>
      </c>
      <c r="K60" s="101" t="n">
        <f aca="false">(F60+G60+H60+I60)/J60</f>
        <v>0.67300813912254</v>
      </c>
      <c r="L60" s="87"/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20.39</v>
      </c>
      <c r="S60" s="95" t="n">
        <v>0</v>
      </c>
      <c r="T60" s="95" t="n">
        <v>0</v>
      </c>
      <c r="U60" s="96" t="n">
        <f aca="false">SUM(M60:T60)</f>
        <v>20.39</v>
      </c>
    </row>
    <row r="61" customFormat="false" ht="12.75" hidden="false" customHeight="false" outlineLevel="0" collapsed="false">
      <c r="A61" s="83" t="n">
        <v>2040</v>
      </c>
      <c r="B61" s="84" t="n">
        <v>5844.164</v>
      </c>
      <c r="C61" s="84" t="n">
        <v>65.8</v>
      </c>
      <c r="D61" s="84" t="n">
        <v>7070.75</v>
      </c>
      <c r="E61" s="84" t="n">
        <v>6932.994</v>
      </c>
      <c r="F61" s="84" t="n">
        <v>27284.602</v>
      </c>
      <c r="G61" s="84" t="n">
        <v>3428.134</v>
      </c>
      <c r="H61" s="84" t="n">
        <v>11509.764</v>
      </c>
      <c r="I61" s="84" t="n">
        <v>0</v>
      </c>
      <c r="J61" s="85" t="n">
        <f aca="false">SUM(B61:I61)</f>
        <v>62136.208</v>
      </c>
      <c r="K61" s="101" t="n">
        <f aca="false">(F61+G61+H61+I61)/J61</f>
        <v>0.679515235303706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30.72</v>
      </c>
      <c r="R61" s="95" t="n">
        <v>189.42</v>
      </c>
      <c r="S61" s="95" t="n">
        <v>0</v>
      </c>
      <c r="T61" s="95" t="n">
        <v>0</v>
      </c>
      <c r="U61" s="96" t="n">
        <f aca="false">SUM(M61:T61)</f>
        <v>220.14</v>
      </c>
    </row>
    <row r="62" s="98" customFormat="true" ht="12.75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16.13"/>
    <col collapsed="false" customWidth="true" hidden="false" outlineLevel="0" max="3" min="2" style="59" width="11.85"/>
    <col collapsed="false" customWidth="true" hidden="false" outlineLevel="0" max="6" min="4" style="59" width="8.41"/>
    <col collapsed="false" customWidth="true" hidden="false" outlineLevel="0" max="7" min="7" style="0" width="9.06"/>
    <col collapsed="false" customWidth="true" hidden="false" outlineLevel="0" max="8" min="8" style="0" width="11.28"/>
    <col collapsed="false" customWidth="true" hidden="false" outlineLevel="0" max="10" min="9" style="0" width="9.06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5" min="13" style="0" width="9.06"/>
    <col collapsed="false" customWidth="true" hidden="false" outlineLevel="0" max="16" min="16" style="0" width="10.41"/>
    <col collapsed="false" customWidth="true" hidden="false" outlineLevel="0" max="17" min="17" style="0" width="9.0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06"/>
    <col collapsed="false" customWidth="true" hidden="false" outlineLevel="0" max="21" min="21" style="0" width="10.41"/>
    <col collapsed="false" customWidth="true" hidden="false" outlineLevel="0" max="65" min="22" style="0" width="9.06"/>
    <col collapsed="false" customWidth="false" hidden="false" outlineLevel="0" max="257" min="66" style="59" width="9.14"/>
  </cols>
  <sheetData>
    <row r="1" s="64" customFormat="true" ht="30" hidden="false" customHeight="true" outlineLevel="0" collapsed="false">
      <c r="A1" s="60" t="s">
        <v>8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2.75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2.75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2.75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2.7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2.75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5.5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2.75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2.75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2.75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2.75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2.75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2.75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2.75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2.75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2.75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2.75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2.75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2.75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2.75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2.75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2.75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2.75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2.75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2.75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2.75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2.75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2.75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90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2.75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220.13</v>
      </c>
      <c r="H31" s="84" t="n">
        <v>5557.344</v>
      </c>
      <c r="I31" s="84" t="n">
        <v>0</v>
      </c>
      <c r="J31" s="85" t="n">
        <f aca="false">SUM(B31:I31)</f>
        <v>41751.811</v>
      </c>
      <c r="K31" s="101" t="n">
        <f aca="false">(F31+G31+H31+I31)/J31</f>
        <v>0.722942868274624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2.75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825.41</v>
      </c>
      <c r="H32" s="84" t="n">
        <v>5557.344</v>
      </c>
      <c r="I32" s="84" t="n">
        <v>0</v>
      </c>
      <c r="J32" s="85" t="n">
        <f aca="false">SUM(B32:I32)</f>
        <v>42357.091</v>
      </c>
      <c r="K32" s="101" t="n">
        <f aca="false">(F32+G32+H32+I32)/J32</f>
        <v>0.726901996173439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2.75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8817.839</v>
      </c>
      <c r="E33" s="84" t="n">
        <v>3152.128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3020.253</v>
      </c>
      <c r="K33" s="101" t="n">
        <f aca="false">(F33+G33+H33+I33)/J33</f>
        <v>0.721759725587853</v>
      </c>
      <c r="L33" s="87"/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0</v>
      </c>
    </row>
    <row r="34" customFormat="false" ht="12.75" hidden="false" customHeight="false" outlineLevel="0" collapsed="false">
      <c r="A34" s="83" t="n">
        <v>2013</v>
      </c>
      <c r="B34" s="84" t="n">
        <v>0</v>
      </c>
      <c r="C34" s="84" t="n">
        <v>0.089</v>
      </c>
      <c r="D34" s="84" t="n">
        <v>10404.375</v>
      </c>
      <c r="E34" s="84" t="n">
        <v>2364.304</v>
      </c>
      <c r="F34" s="84" t="n">
        <v>23406.7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819.054</v>
      </c>
      <c r="K34" s="101" t="n">
        <f aca="false">(F34+G34+H34+I34)/J34</f>
        <v>0.708602381055511</v>
      </c>
      <c r="L34" s="87"/>
      <c r="M34" s="95" t="n">
        <v>0</v>
      </c>
      <c r="N34" s="95" t="n">
        <v>0</v>
      </c>
      <c r="O34" s="95" t="n">
        <v>0</v>
      </c>
      <c r="P34" s="95" t="n">
        <v>235</v>
      </c>
      <c r="Q34" s="95" t="n">
        <v>0</v>
      </c>
      <c r="R34" s="95" t="n">
        <v>0</v>
      </c>
      <c r="S34" s="95" t="n">
        <v>0</v>
      </c>
      <c r="T34" s="95" t="n">
        <v>0</v>
      </c>
      <c r="U34" s="96" t="n">
        <f aca="false">SUM(M34:T34)</f>
        <v>235</v>
      </c>
    </row>
    <row r="35" customFormat="false" ht="12.75" hidden="false" customHeight="false" outlineLevel="0" collapsed="false">
      <c r="A35" s="83" t="n">
        <v>2014</v>
      </c>
      <c r="B35" s="84" t="n">
        <v>0</v>
      </c>
      <c r="C35" s="84" t="n">
        <v>0.035</v>
      </c>
      <c r="D35" s="84" t="n">
        <v>10283.057</v>
      </c>
      <c r="E35" s="84" t="n">
        <v>2364.304</v>
      </c>
      <c r="F35" s="84" t="n">
        <v>23482.712</v>
      </c>
      <c r="G35" s="84" t="n">
        <v>2086.242</v>
      </c>
      <c r="H35" s="84" t="n">
        <v>6345.744</v>
      </c>
      <c r="I35" s="84" t="n">
        <v>0</v>
      </c>
      <c r="J35" s="85" t="n">
        <f aca="false">SUM(B35:I35)</f>
        <v>44562.094</v>
      </c>
      <c r="K35" s="101" t="n">
        <f aca="false">(F35+G35+H35+I35)/J35</f>
        <v>0.716184881258049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17</v>
      </c>
      <c r="R35" s="95" t="n">
        <v>0</v>
      </c>
      <c r="S35" s="95" t="n">
        <v>100</v>
      </c>
      <c r="T35" s="95" t="n">
        <v>0</v>
      </c>
      <c r="U35" s="96" t="n">
        <f aca="false">SUM(M35:T35)</f>
        <v>167</v>
      </c>
    </row>
    <row r="36" customFormat="false" ht="12.75" hidden="false" customHeight="false" outlineLevel="0" collapsed="false">
      <c r="A36" s="83" t="n">
        <v>2015</v>
      </c>
      <c r="B36" s="84" t="n">
        <v>0</v>
      </c>
      <c r="C36" s="84" t="n">
        <v>0.301</v>
      </c>
      <c r="D36" s="84" t="n">
        <v>10569.21</v>
      </c>
      <c r="E36" s="84" t="n">
        <v>2728.031</v>
      </c>
      <c r="F36" s="84" t="n">
        <v>23482.712</v>
      </c>
      <c r="G36" s="84" t="n">
        <v>2130.042</v>
      </c>
      <c r="H36" s="84" t="n">
        <v>6345.744</v>
      </c>
      <c r="I36" s="84" t="n">
        <v>0</v>
      </c>
      <c r="J36" s="85" t="n">
        <f aca="false">SUM(B36:I36)</f>
        <v>45256.04</v>
      </c>
      <c r="K36" s="101" t="n">
        <f aca="false">(F36+G36+H36+I36)/J36</f>
        <v>0.706170889012826</v>
      </c>
      <c r="L36" s="87"/>
      <c r="M36" s="95" t="n">
        <v>0</v>
      </c>
      <c r="N36" s="95" t="n">
        <v>40</v>
      </c>
      <c r="O36" s="95" t="n">
        <v>0</v>
      </c>
      <c r="P36" s="95" t="n">
        <v>0</v>
      </c>
      <c r="Q36" s="95" t="n">
        <v>0</v>
      </c>
      <c r="R36" s="95" t="n">
        <v>12.5</v>
      </c>
      <c r="S36" s="95" t="n">
        <v>0</v>
      </c>
      <c r="T36" s="95" t="n">
        <v>0</v>
      </c>
      <c r="U36" s="96" t="n">
        <f aca="false">SUM(M36:T36)</f>
        <v>52.5</v>
      </c>
    </row>
    <row r="37" customFormat="false" ht="12.75" hidden="false" customHeight="false" outlineLevel="0" collapsed="false">
      <c r="A37" s="83" t="n">
        <v>2016</v>
      </c>
      <c r="B37" s="84" t="n">
        <v>0</v>
      </c>
      <c r="C37" s="84" t="n">
        <v>0.767</v>
      </c>
      <c r="D37" s="84" t="n">
        <v>10564.84</v>
      </c>
      <c r="E37" s="84" t="n">
        <v>2902.736</v>
      </c>
      <c r="F37" s="84" t="n">
        <v>23931.662</v>
      </c>
      <c r="G37" s="84" t="n">
        <v>2130.042</v>
      </c>
      <c r="H37" s="84" t="n">
        <v>6345.744</v>
      </c>
      <c r="I37" s="84" t="n">
        <v>0</v>
      </c>
      <c r="J37" s="85" t="n">
        <f aca="false">SUM(B37:I37)</f>
        <v>45875.791</v>
      </c>
      <c r="K37" s="101" t="n">
        <f aca="false">(F37+G37+H37+I37)/J37</f>
        <v>0.706417203792737</v>
      </c>
      <c r="L37" s="87"/>
      <c r="M37" s="95" t="n">
        <v>0</v>
      </c>
      <c r="N37" s="95" t="n">
        <v>40</v>
      </c>
      <c r="O37" s="95" t="n">
        <v>0</v>
      </c>
      <c r="P37" s="95" t="n">
        <v>0</v>
      </c>
      <c r="Q37" s="95" t="n">
        <v>102.5</v>
      </c>
      <c r="R37" s="95" t="n">
        <v>0</v>
      </c>
      <c r="S37" s="95" t="n">
        <v>0</v>
      </c>
      <c r="T37" s="95" t="n">
        <v>0</v>
      </c>
      <c r="U37" s="96" t="n">
        <f aca="false">SUM(M37:T37)</f>
        <v>142.5</v>
      </c>
    </row>
    <row r="38" customFormat="false" ht="12.75" hidden="false" customHeight="false" outlineLevel="0" collapsed="false">
      <c r="A38" s="83" t="n">
        <v>2017</v>
      </c>
      <c r="B38" s="84" t="n">
        <v>0</v>
      </c>
      <c r="C38" s="84" t="n">
        <v>0.807</v>
      </c>
      <c r="D38" s="84" t="n">
        <v>10484.185</v>
      </c>
      <c r="E38" s="84" t="n">
        <v>1728.453</v>
      </c>
      <c r="F38" s="84" t="n">
        <v>23931.662</v>
      </c>
      <c r="G38" s="84" t="n">
        <v>2130.042</v>
      </c>
      <c r="H38" s="84" t="n">
        <v>8159.064</v>
      </c>
      <c r="I38" s="84" t="n">
        <v>0</v>
      </c>
      <c r="J38" s="85" t="n">
        <f aca="false">SUM(B38:I38)</f>
        <v>46434.213</v>
      </c>
      <c r="K38" s="101" t="n">
        <f aca="false">(F38+G38+H38+I38)/J38</f>
        <v>0.736973145210838</v>
      </c>
      <c r="L38" s="87"/>
      <c r="M38" s="95" t="n">
        <v>0</v>
      </c>
      <c r="N38" s="95" t="n">
        <v>0</v>
      </c>
      <c r="O38" s="95" t="n">
        <v>0</v>
      </c>
      <c r="P38" s="95" t="n">
        <v>235</v>
      </c>
      <c r="Q38" s="95" t="n">
        <v>0</v>
      </c>
      <c r="R38" s="95" t="n">
        <v>0</v>
      </c>
      <c r="S38" s="95" t="n">
        <v>230</v>
      </c>
      <c r="T38" s="95" t="n">
        <v>0</v>
      </c>
      <c r="U38" s="96" t="n">
        <f aca="false">SUM(M38:T38)</f>
        <v>465</v>
      </c>
    </row>
    <row r="39" customFormat="false" ht="12.75" hidden="false" customHeight="false" outlineLevel="0" collapsed="false">
      <c r="A39" s="83" t="n">
        <v>2018</v>
      </c>
      <c r="B39" s="84" t="n">
        <v>0</v>
      </c>
      <c r="C39" s="84" t="n">
        <v>0.958</v>
      </c>
      <c r="D39" s="84" t="n">
        <v>10518.104</v>
      </c>
      <c r="E39" s="84" t="n">
        <v>2191.784</v>
      </c>
      <c r="F39" s="84" t="n">
        <v>24025.296</v>
      </c>
      <c r="G39" s="84" t="n">
        <v>2130.042</v>
      </c>
      <c r="H39" s="84" t="n">
        <v>8159.064</v>
      </c>
      <c r="I39" s="84" t="n">
        <v>0</v>
      </c>
      <c r="J39" s="85" t="n">
        <f aca="false">SUM(B39:I39)</f>
        <v>47025.248</v>
      </c>
      <c r="K39" s="101" t="n">
        <f aca="false">(F39+G39+H39+I39)/J39</f>
        <v>0.729701670047546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2.75" hidden="false" customHeight="false" outlineLevel="0" collapsed="false">
      <c r="A40" s="83" t="n">
        <v>2019</v>
      </c>
      <c r="B40" s="84" t="n">
        <v>0</v>
      </c>
      <c r="C40" s="84" t="n">
        <v>0</v>
      </c>
      <c r="D40" s="84" t="n">
        <v>11015.911</v>
      </c>
      <c r="E40" s="84" t="n">
        <v>2117.156</v>
      </c>
      <c r="F40" s="84" t="n">
        <v>24025.296</v>
      </c>
      <c r="G40" s="84" t="n">
        <v>2130.042</v>
      </c>
      <c r="H40" s="84" t="n">
        <v>8159.064</v>
      </c>
      <c r="I40" s="84" t="n">
        <v>0</v>
      </c>
      <c r="J40" s="85" t="n">
        <f aca="false">SUM(B40:I40)</f>
        <v>47447.469</v>
      </c>
      <c r="K40" s="101" t="n">
        <f aca="false">(F40+G40+H40+I40)/J40</f>
        <v>0.723208270603433</v>
      </c>
      <c r="L40" s="87"/>
      <c r="M40" s="95" t="n">
        <v>0</v>
      </c>
      <c r="N40" s="95" t="n">
        <v>0</v>
      </c>
      <c r="O40" s="95" t="n">
        <v>407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6" t="n">
        <f aca="false">SUM(M40:T40)</f>
        <v>407</v>
      </c>
    </row>
    <row r="41" customFormat="false" ht="12.75" hidden="false" customHeight="false" outlineLevel="0" collapsed="false">
      <c r="A41" s="83" t="n">
        <v>2020</v>
      </c>
      <c r="B41" s="84" t="n">
        <v>0</v>
      </c>
      <c r="C41" s="84" t="n">
        <v>0</v>
      </c>
      <c r="D41" s="84" t="n">
        <v>11015.895</v>
      </c>
      <c r="E41" s="84" t="n">
        <v>1994.551</v>
      </c>
      <c r="F41" s="84" t="n">
        <v>24025.296</v>
      </c>
      <c r="G41" s="84" t="n">
        <v>2655.642</v>
      </c>
      <c r="H41" s="84" t="n">
        <v>8159.064</v>
      </c>
      <c r="I41" s="84" t="n">
        <v>0</v>
      </c>
      <c r="J41" s="85" t="n">
        <f aca="false">SUM(B41:I41)</f>
        <v>47850.448</v>
      </c>
      <c r="K41" s="101" t="n">
        <f aca="false">(F41+G41+H41+I41)/J41</f>
        <v>0.728101897812952</v>
      </c>
      <c r="L41" s="87"/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150</v>
      </c>
    </row>
    <row r="42" customFormat="false" ht="12.75" hidden="false" customHeight="false" outlineLevel="0" collapsed="false">
      <c r="A42" s="83" t="n">
        <v>2021</v>
      </c>
      <c r="B42" s="84" t="n">
        <v>0</v>
      </c>
      <c r="C42" s="84" t="n">
        <v>0.827</v>
      </c>
      <c r="D42" s="84" t="n">
        <v>11225.791</v>
      </c>
      <c r="E42" s="84" t="n">
        <v>2225.501</v>
      </c>
      <c r="F42" s="84" t="n">
        <v>24025.296</v>
      </c>
      <c r="G42" s="84" t="n">
        <v>2700.178</v>
      </c>
      <c r="H42" s="84" t="n">
        <v>8159.064</v>
      </c>
      <c r="I42" s="84" t="n">
        <v>0</v>
      </c>
      <c r="J42" s="85" t="n">
        <f aca="false">SUM(B42:I42)</f>
        <v>48336.657</v>
      </c>
      <c r="K42" s="101" t="n">
        <f aca="false">(F42+G42+H42+I42)/J42</f>
        <v>0.721699434034091</v>
      </c>
      <c r="L42" s="87"/>
      <c r="M42" s="95" t="n">
        <v>0</v>
      </c>
      <c r="N42" s="95" t="n">
        <v>0</v>
      </c>
      <c r="O42" s="95" t="n">
        <v>85</v>
      </c>
      <c r="P42" s="95" t="n">
        <v>0</v>
      </c>
      <c r="Q42" s="95" t="n">
        <v>0</v>
      </c>
      <c r="R42" s="95" t="n">
        <v>12</v>
      </c>
      <c r="S42" s="95" t="n">
        <v>0</v>
      </c>
      <c r="T42" s="95" t="n">
        <v>0</v>
      </c>
      <c r="U42" s="96" t="n">
        <f aca="false">SUM(M42:T42)</f>
        <v>97</v>
      </c>
    </row>
    <row r="43" customFormat="false" ht="12.75" hidden="false" customHeight="false" outlineLevel="0" collapsed="false">
      <c r="A43" s="83" t="n">
        <v>2022</v>
      </c>
      <c r="B43" s="84" t="n">
        <v>0</v>
      </c>
      <c r="C43" s="84" t="n">
        <v>0.47</v>
      </c>
      <c r="D43" s="84" t="n">
        <v>11215.174</v>
      </c>
      <c r="E43" s="84" t="n">
        <v>2085.259</v>
      </c>
      <c r="F43" s="84" t="n">
        <v>24113.728</v>
      </c>
      <c r="G43" s="84" t="n">
        <v>3223.15</v>
      </c>
      <c r="H43" s="84" t="n">
        <v>8159.064</v>
      </c>
      <c r="I43" s="84" t="n">
        <v>0</v>
      </c>
      <c r="J43" s="85" t="n">
        <f aca="false">SUM(B43:I43)</f>
        <v>48796.845</v>
      </c>
      <c r="K43" s="101" t="n">
        <f aca="false">(F43+G43+H43+I43)/J43</f>
        <v>0.727422889738056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235</v>
      </c>
    </row>
    <row r="44" customFormat="false" ht="12.75" hidden="false" customHeight="false" outlineLevel="0" collapsed="false">
      <c r="A44" s="83" t="n">
        <v>2023</v>
      </c>
      <c r="B44" s="84" t="n">
        <v>0</v>
      </c>
      <c r="C44" s="84" t="n">
        <v>0.236</v>
      </c>
      <c r="D44" s="84" t="n">
        <v>11192.411</v>
      </c>
      <c r="E44" s="84" t="n">
        <v>1746.073</v>
      </c>
      <c r="F44" s="84" t="n">
        <v>24113.728</v>
      </c>
      <c r="G44" s="84" t="n">
        <v>3223.15</v>
      </c>
      <c r="H44" s="84" t="n">
        <v>9026.304</v>
      </c>
      <c r="I44" s="84" t="n">
        <v>0</v>
      </c>
      <c r="J44" s="85" t="n">
        <f aca="false">SUM(B44:I44)</f>
        <v>49301.902</v>
      </c>
      <c r="K44" s="101" t="n">
        <f aca="false">(F44+G44+H44+I44)/J44</f>
        <v>0.737561443369873</v>
      </c>
      <c r="L44" s="87"/>
      <c r="M44" s="95" t="n">
        <v>0</v>
      </c>
      <c r="N44" s="95" t="n">
        <v>0</v>
      </c>
      <c r="O44" s="95" t="n">
        <v>100</v>
      </c>
      <c r="P44" s="95" t="n">
        <v>0</v>
      </c>
      <c r="Q44" s="95" t="n">
        <v>0</v>
      </c>
      <c r="R44" s="95" t="n">
        <v>0</v>
      </c>
      <c r="S44" s="95" t="n">
        <v>110</v>
      </c>
      <c r="T44" s="95" t="n">
        <v>0</v>
      </c>
      <c r="U44" s="96" t="n">
        <f aca="false">SUM(M44:T44)</f>
        <v>210</v>
      </c>
    </row>
    <row r="45" customFormat="false" ht="12.75" hidden="false" customHeight="false" outlineLevel="0" collapsed="false">
      <c r="A45" s="83" t="n">
        <v>2024</v>
      </c>
      <c r="B45" s="84" t="n">
        <v>0</v>
      </c>
      <c r="C45" s="84" t="n">
        <v>0.232</v>
      </c>
      <c r="D45" s="84" t="n">
        <v>11192.895</v>
      </c>
      <c r="E45" s="84" t="n">
        <v>1420.985</v>
      </c>
      <c r="F45" s="84" t="n">
        <v>24979.216</v>
      </c>
      <c r="G45" s="84" t="n">
        <v>3223.15</v>
      </c>
      <c r="H45" s="84" t="n">
        <v>9026.304</v>
      </c>
      <c r="I45" s="84" t="n">
        <v>0</v>
      </c>
      <c r="J45" s="85" t="n">
        <f aca="false">SUM(B45:I45)</f>
        <v>49842.782</v>
      </c>
      <c r="K45" s="101" t="n">
        <f aca="false">(F45+G45+H45+I45)/J45</f>
        <v>0.746921991633613</v>
      </c>
      <c r="L45" s="87"/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190</v>
      </c>
      <c r="R45" s="95" t="n">
        <v>0</v>
      </c>
      <c r="S45" s="95" t="n">
        <v>0</v>
      </c>
      <c r="T45" s="95" t="n">
        <v>0</v>
      </c>
      <c r="U45" s="96" t="n">
        <f aca="false">SUM(M45:T45)</f>
        <v>190</v>
      </c>
    </row>
    <row r="46" customFormat="false" ht="12.75" hidden="false" customHeight="false" outlineLevel="0" collapsed="false">
      <c r="A46" s="83" t="n">
        <v>2025</v>
      </c>
      <c r="B46" s="84" t="n">
        <v>0</v>
      </c>
      <c r="C46" s="84" t="n">
        <v>0.373</v>
      </c>
      <c r="D46" s="84" t="n">
        <v>11044.564</v>
      </c>
      <c r="E46" s="84" t="n">
        <v>1.318</v>
      </c>
      <c r="F46" s="84" t="n">
        <v>26527.984</v>
      </c>
      <c r="G46" s="84" t="n">
        <v>3223.15</v>
      </c>
      <c r="H46" s="84" t="n">
        <v>9617.604</v>
      </c>
      <c r="I46" s="84" t="n">
        <v>0</v>
      </c>
      <c r="J46" s="85" t="n">
        <f aca="false">SUM(B46:I46)</f>
        <v>50414.993</v>
      </c>
      <c r="K46" s="101" t="n">
        <f aca="false">(F46+G46+H46+I46)/J46</f>
        <v>0.780893453659708</v>
      </c>
      <c r="L46" s="87"/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340</v>
      </c>
      <c r="R46" s="95" t="n">
        <v>0</v>
      </c>
      <c r="S46" s="95" t="n">
        <v>75</v>
      </c>
      <c r="T46" s="95" t="n">
        <v>0</v>
      </c>
      <c r="U46" s="96" t="n">
        <f aca="false">SUM(M46:T46)</f>
        <v>415</v>
      </c>
    </row>
    <row r="47" customFormat="false" ht="12.75" hidden="false" customHeight="false" outlineLevel="0" collapsed="false">
      <c r="A47" s="83" t="n">
        <v>2026</v>
      </c>
      <c r="B47" s="84" t="n">
        <v>0</v>
      </c>
      <c r="C47" s="84" t="n">
        <v>1.996</v>
      </c>
      <c r="D47" s="84" t="n">
        <v>11324.973</v>
      </c>
      <c r="E47" s="84" t="n">
        <v>61.133</v>
      </c>
      <c r="F47" s="84" t="n">
        <v>26527.984</v>
      </c>
      <c r="G47" s="84" t="n">
        <v>3223.15</v>
      </c>
      <c r="H47" s="84" t="n">
        <v>10011.804</v>
      </c>
      <c r="I47" s="84" t="n">
        <v>0</v>
      </c>
      <c r="J47" s="85" t="n">
        <f aca="false">SUM(B47:I47)</f>
        <v>51151.04</v>
      </c>
      <c r="K47" s="101" t="n">
        <f aca="false">(F47+G47+H47+I47)/J47</f>
        <v>0.777363236407315</v>
      </c>
      <c r="L47" s="87"/>
      <c r="M47" s="95" t="n">
        <v>0</v>
      </c>
      <c r="N47" s="95" t="n">
        <v>200</v>
      </c>
      <c r="O47" s="95" t="n">
        <v>240</v>
      </c>
      <c r="P47" s="95" t="n">
        <v>0</v>
      </c>
      <c r="Q47" s="95" t="n">
        <v>0</v>
      </c>
      <c r="R47" s="95" t="n">
        <v>0</v>
      </c>
      <c r="S47" s="95" t="n">
        <v>50</v>
      </c>
      <c r="T47" s="95" t="n">
        <v>0</v>
      </c>
      <c r="U47" s="96" t="n">
        <f aca="false">SUM(M47:T47)</f>
        <v>490</v>
      </c>
    </row>
    <row r="48" customFormat="false" ht="12.75" hidden="false" customHeight="false" outlineLevel="0" collapsed="false">
      <c r="A48" s="83" t="n">
        <v>2027</v>
      </c>
      <c r="B48" s="84" t="n">
        <v>0</v>
      </c>
      <c r="C48" s="84" t="n">
        <v>3.537</v>
      </c>
      <c r="D48" s="84" t="n">
        <v>11335.704</v>
      </c>
      <c r="E48" s="84" t="n">
        <v>229.242</v>
      </c>
      <c r="F48" s="84" t="n">
        <v>26527.984</v>
      </c>
      <c r="G48" s="84" t="n">
        <v>3223.15</v>
      </c>
      <c r="H48" s="84" t="n">
        <v>10879.044</v>
      </c>
      <c r="I48" s="84" t="n">
        <v>0</v>
      </c>
      <c r="J48" s="85" t="n">
        <f aca="false">SUM(B48:I48)</f>
        <v>52198.661</v>
      </c>
      <c r="K48" s="101" t="n">
        <f aca="false">(F48+G48+H48+I48)/J48</f>
        <v>0.778375866767923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110</v>
      </c>
      <c r="T48" s="95" t="n">
        <v>0</v>
      </c>
      <c r="U48" s="96" t="n">
        <f aca="false">SUM(M48:T48)</f>
        <v>110</v>
      </c>
    </row>
    <row r="49" customFormat="false" ht="12.75" hidden="false" customHeight="false" outlineLevel="0" collapsed="false">
      <c r="A49" s="83" t="n">
        <v>2028</v>
      </c>
      <c r="B49" s="84" t="n">
        <v>0</v>
      </c>
      <c r="C49" s="84" t="n">
        <v>14.702</v>
      </c>
      <c r="D49" s="84" t="n">
        <v>11366.687</v>
      </c>
      <c r="E49" s="84" t="n">
        <v>637.737</v>
      </c>
      <c r="F49" s="84" t="n">
        <v>26527.984</v>
      </c>
      <c r="G49" s="84" t="n">
        <v>3223.15</v>
      </c>
      <c r="H49" s="84" t="n">
        <v>11509.764</v>
      </c>
      <c r="I49" s="84" t="n">
        <v>0</v>
      </c>
      <c r="J49" s="85" t="n">
        <f aca="false">SUM(B49:I49)</f>
        <v>53280.024</v>
      </c>
      <c r="K49" s="101" t="n">
        <f aca="false">(F49+G49+H49+I49)/J49</f>
        <v>0.774415904917761</v>
      </c>
      <c r="L49" s="87"/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80</v>
      </c>
      <c r="T49" s="95" t="n">
        <v>0</v>
      </c>
      <c r="U49" s="96" t="n">
        <f aca="false">SUM(M49:T49)</f>
        <v>80</v>
      </c>
    </row>
    <row r="50" customFormat="false" ht="12.75" hidden="false" customHeight="false" outlineLevel="0" collapsed="false">
      <c r="A50" s="83" t="n">
        <v>2029</v>
      </c>
      <c r="B50" s="84" t="n">
        <v>0</v>
      </c>
      <c r="C50" s="84" t="n">
        <v>4.997</v>
      </c>
      <c r="D50" s="84" t="n">
        <v>10917.048</v>
      </c>
      <c r="E50" s="84" t="n">
        <v>24.402</v>
      </c>
      <c r="F50" s="84" t="n">
        <v>28811.632</v>
      </c>
      <c r="G50" s="84" t="n">
        <v>3223.15</v>
      </c>
      <c r="H50" s="84" t="n">
        <v>11509.764</v>
      </c>
      <c r="I50" s="84" t="n">
        <v>0</v>
      </c>
      <c r="J50" s="85" t="n">
        <f aca="false">SUM(B50:I50)</f>
        <v>54490.993</v>
      </c>
      <c r="K50" s="101" t="n">
        <f aca="false">(F50+G50+H50+I50)/J50</f>
        <v>0.799114561924023</v>
      </c>
      <c r="L50" s="87"/>
      <c r="M50" s="95" t="n">
        <v>0</v>
      </c>
      <c r="N50" s="95" t="n">
        <v>50</v>
      </c>
      <c r="O50" s="95" t="n">
        <v>0</v>
      </c>
      <c r="P50" s="95" t="n">
        <v>0</v>
      </c>
      <c r="Q50" s="95" t="n">
        <v>466</v>
      </c>
      <c r="R50" s="95" t="n">
        <v>0</v>
      </c>
      <c r="S50" s="95" t="n">
        <v>0</v>
      </c>
      <c r="T50" s="95" t="n">
        <v>0</v>
      </c>
      <c r="U50" s="96" t="n">
        <f aca="false">SUM(M50:T50)</f>
        <v>516</v>
      </c>
    </row>
    <row r="51" customFormat="false" ht="12.75" hidden="false" customHeight="false" outlineLevel="0" collapsed="false">
      <c r="A51" s="83" t="n">
        <v>2030</v>
      </c>
      <c r="B51" s="84" t="n">
        <v>0</v>
      </c>
      <c r="C51" s="84" t="n">
        <v>6.329</v>
      </c>
      <c r="D51" s="84" t="n">
        <v>10623.457</v>
      </c>
      <c r="E51" s="84" t="n">
        <v>19.709</v>
      </c>
      <c r="F51" s="84" t="n">
        <v>28811.632</v>
      </c>
      <c r="G51" s="84" t="n">
        <v>4319.902</v>
      </c>
      <c r="H51" s="84" t="n">
        <v>11509.764</v>
      </c>
      <c r="I51" s="84" t="n">
        <v>0</v>
      </c>
      <c r="J51" s="85" t="n">
        <f aca="false">SUM(B51:I51)</f>
        <v>55290.793</v>
      </c>
      <c r="K51" s="101" t="n">
        <f aca="false">(F51+G51+H51+I51)/J51</f>
        <v>0.807391169086687</v>
      </c>
      <c r="L51" s="87"/>
      <c r="M51" s="95" t="n">
        <v>0</v>
      </c>
      <c r="N51" s="95" t="n">
        <v>0</v>
      </c>
      <c r="O51" s="95" t="n">
        <v>50</v>
      </c>
      <c r="P51" s="95" t="n">
        <v>0</v>
      </c>
      <c r="Q51" s="95" t="n">
        <v>0</v>
      </c>
      <c r="R51" s="95" t="n">
        <v>313</v>
      </c>
      <c r="S51" s="95" t="n">
        <v>0</v>
      </c>
      <c r="T51" s="95" t="n">
        <v>0</v>
      </c>
      <c r="U51" s="96" t="n">
        <f aca="false">SUM(M51:T51)</f>
        <v>363</v>
      </c>
    </row>
    <row r="52" customFormat="false" ht="12.75" hidden="false" customHeight="false" outlineLevel="0" collapsed="false">
      <c r="A52" s="83" t="n">
        <v>2031</v>
      </c>
      <c r="B52" s="84" t="n">
        <v>0</v>
      </c>
      <c r="C52" s="84" t="n">
        <v>39.925</v>
      </c>
      <c r="D52" s="84" t="n">
        <v>8706.459</v>
      </c>
      <c r="E52" s="84" t="n">
        <v>0</v>
      </c>
      <c r="F52" s="84" t="n">
        <v>30876.802</v>
      </c>
      <c r="G52" s="84" t="n">
        <v>5052.238</v>
      </c>
      <c r="H52" s="84" t="n">
        <v>11509.764</v>
      </c>
      <c r="I52" s="84" t="n">
        <v>0</v>
      </c>
      <c r="J52" s="85" t="n">
        <f aca="false">SUM(B52:I52)</f>
        <v>56185.188</v>
      </c>
      <c r="K52" s="101" t="n">
        <f aca="false">(F52+G52+H52+I52)/J52</f>
        <v>0.84432936310545</v>
      </c>
      <c r="L52" s="87"/>
      <c r="M52" s="95" t="n">
        <v>0</v>
      </c>
      <c r="N52" s="95" t="n">
        <v>90</v>
      </c>
      <c r="O52" s="95" t="n">
        <v>160</v>
      </c>
      <c r="P52" s="95" t="n">
        <v>0</v>
      </c>
      <c r="Q52" s="95" t="n">
        <v>453</v>
      </c>
      <c r="R52" s="95" t="n">
        <v>200</v>
      </c>
      <c r="S52" s="95" t="n">
        <v>0</v>
      </c>
      <c r="T52" s="95" t="n">
        <v>0</v>
      </c>
      <c r="U52" s="96" t="n">
        <f aca="false">SUM(M52:T52)</f>
        <v>903</v>
      </c>
    </row>
    <row r="53" customFormat="false" ht="12.75" hidden="false" customHeight="false" outlineLevel="0" collapsed="false">
      <c r="A53" s="83" t="n">
        <v>2032</v>
      </c>
      <c r="B53" s="84" t="n">
        <v>0</v>
      </c>
      <c r="C53" s="84" t="n">
        <v>16.465</v>
      </c>
      <c r="D53" s="84" t="n">
        <v>7273.436</v>
      </c>
      <c r="E53" s="84" t="n">
        <v>0</v>
      </c>
      <c r="F53" s="84" t="n">
        <v>30876.802</v>
      </c>
      <c r="G53" s="84" t="n">
        <v>7275.116</v>
      </c>
      <c r="H53" s="84" t="n">
        <v>11509.764</v>
      </c>
      <c r="I53" s="84" t="n">
        <v>0</v>
      </c>
      <c r="J53" s="85" t="n">
        <f aca="false">SUM(B53:I53)</f>
        <v>56951.583</v>
      </c>
      <c r="K53" s="101" t="n">
        <f aca="false">(F53+G53+H53+I53)/J53</f>
        <v>0.871998272638006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640</v>
      </c>
      <c r="S53" s="95" t="n">
        <v>0</v>
      </c>
      <c r="T53" s="95" t="n">
        <v>0</v>
      </c>
      <c r="U53" s="96" t="n">
        <f aca="false">SUM(M53:T53)</f>
        <v>640</v>
      </c>
    </row>
    <row r="54" customFormat="false" ht="12.75" hidden="false" customHeight="false" outlineLevel="0" collapsed="false">
      <c r="A54" s="83" t="n">
        <v>2033</v>
      </c>
      <c r="B54" s="84" t="n">
        <v>0</v>
      </c>
      <c r="C54" s="84" t="n">
        <v>29.791</v>
      </c>
      <c r="D54" s="84" t="n">
        <v>7376.073</v>
      </c>
      <c r="E54" s="84" t="n">
        <v>0</v>
      </c>
      <c r="F54" s="84" t="n">
        <v>30876.802</v>
      </c>
      <c r="G54" s="84" t="n">
        <v>7698.428</v>
      </c>
      <c r="H54" s="84" t="n">
        <v>11509.764</v>
      </c>
      <c r="I54" s="84" t="n">
        <v>60.988</v>
      </c>
      <c r="J54" s="85" t="n">
        <f aca="false">SUM(B54:I54)</f>
        <v>57551.846</v>
      </c>
      <c r="K54" s="101" t="n">
        <f aca="false">(F54+G54+H54+I54)/J54</f>
        <v>0.871318393505571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116</v>
      </c>
      <c r="S54" s="95" t="n">
        <v>0</v>
      </c>
      <c r="T54" s="95" t="n">
        <v>11.01</v>
      </c>
      <c r="U54" s="96" t="n">
        <f aca="false">SUM(M54:T54)</f>
        <v>127.01</v>
      </c>
    </row>
    <row r="55" customFormat="false" ht="12.75" hidden="false" customHeight="false" outlineLevel="0" collapsed="false">
      <c r="A55" s="83" t="n">
        <v>2034</v>
      </c>
      <c r="B55" s="84" t="n">
        <v>0</v>
      </c>
      <c r="C55" s="84" t="n">
        <v>19.676</v>
      </c>
      <c r="D55" s="84" t="n">
        <v>6846.01</v>
      </c>
      <c r="E55" s="84" t="n">
        <v>0</v>
      </c>
      <c r="F55" s="84" t="n">
        <v>31032.859</v>
      </c>
      <c r="G55" s="84" t="n">
        <v>8651.139</v>
      </c>
      <c r="H55" s="84" t="n">
        <v>11509.764</v>
      </c>
      <c r="I55" s="84" t="n">
        <v>60.988</v>
      </c>
      <c r="J55" s="85" t="n">
        <f aca="false">SUM(B55:I55)</f>
        <v>58120.436</v>
      </c>
      <c r="K55" s="101" t="n">
        <f aca="false">(F55+G55+H55+I55)/J55</f>
        <v>0.881871395458905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150</v>
      </c>
      <c r="R55" s="95" t="n">
        <v>275</v>
      </c>
      <c r="S55" s="95" t="n">
        <v>0</v>
      </c>
      <c r="T55" s="95" t="n">
        <v>0</v>
      </c>
      <c r="U55" s="96" t="n">
        <f aca="false">SUM(M55:T55)</f>
        <v>425</v>
      </c>
    </row>
    <row r="56" customFormat="false" ht="12.75" hidden="false" customHeight="false" outlineLevel="0" collapsed="false">
      <c r="A56" s="83" t="n">
        <v>2035</v>
      </c>
      <c r="B56" s="84" t="n">
        <v>0</v>
      </c>
      <c r="C56" s="84" t="n">
        <v>18.443</v>
      </c>
      <c r="D56" s="84" t="n">
        <v>7405.775</v>
      </c>
      <c r="E56" s="84" t="n">
        <v>0</v>
      </c>
      <c r="F56" s="84" t="n">
        <v>31032.859</v>
      </c>
      <c r="G56" s="84" t="n">
        <v>8661.42</v>
      </c>
      <c r="H56" s="84" t="n">
        <v>11509.764</v>
      </c>
      <c r="I56" s="84" t="n">
        <v>60.988</v>
      </c>
      <c r="J56" s="85" t="n">
        <f aca="false">SUM(B56:I56)</f>
        <v>58689.249</v>
      </c>
      <c r="K56" s="101" t="n">
        <f aca="false">(F56+G56+H56+I56)/J56</f>
        <v>0.873499522885358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2.75" hidden="false" customHeight="false" outlineLevel="0" collapsed="false">
      <c r="A57" s="83" t="n">
        <v>2036</v>
      </c>
      <c r="B57" s="84" t="n">
        <v>0</v>
      </c>
      <c r="C57" s="84" t="n">
        <v>43.676</v>
      </c>
      <c r="D57" s="84" t="n">
        <v>7938.22</v>
      </c>
      <c r="E57" s="84" t="n">
        <v>0</v>
      </c>
      <c r="F57" s="84" t="n">
        <v>31032.859</v>
      </c>
      <c r="G57" s="84" t="n">
        <v>8671.638</v>
      </c>
      <c r="H57" s="84" t="n">
        <v>11509.764</v>
      </c>
      <c r="I57" s="84" t="n">
        <v>60.988</v>
      </c>
      <c r="J57" s="85" t="n">
        <f aca="false">SUM(B57:I57)</f>
        <v>59257.145</v>
      </c>
      <c r="K57" s="101" t="n">
        <f aca="false">(F57+G57+H57+I57)/J57</f>
        <v>0.865300699181508</v>
      </c>
      <c r="L57" s="87"/>
      <c r="M57" s="95" t="n">
        <v>0</v>
      </c>
      <c r="N57" s="95" t="n">
        <v>10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6" t="n">
        <f aca="false">SUM(M57:T57)</f>
        <v>100</v>
      </c>
    </row>
    <row r="58" customFormat="false" ht="12.75" hidden="false" customHeight="false" outlineLevel="0" collapsed="false">
      <c r="A58" s="83" t="n">
        <v>2037</v>
      </c>
      <c r="B58" s="84" t="n">
        <v>0</v>
      </c>
      <c r="C58" s="84" t="n">
        <v>42.796</v>
      </c>
      <c r="D58" s="84" t="n">
        <v>7485.942</v>
      </c>
      <c r="E58" s="84" t="n">
        <v>0</v>
      </c>
      <c r="F58" s="84" t="n">
        <v>31032.859</v>
      </c>
      <c r="G58" s="84" t="n">
        <v>9704.679</v>
      </c>
      <c r="H58" s="84" t="n">
        <v>11509.764</v>
      </c>
      <c r="I58" s="84" t="n">
        <v>60.988</v>
      </c>
      <c r="J58" s="85" t="n">
        <f aca="false">SUM(B58:I58)</f>
        <v>59837.028</v>
      </c>
      <c r="K58" s="101" t="n">
        <f aca="false">(F58+G58+H58+I58)/J58</f>
        <v>0.874179279091201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300</v>
      </c>
      <c r="S58" s="95" t="n">
        <v>0</v>
      </c>
      <c r="T58" s="95" t="n">
        <v>0</v>
      </c>
      <c r="U58" s="96" t="n">
        <f aca="false">SUM(M58:T58)</f>
        <v>300</v>
      </c>
    </row>
    <row r="59" customFormat="false" ht="12.75" hidden="false" customHeight="false" outlineLevel="0" collapsed="false">
      <c r="A59" s="83" t="n">
        <v>2038</v>
      </c>
      <c r="B59" s="84" t="n">
        <v>0</v>
      </c>
      <c r="C59" s="84" t="n">
        <v>55.803</v>
      </c>
      <c r="D59" s="84" t="n">
        <v>7537.184</v>
      </c>
      <c r="E59" s="84" t="n">
        <v>0</v>
      </c>
      <c r="F59" s="84" t="n">
        <v>31032.859</v>
      </c>
      <c r="G59" s="84" t="n">
        <v>10257.975</v>
      </c>
      <c r="H59" s="84" t="n">
        <v>11509.764</v>
      </c>
      <c r="I59" s="84" t="n">
        <v>60.988</v>
      </c>
      <c r="J59" s="85" t="n">
        <f aca="false">SUM(B59:I59)</f>
        <v>60454.573</v>
      </c>
      <c r="K59" s="101" t="n">
        <f aca="false">(F59+G59+H59+I59)/J59</f>
        <v>0.874401776024454</v>
      </c>
      <c r="L59" s="87"/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160</v>
      </c>
      <c r="S59" s="95" t="n">
        <v>0</v>
      </c>
      <c r="T59" s="95" t="n">
        <v>0</v>
      </c>
      <c r="U59" s="96" t="n">
        <f aca="false">SUM(M59:T59)</f>
        <v>160</v>
      </c>
    </row>
    <row r="60" customFormat="false" ht="12.75" hidden="false" customHeight="false" outlineLevel="0" collapsed="false">
      <c r="A60" s="83" t="n">
        <v>2039</v>
      </c>
      <c r="B60" s="84" t="n">
        <v>0</v>
      </c>
      <c r="C60" s="84" t="n">
        <v>71.107</v>
      </c>
      <c r="D60" s="84" t="n">
        <v>7703.77</v>
      </c>
      <c r="E60" s="84" t="n">
        <v>0</v>
      </c>
      <c r="F60" s="84" t="n">
        <v>31032.859</v>
      </c>
      <c r="G60" s="84" t="n">
        <v>10617.015</v>
      </c>
      <c r="H60" s="84" t="n">
        <v>11509.764</v>
      </c>
      <c r="I60" s="84" t="n">
        <v>60.988</v>
      </c>
      <c r="J60" s="85" t="n">
        <f aca="false">SUM(B60:I60)</f>
        <v>60995.503</v>
      </c>
      <c r="K60" s="101" t="n">
        <f aca="false">(F60+G60+H60+I60)/J60</f>
        <v>0.872533603010045</v>
      </c>
      <c r="L60" s="87"/>
      <c r="M60" s="95" t="n">
        <v>0</v>
      </c>
      <c r="N60" s="95" t="n">
        <v>50</v>
      </c>
      <c r="O60" s="95" t="n">
        <v>0</v>
      </c>
      <c r="P60" s="95" t="n">
        <v>0</v>
      </c>
      <c r="Q60" s="95" t="n">
        <v>0</v>
      </c>
      <c r="R60" s="95" t="n">
        <v>100</v>
      </c>
      <c r="S60" s="95" t="n">
        <v>0</v>
      </c>
      <c r="T60" s="95" t="n">
        <v>0</v>
      </c>
      <c r="U60" s="96" t="n">
        <f aca="false">SUM(M60:T60)</f>
        <v>150</v>
      </c>
    </row>
    <row r="61" customFormat="false" ht="12.75" hidden="false" customHeight="false" outlineLevel="0" collapsed="false">
      <c r="A61" s="83" t="n">
        <v>2040</v>
      </c>
      <c r="B61" s="84" t="n">
        <v>0</v>
      </c>
      <c r="C61" s="84" t="n">
        <v>99.642</v>
      </c>
      <c r="D61" s="84" t="n">
        <v>8233.478</v>
      </c>
      <c r="E61" s="84" t="n">
        <v>0</v>
      </c>
      <c r="F61" s="84" t="n">
        <v>31032.859</v>
      </c>
      <c r="G61" s="84" t="n">
        <v>10627.189</v>
      </c>
      <c r="H61" s="84" t="n">
        <v>11509.764</v>
      </c>
      <c r="I61" s="84" t="n">
        <v>60.988</v>
      </c>
      <c r="J61" s="85" t="n">
        <f aca="false">SUM(B61:I61)</f>
        <v>61563.92</v>
      </c>
      <c r="K61" s="101" t="n">
        <f aca="false">(F61+G61+H61+I61)/J61</f>
        <v>0.864642797274767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6" t="n">
        <f aca="false">SUM(M61:T61)</f>
        <v>0</v>
      </c>
    </row>
    <row r="62" s="98" customFormat="true" ht="12.75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2" activeCellId="0" sqref="J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16.13"/>
    <col collapsed="false" customWidth="true" hidden="false" outlineLevel="0" max="3" min="2" style="59" width="11.85"/>
    <col collapsed="false" customWidth="true" hidden="false" outlineLevel="0" max="6" min="4" style="59" width="8.41"/>
    <col collapsed="false" customWidth="true" hidden="false" outlineLevel="0" max="7" min="7" style="0" width="9.06"/>
    <col collapsed="false" customWidth="true" hidden="false" outlineLevel="0" max="8" min="8" style="0" width="11.28"/>
    <col collapsed="false" customWidth="true" hidden="false" outlineLevel="0" max="10" min="9" style="0" width="9.06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5" min="13" style="0" width="9.06"/>
    <col collapsed="false" customWidth="true" hidden="false" outlineLevel="0" max="16" min="16" style="0" width="10.41"/>
    <col collapsed="false" customWidth="true" hidden="false" outlineLevel="0" max="17" min="17" style="0" width="9.0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06"/>
    <col collapsed="false" customWidth="true" hidden="false" outlineLevel="0" max="21" min="21" style="0" width="10.41"/>
    <col collapsed="false" customWidth="true" hidden="false" outlineLevel="0" max="65" min="22" style="0" width="9.06"/>
    <col collapsed="false" customWidth="false" hidden="false" outlineLevel="0" max="257" min="66" style="59" width="9.14"/>
  </cols>
  <sheetData>
    <row r="1" s="64" customFormat="true" ht="30" hidden="false" customHeight="true" outlineLevel="0" collapsed="false">
      <c r="A1" s="60" t="s">
        <v>8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2.75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2.75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2.75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2.7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2.75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5.5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2.75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2.75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2.75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2.75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2.75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2.75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2.75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2.75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2.75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2.75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2.75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2.75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2.75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2.75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2.75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2.75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2.75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2.75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2.75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2.75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2.75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2.75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80.679</v>
      </c>
      <c r="H31" s="84" t="n">
        <v>5557.344</v>
      </c>
      <c r="I31" s="84" t="n">
        <v>0</v>
      </c>
      <c r="J31" s="85" t="n">
        <f aca="false">SUM(B31:I31)</f>
        <v>41712.36</v>
      </c>
      <c r="K31" s="101" t="n">
        <f aca="false">(F31+G31+H31+I31)/J31</f>
        <v>0.722680831293171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2.75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756.45</v>
      </c>
      <c r="H32" s="84" t="n">
        <v>5557.344</v>
      </c>
      <c r="I32" s="84" t="n">
        <v>0</v>
      </c>
      <c r="J32" s="85" t="n">
        <f aca="false">SUM(B32:I32)</f>
        <v>42288.131</v>
      </c>
      <c r="K32" s="101" t="n">
        <f aca="false">(F32+G32+H32+I32)/J32</f>
        <v>0.726456650448799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2.75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516.294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930.676</v>
      </c>
      <c r="K33" s="101" t="n">
        <f aca="false">(F33+G33+H33+I33)/J33</f>
        <v>0.723265713309523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2.75" hidden="false" customHeight="false" outlineLevel="0" collapsed="false">
      <c r="A34" s="83" t="n">
        <v>2013</v>
      </c>
      <c r="B34" s="84" t="n">
        <v>0</v>
      </c>
      <c r="C34" s="84" t="n">
        <v>0.09</v>
      </c>
      <c r="D34" s="84" t="n">
        <v>10429.963</v>
      </c>
      <c r="E34" s="84" t="n">
        <v>2364.304</v>
      </c>
      <c r="F34" s="84" t="n">
        <v>23482.712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920.655</v>
      </c>
      <c r="K34" s="101" t="n">
        <f aca="false">(F34+G34+H34+I34)/J34</f>
        <v>0.708693848031183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0</v>
      </c>
      <c r="T34" s="95" t="n">
        <v>0</v>
      </c>
      <c r="U34" s="96" t="n">
        <f aca="false">SUM(M34:T34)</f>
        <v>17</v>
      </c>
    </row>
    <row r="35" customFormat="false" ht="12.75" hidden="false" customHeight="false" outlineLevel="0" collapsed="false">
      <c r="A35" s="83" t="n">
        <v>2014</v>
      </c>
      <c r="B35" s="84" t="n">
        <v>0</v>
      </c>
      <c r="C35" s="84" t="n">
        <v>0.173</v>
      </c>
      <c r="D35" s="84" t="n">
        <v>10211.735</v>
      </c>
      <c r="E35" s="84" t="n">
        <v>2364.37</v>
      </c>
      <c r="F35" s="84" t="n">
        <v>23482.712</v>
      </c>
      <c r="G35" s="84" t="n">
        <v>2335.026</v>
      </c>
      <c r="H35" s="84" t="n">
        <v>6345.744</v>
      </c>
      <c r="I35" s="84" t="n">
        <v>0</v>
      </c>
      <c r="J35" s="85" t="n">
        <f aca="false">SUM(B35:I35)</f>
        <v>44739.76</v>
      </c>
      <c r="K35" s="101" t="n">
        <f aca="false">(F35+G35+H35+I35)/J35</f>
        <v>0.718901531881262</v>
      </c>
      <c r="L35" s="87"/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71</v>
      </c>
      <c r="S35" s="95" t="n">
        <v>100</v>
      </c>
      <c r="T35" s="95" t="n">
        <v>0</v>
      </c>
      <c r="U35" s="96" t="n">
        <f aca="false">SUM(M35:T35)</f>
        <v>171</v>
      </c>
    </row>
    <row r="36" customFormat="false" ht="12.75" hidden="false" customHeight="false" outlineLevel="0" collapsed="false">
      <c r="A36" s="83" t="n">
        <v>2015</v>
      </c>
      <c r="B36" s="84" t="n">
        <v>0</v>
      </c>
      <c r="C36" s="84" t="n">
        <v>0.416</v>
      </c>
      <c r="D36" s="84" t="n">
        <v>10525.407</v>
      </c>
      <c r="E36" s="84" t="n">
        <v>2120.8</v>
      </c>
      <c r="F36" s="84" t="n">
        <v>23684.192</v>
      </c>
      <c r="G36" s="84" t="n">
        <v>2518.986</v>
      </c>
      <c r="H36" s="84" t="n">
        <v>6345.744</v>
      </c>
      <c r="I36" s="84" t="n">
        <v>0</v>
      </c>
      <c r="J36" s="85" t="n">
        <f aca="false">SUM(B36:I36)</f>
        <v>45195.545</v>
      </c>
      <c r="K36" s="101" t="n">
        <f aca="false">(F36+G36+H36+I36)/J36</f>
        <v>0.720179876136022</v>
      </c>
      <c r="L36" s="87"/>
      <c r="M36" s="95" t="n">
        <v>0</v>
      </c>
      <c r="N36" s="95" t="n">
        <v>0</v>
      </c>
      <c r="O36" s="95" t="n">
        <v>50</v>
      </c>
      <c r="P36" s="95" t="n">
        <v>235</v>
      </c>
      <c r="Q36" s="95" t="n">
        <v>46</v>
      </c>
      <c r="R36" s="95" t="n">
        <v>50</v>
      </c>
      <c r="S36" s="95" t="n">
        <v>0</v>
      </c>
      <c r="T36" s="95" t="n">
        <v>0</v>
      </c>
      <c r="U36" s="96" t="n">
        <f aca="false">SUM(M36:T36)</f>
        <v>381</v>
      </c>
    </row>
    <row r="37" customFormat="false" ht="12.75" hidden="false" customHeight="false" outlineLevel="0" collapsed="false">
      <c r="A37" s="83" t="n">
        <v>2016</v>
      </c>
      <c r="B37" s="84" t="n">
        <v>0</v>
      </c>
      <c r="C37" s="84" t="n">
        <v>0.185</v>
      </c>
      <c r="D37" s="84" t="n">
        <v>9526.402</v>
      </c>
      <c r="E37" s="84" t="n">
        <v>1576.851</v>
      </c>
      <c r="F37" s="84" t="n">
        <v>23793.692</v>
      </c>
      <c r="G37" s="84" t="n">
        <v>3093.642</v>
      </c>
      <c r="H37" s="84" t="n">
        <v>7764.864</v>
      </c>
      <c r="I37" s="84" t="n">
        <v>0</v>
      </c>
      <c r="J37" s="85" t="n">
        <f aca="false">SUM(B37:I37)</f>
        <v>45755.636</v>
      </c>
      <c r="K37" s="101" t="n">
        <f aca="false">(F37+G37+H37+I37)/J37</f>
        <v>0.757331796240358</v>
      </c>
      <c r="L37" s="87"/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25</v>
      </c>
      <c r="R37" s="95" t="n">
        <v>164</v>
      </c>
      <c r="S37" s="95" t="n">
        <v>180</v>
      </c>
      <c r="T37" s="95" t="n">
        <v>0</v>
      </c>
      <c r="U37" s="96" t="n">
        <f aca="false">SUM(M37:T37)</f>
        <v>369</v>
      </c>
    </row>
    <row r="38" customFormat="false" ht="12.75" hidden="false" customHeight="false" outlineLevel="0" collapsed="false">
      <c r="A38" s="83" t="n">
        <v>2017</v>
      </c>
      <c r="B38" s="84" t="n">
        <v>0</v>
      </c>
      <c r="C38" s="84" t="n">
        <v>0.308</v>
      </c>
      <c r="D38" s="84" t="n">
        <v>9939.75</v>
      </c>
      <c r="E38" s="84" t="n">
        <v>1577.531</v>
      </c>
      <c r="F38" s="84" t="n">
        <v>23865.962</v>
      </c>
      <c r="G38" s="84" t="n">
        <v>3138.178</v>
      </c>
      <c r="H38" s="84" t="n">
        <v>7764.864</v>
      </c>
      <c r="I38" s="84" t="n">
        <v>0</v>
      </c>
      <c r="J38" s="85" t="n">
        <f aca="false">SUM(B38:I38)</f>
        <v>46286.593</v>
      </c>
      <c r="K38" s="101" t="n">
        <f aca="false">(F38+G38+H38+I38)/J38</f>
        <v>0.751167924586716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16.5</v>
      </c>
      <c r="R38" s="95" t="n">
        <v>12</v>
      </c>
      <c r="S38" s="95" t="n">
        <v>0</v>
      </c>
      <c r="T38" s="95" t="n">
        <v>0</v>
      </c>
      <c r="U38" s="96" t="n">
        <f aca="false">SUM(M38:T38)</f>
        <v>28.5</v>
      </c>
    </row>
    <row r="39" customFormat="false" ht="12.75" hidden="false" customHeight="false" outlineLevel="0" collapsed="false">
      <c r="A39" s="83" t="n">
        <v>2018</v>
      </c>
      <c r="B39" s="84" t="n">
        <v>0</v>
      </c>
      <c r="C39" s="84" t="n">
        <v>0.308</v>
      </c>
      <c r="D39" s="84" t="n">
        <v>10335.189</v>
      </c>
      <c r="E39" s="84" t="n">
        <v>1577.542</v>
      </c>
      <c r="F39" s="84" t="n">
        <v>23959.596</v>
      </c>
      <c r="G39" s="84" t="n">
        <v>3138.178</v>
      </c>
      <c r="H39" s="84" t="n">
        <v>7764.864</v>
      </c>
      <c r="I39" s="84" t="n">
        <v>0</v>
      </c>
      <c r="J39" s="85" t="n">
        <f aca="false">SUM(B39:I39)</f>
        <v>46775.677</v>
      </c>
      <c r="K39" s="101" t="n">
        <f aca="false">(F39+G39+H39+I39)/J39</f>
        <v>0.745315519431178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2.75" hidden="false" customHeight="false" outlineLevel="0" collapsed="false">
      <c r="A40" s="83" t="n">
        <v>2019</v>
      </c>
      <c r="B40" s="84" t="n">
        <v>0</v>
      </c>
      <c r="C40" s="84" t="n">
        <v>0.275</v>
      </c>
      <c r="D40" s="84" t="n">
        <v>11213.825</v>
      </c>
      <c r="E40" s="84" t="n">
        <v>1009.257</v>
      </c>
      <c r="F40" s="84" t="n">
        <v>24152.316</v>
      </c>
      <c r="G40" s="84" t="n">
        <v>3138.178</v>
      </c>
      <c r="H40" s="84" t="n">
        <v>7764.864</v>
      </c>
      <c r="I40" s="84" t="n">
        <v>0</v>
      </c>
      <c r="J40" s="85" t="n">
        <f aca="false">SUM(B40:I40)</f>
        <v>47278.715</v>
      </c>
      <c r="K40" s="101" t="n">
        <f aca="false">(F40+G40+H40+I40)/J40</f>
        <v>0.741461733890187</v>
      </c>
      <c r="L40" s="87"/>
      <c r="M40" s="95" t="n">
        <v>0</v>
      </c>
      <c r="N40" s="95" t="n">
        <v>0</v>
      </c>
      <c r="O40" s="95" t="n">
        <v>407</v>
      </c>
      <c r="P40" s="95" t="n">
        <v>0</v>
      </c>
      <c r="Q40" s="95" t="n">
        <v>44</v>
      </c>
      <c r="R40" s="95" t="n">
        <v>0</v>
      </c>
      <c r="S40" s="95" t="n">
        <v>0</v>
      </c>
      <c r="T40" s="95" t="n">
        <v>0</v>
      </c>
      <c r="U40" s="96" t="n">
        <f aca="false">SUM(M40:T40)</f>
        <v>451</v>
      </c>
    </row>
    <row r="41" customFormat="false" ht="12.75" hidden="false" customHeight="false" outlineLevel="0" collapsed="false">
      <c r="A41" s="83" t="n">
        <v>2020</v>
      </c>
      <c r="B41" s="84" t="n">
        <v>0</v>
      </c>
      <c r="C41" s="84" t="n">
        <v>0.308</v>
      </c>
      <c r="D41" s="84" t="n">
        <v>11213.434</v>
      </c>
      <c r="E41" s="84" t="n">
        <v>970.08</v>
      </c>
      <c r="F41" s="84" t="n">
        <v>24152.316</v>
      </c>
      <c r="G41" s="84" t="n">
        <v>3663.778</v>
      </c>
      <c r="H41" s="84" t="n">
        <v>7764.864</v>
      </c>
      <c r="I41" s="84" t="n">
        <v>0</v>
      </c>
      <c r="J41" s="85" t="n">
        <f aca="false">SUM(B41:I41)</f>
        <v>47764.78</v>
      </c>
      <c r="K41" s="101" t="n">
        <f aca="false">(F41+G41+H41+I41)/J41</f>
        <v>0.744920378571826</v>
      </c>
      <c r="L41" s="87"/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150</v>
      </c>
    </row>
    <row r="42" customFormat="false" ht="12.75" hidden="false" customHeight="false" outlineLevel="0" collapsed="false">
      <c r="A42" s="83" t="n">
        <v>2021</v>
      </c>
      <c r="B42" s="84" t="n">
        <v>0</v>
      </c>
      <c r="C42" s="84" t="n">
        <v>0.308</v>
      </c>
      <c r="D42" s="84" t="n">
        <v>11200.564</v>
      </c>
      <c r="E42" s="84" t="n">
        <v>1391.008</v>
      </c>
      <c r="F42" s="84" t="n">
        <v>24152.316</v>
      </c>
      <c r="G42" s="84" t="n">
        <v>3663.778</v>
      </c>
      <c r="H42" s="84" t="n">
        <v>7764.864</v>
      </c>
      <c r="I42" s="84" t="n">
        <v>0</v>
      </c>
      <c r="J42" s="85" t="n">
        <f aca="false">SUM(B42:I42)</f>
        <v>48172.838</v>
      </c>
      <c r="K42" s="101" t="n">
        <f aca="false">(F42+G42+H42+I42)/J42</f>
        <v>0.738610376245635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0</v>
      </c>
    </row>
    <row r="43" customFormat="false" ht="12.75" hidden="false" customHeight="false" outlineLevel="0" collapsed="false">
      <c r="A43" s="83" t="n">
        <v>2022</v>
      </c>
      <c r="B43" s="84" t="n">
        <v>0</v>
      </c>
      <c r="C43" s="84" t="n">
        <v>0.308</v>
      </c>
      <c r="D43" s="84" t="n">
        <v>11203.688</v>
      </c>
      <c r="E43" s="84" t="n">
        <v>1231.715</v>
      </c>
      <c r="F43" s="84" t="n">
        <v>24240.748</v>
      </c>
      <c r="G43" s="84" t="n">
        <v>4186.75</v>
      </c>
      <c r="H43" s="84" t="n">
        <v>7764.864</v>
      </c>
      <c r="I43" s="84" t="n">
        <v>0</v>
      </c>
      <c r="J43" s="85" t="n">
        <f aca="false">SUM(B43:I43)</f>
        <v>48628.073</v>
      </c>
      <c r="K43" s="101" t="n">
        <f aca="false">(F43+G43+H43+I43)/J43</f>
        <v>0.744268891757237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235</v>
      </c>
    </row>
    <row r="44" customFormat="false" ht="12.75" hidden="false" customHeight="false" outlineLevel="0" collapsed="false">
      <c r="A44" s="83" t="n">
        <v>2023</v>
      </c>
      <c r="B44" s="84" t="n">
        <v>0</v>
      </c>
      <c r="C44" s="84" t="n">
        <v>0.432</v>
      </c>
      <c r="D44" s="84" t="n">
        <v>11162.792</v>
      </c>
      <c r="E44" s="84" t="n">
        <v>5.405</v>
      </c>
      <c r="F44" s="84" t="n">
        <v>25104.309</v>
      </c>
      <c r="G44" s="84" t="n">
        <v>4186.75</v>
      </c>
      <c r="H44" s="84" t="n">
        <v>8632.104</v>
      </c>
      <c r="I44" s="84" t="n">
        <v>0</v>
      </c>
      <c r="J44" s="85" t="n">
        <f aca="false">SUM(B44:I44)</f>
        <v>49091.792</v>
      </c>
      <c r="K44" s="101" t="n">
        <f aca="false">(F44+G44+H44+I44)/J44</f>
        <v>0.772494982460612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186</v>
      </c>
      <c r="R44" s="95" t="n">
        <v>0</v>
      </c>
      <c r="S44" s="95" t="n">
        <v>110</v>
      </c>
      <c r="T44" s="95" t="n">
        <v>0</v>
      </c>
      <c r="U44" s="96" t="n">
        <f aca="false">SUM(M44:T44)</f>
        <v>296</v>
      </c>
    </row>
    <row r="45" customFormat="false" ht="12.75" hidden="false" customHeight="false" outlineLevel="0" collapsed="false">
      <c r="A45" s="83" t="n">
        <v>2024</v>
      </c>
      <c r="B45" s="84" t="n">
        <v>0</v>
      </c>
      <c r="C45" s="84" t="n">
        <v>0.4</v>
      </c>
      <c r="D45" s="84" t="n">
        <v>10461.61</v>
      </c>
      <c r="E45" s="84" t="n">
        <v>5.012</v>
      </c>
      <c r="F45" s="84" t="n">
        <v>25969.797</v>
      </c>
      <c r="G45" s="84" t="n">
        <v>4186.75</v>
      </c>
      <c r="H45" s="84" t="n">
        <v>9026.304</v>
      </c>
      <c r="I45" s="84" t="n">
        <v>0</v>
      </c>
      <c r="J45" s="85" t="n">
        <f aca="false">SUM(B45:I45)</f>
        <v>49649.873</v>
      </c>
      <c r="K45" s="101" t="n">
        <f aca="false">(F45+G45+H45+I45)/J45</f>
        <v>0.789183307679357</v>
      </c>
      <c r="L45" s="87"/>
      <c r="M45" s="95" t="n">
        <v>0</v>
      </c>
      <c r="N45" s="95" t="n">
        <v>0</v>
      </c>
      <c r="O45" s="95" t="n">
        <v>340</v>
      </c>
      <c r="P45" s="95" t="n">
        <v>0</v>
      </c>
      <c r="Q45" s="95" t="n">
        <v>190</v>
      </c>
      <c r="R45" s="95" t="n">
        <v>0</v>
      </c>
      <c r="S45" s="95" t="n">
        <v>50</v>
      </c>
      <c r="T45" s="95" t="n">
        <v>0</v>
      </c>
      <c r="U45" s="96" t="n">
        <f aca="false">SUM(M45:T45)</f>
        <v>580</v>
      </c>
    </row>
    <row r="46" customFormat="false" ht="12.75" hidden="false" customHeight="false" outlineLevel="0" collapsed="false">
      <c r="A46" s="83" t="n">
        <v>2025</v>
      </c>
      <c r="B46" s="84" t="n">
        <v>0</v>
      </c>
      <c r="C46" s="84" t="n">
        <v>0.308</v>
      </c>
      <c r="D46" s="84" t="n">
        <v>9543.501</v>
      </c>
      <c r="E46" s="84" t="n">
        <v>2.003</v>
      </c>
      <c r="F46" s="84" t="n">
        <v>27518.565</v>
      </c>
      <c r="G46" s="84" t="n">
        <v>4186.75</v>
      </c>
      <c r="H46" s="84" t="n">
        <v>9026.304</v>
      </c>
      <c r="I46" s="84" t="n">
        <v>0</v>
      </c>
      <c r="J46" s="85" t="n">
        <f aca="false">SUM(B46:I46)</f>
        <v>50277.431</v>
      </c>
      <c r="K46" s="101" t="n">
        <f aca="false">(F46+G46+H46+I46)/J46</f>
        <v>0.810137236327767</v>
      </c>
      <c r="L46" s="87"/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340</v>
      </c>
    </row>
    <row r="47" customFormat="false" ht="12.75" hidden="false" customHeight="false" outlineLevel="0" collapsed="false">
      <c r="A47" s="83" t="n">
        <v>2026</v>
      </c>
      <c r="B47" s="84" t="n">
        <v>0</v>
      </c>
      <c r="C47" s="84" t="n">
        <v>0.953</v>
      </c>
      <c r="D47" s="84" t="n">
        <v>10317.412</v>
      </c>
      <c r="E47" s="84" t="n">
        <v>7.179</v>
      </c>
      <c r="F47" s="84" t="n">
        <v>27518.565</v>
      </c>
      <c r="G47" s="84" t="n">
        <v>4186.75</v>
      </c>
      <c r="H47" s="84" t="n">
        <v>9026.304</v>
      </c>
      <c r="I47" s="84" t="n">
        <v>0</v>
      </c>
      <c r="J47" s="85" t="n">
        <f aca="false">SUM(B47:I47)</f>
        <v>51057.163</v>
      </c>
      <c r="K47" s="101" t="n">
        <f aca="false">(F47+G47+H47+I47)/J47</f>
        <v>0.797765026623199</v>
      </c>
      <c r="L47" s="87"/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0</v>
      </c>
    </row>
    <row r="48" customFormat="false" ht="12.75" hidden="false" customHeight="false" outlineLevel="0" collapsed="false">
      <c r="A48" s="83" t="n">
        <v>2027</v>
      </c>
      <c r="B48" s="84" t="n">
        <v>0</v>
      </c>
      <c r="C48" s="84" t="n">
        <v>0.684</v>
      </c>
      <c r="D48" s="84" t="n">
        <v>10084.222</v>
      </c>
      <c r="E48" s="84" t="n">
        <v>1.241</v>
      </c>
      <c r="F48" s="84" t="n">
        <v>27518.565</v>
      </c>
      <c r="G48" s="84" t="n">
        <v>4186.75</v>
      </c>
      <c r="H48" s="84" t="n">
        <v>10287.744</v>
      </c>
      <c r="I48" s="84" t="n">
        <v>0</v>
      </c>
      <c r="J48" s="85" t="n">
        <f aca="false">SUM(B48:I48)</f>
        <v>52079.206</v>
      </c>
      <c r="K48" s="101" t="n">
        <f aca="false">(F48+G48+H48+I48)/J48</f>
        <v>0.806330630309533</v>
      </c>
      <c r="L48" s="87"/>
      <c r="M48" s="95" t="n">
        <v>0</v>
      </c>
      <c r="N48" s="95" t="n">
        <v>0</v>
      </c>
      <c r="O48" s="95" t="n">
        <v>160</v>
      </c>
      <c r="P48" s="95" t="n">
        <v>0</v>
      </c>
      <c r="Q48" s="95" t="n">
        <v>0</v>
      </c>
      <c r="R48" s="95" t="n">
        <v>0</v>
      </c>
      <c r="S48" s="95" t="n">
        <v>160</v>
      </c>
      <c r="T48" s="95" t="n">
        <v>0</v>
      </c>
      <c r="U48" s="96" t="n">
        <f aca="false">SUM(M48:T48)</f>
        <v>320</v>
      </c>
    </row>
    <row r="49" customFormat="false" ht="12.75" hidden="false" customHeight="false" outlineLevel="0" collapsed="false">
      <c r="A49" s="83" t="n">
        <v>2028</v>
      </c>
      <c r="B49" s="84" t="n">
        <v>0</v>
      </c>
      <c r="C49" s="84" t="n">
        <v>2.354</v>
      </c>
      <c r="D49" s="84" t="n">
        <v>10552.839</v>
      </c>
      <c r="E49" s="84" t="n">
        <v>4.533</v>
      </c>
      <c r="F49" s="84" t="n">
        <v>27518.565</v>
      </c>
      <c r="G49" s="84" t="n">
        <v>4186.75</v>
      </c>
      <c r="H49" s="84" t="n">
        <v>10879.044</v>
      </c>
      <c r="I49" s="84" t="n">
        <v>0</v>
      </c>
      <c r="J49" s="85" t="n">
        <f aca="false">SUM(B49:I49)</f>
        <v>53144.085</v>
      </c>
      <c r="K49" s="101" t="n">
        <f aca="false">(F49+G49+H49+I49)/J49</f>
        <v>0.801300069424471</v>
      </c>
      <c r="L49" s="87"/>
      <c r="M49" s="95" t="n">
        <v>0</v>
      </c>
      <c r="N49" s="95" t="n">
        <v>10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75</v>
      </c>
      <c r="T49" s="95" t="n">
        <v>0</v>
      </c>
      <c r="U49" s="96" t="n">
        <f aca="false">SUM(M49:T49)</f>
        <v>175</v>
      </c>
    </row>
    <row r="50" customFormat="false" ht="12.75" hidden="false" customHeight="false" outlineLevel="0" collapsed="false">
      <c r="A50" s="83" t="n">
        <v>2029</v>
      </c>
      <c r="B50" s="84" t="n">
        <v>0</v>
      </c>
      <c r="C50" s="84" t="n">
        <v>14.489</v>
      </c>
      <c r="D50" s="84" t="n">
        <v>8097.774</v>
      </c>
      <c r="E50" s="84" t="n">
        <v>0</v>
      </c>
      <c r="F50" s="84" t="n">
        <v>30355.582</v>
      </c>
      <c r="G50" s="84" t="n">
        <v>4319.902</v>
      </c>
      <c r="H50" s="84" t="n">
        <v>11509.764</v>
      </c>
      <c r="I50" s="84" t="n">
        <v>50.656</v>
      </c>
      <c r="J50" s="85" t="n">
        <f aca="false">SUM(B50:I50)</f>
        <v>54348.167</v>
      </c>
      <c r="K50" s="101" t="n">
        <f aca="false">(F50+G50+H50+I50)/J50</f>
        <v>0.850735297107628</v>
      </c>
      <c r="L50" s="87"/>
      <c r="M50" s="95" t="n">
        <v>0</v>
      </c>
      <c r="N50" s="95" t="n">
        <v>100</v>
      </c>
      <c r="O50" s="95" t="n">
        <v>85</v>
      </c>
      <c r="P50" s="95" t="n">
        <v>0</v>
      </c>
      <c r="Q50" s="95" t="n">
        <v>585</v>
      </c>
      <c r="R50" s="95" t="n">
        <v>38</v>
      </c>
      <c r="S50" s="95" t="n">
        <v>80</v>
      </c>
      <c r="T50" s="95" t="n">
        <v>10.15</v>
      </c>
      <c r="U50" s="96" t="n">
        <f aca="false">SUM(M50:T50)</f>
        <v>898.15</v>
      </c>
    </row>
    <row r="51" customFormat="false" ht="12.75" hidden="false" customHeight="false" outlineLevel="0" collapsed="false">
      <c r="A51" s="83" t="n">
        <v>2030</v>
      </c>
      <c r="B51" s="84" t="n">
        <v>0</v>
      </c>
      <c r="C51" s="84" t="n">
        <v>16.848</v>
      </c>
      <c r="D51" s="84" t="n">
        <v>7812.613</v>
      </c>
      <c r="E51" s="84" t="n">
        <v>0</v>
      </c>
      <c r="F51" s="84" t="n">
        <v>30355.582</v>
      </c>
      <c r="G51" s="84" t="n">
        <v>5192.398</v>
      </c>
      <c r="H51" s="84" t="n">
        <v>11509.764</v>
      </c>
      <c r="I51" s="84" t="n">
        <v>50.656</v>
      </c>
      <c r="J51" s="85" t="n">
        <f aca="false">SUM(B51:I51)</f>
        <v>54937.861</v>
      </c>
      <c r="K51" s="101" t="n">
        <f aca="false">(F51+G51+H51+I51)/J51</f>
        <v>0.857485150359239</v>
      </c>
      <c r="L51" s="87"/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240</v>
      </c>
      <c r="S51" s="95" t="n">
        <v>0</v>
      </c>
      <c r="T51" s="95" t="n">
        <v>0</v>
      </c>
      <c r="U51" s="96" t="n">
        <f aca="false">SUM(M51:T51)</f>
        <v>240</v>
      </c>
    </row>
    <row r="52" customFormat="false" ht="12.75" hidden="false" customHeight="false" outlineLevel="0" collapsed="false">
      <c r="A52" s="83" t="n">
        <v>2031</v>
      </c>
      <c r="B52" s="84" t="n">
        <v>0</v>
      </c>
      <c r="C52" s="84" t="n">
        <v>28.498</v>
      </c>
      <c r="D52" s="84" t="n">
        <v>8473.218</v>
      </c>
      <c r="E52" s="84" t="n">
        <v>0</v>
      </c>
      <c r="F52" s="84" t="n">
        <v>30594.73</v>
      </c>
      <c r="G52" s="84" t="n">
        <v>5192.398</v>
      </c>
      <c r="H52" s="84" t="n">
        <v>11509.764</v>
      </c>
      <c r="I52" s="84" t="n">
        <v>50.656</v>
      </c>
      <c r="J52" s="85" t="n">
        <f aca="false">SUM(B52:I52)</f>
        <v>55849.264</v>
      </c>
      <c r="K52" s="101" t="n">
        <f aca="false">(F52+G52+H52+I52)/J52</f>
        <v>0.847773893672081</v>
      </c>
      <c r="L52" s="87"/>
      <c r="M52" s="95" t="n">
        <v>0</v>
      </c>
      <c r="N52" s="95" t="n">
        <v>80</v>
      </c>
      <c r="O52" s="95" t="n">
        <v>50</v>
      </c>
      <c r="P52" s="95" t="n">
        <v>0</v>
      </c>
      <c r="Q52" s="95" t="n">
        <v>54.6</v>
      </c>
      <c r="R52" s="95" t="n">
        <v>0</v>
      </c>
      <c r="S52" s="95" t="n">
        <v>0</v>
      </c>
      <c r="T52" s="95" t="n">
        <v>0</v>
      </c>
      <c r="U52" s="96" t="n">
        <f aca="false">SUM(M52:T52)</f>
        <v>184.6</v>
      </c>
    </row>
    <row r="53" customFormat="false" ht="12.75" hidden="false" customHeight="false" outlineLevel="0" collapsed="false">
      <c r="A53" s="83" t="n">
        <v>2032</v>
      </c>
      <c r="B53" s="84" t="n">
        <v>0</v>
      </c>
      <c r="C53" s="84" t="n">
        <v>31.721</v>
      </c>
      <c r="D53" s="84" t="n">
        <v>8320.763</v>
      </c>
      <c r="E53" s="84" t="n">
        <v>0</v>
      </c>
      <c r="F53" s="84" t="n">
        <v>31032.73</v>
      </c>
      <c r="G53" s="84" t="n">
        <v>5560.318</v>
      </c>
      <c r="H53" s="84" t="n">
        <v>11509.764</v>
      </c>
      <c r="I53" s="84" t="n">
        <v>50.656</v>
      </c>
      <c r="J53" s="85" t="n">
        <f aca="false">SUM(B53:I53)</f>
        <v>56505.952</v>
      </c>
      <c r="K53" s="101" t="n">
        <f aca="false">(F53+G53+H53+I53)/J53</f>
        <v>0.852183996475274</v>
      </c>
      <c r="L53" s="87"/>
      <c r="M53" s="95" t="n">
        <v>0</v>
      </c>
      <c r="N53" s="95" t="n">
        <v>50</v>
      </c>
      <c r="O53" s="95" t="n">
        <v>0</v>
      </c>
      <c r="P53" s="95" t="n">
        <v>0</v>
      </c>
      <c r="Q53" s="95" t="n">
        <v>100</v>
      </c>
      <c r="R53" s="95" t="n">
        <v>100</v>
      </c>
      <c r="S53" s="95" t="n">
        <v>0</v>
      </c>
      <c r="T53" s="95" t="n">
        <v>0</v>
      </c>
      <c r="U53" s="96" t="n">
        <f aca="false">SUM(M53:T53)</f>
        <v>250</v>
      </c>
    </row>
    <row r="54" customFormat="false" ht="12.75" hidden="false" customHeight="false" outlineLevel="0" collapsed="false">
      <c r="A54" s="83" t="n">
        <v>2033</v>
      </c>
      <c r="B54" s="84" t="n">
        <v>0</v>
      </c>
      <c r="C54" s="84" t="n">
        <v>25.69</v>
      </c>
      <c r="D54" s="84" t="n">
        <v>7617.638</v>
      </c>
      <c r="E54" s="84" t="n">
        <v>0</v>
      </c>
      <c r="F54" s="84" t="n">
        <v>31032.73</v>
      </c>
      <c r="G54" s="84" t="n">
        <v>6967.86</v>
      </c>
      <c r="H54" s="84" t="n">
        <v>11509.764</v>
      </c>
      <c r="I54" s="84" t="n">
        <v>45.64</v>
      </c>
      <c r="J54" s="85" t="n">
        <f aca="false">SUM(B54:I54)</f>
        <v>57199.322</v>
      </c>
      <c r="K54" s="101" t="n">
        <f aca="false">(F54+G54+H54+I54)/J54</f>
        <v>0.866373800724421</v>
      </c>
      <c r="L54" s="87"/>
      <c r="M54" s="95" t="n">
        <v>0</v>
      </c>
      <c r="N54" s="95" t="n">
        <v>50</v>
      </c>
      <c r="O54" s="95" t="n">
        <v>0</v>
      </c>
      <c r="P54" s="95" t="n">
        <v>0</v>
      </c>
      <c r="Q54" s="95" t="n">
        <v>0</v>
      </c>
      <c r="R54" s="95" t="n">
        <v>416</v>
      </c>
      <c r="S54" s="95" t="n">
        <v>0</v>
      </c>
      <c r="T54" s="95" t="n">
        <v>0</v>
      </c>
      <c r="U54" s="96" t="n">
        <f aca="false">SUM(M54:T54)</f>
        <v>466</v>
      </c>
    </row>
    <row r="55" customFormat="false" ht="12.75" hidden="false" customHeight="false" outlineLevel="0" collapsed="false">
      <c r="A55" s="83" t="n">
        <v>2034</v>
      </c>
      <c r="B55" s="84" t="n">
        <v>0</v>
      </c>
      <c r="C55" s="84" t="n">
        <v>15.127</v>
      </c>
      <c r="D55" s="84" t="n">
        <v>6765.114</v>
      </c>
      <c r="E55" s="84" t="n">
        <v>0</v>
      </c>
      <c r="F55" s="84" t="n">
        <v>31032.73</v>
      </c>
      <c r="G55" s="84" t="n">
        <v>8221.203</v>
      </c>
      <c r="H55" s="84" t="n">
        <v>11509.764</v>
      </c>
      <c r="I55" s="84" t="n">
        <v>299.785</v>
      </c>
      <c r="J55" s="85" t="n">
        <f aca="false">SUM(B55:I55)</f>
        <v>57843.723</v>
      </c>
      <c r="K55" s="101" t="n">
        <f aca="false">(F55+G55+H55+I55)/J55</f>
        <v>0.882783461223615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465</v>
      </c>
      <c r="S55" s="95" t="n">
        <v>0</v>
      </c>
      <c r="T55" s="95" t="n">
        <v>65.85</v>
      </c>
      <c r="U55" s="96" t="n">
        <f aca="false">SUM(M55:T55)</f>
        <v>530.85</v>
      </c>
    </row>
    <row r="56" customFormat="false" ht="12.75" hidden="false" customHeight="false" outlineLevel="0" collapsed="false">
      <c r="A56" s="83" t="n">
        <v>2035</v>
      </c>
      <c r="B56" s="84" t="n">
        <v>0</v>
      </c>
      <c r="C56" s="84" t="n">
        <v>14.667</v>
      </c>
      <c r="D56" s="84" t="n">
        <v>7245.202</v>
      </c>
      <c r="E56" s="84" t="n">
        <v>0</v>
      </c>
      <c r="F56" s="84" t="n">
        <v>31032.73</v>
      </c>
      <c r="G56" s="84" t="n">
        <v>8338.858</v>
      </c>
      <c r="H56" s="84" t="n">
        <v>11509.764</v>
      </c>
      <c r="I56" s="84" t="n">
        <v>299.785</v>
      </c>
      <c r="J56" s="85" t="n">
        <f aca="false">SUM(B56:I56)</f>
        <v>58441.006</v>
      </c>
      <c r="K56" s="101" t="n">
        <f aca="false">(F56+G56+H56+I56)/J56</f>
        <v>0.875774400598101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2.75" hidden="false" customHeight="false" outlineLevel="0" collapsed="false">
      <c r="A57" s="83" t="n">
        <v>2036</v>
      </c>
      <c r="B57" s="84" t="n">
        <v>0</v>
      </c>
      <c r="C57" s="84" t="n">
        <v>29.735</v>
      </c>
      <c r="D57" s="84" t="n">
        <v>7700.285</v>
      </c>
      <c r="E57" s="84" t="n">
        <v>0</v>
      </c>
      <c r="F57" s="84" t="n">
        <v>31032.73</v>
      </c>
      <c r="G57" s="84" t="n">
        <v>8454.872</v>
      </c>
      <c r="H57" s="84" t="n">
        <v>11509.764</v>
      </c>
      <c r="I57" s="84" t="n">
        <v>299.785</v>
      </c>
      <c r="J57" s="85" t="n">
        <f aca="false">SUM(B57:I57)</f>
        <v>59027.171</v>
      </c>
      <c r="K57" s="101" t="n">
        <f aca="false">(F57+G57+H57+I57)/J57</f>
        <v>0.869043020882705</v>
      </c>
      <c r="L57" s="87"/>
      <c r="M57" s="95" t="n">
        <v>0</v>
      </c>
      <c r="N57" s="95" t="n">
        <v>10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6" t="n">
        <f aca="false">SUM(M57:T57)</f>
        <v>100</v>
      </c>
    </row>
    <row r="58" customFormat="false" ht="12.75" hidden="false" customHeight="false" outlineLevel="0" collapsed="false">
      <c r="A58" s="83" t="n">
        <v>2037</v>
      </c>
      <c r="B58" s="84" t="n">
        <v>0</v>
      </c>
      <c r="C58" s="84" t="n">
        <v>31.455</v>
      </c>
      <c r="D58" s="84" t="n">
        <v>7316.728</v>
      </c>
      <c r="E58" s="84" t="n">
        <v>0</v>
      </c>
      <c r="F58" s="84" t="n">
        <v>31032.73</v>
      </c>
      <c r="G58" s="84" t="n">
        <v>9403.569</v>
      </c>
      <c r="H58" s="84" t="n">
        <v>11509.764</v>
      </c>
      <c r="I58" s="84" t="n">
        <v>299.785</v>
      </c>
      <c r="J58" s="85" t="n">
        <f aca="false">SUM(B58:I58)</f>
        <v>59594.031</v>
      </c>
      <c r="K58" s="101" t="n">
        <f aca="false">(F58+G58+H58+I58)/J58</f>
        <v>0.876695989905432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300</v>
      </c>
      <c r="S58" s="95" t="n">
        <v>0</v>
      </c>
      <c r="T58" s="95" t="n">
        <v>0</v>
      </c>
      <c r="U58" s="96" t="n">
        <f aca="false">SUM(M58:T58)</f>
        <v>300</v>
      </c>
    </row>
    <row r="59" customFormat="false" ht="12.75" hidden="false" customHeight="false" outlineLevel="0" collapsed="false">
      <c r="A59" s="83" t="n">
        <v>2038</v>
      </c>
      <c r="B59" s="84" t="n">
        <v>0</v>
      </c>
      <c r="C59" s="84" t="n">
        <v>40.874</v>
      </c>
      <c r="D59" s="84" t="n">
        <v>7238</v>
      </c>
      <c r="E59" s="84" t="n">
        <v>0</v>
      </c>
      <c r="F59" s="84" t="n">
        <v>31032.73</v>
      </c>
      <c r="G59" s="84" t="n">
        <v>10103.015</v>
      </c>
      <c r="H59" s="84" t="n">
        <v>11509.764</v>
      </c>
      <c r="I59" s="84" t="n">
        <v>299.785</v>
      </c>
      <c r="J59" s="85" t="n">
        <f aca="false">SUM(B59:I59)</f>
        <v>60224.168</v>
      </c>
      <c r="K59" s="101" t="n">
        <f aca="false">(F59+G59+H59+I59)/J59</f>
        <v>0.879136993640161</v>
      </c>
      <c r="L59" s="87"/>
      <c r="M59" s="95" t="n">
        <v>0</v>
      </c>
      <c r="N59" s="95" t="n">
        <v>40</v>
      </c>
      <c r="O59" s="95" t="n">
        <v>0</v>
      </c>
      <c r="P59" s="95" t="n">
        <v>0</v>
      </c>
      <c r="Q59" s="95" t="n">
        <v>0</v>
      </c>
      <c r="R59" s="95" t="n">
        <v>260</v>
      </c>
      <c r="S59" s="95" t="n">
        <v>0</v>
      </c>
      <c r="T59" s="95" t="n">
        <v>0</v>
      </c>
      <c r="U59" s="96" t="n">
        <f aca="false">SUM(M59:T59)</f>
        <v>300</v>
      </c>
    </row>
    <row r="60" customFormat="false" ht="12.75" hidden="false" customHeight="false" outlineLevel="0" collapsed="false">
      <c r="A60" s="83" t="n">
        <v>2039</v>
      </c>
      <c r="B60" s="84" t="n">
        <v>0</v>
      </c>
      <c r="C60" s="84" t="n">
        <v>55.014</v>
      </c>
      <c r="D60" s="84" t="n">
        <v>7470.856</v>
      </c>
      <c r="E60" s="84" t="n">
        <v>0</v>
      </c>
      <c r="F60" s="84" t="n">
        <v>31032.73</v>
      </c>
      <c r="G60" s="84" t="n">
        <v>10202.877</v>
      </c>
      <c r="H60" s="84" t="n">
        <v>11509.764</v>
      </c>
      <c r="I60" s="84" t="n">
        <v>299.785</v>
      </c>
      <c r="J60" s="85" t="n">
        <f aca="false">SUM(B60:I60)</f>
        <v>60571.026</v>
      </c>
      <c r="K60" s="101" t="n">
        <f aca="false">(F60+G60+H60+I60)/J60</f>
        <v>0.875751320441559</v>
      </c>
      <c r="L60" s="87"/>
      <c r="M60" s="95" t="n">
        <v>0</v>
      </c>
      <c r="N60" s="95" t="n">
        <v>5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6" t="n">
        <f aca="false">SUM(M60:T60)</f>
        <v>50</v>
      </c>
    </row>
    <row r="61" customFormat="false" ht="12.75" hidden="false" customHeight="false" outlineLevel="0" collapsed="false">
      <c r="A61" s="83" t="n">
        <v>2040</v>
      </c>
      <c r="B61" s="84" t="n">
        <v>0</v>
      </c>
      <c r="C61" s="84" t="n">
        <v>70.556</v>
      </c>
      <c r="D61" s="84" t="n">
        <v>7329.285</v>
      </c>
      <c r="E61" s="84" t="n">
        <v>0</v>
      </c>
      <c r="F61" s="84" t="n">
        <v>31111.57</v>
      </c>
      <c r="G61" s="84" t="n">
        <v>10573.69</v>
      </c>
      <c r="H61" s="84" t="n">
        <v>11509.764</v>
      </c>
      <c r="I61" s="84" t="n">
        <v>362.752</v>
      </c>
      <c r="J61" s="85" t="n">
        <f aca="false">SUM(B61:I61)</f>
        <v>60957.617</v>
      </c>
      <c r="K61" s="101" t="n">
        <f aca="false">(F61+G61+H61+I61)/J61</f>
        <v>0.878606786744961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18</v>
      </c>
      <c r="R61" s="95" t="n">
        <v>0</v>
      </c>
      <c r="S61" s="95" t="n">
        <v>0</v>
      </c>
      <c r="T61" s="95" t="n">
        <v>0</v>
      </c>
      <c r="U61" s="96" t="n">
        <f aca="false">SUM(M61:T61)</f>
        <v>18</v>
      </c>
    </row>
    <row r="62" s="98" customFormat="true" ht="12.75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31" activeCellId="0" sqref="Q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16.13"/>
    <col collapsed="false" customWidth="true" hidden="false" outlineLevel="0" max="3" min="2" style="59" width="11.85"/>
    <col collapsed="false" customWidth="true" hidden="false" outlineLevel="0" max="6" min="4" style="59" width="8.41"/>
    <col collapsed="false" customWidth="true" hidden="false" outlineLevel="0" max="7" min="7" style="0" width="9.06"/>
    <col collapsed="false" customWidth="true" hidden="false" outlineLevel="0" max="8" min="8" style="0" width="11.28"/>
    <col collapsed="false" customWidth="true" hidden="false" outlineLevel="0" max="10" min="9" style="0" width="9.06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5" min="13" style="0" width="9.06"/>
    <col collapsed="false" customWidth="true" hidden="false" outlineLevel="0" max="16" min="16" style="0" width="10.41"/>
    <col collapsed="false" customWidth="true" hidden="false" outlineLevel="0" max="17" min="17" style="0" width="9.0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06"/>
    <col collapsed="false" customWidth="true" hidden="false" outlineLevel="0" max="21" min="21" style="0" width="10.41"/>
    <col collapsed="false" customWidth="true" hidden="false" outlineLevel="0" max="65" min="22" style="0" width="9.06"/>
    <col collapsed="false" customWidth="false" hidden="false" outlineLevel="0" max="257" min="66" style="59" width="9.14"/>
  </cols>
  <sheetData>
    <row r="1" s="64" customFormat="true" ht="30" hidden="false" customHeight="true" outlineLevel="0" collapsed="false">
      <c r="A1" s="60" t="s">
        <v>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2.75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2.75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2.75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2.7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2.75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5.5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2.75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2.75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2.75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2.75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2.75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2.75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2.75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2.75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2.75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2.75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2.75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2.75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2.75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2.75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2.75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2.75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2.75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2.75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2.75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2.75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2.75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90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2.75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60.829</v>
      </c>
      <c r="H31" s="84" t="n">
        <v>5557.344</v>
      </c>
      <c r="I31" s="84" t="n">
        <v>0</v>
      </c>
      <c r="J31" s="85" t="n">
        <f aca="false">SUM(B31:I31)</f>
        <v>41692.51</v>
      </c>
      <c r="K31" s="101" t="n">
        <f aca="false">(F31+G31+H31+I31)/J31</f>
        <v>0.722548798333322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2.75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721.817</v>
      </c>
      <c r="H32" s="84" t="n">
        <v>5557.344</v>
      </c>
      <c r="I32" s="84" t="n">
        <v>0</v>
      </c>
      <c r="J32" s="85" t="n">
        <f aca="false">SUM(B32:I32)</f>
        <v>42253.498</v>
      </c>
      <c r="K32" s="101" t="n">
        <f aca="false">(F32+G32+H32+I32)/J32</f>
        <v>0.72623244115789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2.75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467.872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882.254</v>
      </c>
      <c r="K33" s="101" t="n">
        <f aca="false">(F33+G33+H33+I33)/J33</f>
        <v>0.724082414138026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2.75" hidden="false" customHeight="false" outlineLevel="0" collapsed="false">
      <c r="A34" s="83" t="n">
        <v>2013</v>
      </c>
      <c r="B34" s="84" t="n">
        <v>0</v>
      </c>
      <c r="C34" s="84" t="n">
        <v>0.022</v>
      </c>
      <c r="D34" s="84" t="n">
        <v>10144.636</v>
      </c>
      <c r="E34" s="84" t="n">
        <v>2364.304</v>
      </c>
      <c r="F34" s="84" t="n">
        <v>23482.712</v>
      </c>
      <c r="G34" s="84" t="n">
        <v>2086.242</v>
      </c>
      <c r="H34" s="84" t="n">
        <v>5872.704</v>
      </c>
      <c r="I34" s="84" t="n">
        <v>0</v>
      </c>
      <c r="J34" s="85" t="n">
        <f aca="false">SUM(B34:I34)</f>
        <v>43950.62</v>
      </c>
      <c r="K34" s="101" t="n">
        <f aca="false">(F34+G34+H34+I34)/J34</f>
        <v>0.715385994554798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40</v>
      </c>
      <c r="T34" s="95" t="n">
        <v>0</v>
      </c>
      <c r="U34" s="96" t="n">
        <f aca="false">SUM(M34:T34)</f>
        <v>57</v>
      </c>
    </row>
    <row r="35" customFormat="false" ht="12.75" hidden="false" customHeight="false" outlineLevel="0" collapsed="false">
      <c r="A35" s="83" t="n">
        <v>2014</v>
      </c>
      <c r="B35" s="84" t="n">
        <v>0</v>
      </c>
      <c r="C35" s="84" t="n">
        <v>0.113</v>
      </c>
      <c r="D35" s="84" t="n">
        <v>9771.198</v>
      </c>
      <c r="E35" s="84" t="n">
        <v>1576.511</v>
      </c>
      <c r="F35" s="84" t="n">
        <v>23614.112</v>
      </c>
      <c r="G35" s="84" t="n">
        <v>3307.386</v>
      </c>
      <c r="H35" s="84" t="n">
        <v>6345.744</v>
      </c>
      <c r="I35" s="84" t="n">
        <v>0</v>
      </c>
      <c r="J35" s="85" t="n">
        <f aca="false">SUM(B35:I35)</f>
        <v>44615.064</v>
      </c>
      <c r="K35" s="101" t="n">
        <f aca="false">(F35+G35+H35+I35)/J35</f>
        <v>0.745650437708663</v>
      </c>
      <c r="L35" s="87"/>
      <c r="M35" s="95" t="n">
        <v>0</v>
      </c>
      <c r="N35" s="95" t="n">
        <v>0</v>
      </c>
      <c r="O35" s="95" t="n">
        <v>50</v>
      </c>
      <c r="P35" s="95" t="n">
        <v>235</v>
      </c>
      <c r="Q35" s="95" t="n">
        <v>30</v>
      </c>
      <c r="R35" s="95" t="n">
        <v>346</v>
      </c>
      <c r="S35" s="95" t="n">
        <v>60</v>
      </c>
      <c r="T35" s="95" t="n">
        <v>0</v>
      </c>
      <c r="U35" s="96" t="n">
        <f aca="false">SUM(M35:T35)</f>
        <v>721</v>
      </c>
    </row>
    <row r="36" customFormat="false" ht="12.75" hidden="false" customHeight="false" outlineLevel="0" collapsed="false">
      <c r="A36" s="83" t="n">
        <v>2015</v>
      </c>
      <c r="B36" s="84" t="n">
        <v>0</v>
      </c>
      <c r="C36" s="84" t="n">
        <v>0.308</v>
      </c>
      <c r="D36" s="84" t="n">
        <v>10431.558</v>
      </c>
      <c r="E36" s="84" t="n">
        <v>1577.446</v>
      </c>
      <c r="F36" s="84" t="n">
        <v>23614.112</v>
      </c>
      <c r="G36" s="84" t="n">
        <v>3307.386</v>
      </c>
      <c r="H36" s="84" t="n">
        <v>6345.744</v>
      </c>
      <c r="I36" s="84" t="n">
        <v>0</v>
      </c>
      <c r="J36" s="85" t="n">
        <f aca="false">SUM(B36:I36)</f>
        <v>45276.554</v>
      </c>
      <c r="K36" s="101" t="n">
        <f aca="false">(F36+G36+H36+I36)/J36</f>
        <v>0.734756492289586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6" t="n">
        <f aca="false">SUM(M36:T36)</f>
        <v>0</v>
      </c>
    </row>
    <row r="37" customFormat="false" ht="12.75" hidden="false" customHeight="false" outlineLevel="0" collapsed="false">
      <c r="A37" s="83" t="n">
        <v>2016</v>
      </c>
      <c r="B37" s="84" t="n">
        <v>0</v>
      </c>
      <c r="C37" s="84" t="n">
        <v>0.308</v>
      </c>
      <c r="D37" s="84" t="n">
        <v>9803.124</v>
      </c>
      <c r="E37" s="84" t="n">
        <v>1577.186</v>
      </c>
      <c r="F37" s="84" t="n">
        <v>24331.994</v>
      </c>
      <c r="G37" s="84" t="n">
        <v>3882.042</v>
      </c>
      <c r="H37" s="84" t="n">
        <v>6345.744</v>
      </c>
      <c r="I37" s="84" t="n">
        <v>0</v>
      </c>
      <c r="J37" s="85" t="n">
        <f aca="false">SUM(B37:I37)</f>
        <v>45940.398</v>
      </c>
      <c r="K37" s="101" t="n">
        <f aca="false">(F37+G37+H37+I37)/J37</f>
        <v>0.75227428373607</v>
      </c>
      <c r="L37" s="87"/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142</v>
      </c>
      <c r="R37" s="95" t="n">
        <v>164</v>
      </c>
      <c r="S37" s="95" t="n">
        <v>0</v>
      </c>
      <c r="T37" s="95" t="n">
        <v>0</v>
      </c>
      <c r="U37" s="96" t="n">
        <f aca="false">SUM(M37:T37)</f>
        <v>306</v>
      </c>
    </row>
    <row r="38" customFormat="false" ht="12.75" hidden="false" customHeight="false" outlineLevel="0" collapsed="false">
      <c r="A38" s="83" t="n">
        <v>2017</v>
      </c>
      <c r="B38" s="84" t="n">
        <v>0</v>
      </c>
      <c r="C38" s="84" t="n">
        <v>0.232</v>
      </c>
      <c r="D38" s="84" t="n">
        <v>8891.121</v>
      </c>
      <c r="E38" s="84" t="n">
        <v>1576.584</v>
      </c>
      <c r="F38" s="84" t="n">
        <v>24331.994</v>
      </c>
      <c r="G38" s="84" t="n">
        <v>3926.578</v>
      </c>
      <c r="H38" s="84" t="n">
        <v>7764.864</v>
      </c>
      <c r="I38" s="84" t="n">
        <v>0</v>
      </c>
      <c r="J38" s="85" t="n">
        <f aca="false">SUM(B38:I38)</f>
        <v>46491.373</v>
      </c>
      <c r="K38" s="101" t="n">
        <f aca="false">(F38+G38+H38+I38)/J38</f>
        <v>0.774841302277737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12</v>
      </c>
      <c r="S38" s="95" t="n">
        <v>180</v>
      </c>
      <c r="T38" s="95" t="n">
        <v>0</v>
      </c>
      <c r="U38" s="96" t="n">
        <f aca="false">SUM(M38:T38)</f>
        <v>192</v>
      </c>
    </row>
    <row r="39" customFormat="false" ht="12.75" hidden="false" customHeight="false" outlineLevel="0" collapsed="false">
      <c r="A39" s="83" t="n">
        <v>2018</v>
      </c>
      <c r="B39" s="84" t="n">
        <v>0</v>
      </c>
      <c r="C39" s="84" t="n">
        <v>0.308</v>
      </c>
      <c r="D39" s="84" t="n">
        <v>8734.911</v>
      </c>
      <c r="E39" s="84" t="n">
        <v>789.663</v>
      </c>
      <c r="F39" s="84" t="n">
        <v>24878.958</v>
      </c>
      <c r="G39" s="84" t="n">
        <v>3926.578</v>
      </c>
      <c r="H39" s="84" t="n">
        <v>8553.264</v>
      </c>
      <c r="I39" s="84" t="n">
        <v>0</v>
      </c>
      <c r="J39" s="85" t="n">
        <f aca="false">SUM(B39:I39)</f>
        <v>46883.682</v>
      </c>
      <c r="K39" s="101" t="n">
        <f aca="false">(F39+G39+H39+I39)/J39</f>
        <v>0.796840145788891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193.5</v>
      </c>
      <c r="R39" s="95" t="n">
        <v>0</v>
      </c>
      <c r="S39" s="95" t="n">
        <v>100</v>
      </c>
      <c r="T39" s="95" t="n">
        <v>0</v>
      </c>
      <c r="U39" s="96" t="n">
        <f aca="false">SUM(M39:T39)</f>
        <v>293.5</v>
      </c>
    </row>
    <row r="40" customFormat="false" ht="12.75" hidden="false" customHeight="false" outlineLevel="0" collapsed="false">
      <c r="A40" s="83" t="n">
        <v>2019</v>
      </c>
      <c r="B40" s="84" t="n">
        <v>0</v>
      </c>
      <c r="C40" s="84" t="n">
        <v>0.308</v>
      </c>
      <c r="D40" s="84" t="n">
        <v>8232.213</v>
      </c>
      <c r="E40" s="84" t="n">
        <v>789.187</v>
      </c>
      <c r="F40" s="84" t="n">
        <v>25141.758</v>
      </c>
      <c r="G40" s="84" t="n">
        <v>3926.578</v>
      </c>
      <c r="H40" s="84" t="n">
        <v>9183.984</v>
      </c>
      <c r="I40" s="84" t="n">
        <v>0</v>
      </c>
      <c r="J40" s="85" t="n">
        <f aca="false">SUM(B40:I40)</f>
        <v>47274.028</v>
      </c>
      <c r="K40" s="101" t="n">
        <f aca="false">(F40+G40+H40+I40)/J40</f>
        <v>0.809161427919787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60</v>
      </c>
      <c r="R40" s="95" t="n">
        <v>0</v>
      </c>
      <c r="S40" s="95" t="n">
        <v>80</v>
      </c>
      <c r="T40" s="95" t="n">
        <v>0</v>
      </c>
      <c r="U40" s="96" t="n">
        <f aca="false">SUM(M40:T40)</f>
        <v>140</v>
      </c>
    </row>
    <row r="41" customFormat="false" ht="12.75" hidden="false" customHeight="false" outlineLevel="0" collapsed="false">
      <c r="A41" s="83" t="n">
        <v>2020</v>
      </c>
      <c r="B41" s="84" t="n">
        <v>0</v>
      </c>
      <c r="C41" s="84" t="n">
        <v>0.291</v>
      </c>
      <c r="D41" s="84" t="n">
        <v>8138.529</v>
      </c>
      <c r="E41" s="84" t="n">
        <v>788.497</v>
      </c>
      <c r="F41" s="84" t="n">
        <v>25141.758</v>
      </c>
      <c r="G41" s="84" t="n">
        <v>4452.178</v>
      </c>
      <c r="H41" s="84" t="n">
        <v>9183.984</v>
      </c>
      <c r="I41" s="84" t="n">
        <v>0</v>
      </c>
      <c r="J41" s="85" t="n">
        <f aca="false">SUM(B41:I41)</f>
        <v>47705.237</v>
      </c>
      <c r="K41" s="101" t="n">
        <f aca="false">(F41+G41+H41+I41)/J41</f>
        <v>0.812865052950057</v>
      </c>
      <c r="L41" s="87"/>
      <c r="M41" s="95" t="n">
        <v>0</v>
      </c>
      <c r="N41" s="95" t="n">
        <v>0</v>
      </c>
      <c r="O41" s="95" t="n">
        <v>100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250</v>
      </c>
    </row>
    <row r="42" customFormat="false" ht="12.75" hidden="false" customHeight="false" outlineLevel="0" collapsed="false">
      <c r="A42" s="83" t="n">
        <v>2021</v>
      </c>
      <c r="B42" s="84" t="n">
        <v>0</v>
      </c>
      <c r="C42" s="84" t="n">
        <v>0.308</v>
      </c>
      <c r="D42" s="84" t="n">
        <v>8003.782</v>
      </c>
      <c r="E42" s="84" t="n">
        <v>788.613</v>
      </c>
      <c r="F42" s="84" t="n">
        <v>25141.758</v>
      </c>
      <c r="G42" s="84" t="n">
        <v>4452.178</v>
      </c>
      <c r="H42" s="84" t="n">
        <v>9775.284</v>
      </c>
      <c r="I42" s="84" t="n">
        <v>0</v>
      </c>
      <c r="J42" s="85" t="n">
        <f aca="false">SUM(B42:I42)</f>
        <v>48161.923</v>
      </c>
      <c r="K42" s="101" t="n">
        <f aca="false">(F42+G42+H42+I42)/J42</f>
        <v>0.817434553018159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75</v>
      </c>
      <c r="T42" s="95" t="n">
        <v>0</v>
      </c>
      <c r="U42" s="96" t="n">
        <f aca="false">SUM(M42:T42)</f>
        <v>75</v>
      </c>
    </row>
    <row r="43" customFormat="false" ht="12.75" hidden="false" customHeight="false" outlineLevel="0" collapsed="false">
      <c r="A43" s="83" t="n">
        <v>2022</v>
      </c>
      <c r="B43" s="84" t="n">
        <v>0</v>
      </c>
      <c r="C43" s="84" t="n">
        <v>0.5</v>
      </c>
      <c r="D43" s="84" t="n">
        <v>7786.714</v>
      </c>
      <c r="E43" s="84" t="n">
        <v>1.204</v>
      </c>
      <c r="F43" s="84" t="n">
        <v>26093.751</v>
      </c>
      <c r="G43" s="84" t="n">
        <v>4975.15</v>
      </c>
      <c r="H43" s="84" t="n">
        <v>9775.284</v>
      </c>
      <c r="I43" s="84" t="n">
        <v>0</v>
      </c>
      <c r="J43" s="85" t="n">
        <f aca="false">SUM(B43:I43)</f>
        <v>48632.603</v>
      </c>
      <c r="K43" s="101" t="n">
        <f aca="false">(F43+G43+H43+I43)/J43</f>
        <v>0.839851919914712</v>
      </c>
      <c r="L43" s="87"/>
      <c r="M43" s="95" t="n">
        <v>0</v>
      </c>
      <c r="N43" s="95" t="n">
        <v>100</v>
      </c>
      <c r="O43" s="95" t="n">
        <v>0</v>
      </c>
      <c r="P43" s="95" t="n">
        <v>0</v>
      </c>
      <c r="Q43" s="95" t="n">
        <v>271</v>
      </c>
      <c r="R43" s="95" t="n">
        <v>150</v>
      </c>
      <c r="S43" s="95" t="n">
        <v>0</v>
      </c>
      <c r="T43" s="95" t="n">
        <v>0</v>
      </c>
      <c r="U43" s="96" t="n">
        <f aca="false">SUM(M43:T43)</f>
        <v>521</v>
      </c>
    </row>
    <row r="44" customFormat="false" ht="12.75" hidden="false" customHeight="false" outlineLevel="0" collapsed="false">
      <c r="A44" s="83" t="n">
        <v>2023</v>
      </c>
      <c r="B44" s="84" t="n">
        <v>0</v>
      </c>
      <c r="C44" s="84" t="n">
        <v>0.459</v>
      </c>
      <c r="D44" s="84" t="n">
        <v>5338.084</v>
      </c>
      <c r="E44" s="84" t="n">
        <v>0.871</v>
      </c>
      <c r="F44" s="84" t="n">
        <v>27513.838</v>
      </c>
      <c r="G44" s="84" t="n">
        <v>4797.559</v>
      </c>
      <c r="H44" s="84" t="n">
        <v>11509.764</v>
      </c>
      <c r="I44" s="84" t="n">
        <v>0</v>
      </c>
      <c r="J44" s="85" t="n">
        <f aca="false">SUM(B44:I44)</f>
        <v>49160.575</v>
      </c>
      <c r="K44" s="101" t="n">
        <f aca="false">(F44+G44+H44+I44)/J44</f>
        <v>0.891388292346052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280</v>
      </c>
      <c r="R44" s="95" t="n">
        <v>0</v>
      </c>
      <c r="S44" s="95" t="n">
        <v>220</v>
      </c>
      <c r="T44" s="95" t="n">
        <v>0</v>
      </c>
      <c r="U44" s="96" t="n">
        <f aca="false">SUM(M44:T44)</f>
        <v>500</v>
      </c>
    </row>
    <row r="45" customFormat="false" ht="12.75" hidden="false" customHeight="false" outlineLevel="0" collapsed="false">
      <c r="A45" s="83" t="n">
        <v>2024</v>
      </c>
      <c r="B45" s="84" t="n">
        <v>0</v>
      </c>
      <c r="C45" s="84" t="n">
        <v>0.518</v>
      </c>
      <c r="D45" s="84" t="n">
        <v>5682.894</v>
      </c>
      <c r="E45" s="84" t="n">
        <v>4.175</v>
      </c>
      <c r="F45" s="84" t="n">
        <v>27513.838</v>
      </c>
      <c r="G45" s="84" t="n">
        <v>4949.803</v>
      </c>
      <c r="H45" s="84" t="n">
        <v>11509.764</v>
      </c>
      <c r="I45" s="84" t="n">
        <v>0</v>
      </c>
      <c r="J45" s="85" t="n">
        <f aca="false">SUM(B45:I45)</f>
        <v>49660.992</v>
      </c>
      <c r="K45" s="101" t="n">
        <f aca="false">(F45+G45+H45+I45)/J45</f>
        <v>0.885471740073175</v>
      </c>
      <c r="L45" s="87"/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6" t="n">
        <f aca="false">SUM(M45:T45)</f>
        <v>0</v>
      </c>
    </row>
    <row r="46" customFormat="false" ht="12.75" hidden="false" customHeight="false" outlineLevel="0" collapsed="false">
      <c r="A46" s="83" t="n">
        <v>2025</v>
      </c>
      <c r="B46" s="84" t="n">
        <v>0</v>
      </c>
      <c r="C46" s="84" t="n">
        <v>0.195</v>
      </c>
      <c r="D46" s="84" t="n">
        <v>5217.892</v>
      </c>
      <c r="E46" s="84" t="n">
        <v>0.416</v>
      </c>
      <c r="F46" s="84" t="n">
        <v>29062.606</v>
      </c>
      <c r="G46" s="84" t="n">
        <v>4549.119</v>
      </c>
      <c r="H46" s="84" t="n">
        <v>11509.764</v>
      </c>
      <c r="I46" s="84" t="n">
        <v>0</v>
      </c>
      <c r="J46" s="85" t="n">
        <f aca="false">SUM(B46:I46)</f>
        <v>50339.992</v>
      </c>
      <c r="K46" s="101" t="n">
        <f aca="false">(F46+G46+H46+I46)/J46</f>
        <v>0.896334846457663</v>
      </c>
      <c r="L46" s="87"/>
      <c r="M46" s="95" t="n">
        <v>0</v>
      </c>
      <c r="N46" s="95" t="n">
        <v>0</v>
      </c>
      <c r="O46" s="95" t="n">
        <v>16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500</v>
      </c>
    </row>
    <row r="47" customFormat="false" ht="12.75" hidden="false" customHeight="false" outlineLevel="0" collapsed="false">
      <c r="A47" s="83" t="n">
        <v>2026</v>
      </c>
      <c r="B47" s="84" t="n">
        <v>0</v>
      </c>
      <c r="C47" s="84" t="n">
        <v>0.686</v>
      </c>
      <c r="D47" s="84" t="n">
        <v>5644.879</v>
      </c>
      <c r="E47" s="84" t="n">
        <v>0.703</v>
      </c>
      <c r="F47" s="84" t="n">
        <v>29062.606</v>
      </c>
      <c r="G47" s="84" t="n">
        <v>4881.639</v>
      </c>
      <c r="H47" s="84" t="n">
        <v>11509.764</v>
      </c>
      <c r="I47" s="84" t="n">
        <v>0</v>
      </c>
      <c r="J47" s="85" t="n">
        <f aca="false">SUM(B47:I47)</f>
        <v>51100.277</v>
      </c>
      <c r="K47" s="101" t="n">
        <f aca="false">(F47+G47+H47+I47)/J47</f>
        <v>0.889506117550009</v>
      </c>
      <c r="L47" s="87"/>
      <c r="M47" s="95" t="n">
        <v>0</v>
      </c>
      <c r="N47" s="95" t="n">
        <v>10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100</v>
      </c>
    </row>
    <row r="48" customFormat="false" ht="12.75" hidden="false" customHeight="false" outlineLevel="0" collapsed="false">
      <c r="A48" s="83" t="n">
        <v>2027</v>
      </c>
      <c r="B48" s="84" t="n">
        <v>0</v>
      </c>
      <c r="C48" s="84" t="n">
        <v>0.574</v>
      </c>
      <c r="D48" s="84" t="n">
        <v>6557.5</v>
      </c>
      <c r="E48" s="84" t="n">
        <v>0.24</v>
      </c>
      <c r="F48" s="84" t="n">
        <v>29062.606</v>
      </c>
      <c r="G48" s="84" t="n">
        <v>4975.15</v>
      </c>
      <c r="H48" s="84" t="n">
        <v>11509.764</v>
      </c>
      <c r="I48" s="84" t="n">
        <v>0</v>
      </c>
      <c r="J48" s="85" t="n">
        <f aca="false">SUM(B48:I48)</f>
        <v>52105.834</v>
      </c>
      <c r="K48" s="101" t="n">
        <f aca="false">(F48+G48+H48+I48)/J48</f>
        <v>0.874134746600544</v>
      </c>
      <c r="L48" s="87"/>
      <c r="M48" s="95" t="n">
        <v>0</v>
      </c>
      <c r="N48" s="95" t="n">
        <v>0</v>
      </c>
      <c r="O48" s="95" t="n">
        <v>24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6" t="n">
        <f aca="false">SUM(M48:T48)</f>
        <v>240</v>
      </c>
    </row>
    <row r="49" customFormat="false" ht="12.75" hidden="false" customHeight="false" outlineLevel="0" collapsed="false">
      <c r="A49" s="83" t="n">
        <v>2028</v>
      </c>
      <c r="B49" s="84" t="n">
        <v>0</v>
      </c>
      <c r="C49" s="84" t="n">
        <v>2.135</v>
      </c>
      <c r="D49" s="84" t="n">
        <v>6791.887</v>
      </c>
      <c r="E49" s="84" t="n">
        <v>0</v>
      </c>
      <c r="F49" s="84" t="n">
        <v>29928.094</v>
      </c>
      <c r="G49" s="84" t="n">
        <v>4975.15</v>
      </c>
      <c r="H49" s="84" t="n">
        <v>11509.764</v>
      </c>
      <c r="I49" s="84" t="n">
        <v>0</v>
      </c>
      <c r="J49" s="85" t="n">
        <f aca="false">SUM(B49:I49)</f>
        <v>53207.03</v>
      </c>
      <c r="K49" s="101" t="n">
        <f aca="false">(F49+G49+H49+I49)/J49</f>
        <v>0.872309692910881</v>
      </c>
      <c r="L49" s="87"/>
      <c r="M49" s="95" t="n">
        <v>0</v>
      </c>
      <c r="N49" s="95" t="n">
        <v>50</v>
      </c>
      <c r="O49" s="95" t="n">
        <v>407</v>
      </c>
      <c r="P49" s="95" t="n">
        <v>0</v>
      </c>
      <c r="Q49" s="95" t="n">
        <v>190</v>
      </c>
      <c r="R49" s="95" t="n">
        <v>0</v>
      </c>
      <c r="S49" s="95" t="n">
        <v>0</v>
      </c>
      <c r="T49" s="95" t="n">
        <v>0</v>
      </c>
      <c r="U49" s="96" t="n">
        <f aca="false">SUM(M49:T49)</f>
        <v>647</v>
      </c>
    </row>
    <row r="50" customFormat="false" ht="12.75" hidden="false" customHeight="false" outlineLevel="0" collapsed="false">
      <c r="A50" s="83" t="n">
        <v>2029</v>
      </c>
      <c r="B50" s="84" t="n">
        <v>0</v>
      </c>
      <c r="C50" s="84" t="n">
        <v>6.543</v>
      </c>
      <c r="D50" s="84" t="n">
        <v>7671.344</v>
      </c>
      <c r="E50" s="84" t="n">
        <v>0</v>
      </c>
      <c r="F50" s="84" t="n">
        <v>29928.094</v>
      </c>
      <c r="G50" s="84" t="n">
        <v>5143.342</v>
      </c>
      <c r="H50" s="84" t="n">
        <v>11509.764</v>
      </c>
      <c r="I50" s="84" t="n">
        <v>0</v>
      </c>
      <c r="J50" s="85" t="n">
        <f aca="false">SUM(B50:I50)</f>
        <v>54259.087</v>
      </c>
      <c r="K50" s="101" t="n">
        <f aca="false">(F50+G50+H50+I50)/J50</f>
        <v>0.858495831306561</v>
      </c>
      <c r="L50" s="87"/>
      <c r="M50" s="95" t="n">
        <v>0</v>
      </c>
      <c r="N50" s="95" t="n">
        <v>90</v>
      </c>
      <c r="O50" s="95" t="n">
        <v>85</v>
      </c>
      <c r="P50" s="95" t="n">
        <v>0</v>
      </c>
      <c r="Q50" s="95" t="n">
        <v>0</v>
      </c>
      <c r="R50" s="95" t="n">
        <v>48</v>
      </c>
      <c r="S50" s="95" t="n">
        <v>0</v>
      </c>
      <c r="T50" s="95" t="n">
        <v>0</v>
      </c>
      <c r="U50" s="96" t="n">
        <f aca="false">SUM(M50:T50)</f>
        <v>223</v>
      </c>
    </row>
    <row r="51" customFormat="false" ht="12.75" hidden="false" customHeight="false" outlineLevel="0" collapsed="false">
      <c r="A51" s="83" t="n">
        <v>2030</v>
      </c>
      <c r="B51" s="84" t="n">
        <v>0</v>
      </c>
      <c r="C51" s="84" t="n">
        <v>9.618</v>
      </c>
      <c r="D51" s="84" t="n">
        <v>7854.85</v>
      </c>
      <c r="E51" s="84" t="n">
        <v>0</v>
      </c>
      <c r="F51" s="84" t="n">
        <v>29928.094</v>
      </c>
      <c r="G51" s="84" t="n">
        <v>5528.782</v>
      </c>
      <c r="H51" s="84" t="n">
        <v>11509.764</v>
      </c>
      <c r="I51" s="84" t="n">
        <v>0</v>
      </c>
      <c r="J51" s="85" t="n">
        <f aca="false">SUM(B51:I51)</f>
        <v>54831.108</v>
      </c>
      <c r="K51" s="101" t="n">
        <f aca="false">(F51+G51+H51+I51)/J51</f>
        <v>0.856569230736683</v>
      </c>
      <c r="L51" s="87"/>
      <c r="M51" s="95" t="n">
        <v>0</v>
      </c>
      <c r="N51" s="95" t="n">
        <v>0</v>
      </c>
      <c r="O51" s="95" t="n">
        <v>50</v>
      </c>
      <c r="P51" s="95" t="n">
        <v>0</v>
      </c>
      <c r="Q51" s="95" t="n">
        <v>0</v>
      </c>
      <c r="R51" s="95" t="n">
        <v>110</v>
      </c>
      <c r="S51" s="95" t="n">
        <v>0</v>
      </c>
      <c r="T51" s="95" t="n">
        <v>0</v>
      </c>
      <c r="U51" s="96" t="n">
        <f aca="false">SUM(M51:T51)</f>
        <v>160</v>
      </c>
    </row>
    <row r="52" customFormat="false" ht="12.75" hidden="false" customHeight="false" outlineLevel="0" collapsed="false">
      <c r="A52" s="83" t="n">
        <v>2031</v>
      </c>
      <c r="B52" s="84" t="n">
        <v>0</v>
      </c>
      <c r="C52" s="84" t="n">
        <v>10.279</v>
      </c>
      <c r="D52" s="84" t="n">
        <v>7522.022</v>
      </c>
      <c r="E52" s="84" t="n">
        <v>0</v>
      </c>
      <c r="F52" s="84" t="n">
        <v>30438.802</v>
      </c>
      <c r="G52" s="84" t="n">
        <v>6256.336</v>
      </c>
      <c r="H52" s="84" t="n">
        <v>11509.764</v>
      </c>
      <c r="I52" s="84" t="n">
        <v>0</v>
      </c>
      <c r="J52" s="85" t="n">
        <f aca="false">SUM(B52:I52)</f>
        <v>55737.203</v>
      </c>
      <c r="K52" s="101" t="n">
        <f aca="false">(F52+G52+H52+I52)/J52</f>
        <v>0.864860441597688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120</v>
      </c>
      <c r="R52" s="95" t="n">
        <v>200</v>
      </c>
      <c r="S52" s="95" t="n">
        <v>0</v>
      </c>
      <c r="T52" s="95" t="n">
        <v>0</v>
      </c>
      <c r="U52" s="96" t="n">
        <f aca="false">SUM(M52:T52)</f>
        <v>320</v>
      </c>
    </row>
    <row r="53" customFormat="false" ht="12.75" hidden="false" customHeight="false" outlineLevel="0" collapsed="false">
      <c r="A53" s="83" t="n">
        <v>2032</v>
      </c>
      <c r="B53" s="84" t="n">
        <v>0</v>
      </c>
      <c r="C53" s="84" t="n">
        <v>16.328</v>
      </c>
      <c r="D53" s="84" t="n">
        <v>7593.171</v>
      </c>
      <c r="E53" s="84" t="n">
        <v>0</v>
      </c>
      <c r="F53" s="84" t="n">
        <v>30438.802</v>
      </c>
      <c r="G53" s="84" t="n">
        <v>6778.244</v>
      </c>
      <c r="H53" s="84" t="n">
        <v>11509.764</v>
      </c>
      <c r="I53" s="84" t="n">
        <v>0</v>
      </c>
      <c r="J53" s="85" t="n">
        <f aca="false">SUM(B53:I53)</f>
        <v>56336.309</v>
      </c>
      <c r="K53" s="101" t="n">
        <f aca="false">(F53+G53+H53+I53)/J53</f>
        <v>0.864927270971906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150</v>
      </c>
      <c r="S53" s="95" t="n">
        <v>0</v>
      </c>
      <c r="T53" s="95" t="n">
        <v>0</v>
      </c>
      <c r="U53" s="96" t="n">
        <f aca="false">SUM(M53:T53)</f>
        <v>150</v>
      </c>
    </row>
    <row r="54" customFormat="false" ht="12.75" hidden="false" customHeight="false" outlineLevel="0" collapsed="false">
      <c r="A54" s="83" t="n">
        <v>2033</v>
      </c>
      <c r="B54" s="84" t="n">
        <v>0</v>
      </c>
      <c r="C54" s="84" t="n">
        <v>26.388</v>
      </c>
      <c r="D54" s="84" t="n">
        <v>7738.506</v>
      </c>
      <c r="E54" s="84" t="n">
        <v>0</v>
      </c>
      <c r="F54" s="84" t="n">
        <v>30876.802</v>
      </c>
      <c r="G54" s="84" t="n">
        <v>6776.846</v>
      </c>
      <c r="H54" s="84" t="n">
        <v>11509.764</v>
      </c>
      <c r="I54" s="84" t="n">
        <v>0</v>
      </c>
      <c r="J54" s="85" t="n">
        <f aca="false">SUM(B54:I54)</f>
        <v>56928.306</v>
      </c>
      <c r="K54" s="101" t="n">
        <f aca="false">(F54+G54+H54+I54)/J54</f>
        <v>0.863602229794085</v>
      </c>
      <c r="L54" s="87"/>
      <c r="M54" s="95" t="n">
        <v>0</v>
      </c>
      <c r="N54" s="95" t="n">
        <v>40</v>
      </c>
      <c r="O54" s="95" t="n">
        <v>0</v>
      </c>
      <c r="P54" s="95" t="n">
        <v>0</v>
      </c>
      <c r="Q54" s="95" t="n">
        <v>100</v>
      </c>
      <c r="R54" s="95" t="n">
        <v>0</v>
      </c>
      <c r="S54" s="95" t="n">
        <v>0</v>
      </c>
      <c r="T54" s="95" t="n">
        <v>0</v>
      </c>
      <c r="U54" s="96" t="n">
        <f aca="false">SUM(M54:T54)</f>
        <v>140</v>
      </c>
    </row>
    <row r="55" customFormat="false" ht="12.75" hidden="false" customHeight="false" outlineLevel="0" collapsed="false">
      <c r="A55" s="83" t="n">
        <v>2034</v>
      </c>
      <c r="B55" s="84" t="n">
        <v>0</v>
      </c>
      <c r="C55" s="84" t="n">
        <v>28.247</v>
      </c>
      <c r="D55" s="84" t="n">
        <v>7407.511</v>
      </c>
      <c r="E55" s="84" t="n">
        <v>0</v>
      </c>
      <c r="F55" s="84" t="n">
        <v>30876.802</v>
      </c>
      <c r="G55" s="84" t="n">
        <v>7690.281</v>
      </c>
      <c r="H55" s="84" t="n">
        <v>11509.764</v>
      </c>
      <c r="I55" s="84" t="n">
        <v>0</v>
      </c>
      <c r="J55" s="85" t="n">
        <f aca="false">SUM(B55:I55)</f>
        <v>57512.605</v>
      </c>
      <c r="K55" s="101" t="n">
        <f aca="false">(F55+G55+H55+I55)/J55</f>
        <v>0.870710812003734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260</v>
      </c>
      <c r="S55" s="95" t="n">
        <v>0</v>
      </c>
      <c r="T55" s="95" t="n">
        <v>0</v>
      </c>
      <c r="U55" s="96" t="n">
        <f aca="false">SUM(M55:T55)</f>
        <v>260</v>
      </c>
    </row>
    <row r="56" customFormat="false" ht="12.75" hidden="false" customHeight="false" outlineLevel="0" collapsed="false">
      <c r="A56" s="83" t="n">
        <v>2035</v>
      </c>
      <c r="B56" s="84" t="n">
        <v>0</v>
      </c>
      <c r="C56" s="84" t="n">
        <v>26.895</v>
      </c>
      <c r="D56" s="84" t="n">
        <v>7962.442</v>
      </c>
      <c r="E56" s="84" t="n">
        <v>0</v>
      </c>
      <c r="F56" s="84" t="n">
        <v>30876.802</v>
      </c>
      <c r="G56" s="84" t="n">
        <v>7700.428</v>
      </c>
      <c r="H56" s="84" t="n">
        <v>11509.764</v>
      </c>
      <c r="I56" s="84" t="n">
        <v>0</v>
      </c>
      <c r="J56" s="85" t="n">
        <f aca="false">SUM(B56:I56)</f>
        <v>58076.331</v>
      </c>
      <c r="K56" s="101" t="n">
        <f aca="false">(F56+G56+H56+I56)/J56</f>
        <v>0.862433854507786</v>
      </c>
      <c r="L56" s="87"/>
      <c r="M56" s="95" t="n">
        <v>0</v>
      </c>
      <c r="N56" s="95" t="n">
        <v>10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200</v>
      </c>
    </row>
    <row r="57" customFormat="false" ht="12.75" hidden="false" customHeight="false" outlineLevel="0" collapsed="false">
      <c r="A57" s="83" t="n">
        <v>2036</v>
      </c>
      <c r="B57" s="84" t="n">
        <v>0</v>
      </c>
      <c r="C57" s="84" t="n">
        <v>28.875</v>
      </c>
      <c r="D57" s="84" t="n">
        <v>7619.754</v>
      </c>
      <c r="E57" s="84" t="n">
        <v>0</v>
      </c>
      <c r="F57" s="84" t="n">
        <v>30876.802</v>
      </c>
      <c r="G57" s="84" t="n">
        <v>8617.578</v>
      </c>
      <c r="H57" s="84" t="n">
        <v>11509.764</v>
      </c>
      <c r="I57" s="84" t="n">
        <v>0</v>
      </c>
      <c r="J57" s="85" t="n">
        <f aca="false">SUM(B57:I57)</f>
        <v>58652.773</v>
      </c>
      <c r="K57" s="101" t="n">
        <f aca="false">(F57+G57+H57+I57)/J57</f>
        <v>0.869594758972436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266</v>
      </c>
      <c r="S57" s="95" t="n">
        <v>0</v>
      </c>
      <c r="T57" s="95" t="n">
        <v>0</v>
      </c>
      <c r="U57" s="96" t="n">
        <f aca="false">SUM(M57:T57)</f>
        <v>266</v>
      </c>
    </row>
    <row r="58" customFormat="false" ht="12.75" hidden="false" customHeight="false" outlineLevel="0" collapsed="false">
      <c r="A58" s="83" t="n">
        <v>2037</v>
      </c>
      <c r="B58" s="84" t="n">
        <v>0</v>
      </c>
      <c r="C58" s="84" t="n">
        <v>53.976</v>
      </c>
      <c r="D58" s="84" t="n">
        <v>8148.723</v>
      </c>
      <c r="E58" s="84" t="n">
        <v>0</v>
      </c>
      <c r="F58" s="84" t="n">
        <v>30876.802</v>
      </c>
      <c r="G58" s="84" t="n">
        <v>8627.717</v>
      </c>
      <c r="H58" s="84" t="n">
        <v>11509.764</v>
      </c>
      <c r="I58" s="84" t="n">
        <v>0</v>
      </c>
      <c r="J58" s="85" t="n">
        <f aca="false">SUM(B58:I58)</f>
        <v>59216.982</v>
      </c>
      <c r="K58" s="101" t="n">
        <f aca="false">(F58+G58+H58+I58)/J58</f>
        <v>0.861480630674491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6" t="n">
        <f aca="false">SUM(M58:T58)</f>
        <v>0</v>
      </c>
    </row>
    <row r="59" customFormat="false" ht="12.75" hidden="false" customHeight="false" outlineLevel="0" collapsed="false">
      <c r="A59" s="83" t="n">
        <v>2038</v>
      </c>
      <c r="B59" s="84" t="n">
        <v>0</v>
      </c>
      <c r="C59" s="84" t="n">
        <v>55.502</v>
      </c>
      <c r="D59" s="84" t="n">
        <v>7709.69</v>
      </c>
      <c r="E59" s="84" t="n">
        <v>0</v>
      </c>
      <c r="F59" s="84" t="n">
        <v>30876.802</v>
      </c>
      <c r="G59" s="84" t="n">
        <v>9661.775</v>
      </c>
      <c r="H59" s="84" t="n">
        <v>11509.764</v>
      </c>
      <c r="I59" s="84" t="n">
        <v>41.967</v>
      </c>
      <c r="J59" s="85" t="n">
        <f aca="false">SUM(B59:I59)</f>
        <v>59855.5</v>
      </c>
      <c r="K59" s="101" t="n">
        <f aca="false">(F59+G59+H59+I59)/J59</f>
        <v>0.870267694698065</v>
      </c>
      <c r="L59" s="87"/>
      <c r="M59" s="95" t="n">
        <v>0</v>
      </c>
      <c r="N59" s="95" t="n">
        <v>50</v>
      </c>
      <c r="O59" s="95" t="n">
        <v>0</v>
      </c>
      <c r="P59" s="95" t="n">
        <v>0</v>
      </c>
      <c r="Q59" s="95" t="n">
        <v>0</v>
      </c>
      <c r="R59" s="95" t="n">
        <v>300</v>
      </c>
      <c r="S59" s="95" t="n">
        <v>0</v>
      </c>
      <c r="T59" s="95" t="n">
        <v>7.58</v>
      </c>
      <c r="U59" s="96" t="n">
        <f aca="false">SUM(M59:T59)</f>
        <v>357.58</v>
      </c>
    </row>
    <row r="60" customFormat="false" ht="12.75" hidden="false" customHeight="false" outlineLevel="0" collapsed="false">
      <c r="A60" s="83" t="n">
        <v>2039</v>
      </c>
      <c r="B60" s="84" t="n">
        <v>0</v>
      </c>
      <c r="C60" s="84" t="n">
        <v>57.886</v>
      </c>
      <c r="D60" s="84" t="n">
        <v>7374.547</v>
      </c>
      <c r="E60" s="84" t="n">
        <v>0</v>
      </c>
      <c r="F60" s="84" t="n">
        <v>30876.802</v>
      </c>
      <c r="G60" s="84" t="n">
        <v>10704.032</v>
      </c>
      <c r="H60" s="84" t="n">
        <v>11509.764</v>
      </c>
      <c r="I60" s="84" t="n">
        <v>38.586</v>
      </c>
      <c r="J60" s="85" t="n">
        <f aca="false">SUM(B60:I60)</f>
        <v>60561.617</v>
      </c>
      <c r="K60" s="101" t="n">
        <f aca="false">(F60+G60+H60+I60)/J60</f>
        <v>0.877274858760789</v>
      </c>
      <c r="L60" s="87"/>
      <c r="M60" s="95" t="n">
        <v>0</v>
      </c>
      <c r="N60" s="95" t="n">
        <v>40</v>
      </c>
      <c r="O60" s="95" t="n">
        <v>0</v>
      </c>
      <c r="P60" s="95" t="n">
        <v>0</v>
      </c>
      <c r="Q60" s="95" t="n">
        <v>0</v>
      </c>
      <c r="R60" s="95" t="n">
        <v>332.5</v>
      </c>
      <c r="S60" s="95" t="n">
        <v>0</v>
      </c>
      <c r="T60" s="95" t="n">
        <v>5.58</v>
      </c>
      <c r="U60" s="96" t="n">
        <f aca="false">SUM(M60:T60)</f>
        <v>378.08</v>
      </c>
    </row>
    <row r="61" customFormat="false" ht="12.75" hidden="false" customHeight="false" outlineLevel="0" collapsed="false">
      <c r="A61" s="83" t="n">
        <v>2040</v>
      </c>
      <c r="B61" s="84" t="n">
        <v>0</v>
      </c>
      <c r="C61" s="84" t="n">
        <v>67.485</v>
      </c>
      <c r="D61" s="84" t="n">
        <v>7348.251</v>
      </c>
      <c r="E61" s="84" t="n">
        <v>0</v>
      </c>
      <c r="F61" s="84" t="n">
        <v>30876.802</v>
      </c>
      <c r="G61" s="84" t="n">
        <v>11101.052</v>
      </c>
      <c r="H61" s="84" t="n">
        <v>11509.764</v>
      </c>
      <c r="I61" s="84" t="n">
        <v>67.252</v>
      </c>
      <c r="J61" s="85" t="n">
        <f aca="false">SUM(B61:I61)</f>
        <v>60970.606</v>
      </c>
      <c r="K61" s="101" t="n">
        <f aca="false">(F61+G61+H61+I61)/J61</f>
        <v>0.878371948607498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100</v>
      </c>
      <c r="S61" s="95" t="n">
        <v>0</v>
      </c>
      <c r="T61" s="95" t="n">
        <v>9.34</v>
      </c>
      <c r="U61" s="96" t="n">
        <f aca="false">SUM(M61:T61)</f>
        <v>109.34</v>
      </c>
    </row>
    <row r="62" s="98" customFormat="true" ht="12.75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7" activeCellId="0" sqref="J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16.13"/>
    <col collapsed="false" customWidth="true" hidden="false" outlineLevel="0" max="3" min="2" style="59" width="11.85"/>
    <col collapsed="false" customWidth="true" hidden="false" outlineLevel="0" max="6" min="4" style="59" width="8.41"/>
    <col collapsed="false" customWidth="true" hidden="false" outlineLevel="0" max="7" min="7" style="0" width="9.06"/>
    <col collapsed="false" customWidth="true" hidden="false" outlineLevel="0" max="8" min="8" style="0" width="11.28"/>
    <col collapsed="false" customWidth="true" hidden="false" outlineLevel="0" max="10" min="9" style="0" width="9.06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5" min="13" style="0" width="9.06"/>
    <col collapsed="false" customWidth="true" hidden="false" outlineLevel="0" max="16" min="16" style="0" width="10.41"/>
    <col collapsed="false" customWidth="true" hidden="false" outlineLevel="0" max="17" min="17" style="0" width="9.0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06"/>
    <col collapsed="false" customWidth="true" hidden="false" outlineLevel="0" max="21" min="21" style="0" width="10.41"/>
    <col collapsed="false" customWidth="true" hidden="false" outlineLevel="0" max="65" min="22" style="0" width="9.06"/>
    <col collapsed="false" customWidth="false" hidden="false" outlineLevel="0" max="257" min="66" style="59" width="9.14"/>
  </cols>
  <sheetData>
    <row r="1" s="64" customFormat="true" ht="30" hidden="false" customHeight="true" outlineLevel="0" collapsed="false">
      <c r="A1" s="60" t="s">
        <v>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2.75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2.75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2.75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2.7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2.75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5.5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2.75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2.75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2.75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2.75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2.75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2.75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2.75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2.75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2.75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2.75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2.75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2.75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2.75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2.75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2.75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2.75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2.75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2.75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2.75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2.75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2.75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2.75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32.362</v>
      </c>
      <c r="H31" s="84" t="n">
        <v>5557.344</v>
      </c>
      <c r="I31" s="84" t="n">
        <v>0</v>
      </c>
      <c r="J31" s="85" t="n">
        <f aca="false">SUM(B31:I31)</f>
        <v>41664.043</v>
      </c>
      <c r="K31" s="101" t="n">
        <f aca="false">(F31+G31+H31+I31)/J31</f>
        <v>0.722359229515964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2.75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553.712</v>
      </c>
      <c r="H32" s="84" t="n">
        <v>5557.344</v>
      </c>
      <c r="I32" s="84" t="n">
        <v>0</v>
      </c>
      <c r="J32" s="85" t="n">
        <f aca="false">SUM(B32:I32)</f>
        <v>42085.393</v>
      </c>
      <c r="K32" s="101" t="n">
        <f aca="false">(F32+G32+H32+I32)/J32</f>
        <v>0.725138909835059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2.75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140.05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2554.432</v>
      </c>
      <c r="K33" s="101" t="n">
        <f aca="false">(F33+G33+H33+I33)/J33</f>
        <v>0.729660449938564</v>
      </c>
      <c r="L33" s="87"/>
      <c r="M33" s="95" t="n">
        <v>0</v>
      </c>
      <c r="N33" s="95" t="n">
        <v>0</v>
      </c>
      <c r="O33" s="95" t="n">
        <v>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235</v>
      </c>
    </row>
    <row r="34" customFormat="false" ht="12.75" hidden="false" customHeight="false" outlineLevel="0" collapsed="false">
      <c r="A34" s="83" t="n">
        <v>2013</v>
      </c>
      <c r="B34" s="84" t="n">
        <v>0</v>
      </c>
      <c r="C34" s="84" t="n">
        <v>0</v>
      </c>
      <c r="D34" s="84" t="n">
        <v>9833.731</v>
      </c>
      <c r="E34" s="84" t="n">
        <v>2364.189</v>
      </c>
      <c r="F34" s="84" t="n">
        <v>23406.7</v>
      </c>
      <c r="G34" s="84" t="n">
        <v>2086.242</v>
      </c>
      <c r="H34" s="84" t="n">
        <v>5557.344</v>
      </c>
      <c r="I34" s="84" t="n">
        <v>0</v>
      </c>
      <c r="J34" s="85" t="n">
        <f aca="false">SUM(B34:I34)</f>
        <v>43248.206</v>
      </c>
      <c r="K34" s="101" t="n">
        <f aca="false">(F34+G34+H34+I34)/J34</f>
        <v>0.717955468488103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6" t="n">
        <f aca="false">SUM(M34:T34)</f>
        <v>0</v>
      </c>
    </row>
    <row r="35" customFormat="false" ht="12.75" hidden="false" customHeight="false" outlineLevel="0" collapsed="false">
      <c r="A35" s="83" t="n">
        <v>2014</v>
      </c>
      <c r="B35" s="84" t="n">
        <v>0</v>
      </c>
      <c r="C35" s="84" t="n">
        <v>0</v>
      </c>
      <c r="D35" s="84" t="n">
        <v>9969.92</v>
      </c>
      <c r="E35" s="84" t="n">
        <v>2364.2</v>
      </c>
      <c r="F35" s="84" t="n">
        <v>23406.7</v>
      </c>
      <c r="G35" s="84" t="n">
        <v>2086.242</v>
      </c>
      <c r="H35" s="84" t="n">
        <v>6030.384</v>
      </c>
      <c r="I35" s="84" t="n">
        <v>0</v>
      </c>
      <c r="J35" s="85" t="n">
        <f aca="false">SUM(B35:I35)</f>
        <v>43857.446</v>
      </c>
      <c r="K35" s="101" t="n">
        <f aca="false">(F35+G35+H35+I35)/J35</f>
        <v>0.718767937376016</v>
      </c>
      <c r="L35" s="87"/>
      <c r="M35" s="95" t="n">
        <v>0</v>
      </c>
      <c r="N35" s="95" t="n">
        <v>0</v>
      </c>
      <c r="O35" s="95" t="n">
        <v>50</v>
      </c>
      <c r="P35" s="95" t="n">
        <v>0</v>
      </c>
      <c r="Q35" s="95" t="n">
        <v>0</v>
      </c>
      <c r="R35" s="95" t="n">
        <v>0</v>
      </c>
      <c r="S35" s="95" t="n">
        <v>60</v>
      </c>
      <c r="T35" s="95" t="n">
        <v>0</v>
      </c>
      <c r="U35" s="96" t="n">
        <f aca="false">SUM(M35:T35)</f>
        <v>110</v>
      </c>
    </row>
    <row r="36" customFormat="false" ht="12.75" hidden="false" customHeight="false" outlineLevel="0" collapsed="false">
      <c r="A36" s="83" t="n">
        <v>2015</v>
      </c>
      <c r="B36" s="84" t="n">
        <v>0</v>
      </c>
      <c r="C36" s="84" t="n">
        <v>0.048</v>
      </c>
      <c r="D36" s="84" t="n">
        <v>10375.946</v>
      </c>
      <c r="E36" s="84" t="n">
        <v>2364.304</v>
      </c>
      <c r="F36" s="84" t="n">
        <v>23482.712</v>
      </c>
      <c r="G36" s="84" t="n">
        <v>2086.242</v>
      </c>
      <c r="H36" s="84" t="n">
        <v>6030.384</v>
      </c>
      <c r="I36" s="84" t="n">
        <v>0</v>
      </c>
      <c r="J36" s="85" t="n">
        <f aca="false">SUM(B36:I36)</f>
        <v>44339.636</v>
      </c>
      <c r="K36" s="101" t="n">
        <f aca="false">(F36+G36+H36+I36)/J36</f>
        <v>0.712665706141566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17</v>
      </c>
      <c r="R36" s="95" t="n">
        <v>0</v>
      </c>
      <c r="S36" s="95" t="n">
        <v>0</v>
      </c>
      <c r="T36" s="95" t="n">
        <v>0</v>
      </c>
      <c r="U36" s="96" t="n">
        <f aca="false">SUM(M36:T36)</f>
        <v>17</v>
      </c>
    </row>
    <row r="37" customFormat="false" ht="12.75" hidden="false" customHeight="false" outlineLevel="0" collapsed="false">
      <c r="A37" s="83" t="n">
        <v>2016</v>
      </c>
      <c r="B37" s="84" t="n">
        <v>0</v>
      </c>
      <c r="C37" s="84" t="n">
        <v>0.006</v>
      </c>
      <c r="D37" s="84" t="n">
        <v>9748.393</v>
      </c>
      <c r="E37" s="84" t="n">
        <v>1576.796</v>
      </c>
      <c r="F37" s="84" t="n">
        <v>23592.212</v>
      </c>
      <c r="G37" s="84" t="n">
        <v>2086.242</v>
      </c>
      <c r="H37" s="84" t="n">
        <v>7764.864</v>
      </c>
      <c r="I37" s="84" t="n">
        <v>0</v>
      </c>
      <c r="J37" s="85" t="n">
        <f aca="false">SUM(B37:I37)</f>
        <v>44768.513</v>
      </c>
      <c r="K37" s="101" t="n">
        <f aca="false">(F37+G37+H37+I37)/J37</f>
        <v>0.747027670988313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25</v>
      </c>
      <c r="R37" s="95" t="n">
        <v>0</v>
      </c>
      <c r="S37" s="95" t="n">
        <v>220</v>
      </c>
      <c r="T37" s="95" t="n">
        <v>0</v>
      </c>
      <c r="U37" s="96" t="n">
        <f aca="false">SUM(M37:T37)</f>
        <v>480</v>
      </c>
    </row>
    <row r="38" customFormat="false" ht="12.75" hidden="false" customHeight="false" outlineLevel="0" collapsed="false">
      <c r="A38" s="83" t="n">
        <v>2017</v>
      </c>
      <c r="B38" s="84" t="n">
        <v>0</v>
      </c>
      <c r="C38" s="84" t="n">
        <v>0.153</v>
      </c>
      <c r="D38" s="84" t="n">
        <v>10056.817</v>
      </c>
      <c r="E38" s="84" t="n">
        <v>1588.206</v>
      </c>
      <c r="F38" s="84" t="n">
        <v>23592.212</v>
      </c>
      <c r="G38" s="84" t="n">
        <v>2130.778</v>
      </c>
      <c r="H38" s="84" t="n">
        <v>7764.864</v>
      </c>
      <c r="I38" s="84" t="n">
        <v>0</v>
      </c>
      <c r="J38" s="85" t="n">
        <f aca="false">SUM(B38:I38)</f>
        <v>45133.03</v>
      </c>
      <c r="K38" s="101" t="n">
        <f aca="false">(F38+G38+H38+I38)/J38</f>
        <v>0.74198107239864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12</v>
      </c>
      <c r="S38" s="95" t="n">
        <v>0</v>
      </c>
      <c r="T38" s="95" t="n">
        <v>0</v>
      </c>
      <c r="U38" s="96" t="n">
        <f aca="false">SUM(M38:T38)</f>
        <v>12</v>
      </c>
    </row>
    <row r="39" customFormat="false" ht="12.75" hidden="false" customHeight="false" outlineLevel="0" collapsed="false">
      <c r="A39" s="83" t="n">
        <v>2018</v>
      </c>
      <c r="B39" s="84" t="n">
        <v>0</v>
      </c>
      <c r="C39" s="84" t="n">
        <v>0.087</v>
      </c>
      <c r="D39" s="84" t="n">
        <v>10228.582</v>
      </c>
      <c r="E39" s="84" t="n">
        <v>1625.097</v>
      </c>
      <c r="F39" s="84" t="n">
        <v>23685.846</v>
      </c>
      <c r="G39" s="84" t="n">
        <v>2130.778</v>
      </c>
      <c r="H39" s="84" t="n">
        <v>7764.864</v>
      </c>
      <c r="I39" s="84" t="n">
        <v>0</v>
      </c>
      <c r="J39" s="85" t="n">
        <f aca="false">SUM(B39:I39)</f>
        <v>45435.254</v>
      </c>
      <c r="K39" s="101" t="n">
        <f aca="false">(F39+G39+H39+I39)/J39</f>
        <v>0.739106421634619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2.75" hidden="false" customHeight="false" outlineLevel="0" collapsed="false">
      <c r="A40" s="83" t="n">
        <v>2019</v>
      </c>
      <c r="B40" s="84" t="n">
        <v>0</v>
      </c>
      <c r="C40" s="84" t="n">
        <v>0.203</v>
      </c>
      <c r="D40" s="84" t="n">
        <v>10498.404</v>
      </c>
      <c r="E40" s="84" t="n">
        <v>1629.584</v>
      </c>
      <c r="F40" s="84" t="n">
        <v>23685.846</v>
      </c>
      <c r="G40" s="84" t="n">
        <v>2130.778</v>
      </c>
      <c r="H40" s="84" t="n">
        <v>7764.864</v>
      </c>
      <c r="I40" s="84" t="n">
        <v>0</v>
      </c>
      <c r="J40" s="85" t="n">
        <f aca="false">SUM(B40:I40)</f>
        <v>45709.679</v>
      </c>
      <c r="K40" s="101" t="n">
        <f aca="false">(F40+G40+H40+I40)/J40</f>
        <v>0.734669083981097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6" t="n">
        <f aca="false">SUM(M40:T40)</f>
        <v>0</v>
      </c>
    </row>
    <row r="41" customFormat="false" ht="12.75" hidden="false" customHeight="false" outlineLevel="0" collapsed="false">
      <c r="A41" s="83" t="n">
        <v>2020</v>
      </c>
      <c r="B41" s="84" t="n">
        <v>0</v>
      </c>
      <c r="C41" s="84" t="n">
        <v>0</v>
      </c>
      <c r="D41" s="84" t="n">
        <v>11211.68</v>
      </c>
      <c r="E41" s="84" t="n">
        <v>1173.086</v>
      </c>
      <c r="F41" s="84" t="n">
        <v>23685.846</v>
      </c>
      <c r="G41" s="84" t="n">
        <v>2130.778</v>
      </c>
      <c r="H41" s="84" t="n">
        <v>7764.864</v>
      </c>
      <c r="I41" s="84" t="n">
        <v>0</v>
      </c>
      <c r="J41" s="85" t="n">
        <f aca="false">SUM(B41:I41)</f>
        <v>45966.254</v>
      </c>
      <c r="K41" s="101" t="n">
        <f aca="false">(F41+G41+H41+I41)/J41</f>
        <v>0.730568299083062</v>
      </c>
      <c r="L41" s="87"/>
      <c r="M41" s="95" t="n">
        <v>0</v>
      </c>
      <c r="N41" s="95" t="n">
        <v>0</v>
      </c>
      <c r="O41" s="95" t="n">
        <v>507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6" t="n">
        <f aca="false">SUM(M41:T41)</f>
        <v>507</v>
      </c>
    </row>
    <row r="42" customFormat="false" ht="12.75" hidden="false" customHeight="false" outlineLevel="0" collapsed="false">
      <c r="A42" s="83" t="n">
        <v>2021</v>
      </c>
      <c r="B42" s="84" t="n">
        <v>0</v>
      </c>
      <c r="C42" s="84" t="n">
        <v>0</v>
      </c>
      <c r="D42" s="84" t="n">
        <v>11203.763</v>
      </c>
      <c r="E42" s="84" t="n">
        <v>1454.395</v>
      </c>
      <c r="F42" s="84" t="n">
        <v>23685.846</v>
      </c>
      <c r="G42" s="84" t="n">
        <v>2130.778</v>
      </c>
      <c r="H42" s="84" t="n">
        <v>7764.864</v>
      </c>
      <c r="I42" s="84" t="n">
        <v>0</v>
      </c>
      <c r="J42" s="85" t="n">
        <f aca="false">SUM(B42:I42)</f>
        <v>46239.646</v>
      </c>
      <c r="K42" s="101" t="n">
        <f aca="false">(F42+G42+H42+I42)/J42</f>
        <v>0.726248812544975</v>
      </c>
      <c r="L42" s="87"/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6" t="n">
        <f aca="false">SUM(M42:T42)</f>
        <v>0</v>
      </c>
    </row>
    <row r="43" customFormat="false" ht="12.75" hidden="false" customHeight="false" outlineLevel="0" collapsed="false">
      <c r="A43" s="83" t="n">
        <v>2022</v>
      </c>
      <c r="B43" s="84" t="n">
        <v>0</v>
      </c>
      <c r="C43" s="84" t="n">
        <v>0</v>
      </c>
      <c r="D43" s="84" t="n">
        <v>11202.198</v>
      </c>
      <c r="E43" s="84" t="n">
        <v>1521.947</v>
      </c>
      <c r="F43" s="84" t="n">
        <v>23774.278</v>
      </c>
      <c r="G43" s="84" t="n">
        <v>2130.778</v>
      </c>
      <c r="H43" s="84" t="n">
        <v>7764.864</v>
      </c>
      <c r="I43" s="84" t="n">
        <v>0</v>
      </c>
      <c r="J43" s="85" t="n">
        <f aca="false">SUM(B43:I43)</f>
        <v>46394.065</v>
      </c>
      <c r="K43" s="101" t="n">
        <f aca="false">(F43+G43+H43+I43)/J43</f>
        <v>0.725737656314445</v>
      </c>
      <c r="L43" s="87"/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85</v>
      </c>
      <c r="R43" s="95" t="n">
        <v>0</v>
      </c>
      <c r="S43" s="95" t="n">
        <v>0</v>
      </c>
      <c r="T43" s="95" t="n">
        <v>0</v>
      </c>
      <c r="U43" s="96" t="n">
        <f aca="false">SUM(M43:T43)</f>
        <v>85</v>
      </c>
    </row>
    <row r="44" customFormat="false" ht="12.75" hidden="false" customHeight="false" outlineLevel="0" collapsed="false">
      <c r="A44" s="83" t="n">
        <v>2023</v>
      </c>
      <c r="B44" s="84" t="n">
        <v>0</v>
      </c>
      <c r="C44" s="84" t="n">
        <v>0</v>
      </c>
      <c r="D44" s="84" t="n">
        <v>11209.713</v>
      </c>
      <c r="E44" s="84" t="n">
        <v>1203.128</v>
      </c>
      <c r="F44" s="84" t="n">
        <v>23774.278</v>
      </c>
      <c r="G44" s="84" t="n">
        <v>2656.378</v>
      </c>
      <c r="H44" s="84" t="n">
        <v>7764.864</v>
      </c>
      <c r="I44" s="84" t="n">
        <v>0</v>
      </c>
      <c r="J44" s="85" t="n">
        <f aca="false">SUM(B44:I44)</f>
        <v>46608.361</v>
      </c>
      <c r="K44" s="101" t="n">
        <f aca="false">(F44+G44+H44+I44)/J44</f>
        <v>0.73367780514745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150</v>
      </c>
      <c r="S44" s="95" t="n">
        <v>0</v>
      </c>
      <c r="T44" s="95" t="n">
        <v>0</v>
      </c>
      <c r="U44" s="96" t="n">
        <f aca="false">SUM(M44:T44)</f>
        <v>150</v>
      </c>
    </row>
    <row r="45" customFormat="false" ht="12.75" hidden="false" customHeight="false" outlineLevel="0" collapsed="false">
      <c r="A45" s="83" t="n">
        <v>2024</v>
      </c>
      <c r="B45" s="84" t="n">
        <v>0</v>
      </c>
      <c r="C45" s="84" t="n">
        <v>0.19</v>
      </c>
      <c r="D45" s="84" t="n">
        <v>11217.712</v>
      </c>
      <c r="E45" s="84" t="n">
        <v>475.242</v>
      </c>
      <c r="F45" s="84" t="n">
        <v>24712.036</v>
      </c>
      <c r="G45" s="84" t="n">
        <v>2656.378</v>
      </c>
      <c r="H45" s="84" t="n">
        <v>7764.864</v>
      </c>
      <c r="I45" s="84" t="n">
        <v>0</v>
      </c>
      <c r="J45" s="85" t="n">
        <f aca="false">SUM(B45:I45)</f>
        <v>46826.422</v>
      </c>
      <c r="K45" s="101" t="n">
        <f aca="false">(F45+G45+H45+I45)/J45</f>
        <v>0.75028747658747</v>
      </c>
      <c r="L45" s="87"/>
      <c r="M45" s="95" t="n">
        <v>0</v>
      </c>
      <c r="N45" s="95" t="n">
        <v>100</v>
      </c>
      <c r="O45" s="95" t="n">
        <v>0</v>
      </c>
      <c r="P45" s="95" t="n">
        <v>0</v>
      </c>
      <c r="Q45" s="95" t="n">
        <v>206.5</v>
      </c>
      <c r="R45" s="95" t="n">
        <v>0</v>
      </c>
      <c r="S45" s="95" t="n">
        <v>0</v>
      </c>
      <c r="T45" s="95" t="n">
        <v>0</v>
      </c>
      <c r="U45" s="96" t="n">
        <f aca="false">SUM(M45:T45)</f>
        <v>306.5</v>
      </c>
    </row>
    <row r="46" customFormat="false" ht="12.75" hidden="false" customHeight="false" outlineLevel="0" collapsed="false">
      <c r="A46" s="83" t="n">
        <v>2025</v>
      </c>
      <c r="B46" s="84" t="n">
        <v>0</v>
      </c>
      <c r="C46" s="84" t="n">
        <v>0.225</v>
      </c>
      <c r="D46" s="84" t="n">
        <v>10450.628</v>
      </c>
      <c r="E46" s="84" t="n">
        <v>1.108</v>
      </c>
      <c r="F46" s="84" t="n">
        <v>26260.804</v>
      </c>
      <c r="G46" s="84" t="n">
        <v>2656.378</v>
      </c>
      <c r="H46" s="84" t="n">
        <v>7764.864</v>
      </c>
      <c r="I46" s="84" t="n">
        <v>0</v>
      </c>
      <c r="J46" s="85" t="n">
        <f aca="false">SUM(B46:I46)</f>
        <v>47134.007</v>
      </c>
      <c r="K46" s="101" t="n">
        <f aca="false">(F46+G46+H46+I46)/J46</f>
        <v>0.778250107189062</v>
      </c>
      <c r="L46" s="87"/>
      <c r="M46" s="95" t="n">
        <v>0</v>
      </c>
      <c r="N46" s="95" t="n">
        <v>0</v>
      </c>
      <c r="O46" s="95" t="n">
        <v>24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580</v>
      </c>
    </row>
    <row r="47" customFormat="false" ht="12.75" hidden="false" customHeight="false" outlineLevel="0" collapsed="false">
      <c r="A47" s="83" t="n">
        <v>2026</v>
      </c>
      <c r="B47" s="84" t="n">
        <v>0</v>
      </c>
      <c r="C47" s="84" t="n">
        <v>0.392</v>
      </c>
      <c r="D47" s="84" t="n">
        <v>10887.529</v>
      </c>
      <c r="E47" s="84" t="n">
        <v>1.727</v>
      </c>
      <c r="F47" s="84" t="n">
        <v>26260.804</v>
      </c>
      <c r="G47" s="84" t="n">
        <v>2656.378</v>
      </c>
      <c r="H47" s="84" t="n">
        <v>7764.864</v>
      </c>
      <c r="I47" s="84" t="n">
        <v>0</v>
      </c>
      <c r="J47" s="85" t="n">
        <f aca="false">SUM(B47:I47)</f>
        <v>47571.694</v>
      </c>
      <c r="K47" s="101" t="n">
        <f aca="false">(F47+G47+H47+I47)/J47</f>
        <v>0.771089757703394</v>
      </c>
      <c r="L47" s="87"/>
      <c r="M47" s="95" t="n">
        <v>0</v>
      </c>
      <c r="N47" s="95" t="n">
        <v>10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6" t="n">
        <f aca="false">SUM(M47:T47)</f>
        <v>100</v>
      </c>
    </row>
    <row r="48" customFormat="false" ht="12.75" hidden="false" customHeight="false" outlineLevel="0" collapsed="false">
      <c r="A48" s="83" t="n">
        <v>2027</v>
      </c>
      <c r="B48" s="84" t="n">
        <v>0</v>
      </c>
      <c r="C48" s="84" t="n">
        <v>0.794</v>
      </c>
      <c r="D48" s="84" t="n">
        <v>10992.723</v>
      </c>
      <c r="E48" s="84" t="n">
        <v>2.273</v>
      </c>
      <c r="F48" s="84" t="n">
        <v>26453.524</v>
      </c>
      <c r="G48" s="84" t="n">
        <v>2656.378</v>
      </c>
      <c r="H48" s="84" t="n">
        <v>8159.064</v>
      </c>
      <c r="I48" s="84" t="n">
        <v>0</v>
      </c>
      <c r="J48" s="85" t="n">
        <f aca="false">SUM(B48:I48)</f>
        <v>48264.756</v>
      </c>
      <c r="K48" s="101" t="n">
        <f aca="false">(F48+G48+H48+I48)/J48</f>
        <v>0.772177652778355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44</v>
      </c>
      <c r="R48" s="95" t="n">
        <v>0</v>
      </c>
      <c r="S48" s="95" t="n">
        <v>50</v>
      </c>
      <c r="T48" s="95" t="n">
        <v>0</v>
      </c>
      <c r="U48" s="96" t="n">
        <f aca="false">SUM(M48:T48)</f>
        <v>94</v>
      </c>
    </row>
    <row r="49" customFormat="false" ht="12.75" hidden="false" customHeight="false" outlineLevel="0" collapsed="false">
      <c r="A49" s="83" t="n">
        <v>2028</v>
      </c>
      <c r="B49" s="84" t="n">
        <v>0</v>
      </c>
      <c r="C49" s="84" t="n">
        <v>2.224</v>
      </c>
      <c r="D49" s="84" t="n">
        <v>11111.682</v>
      </c>
      <c r="E49" s="84" t="n">
        <v>6.165</v>
      </c>
      <c r="F49" s="84" t="n">
        <v>26453.524</v>
      </c>
      <c r="G49" s="84" t="n">
        <v>2656.378</v>
      </c>
      <c r="H49" s="84" t="n">
        <v>8750.364</v>
      </c>
      <c r="I49" s="84" t="n">
        <v>0</v>
      </c>
      <c r="J49" s="85" t="n">
        <f aca="false">SUM(B49:I49)</f>
        <v>48980.337</v>
      </c>
      <c r="K49" s="101" t="n">
        <f aca="false">(F49+G49+H49+I49)/J49</f>
        <v>0.772968671081214</v>
      </c>
      <c r="L49" s="87"/>
      <c r="M49" s="95" t="n">
        <v>0</v>
      </c>
      <c r="N49" s="95" t="n">
        <v>10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75</v>
      </c>
      <c r="T49" s="95" t="n">
        <v>0</v>
      </c>
      <c r="U49" s="96" t="n">
        <f aca="false">SUM(M49:T49)</f>
        <v>175</v>
      </c>
    </row>
    <row r="50" customFormat="false" ht="12.75" hidden="false" customHeight="false" outlineLevel="0" collapsed="false">
      <c r="A50" s="83" t="n">
        <v>2029</v>
      </c>
      <c r="B50" s="84" t="n">
        <v>0</v>
      </c>
      <c r="C50" s="84" t="n">
        <v>4.331</v>
      </c>
      <c r="D50" s="84" t="n">
        <v>11345.452</v>
      </c>
      <c r="E50" s="84" t="n">
        <v>96.317</v>
      </c>
      <c r="F50" s="84" t="n">
        <v>26453.524</v>
      </c>
      <c r="G50" s="84" t="n">
        <v>2656.378</v>
      </c>
      <c r="H50" s="84" t="n">
        <v>9144.564</v>
      </c>
      <c r="I50" s="84" t="n">
        <v>0</v>
      </c>
      <c r="J50" s="85" t="n">
        <f aca="false">SUM(B50:I50)</f>
        <v>49700.566</v>
      </c>
      <c r="K50" s="101" t="n">
        <f aca="false">(F50+G50+H50+I50)/J50</f>
        <v>0.769698799808437</v>
      </c>
      <c r="L50" s="87"/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50</v>
      </c>
      <c r="T50" s="95" t="n">
        <v>0</v>
      </c>
      <c r="U50" s="96" t="n">
        <f aca="false">SUM(M50:T50)</f>
        <v>50</v>
      </c>
    </row>
    <row r="51" customFormat="false" ht="12.75" hidden="false" customHeight="false" outlineLevel="0" collapsed="false">
      <c r="A51" s="83" t="n">
        <v>2030</v>
      </c>
      <c r="B51" s="84" t="n">
        <v>0</v>
      </c>
      <c r="C51" s="84" t="n">
        <v>0.398</v>
      </c>
      <c r="D51" s="84" t="n">
        <v>7081.261</v>
      </c>
      <c r="E51" s="84" t="n">
        <v>0</v>
      </c>
      <c r="F51" s="84" t="n">
        <v>28737.172</v>
      </c>
      <c r="G51" s="84" t="n">
        <v>2656.378</v>
      </c>
      <c r="H51" s="84" t="n">
        <v>11509.764</v>
      </c>
      <c r="I51" s="84" t="n">
        <v>0</v>
      </c>
      <c r="J51" s="85" t="n">
        <f aca="false">SUM(B51:I51)</f>
        <v>49984.973</v>
      </c>
      <c r="K51" s="101" t="n">
        <f aca="false">(F51+G51+H51+I51)/J51</f>
        <v>0.85832424076732</v>
      </c>
      <c r="L51" s="87"/>
      <c r="M51" s="95" t="n">
        <v>0</v>
      </c>
      <c r="N51" s="95" t="n">
        <v>0</v>
      </c>
      <c r="O51" s="95" t="n">
        <v>210</v>
      </c>
      <c r="P51" s="95" t="n">
        <v>0</v>
      </c>
      <c r="Q51" s="95" t="n">
        <v>466</v>
      </c>
      <c r="R51" s="95" t="n">
        <v>0</v>
      </c>
      <c r="S51" s="95" t="n">
        <v>300</v>
      </c>
      <c r="T51" s="95" t="n">
        <v>0</v>
      </c>
      <c r="U51" s="96" t="n">
        <f aca="false">SUM(M51:T51)</f>
        <v>976</v>
      </c>
    </row>
    <row r="52" customFormat="false" ht="12.75" hidden="false" customHeight="false" outlineLevel="0" collapsed="false">
      <c r="A52" s="83" t="n">
        <v>2031</v>
      </c>
      <c r="B52" s="84" t="n">
        <v>0</v>
      </c>
      <c r="C52" s="84" t="n">
        <v>1.185</v>
      </c>
      <c r="D52" s="84" t="n">
        <v>7619.953</v>
      </c>
      <c r="E52" s="84" t="n">
        <v>0</v>
      </c>
      <c r="F52" s="84" t="n">
        <v>28737.172</v>
      </c>
      <c r="G52" s="84" t="n">
        <v>2656.378</v>
      </c>
      <c r="H52" s="84" t="n">
        <v>11509.764</v>
      </c>
      <c r="I52" s="84" t="n">
        <v>0</v>
      </c>
      <c r="J52" s="85" t="n">
        <f aca="false">SUM(B52:I52)</f>
        <v>50524.452</v>
      </c>
      <c r="K52" s="101" t="n">
        <f aca="false">(F52+G52+H52+I52)/J52</f>
        <v>0.849159412951179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6" t="n">
        <f aca="false">SUM(M52:T52)</f>
        <v>0</v>
      </c>
    </row>
    <row r="53" customFormat="false" ht="12.75" hidden="false" customHeight="false" outlineLevel="0" collapsed="false">
      <c r="A53" s="83" t="n">
        <v>2032</v>
      </c>
      <c r="B53" s="84" t="n">
        <v>0</v>
      </c>
      <c r="C53" s="84" t="n">
        <v>1.409</v>
      </c>
      <c r="D53" s="84" t="n">
        <v>7750.144</v>
      </c>
      <c r="E53" s="84" t="n">
        <v>0</v>
      </c>
      <c r="F53" s="84" t="n">
        <v>28737.172</v>
      </c>
      <c r="G53" s="84" t="n">
        <v>2656.378</v>
      </c>
      <c r="H53" s="84" t="n">
        <v>11509.764</v>
      </c>
      <c r="I53" s="84" t="n">
        <v>0</v>
      </c>
      <c r="J53" s="85" t="n">
        <f aca="false">SUM(B53:I53)</f>
        <v>50654.867</v>
      </c>
      <c r="K53" s="101" t="n">
        <f aca="false">(F53+G53+H53+I53)/J53</f>
        <v>0.846973184235189</v>
      </c>
      <c r="L53" s="87"/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6" t="n">
        <f aca="false">SUM(M53:T53)</f>
        <v>0</v>
      </c>
    </row>
    <row r="54" customFormat="false" ht="12.75" hidden="false" customHeight="false" outlineLevel="0" collapsed="false">
      <c r="A54" s="83" t="n">
        <v>2033</v>
      </c>
      <c r="B54" s="84" t="n">
        <v>0</v>
      </c>
      <c r="C54" s="84" t="n">
        <v>1.531</v>
      </c>
      <c r="D54" s="84" t="n">
        <v>7734.328</v>
      </c>
      <c r="E54" s="84" t="n">
        <v>0</v>
      </c>
      <c r="F54" s="84" t="n">
        <v>28737.172</v>
      </c>
      <c r="G54" s="84" t="n">
        <v>2905.162</v>
      </c>
      <c r="H54" s="84" t="n">
        <v>11509.764</v>
      </c>
      <c r="I54" s="84" t="n">
        <v>0</v>
      </c>
      <c r="J54" s="85" t="n">
        <f aca="false">SUM(B54:I54)</f>
        <v>50887.957</v>
      </c>
      <c r="K54" s="101" t="n">
        <f aca="false">(F54+G54+H54+I54)/J54</f>
        <v>0.847982519714832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71</v>
      </c>
      <c r="S54" s="95" t="n">
        <v>0</v>
      </c>
      <c r="T54" s="95" t="n">
        <v>0</v>
      </c>
      <c r="U54" s="96" t="n">
        <f aca="false">SUM(M54:T54)</f>
        <v>71</v>
      </c>
    </row>
    <row r="55" customFormat="false" ht="12.75" hidden="false" customHeight="false" outlineLevel="0" collapsed="false">
      <c r="A55" s="83" t="n">
        <v>2034</v>
      </c>
      <c r="B55" s="84" t="n">
        <v>0</v>
      </c>
      <c r="C55" s="84" t="n">
        <v>1.444</v>
      </c>
      <c r="D55" s="84" t="n">
        <v>7492.306</v>
      </c>
      <c r="E55" s="84" t="n">
        <v>0</v>
      </c>
      <c r="F55" s="84" t="n">
        <v>28737.172</v>
      </c>
      <c r="G55" s="84" t="n">
        <v>3428.134</v>
      </c>
      <c r="H55" s="84" t="n">
        <v>11509.764</v>
      </c>
      <c r="I55" s="84" t="n">
        <v>0</v>
      </c>
      <c r="J55" s="85" t="n">
        <f aca="false">SUM(B55:I55)</f>
        <v>51168.82</v>
      </c>
      <c r="K55" s="101" t="n">
        <f aca="false">(F55+G55+H55+I55)/J55</f>
        <v>0.853548508642568</v>
      </c>
      <c r="L55" s="87"/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150</v>
      </c>
      <c r="S55" s="95" t="n">
        <v>0</v>
      </c>
      <c r="T55" s="95" t="n">
        <v>0</v>
      </c>
      <c r="U55" s="96" t="n">
        <f aca="false">SUM(M55:T55)</f>
        <v>150</v>
      </c>
    </row>
    <row r="56" customFormat="false" ht="12.75" hidden="false" customHeight="false" outlineLevel="0" collapsed="false">
      <c r="A56" s="83" t="n">
        <v>2035</v>
      </c>
      <c r="B56" s="84" t="n">
        <v>0</v>
      </c>
      <c r="C56" s="84" t="n">
        <v>0.949</v>
      </c>
      <c r="D56" s="84" t="n">
        <v>7700.963</v>
      </c>
      <c r="E56" s="84" t="n">
        <v>0</v>
      </c>
      <c r="F56" s="84" t="n">
        <v>28737.172</v>
      </c>
      <c r="G56" s="84" t="n">
        <v>3428.134</v>
      </c>
      <c r="H56" s="84" t="n">
        <v>11509.764</v>
      </c>
      <c r="I56" s="84" t="n">
        <v>0</v>
      </c>
      <c r="J56" s="85" t="n">
        <f aca="false">SUM(B56:I56)</f>
        <v>51376.982</v>
      </c>
      <c r="K56" s="101" t="n">
        <f aca="false">(F56+G56+H56+I56)/J56</f>
        <v>0.850090221336862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M56:T56)</f>
        <v>100</v>
      </c>
    </row>
    <row r="57" customFormat="false" ht="12.75" hidden="false" customHeight="false" outlineLevel="0" collapsed="false">
      <c r="A57" s="83" t="n">
        <v>2036</v>
      </c>
      <c r="B57" s="84" t="n">
        <v>0</v>
      </c>
      <c r="C57" s="84" t="n">
        <v>1.266</v>
      </c>
      <c r="D57" s="84" t="n">
        <v>7858.997</v>
      </c>
      <c r="E57" s="84" t="n">
        <v>0</v>
      </c>
      <c r="F57" s="84" t="n">
        <v>28737.172</v>
      </c>
      <c r="G57" s="84" t="n">
        <v>3428.134</v>
      </c>
      <c r="H57" s="84" t="n">
        <v>11509.764</v>
      </c>
      <c r="I57" s="84" t="n">
        <v>105.38</v>
      </c>
      <c r="J57" s="85" t="n">
        <f aca="false">SUM(B57:I57)</f>
        <v>51640.713</v>
      </c>
      <c r="K57" s="101" t="n">
        <f aca="false">(F57+G57+H57+I57)/J57</f>
        <v>0.847789417624811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21.1</v>
      </c>
      <c r="U57" s="96" t="n">
        <f aca="false">SUM(M57:T57)</f>
        <v>21.1</v>
      </c>
    </row>
    <row r="58" customFormat="false" ht="12.75" hidden="false" customHeight="false" outlineLevel="0" collapsed="false">
      <c r="A58" s="83" t="n">
        <v>2037</v>
      </c>
      <c r="B58" s="84" t="n">
        <v>0</v>
      </c>
      <c r="C58" s="84" t="n">
        <v>1.247</v>
      </c>
      <c r="D58" s="84" t="n">
        <v>7720.657</v>
      </c>
      <c r="E58" s="84" t="n">
        <v>0</v>
      </c>
      <c r="F58" s="84" t="n">
        <v>28737.172</v>
      </c>
      <c r="G58" s="84" t="n">
        <v>3428.134</v>
      </c>
      <c r="H58" s="84" t="n">
        <v>11509.764</v>
      </c>
      <c r="I58" s="84" t="n">
        <v>336.298</v>
      </c>
      <c r="J58" s="85" t="n">
        <f aca="false">SUM(B58:I58)</f>
        <v>51733.272</v>
      </c>
      <c r="K58" s="101" t="n">
        <f aca="false">(F58+G58+H58+I58)/J58</f>
        <v>0.850736214790358</v>
      </c>
      <c r="L58" s="87"/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47.32</v>
      </c>
      <c r="U58" s="96" t="n">
        <f aca="false">SUM(M58:T58)</f>
        <v>47.32</v>
      </c>
    </row>
    <row r="59" customFormat="false" ht="12.75" hidden="false" customHeight="false" outlineLevel="0" collapsed="false">
      <c r="A59" s="83" t="n">
        <v>2038</v>
      </c>
      <c r="B59" s="84" t="n">
        <v>0</v>
      </c>
      <c r="C59" s="84" t="n">
        <v>0.762</v>
      </c>
      <c r="D59" s="84" t="n">
        <v>7067.495</v>
      </c>
      <c r="E59" s="84" t="n">
        <v>0</v>
      </c>
      <c r="F59" s="84" t="n">
        <v>28999.972</v>
      </c>
      <c r="G59" s="84" t="n">
        <v>4002.79</v>
      </c>
      <c r="H59" s="84" t="n">
        <v>11509.764</v>
      </c>
      <c r="I59" s="84" t="n">
        <v>336.298</v>
      </c>
      <c r="J59" s="85" t="n">
        <f aca="false">SUM(B59:I59)</f>
        <v>51917.081</v>
      </c>
      <c r="K59" s="101" t="n">
        <f aca="false">(F59+G59+H59+I59)/J59</f>
        <v>0.863854884291357</v>
      </c>
      <c r="L59" s="87"/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60</v>
      </c>
      <c r="R59" s="95" t="n">
        <v>164</v>
      </c>
      <c r="S59" s="95" t="n">
        <v>0</v>
      </c>
      <c r="T59" s="95" t="n">
        <v>0</v>
      </c>
      <c r="U59" s="96" t="n">
        <f aca="false">SUM(M59:T59)</f>
        <v>224</v>
      </c>
    </row>
    <row r="60" customFormat="false" ht="12.75" hidden="false" customHeight="false" outlineLevel="0" collapsed="false">
      <c r="A60" s="83" t="n">
        <v>2039</v>
      </c>
      <c r="B60" s="84" t="n">
        <v>0</v>
      </c>
      <c r="C60" s="84" t="n">
        <v>0.855</v>
      </c>
      <c r="D60" s="84" t="n">
        <v>6801.924</v>
      </c>
      <c r="E60" s="84" t="n">
        <v>0</v>
      </c>
      <c r="F60" s="84" t="n">
        <v>29415.634</v>
      </c>
      <c r="G60" s="84" t="n">
        <v>4031.163</v>
      </c>
      <c r="H60" s="84" t="n">
        <v>11509.764</v>
      </c>
      <c r="I60" s="84" t="n">
        <v>302.993</v>
      </c>
      <c r="J60" s="85" t="n">
        <f aca="false">SUM(B60:I60)</f>
        <v>52062.333</v>
      </c>
      <c r="K60" s="101" t="n">
        <f aca="false">(F60+G60+H60+I60)/J60</f>
        <v>0.869333957815529</v>
      </c>
      <c r="L60" s="87"/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73</v>
      </c>
      <c r="R60" s="95" t="n">
        <v>20</v>
      </c>
      <c r="S60" s="95" t="n">
        <v>0</v>
      </c>
      <c r="T60" s="95" t="n">
        <v>0</v>
      </c>
      <c r="U60" s="96" t="n">
        <f aca="false">SUM(M60:T60)</f>
        <v>93</v>
      </c>
    </row>
    <row r="61" customFormat="false" ht="12.75" hidden="false" customHeight="false" outlineLevel="0" collapsed="false">
      <c r="A61" s="83" t="n">
        <v>2040</v>
      </c>
      <c r="B61" s="84" t="n">
        <v>0</v>
      </c>
      <c r="C61" s="84" t="n">
        <v>1.128</v>
      </c>
      <c r="D61" s="84" t="n">
        <v>6930.824</v>
      </c>
      <c r="E61" s="84" t="n">
        <v>0</v>
      </c>
      <c r="F61" s="84" t="n">
        <v>29415.634</v>
      </c>
      <c r="G61" s="84" t="n">
        <v>4034.392</v>
      </c>
      <c r="H61" s="84" t="n">
        <v>11509.764</v>
      </c>
      <c r="I61" s="84" t="n">
        <v>302.993</v>
      </c>
      <c r="J61" s="85" t="n">
        <f aca="false">SUM(B61:I61)</f>
        <v>52194.735</v>
      </c>
      <c r="K61" s="101" t="n">
        <f aca="false">(F61+G61+H61+I61)/J61</f>
        <v>0.867190589242382</v>
      </c>
      <c r="L61" s="87"/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6" t="n">
        <f aca="false">SUM(M61:T61)</f>
        <v>0</v>
      </c>
    </row>
    <row r="62" s="98" customFormat="true" ht="12.75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1" activeCellId="0" sqref="J11:J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16.13"/>
    <col collapsed="false" customWidth="true" hidden="false" outlineLevel="0" max="3" min="2" style="59" width="11.85"/>
    <col collapsed="false" customWidth="true" hidden="false" outlineLevel="0" max="6" min="4" style="59" width="8.41"/>
    <col collapsed="false" customWidth="true" hidden="false" outlineLevel="0" max="7" min="7" style="0" width="9.06"/>
    <col collapsed="false" customWidth="true" hidden="false" outlineLevel="0" max="8" min="8" style="0" width="11.28"/>
    <col collapsed="false" customWidth="true" hidden="false" outlineLevel="0" max="10" min="9" style="0" width="9.06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5" min="13" style="0" width="9.06"/>
    <col collapsed="false" customWidth="true" hidden="false" outlineLevel="0" max="16" min="16" style="0" width="10.41"/>
    <col collapsed="false" customWidth="true" hidden="false" outlineLevel="0" max="17" min="17" style="0" width="9.0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9.06"/>
    <col collapsed="false" customWidth="true" hidden="false" outlineLevel="0" max="21" min="21" style="0" width="10.41"/>
    <col collapsed="false" customWidth="true" hidden="false" outlineLevel="0" max="65" min="22" style="0" width="9.06"/>
    <col collapsed="false" customWidth="false" hidden="false" outlineLevel="0" max="257" min="66" style="59" width="9.14"/>
  </cols>
  <sheetData>
    <row r="1" s="64" customFormat="true" ht="30" hidden="false" customHeight="true" outlineLevel="0" collapsed="false">
      <c r="A1" s="60" t="s">
        <v>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3"/>
      <c r="AZ1" s="63"/>
      <c r="BA1" s="63"/>
      <c r="BB1" s="63"/>
      <c r="BC1" s="63"/>
      <c r="BD1" s="63"/>
      <c r="BE1" s="63"/>
      <c r="BF1" s="63"/>
      <c r="BG1" s="63"/>
      <c r="BH1" s="0"/>
      <c r="BI1" s="0"/>
      <c r="BJ1" s="0"/>
      <c r="BK1" s="0"/>
      <c r="BL1" s="0"/>
      <c r="BM1" s="0"/>
    </row>
    <row r="2" s="64" customFormat="true" ht="12.75" hidden="false" customHeight="false" outlineLevel="0" collapsed="false">
      <c r="A2" s="6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  <c r="AZ2" s="63"/>
      <c r="BA2" s="63"/>
      <c r="BB2" s="63"/>
      <c r="BC2" s="63"/>
      <c r="BD2" s="63"/>
      <c r="BE2" s="63"/>
      <c r="BF2" s="63"/>
      <c r="BG2" s="63"/>
      <c r="BH2" s="0"/>
      <c r="BI2" s="0"/>
      <c r="BJ2" s="0"/>
      <c r="BK2" s="0"/>
      <c r="BL2" s="0"/>
      <c r="BM2" s="0"/>
    </row>
    <row r="3" s="64" customFormat="true" ht="12.75" hidden="false" customHeight="false" outlineLevel="0" collapsed="false">
      <c r="A3" s="66" t="s">
        <v>6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3"/>
      <c r="BD3" s="63"/>
      <c r="BE3" s="63"/>
      <c r="BF3" s="63"/>
      <c r="BG3" s="63"/>
      <c r="BH3" s="0"/>
      <c r="BI3" s="0"/>
      <c r="BJ3" s="0"/>
      <c r="BK3" s="0"/>
      <c r="BL3" s="0"/>
      <c r="BM3" s="0"/>
    </row>
    <row r="4" s="64" customFormat="true" ht="12.75" hidden="false" customHeight="false" outlineLevel="0" collapsed="false">
      <c r="A4" s="66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3"/>
      <c r="AZ4" s="63"/>
      <c r="BA4" s="63"/>
      <c r="BB4" s="63"/>
      <c r="BC4" s="63"/>
      <c r="BD4" s="63"/>
      <c r="BE4" s="63"/>
      <c r="BF4" s="63"/>
      <c r="BG4" s="63"/>
      <c r="BH4" s="0"/>
      <c r="BI4" s="0"/>
      <c r="BJ4" s="0"/>
      <c r="BK4" s="0"/>
      <c r="BL4" s="0"/>
      <c r="BM4" s="0"/>
    </row>
    <row r="5" s="64" customFormat="true" ht="12.7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3"/>
      <c r="AZ5" s="63"/>
      <c r="BA5" s="63"/>
      <c r="BB5" s="63"/>
      <c r="BC5" s="63"/>
      <c r="BD5" s="63"/>
      <c r="BE5" s="63"/>
      <c r="BF5" s="63"/>
      <c r="BG5" s="63"/>
      <c r="BH5" s="0"/>
      <c r="BI5" s="0"/>
      <c r="BJ5" s="0"/>
      <c r="BK5" s="0"/>
      <c r="BL5" s="0"/>
      <c r="BM5" s="0"/>
    </row>
    <row r="6" s="64" customFormat="tru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3"/>
      <c r="AZ6" s="63"/>
      <c r="BA6" s="63"/>
      <c r="BB6" s="63"/>
      <c r="BC6" s="63"/>
      <c r="BD6" s="63"/>
      <c r="BE6" s="63"/>
      <c r="BF6" s="63"/>
      <c r="BG6" s="63"/>
      <c r="BH6" s="0"/>
      <c r="BI6" s="0"/>
      <c r="BJ6" s="0"/>
      <c r="BK6" s="0"/>
      <c r="BL6" s="0"/>
      <c r="BM6" s="0"/>
    </row>
    <row r="7" s="72" customFormat="true" ht="15.75" hidden="false" customHeight="true" outlineLevel="0" collapsed="false">
      <c r="A7" s="67" t="s">
        <v>69</v>
      </c>
      <c r="B7" s="68" t="s">
        <v>70</v>
      </c>
      <c r="C7" s="68"/>
      <c r="D7" s="68"/>
      <c r="E7" s="68"/>
      <c r="F7" s="68"/>
      <c r="G7" s="68"/>
      <c r="H7" s="68"/>
      <c r="I7" s="68"/>
      <c r="J7" s="68"/>
      <c r="K7" s="69" t="s">
        <v>71</v>
      </c>
      <c r="L7" s="70"/>
      <c r="M7" s="68" t="s">
        <v>72</v>
      </c>
      <c r="N7" s="68"/>
      <c r="O7" s="68"/>
      <c r="P7" s="68"/>
      <c r="Q7" s="68"/>
      <c r="R7" s="68"/>
      <c r="S7" s="68"/>
      <c r="T7" s="68"/>
      <c r="U7" s="6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74" customFormat="true" ht="12.75" hidden="false" customHeight="false" outlineLevel="0" collapsed="false">
      <c r="A8" s="67"/>
      <c r="B8" s="73" t="s">
        <v>46</v>
      </c>
      <c r="C8" s="73" t="s">
        <v>36</v>
      </c>
      <c r="D8" s="73" t="s">
        <v>42</v>
      </c>
      <c r="E8" s="73" t="s">
        <v>44</v>
      </c>
      <c r="F8" s="73" t="s">
        <v>33</v>
      </c>
      <c r="G8" s="73" t="s">
        <v>49</v>
      </c>
      <c r="H8" s="73" t="s">
        <v>51</v>
      </c>
      <c r="I8" s="73" t="s">
        <v>54</v>
      </c>
      <c r="J8" s="73" t="s">
        <v>1</v>
      </c>
      <c r="K8" s="69"/>
      <c r="L8" s="70"/>
      <c r="M8" s="73" t="s">
        <v>46</v>
      </c>
      <c r="N8" s="73" t="s">
        <v>36</v>
      </c>
      <c r="O8" s="73" t="s">
        <v>42</v>
      </c>
      <c r="P8" s="73" t="s">
        <v>44</v>
      </c>
      <c r="Q8" s="73" t="s">
        <v>33</v>
      </c>
      <c r="R8" s="73" t="s">
        <v>49</v>
      </c>
      <c r="S8" s="73" t="s">
        <v>51</v>
      </c>
      <c r="T8" s="73" t="s">
        <v>54</v>
      </c>
      <c r="U8" s="73" t="s">
        <v>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8" customFormat="true" ht="25.5" hidden="true" customHeight="false" outlineLevel="1" collapsed="false">
      <c r="A9" s="75" t="s">
        <v>73</v>
      </c>
      <c r="B9" s="73" t="s">
        <v>47</v>
      </c>
      <c r="C9" s="73" t="s">
        <v>37</v>
      </c>
      <c r="D9" s="73" t="s">
        <v>42</v>
      </c>
      <c r="E9" s="73" t="s">
        <v>44</v>
      </c>
      <c r="F9" s="73" t="s">
        <v>34</v>
      </c>
      <c r="G9" s="73" t="s">
        <v>49</v>
      </c>
      <c r="H9" s="73" t="s">
        <v>52</v>
      </c>
      <c r="I9" s="73" t="s">
        <v>55</v>
      </c>
      <c r="J9" s="73" t="s">
        <v>1</v>
      </c>
      <c r="K9" s="73" t="s">
        <v>59</v>
      </c>
      <c r="L9" s="70"/>
      <c r="M9" s="73" t="s">
        <v>74</v>
      </c>
      <c r="N9" s="73" t="s">
        <v>75</v>
      </c>
      <c r="O9" s="73" t="s">
        <v>76</v>
      </c>
      <c r="P9" s="73" t="s">
        <v>77</v>
      </c>
      <c r="Q9" s="73" t="s">
        <v>78</v>
      </c>
      <c r="R9" s="73" t="s">
        <v>79</v>
      </c>
      <c r="S9" s="73" t="s">
        <v>80</v>
      </c>
      <c r="T9" s="73" t="s">
        <v>81</v>
      </c>
      <c r="U9" s="73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</row>
    <row r="10" s="82" customFormat="true" ht="12.75" hidden="true" customHeight="false" outlineLevel="1" collapsed="false">
      <c r="A10" s="79" t="s">
        <v>82</v>
      </c>
      <c r="B10" s="80" t="n">
        <v>35</v>
      </c>
      <c r="C10" s="80" t="n">
        <v>36</v>
      </c>
      <c r="D10" s="80" t="n">
        <v>38</v>
      </c>
      <c r="E10" s="80" t="n">
        <v>39</v>
      </c>
      <c r="F10" s="80" t="n">
        <v>40</v>
      </c>
      <c r="G10" s="80" t="n">
        <v>41</v>
      </c>
      <c r="H10" s="80" t="n">
        <v>42</v>
      </c>
      <c r="I10" s="80" t="n">
        <v>43</v>
      </c>
      <c r="J10" s="80" t="n">
        <v>46</v>
      </c>
      <c r="K10" s="80"/>
      <c r="L10" s="70"/>
      <c r="M10" s="80" t="n">
        <v>70</v>
      </c>
      <c r="N10" s="80" t="n">
        <v>66</v>
      </c>
      <c r="O10" s="80" t="n">
        <v>67</v>
      </c>
      <c r="P10" s="80" t="n">
        <v>64</v>
      </c>
      <c r="Q10" s="80" t="n">
        <v>69</v>
      </c>
      <c r="R10" s="80" t="n">
        <v>73</v>
      </c>
      <c r="S10" s="80" t="n">
        <v>68</v>
      </c>
      <c r="T10" s="80" t="n">
        <v>71</v>
      </c>
      <c r="U10" s="8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2.75" hidden="false" customHeight="false" outlineLevel="0" collapsed="false">
      <c r="A11" s="83" t="n">
        <v>1990</v>
      </c>
      <c r="B11" s="84" t="n">
        <f aca="false">0</f>
        <v>0</v>
      </c>
      <c r="C11" s="84" t="n">
        <v>9</v>
      </c>
      <c r="D11" s="84" t="n">
        <v>5279.24977419902</v>
      </c>
      <c r="E11" s="84" t="n">
        <v>436.057806854351</v>
      </c>
      <c r="F11" s="84" t="n">
        <v>22953.4496156212</v>
      </c>
      <c r="G11" s="84" t="n">
        <v>0</v>
      </c>
      <c r="H11" s="84" t="n">
        <v>1956.9</v>
      </c>
      <c r="I11" s="84" t="n">
        <v>0</v>
      </c>
      <c r="J11" s="85" t="n">
        <f aca="false">SUM(B11:I11)</f>
        <v>30634.6571966746</v>
      </c>
      <c r="K11" s="86" t="n">
        <f aca="false">(F11+G11+H11+I11)/J11</f>
        <v>0.813142757096863</v>
      </c>
      <c r="L11" s="87"/>
      <c r="M11" s="84"/>
      <c r="N11" s="84"/>
      <c r="O11" s="84"/>
      <c r="P11" s="84"/>
      <c r="Q11" s="84"/>
      <c r="R11" s="84"/>
      <c r="S11" s="84"/>
      <c r="T11" s="84"/>
      <c r="U11" s="85"/>
      <c r="BN11" s="0"/>
    </row>
    <row r="12" customFormat="false" ht="12.75" hidden="false" customHeight="false" outlineLevel="0" collapsed="false">
      <c r="A12" s="83" t="n">
        <v>1991</v>
      </c>
      <c r="B12" s="84" t="n">
        <f aca="false">0</f>
        <v>0</v>
      </c>
      <c r="C12" s="84" t="n">
        <v>23.2105263157895</v>
      </c>
      <c r="D12" s="84" t="n">
        <v>6498.8957809444</v>
      </c>
      <c r="E12" s="84" t="n">
        <v>227.481479352099</v>
      </c>
      <c r="F12" s="84" t="n">
        <v>22665.519257389</v>
      </c>
      <c r="G12" s="84" t="n">
        <v>0</v>
      </c>
      <c r="H12" s="84" t="n">
        <v>2104</v>
      </c>
      <c r="I12" s="84" t="n">
        <v>0</v>
      </c>
      <c r="J12" s="85" t="n">
        <f aca="false">SUM(B12:I12)</f>
        <v>31519.1070440012</v>
      </c>
      <c r="K12" s="86" t="n">
        <f aca="false">(F12+G12+H12+I12)/J12</f>
        <v>0.785857265017383</v>
      </c>
      <c r="L12" s="87"/>
      <c r="M12" s="84"/>
      <c r="N12" s="84"/>
      <c r="O12" s="84"/>
      <c r="P12" s="84"/>
      <c r="Q12" s="84"/>
      <c r="R12" s="84"/>
      <c r="S12" s="84"/>
      <c r="T12" s="84"/>
      <c r="U12" s="85"/>
      <c r="BN12" s="0"/>
    </row>
    <row r="13" customFormat="false" ht="12.75" hidden="false" customHeight="false" outlineLevel="0" collapsed="false">
      <c r="A13" s="83" t="n">
        <v>1992</v>
      </c>
      <c r="B13" s="84" t="n">
        <f aca="false">0</f>
        <v>0</v>
      </c>
      <c r="C13" s="84" t="n">
        <v>187.789473684211</v>
      </c>
      <c r="D13" s="84" t="n">
        <v>6939.0766639375</v>
      </c>
      <c r="E13" s="84" t="n">
        <v>946.716594754332</v>
      </c>
      <c r="F13" s="84" t="n">
        <v>20881.7434796989</v>
      </c>
      <c r="G13" s="84" t="n">
        <v>0.684</v>
      </c>
      <c r="H13" s="84" t="n">
        <v>2077</v>
      </c>
      <c r="I13" s="84" t="n">
        <v>0</v>
      </c>
      <c r="J13" s="85" t="n">
        <f aca="false">SUM(B13:I13)</f>
        <v>31033.010212075</v>
      </c>
      <c r="K13" s="86" t="n">
        <f aca="false">(F13+G13+H13+I13)/J13</f>
        <v>0.739838878755159</v>
      </c>
      <c r="L13" s="87"/>
      <c r="M13" s="84"/>
      <c r="N13" s="84"/>
      <c r="O13" s="84"/>
      <c r="P13" s="84"/>
      <c r="Q13" s="84"/>
      <c r="R13" s="84"/>
      <c r="S13" s="84"/>
      <c r="T13" s="84"/>
      <c r="U13" s="85"/>
      <c r="BN13" s="0"/>
    </row>
    <row r="14" customFormat="false" ht="12.75" hidden="false" customHeight="false" outlineLevel="0" collapsed="false">
      <c r="A14" s="83" t="n">
        <v>1993</v>
      </c>
      <c r="B14" s="84" t="n">
        <f aca="false">0</f>
        <v>0</v>
      </c>
      <c r="C14" s="84" t="n">
        <v>59</v>
      </c>
      <c r="D14" s="84" t="n">
        <v>6472.90437655051</v>
      </c>
      <c r="E14" s="84" t="n">
        <v>454.407717940466</v>
      </c>
      <c r="F14" s="84" t="n">
        <v>23257.9639199407</v>
      </c>
      <c r="G14" s="84" t="n">
        <v>0.976</v>
      </c>
      <c r="H14" s="84" t="n">
        <v>2193</v>
      </c>
      <c r="I14" s="84" t="n">
        <v>0</v>
      </c>
      <c r="J14" s="85" t="n">
        <f aca="false">SUM(B14:I14)</f>
        <v>32438.2520144316</v>
      </c>
      <c r="K14" s="86" t="n">
        <f aca="false">(F14+G14+H14+I14)/J14</f>
        <v>0.78462735626498</v>
      </c>
      <c r="L14" s="87"/>
      <c r="M14" s="84"/>
      <c r="N14" s="84"/>
      <c r="O14" s="84"/>
      <c r="P14" s="84"/>
      <c r="Q14" s="84"/>
      <c r="R14" s="84"/>
      <c r="S14" s="84"/>
      <c r="T14" s="84"/>
      <c r="U14" s="85"/>
      <c r="BN14" s="0"/>
    </row>
    <row r="15" customFormat="false" ht="12.75" hidden="false" customHeight="false" outlineLevel="0" collapsed="false">
      <c r="A15" s="83" t="n">
        <v>1994</v>
      </c>
      <c r="B15" s="84" t="n">
        <f aca="false">0</f>
        <v>0</v>
      </c>
      <c r="C15" s="84" t="n">
        <v>20</v>
      </c>
      <c r="D15" s="84" t="n">
        <v>4941.50060511521</v>
      </c>
      <c r="E15" s="84" t="n">
        <v>396.776142134785</v>
      </c>
      <c r="F15" s="84" t="n">
        <v>25578.7094886397</v>
      </c>
      <c r="G15" s="84" t="n">
        <v>1</v>
      </c>
      <c r="H15" s="84" t="n">
        <v>2047</v>
      </c>
      <c r="I15" s="84" t="n">
        <v>0</v>
      </c>
      <c r="J15" s="85" t="n">
        <f aca="false">SUM(B15:I15)</f>
        <v>32984.9862358897</v>
      </c>
      <c r="K15" s="86" t="n">
        <f aca="false">(F15+G15+H15+I15)/J15</f>
        <v>0.837554070541953</v>
      </c>
      <c r="L15" s="87"/>
      <c r="M15" s="84"/>
      <c r="N15" s="84"/>
      <c r="O15" s="84"/>
      <c r="P15" s="84"/>
      <c r="Q15" s="84"/>
      <c r="R15" s="84"/>
      <c r="S15" s="84"/>
      <c r="T15" s="84"/>
      <c r="U15" s="85"/>
      <c r="BN15" s="0"/>
    </row>
    <row r="16" customFormat="false" ht="12.75" hidden="false" customHeight="false" outlineLevel="0" collapsed="false">
      <c r="A16" s="83" t="n">
        <v>1995</v>
      </c>
      <c r="B16" s="84" t="n">
        <f aca="false">0</f>
        <v>0</v>
      </c>
      <c r="C16" s="84" t="n">
        <v>47.920666</v>
      </c>
      <c r="D16" s="84" t="n">
        <v>4111.13573272556</v>
      </c>
      <c r="E16" s="84" t="n">
        <v>592.186032647242</v>
      </c>
      <c r="F16" s="84" t="n">
        <v>27259.4116949718</v>
      </c>
      <c r="G16" s="84" t="n">
        <v>1</v>
      </c>
      <c r="H16" s="84" t="n">
        <v>1984.89238895332</v>
      </c>
      <c r="I16" s="84" t="n">
        <v>0</v>
      </c>
      <c r="J16" s="85" t="n">
        <f aca="false">SUM(B16:I16)</f>
        <v>33996.546515298</v>
      </c>
      <c r="K16" s="86" t="n">
        <f aca="false">(F16+G16+H16+I16)/J16</f>
        <v>0.860243380037593</v>
      </c>
      <c r="L16" s="87"/>
      <c r="M16" s="84"/>
      <c r="N16" s="84"/>
      <c r="O16" s="84"/>
      <c r="P16" s="84"/>
      <c r="Q16" s="84"/>
      <c r="R16" s="84"/>
      <c r="S16" s="84"/>
      <c r="T16" s="84"/>
      <c r="U16" s="85"/>
      <c r="BN16" s="0"/>
    </row>
    <row r="17" customFormat="false" ht="12.75" hidden="false" customHeight="false" outlineLevel="0" collapsed="false">
      <c r="A17" s="83" t="n">
        <v>1996</v>
      </c>
      <c r="B17" s="84" t="n">
        <f aca="false">0</f>
        <v>0</v>
      </c>
      <c r="C17" s="84" t="n">
        <v>14.610333</v>
      </c>
      <c r="D17" s="84" t="n">
        <v>5555.31458199955</v>
      </c>
      <c r="E17" s="84" t="n">
        <v>630.685418000453</v>
      </c>
      <c r="F17" s="84" t="n">
        <v>25921.0999748769</v>
      </c>
      <c r="G17" s="84" t="n">
        <v>8.243</v>
      </c>
      <c r="H17" s="84" t="n">
        <v>1983.52461104668</v>
      </c>
      <c r="I17" s="84" t="n">
        <v>0</v>
      </c>
      <c r="J17" s="85" t="n">
        <f aca="false">SUM(B17:I17)</f>
        <v>34113.4779189236</v>
      </c>
      <c r="K17" s="86" t="n">
        <f aca="false">(F17+G17+H17+I17)/J17</f>
        <v>0.818235761603177</v>
      </c>
      <c r="L17" s="87"/>
      <c r="M17" s="84"/>
      <c r="N17" s="84"/>
      <c r="O17" s="84"/>
      <c r="P17" s="84"/>
      <c r="Q17" s="84"/>
      <c r="R17" s="84"/>
      <c r="S17" s="84"/>
      <c r="T17" s="84"/>
      <c r="U17" s="85"/>
      <c r="BN17" s="0"/>
    </row>
    <row r="18" customFormat="false" ht="12.75" hidden="false" customHeight="false" outlineLevel="0" collapsed="false">
      <c r="A18" s="83" t="n">
        <v>1997</v>
      </c>
      <c r="B18" s="84" t="n">
        <f aca="false">0</f>
        <v>0</v>
      </c>
      <c r="C18" s="84" t="n">
        <v>-1.9</v>
      </c>
      <c r="D18" s="84" t="n">
        <v>7224.51154166686</v>
      </c>
      <c r="E18" s="84" t="n">
        <v>1226.47330681799</v>
      </c>
      <c r="F18" s="84" t="n">
        <v>23025.584</v>
      </c>
      <c r="G18" s="84" t="n">
        <v>13.45762</v>
      </c>
      <c r="H18" s="84" t="n">
        <v>2076.814</v>
      </c>
      <c r="I18" s="84" t="n">
        <v>0</v>
      </c>
      <c r="J18" s="85" t="n">
        <f aca="false">SUM(B18:I18)</f>
        <v>33564.9404684849</v>
      </c>
      <c r="K18" s="86" t="n">
        <f aca="false">(F18+G18+H18+I18)/J18</f>
        <v>0.748276483421207</v>
      </c>
      <c r="L18" s="87"/>
      <c r="M18" s="84"/>
      <c r="N18" s="84"/>
      <c r="O18" s="84"/>
      <c r="P18" s="84"/>
      <c r="Q18" s="84"/>
      <c r="R18" s="84"/>
      <c r="S18" s="84"/>
      <c r="T18" s="84"/>
      <c r="U18" s="85"/>
      <c r="BN18" s="0"/>
    </row>
    <row r="19" customFormat="false" ht="12.75" hidden="false" customHeight="false" outlineLevel="0" collapsed="false">
      <c r="A19" s="83" t="n">
        <v>1998</v>
      </c>
      <c r="B19" s="84" t="n">
        <f aca="false">0</f>
        <v>0</v>
      </c>
      <c r="C19" s="84" t="n">
        <v>1</v>
      </c>
      <c r="D19" s="84" t="n">
        <v>5327.95707373047</v>
      </c>
      <c r="E19" s="84" t="n">
        <v>781.297780780643</v>
      </c>
      <c r="F19" s="84" t="n">
        <v>25066.133</v>
      </c>
      <c r="G19" s="84" t="n">
        <v>21.849</v>
      </c>
      <c r="H19" s="84" t="n">
        <v>2330.798</v>
      </c>
      <c r="I19" s="84" t="n">
        <v>0</v>
      </c>
      <c r="J19" s="85" t="n">
        <f aca="false">SUM(B19:I19)</f>
        <v>33529.0348545111</v>
      </c>
      <c r="K19" s="86" t="n">
        <f aca="false">(F19+G19+H19+I19)/J19</f>
        <v>0.817762280333309</v>
      </c>
      <c r="L19" s="87"/>
      <c r="M19" s="84"/>
      <c r="N19" s="84"/>
      <c r="O19" s="84"/>
      <c r="P19" s="84"/>
      <c r="Q19" s="84"/>
      <c r="R19" s="84"/>
      <c r="S19" s="84"/>
      <c r="T19" s="84"/>
      <c r="U19" s="85"/>
      <c r="BN19" s="0"/>
    </row>
    <row r="20" customFormat="false" ht="12.75" hidden="false" customHeight="false" outlineLevel="0" collapsed="false">
      <c r="A20" s="83" t="n">
        <v>1999</v>
      </c>
      <c r="B20" s="84" t="n">
        <f aca="false">0</f>
        <v>0</v>
      </c>
      <c r="C20" s="84" t="n">
        <v>0.047854</v>
      </c>
      <c r="D20" s="84" t="n">
        <v>7215.88804793272</v>
      </c>
      <c r="E20" s="84" t="n">
        <v>1122.63463406728</v>
      </c>
      <c r="F20" s="84" t="n">
        <v>22690.332</v>
      </c>
      <c r="G20" s="84" t="n">
        <v>38.603</v>
      </c>
      <c r="H20" s="84" t="n">
        <v>2583.485</v>
      </c>
      <c r="I20" s="84" t="n">
        <v>0</v>
      </c>
      <c r="J20" s="85" t="n">
        <f aca="false">SUM(B20:I20)</f>
        <v>33650.990536</v>
      </c>
      <c r="K20" s="86" t="n">
        <f aca="false">(F20+G20+H20+I20)/J20</f>
        <v>0.752204306524667</v>
      </c>
      <c r="L20" s="87"/>
      <c r="M20" s="84"/>
      <c r="N20" s="84"/>
      <c r="O20" s="84"/>
      <c r="P20" s="84"/>
      <c r="Q20" s="84"/>
      <c r="R20" s="84"/>
      <c r="S20" s="84"/>
      <c r="T20" s="84"/>
      <c r="U20" s="85"/>
      <c r="BN20" s="0"/>
    </row>
    <row r="21" customFormat="false" ht="12.75" hidden="false" customHeight="false" outlineLevel="0" collapsed="false">
      <c r="A21" s="83" t="n">
        <v>2000</v>
      </c>
      <c r="B21" s="84" t="n">
        <f aca="false">0</f>
        <v>0</v>
      </c>
      <c r="C21" s="84" t="n">
        <v>0.015145</v>
      </c>
      <c r="D21" s="84" t="n">
        <v>7433.01891794306</v>
      </c>
      <c r="E21" s="84" t="n">
        <v>888.990922056937</v>
      </c>
      <c r="F21" s="84" t="n">
        <v>24190.627</v>
      </c>
      <c r="G21" s="84" t="n">
        <v>119.006</v>
      </c>
      <c r="H21" s="84" t="n">
        <v>2716.727</v>
      </c>
      <c r="I21" s="84" t="n">
        <v>0</v>
      </c>
      <c r="J21" s="85" t="n">
        <f aca="false">SUM(B21:I21)</f>
        <v>35348.384985</v>
      </c>
      <c r="K21" s="86" t="n">
        <f aca="false">(F21+G21+H21+I21)/J21</f>
        <v>0.764571281303759</v>
      </c>
      <c r="L21" s="87"/>
      <c r="M21" s="84"/>
      <c r="N21" s="84"/>
      <c r="O21" s="84"/>
      <c r="P21" s="84"/>
      <c r="Q21" s="84"/>
      <c r="R21" s="84"/>
      <c r="S21" s="84"/>
      <c r="T21" s="84"/>
      <c r="U21" s="85"/>
      <c r="BN21" s="0"/>
    </row>
    <row r="22" customFormat="false" ht="12.75" hidden="false" customHeight="false" outlineLevel="0" collapsed="false">
      <c r="A22" s="83" t="n">
        <v>2001</v>
      </c>
      <c r="B22" s="84" t="n">
        <f aca="false">0</f>
        <v>0</v>
      </c>
      <c r="C22" s="84" t="n">
        <v>0</v>
      </c>
      <c r="D22" s="84" t="n">
        <v>9731.15497835036</v>
      </c>
      <c r="E22" s="84" t="n">
        <v>1372.75005164964</v>
      </c>
      <c r="F22" s="84" t="n">
        <v>21464.357</v>
      </c>
      <c r="G22" s="84" t="n">
        <v>137.598</v>
      </c>
      <c r="H22" s="84" t="n">
        <v>2626.582</v>
      </c>
      <c r="I22" s="84" t="n">
        <v>0</v>
      </c>
      <c r="J22" s="85" t="n">
        <f aca="false">SUM(B22:I22)</f>
        <v>35332.44203</v>
      </c>
      <c r="K22" s="86" t="n">
        <f aca="false">(F22+G22+H22+I22)/J22</f>
        <v>0.685730609263523</v>
      </c>
      <c r="L22" s="87"/>
      <c r="M22" s="84"/>
      <c r="N22" s="84"/>
      <c r="O22" s="84"/>
      <c r="P22" s="84"/>
      <c r="Q22" s="84"/>
      <c r="R22" s="84"/>
      <c r="S22" s="84"/>
      <c r="T22" s="84"/>
      <c r="U22" s="85"/>
      <c r="BN22" s="0"/>
    </row>
    <row r="23" customFormat="false" ht="12.75" hidden="false" customHeight="false" outlineLevel="0" collapsed="false">
      <c r="A23" s="83" t="n">
        <v>2002</v>
      </c>
      <c r="B23" s="84" t="n">
        <f aca="false">0</f>
        <v>0</v>
      </c>
      <c r="C23" s="84" t="n">
        <v>0.00425</v>
      </c>
      <c r="D23" s="84" t="n">
        <v>7717.5673</v>
      </c>
      <c r="E23" s="84" t="n">
        <v>1361.508</v>
      </c>
      <c r="F23" s="84" t="n">
        <v>24624.2952847545</v>
      </c>
      <c r="G23" s="84" t="n">
        <v>153.928328</v>
      </c>
      <c r="H23" s="84" t="n">
        <v>2605.635167</v>
      </c>
      <c r="I23" s="84" t="n">
        <v>0</v>
      </c>
      <c r="J23" s="85" t="n">
        <f aca="false">SUM(B23:I23)</f>
        <v>36462.9383297545</v>
      </c>
      <c r="K23" s="86" t="n">
        <f aca="false">(F23+G23+H23+I23)/J23</f>
        <v>0.751005268201567</v>
      </c>
      <c r="L23" s="87"/>
      <c r="M23" s="84"/>
      <c r="N23" s="84"/>
      <c r="O23" s="84"/>
      <c r="P23" s="84"/>
      <c r="Q23" s="84"/>
      <c r="R23" s="84"/>
      <c r="S23" s="84"/>
      <c r="T23" s="84"/>
      <c r="U23" s="85"/>
      <c r="BN23" s="0"/>
    </row>
    <row r="24" customFormat="false" ht="12.75" hidden="false" customHeight="false" outlineLevel="0" collapsed="false">
      <c r="A24" s="83" t="n">
        <v>2003</v>
      </c>
      <c r="B24" s="84" t="n">
        <f aca="false">0</f>
        <v>0</v>
      </c>
      <c r="C24" s="84" t="n">
        <v>19.11233</v>
      </c>
      <c r="D24" s="84" t="n">
        <v>7060.45215</v>
      </c>
      <c r="E24" s="84" t="n">
        <v>3034.517</v>
      </c>
      <c r="F24" s="84" t="n">
        <v>23386.5687497</v>
      </c>
      <c r="G24" s="84" t="n">
        <v>145.012533</v>
      </c>
      <c r="H24" s="84" t="n">
        <v>2550.068449</v>
      </c>
      <c r="I24" s="84" t="n">
        <v>0</v>
      </c>
      <c r="J24" s="85" t="n">
        <f aca="false">SUM(B24:I24)</f>
        <v>36195.7312117</v>
      </c>
      <c r="K24" s="86" t="n">
        <f aca="false">(F24+G24+H24+I24)/J24</f>
        <v>0.720572533240309</v>
      </c>
      <c r="L24" s="87"/>
      <c r="M24" s="84"/>
      <c r="N24" s="84"/>
      <c r="O24" s="84"/>
      <c r="P24" s="84"/>
      <c r="Q24" s="84"/>
      <c r="R24" s="84"/>
      <c r="S24" s="84"/>
      <c r="T24" s="84"/>
      <c r="U24" s="85"/>
      <c r="BN24" s="0"/>
    </row>
    <row r="25" customFormat="false" ht="12.75" hidden="false" customHeight="false" outlineLevel="0" collapsed="false">
      <c r="A25" s="83" t="n">
        <v>2004</v>
      </c>
      <c r="B25" s="84" t="n">
        <f aca="false">0</f>
        <v>0</v>
      </c>
      <c r="C25" s="84" t="n">
        <v>22.6554</v>
      </c>
      <c r="D25" s="84" t="n">
        <v>4919.979305</v>
      </c>
      <c r="E25" s="84" t="n">
        <v>3816.216</v>
      </c>
      <c r="F25" s="84" t="n">
        <v>26659.8428085</v>
      </c>
      <c r="G25" s="84" t="n">
        <v>357.8372045</v>
      </c>
      <c r="H25" s="84" t="n">
        <v>2583.587876</v>
      </c>
      <c r="I25" s="84" t="n">
        <v>0</v>
      </c>
      <c r="J25" s="85" t="n">
        <f aca="false">SUM(B25:I25)</f>
        <v>38360.118594</v>
      </c>
      <c r="K25" s="86" t="n">
        <f aca="false">(F25+G25+H25+I25)/J25</f>
        <v>0.771667788681707</v>
      </c>
      <c r="L25" s="87"/>
      <c r="M25" s="84"/>
      <c r="N25" s="84"/>
      <c r="O25" s="84"/>
      <c r="P25" s="84"/>
      <c r="Q25" s="84"/>
      <c r="R25" s="84"/>
      <c r="S25" s="84"/>
      <c r="T25" s="84"/>
      <c r="U25" s="85"/>
      <c r="BN25" s="0"/>
    </row>
    <row r="26" customFormat="false" ht="12.75" hidden="false" customHeight="false" outlineLevel="0" collapsed="false">
      <c r="A26" s="83" t="n">
        <v>2005</v>
      </c>
      <c r="B26" s="84" t="n">
        <f aca="false">0</f>
        <v>0</v>
      </c>
      <c r="C26" s="84" t="n">
        <v>3.58849039345589</v>
      </c>
      <c r="D26" s="84" t="n">
        <v>6849.03081460654</v>
      </c>
      <c r="E26" s="84" t="n">
        <v>4866.998</v>
      </c>
      <c r="F26" s="84" t="n">
        <v>23094.278683</v>
      </c>
      <c r="G26" s="84" t="n">
        <v>608.197852</v>
      </c>
      <c r="H26" s="84" t="n">
        <v>2922.018091</v>
      </c>
      <c r="I26" s="84" t="n">
        <v>0</v>
      </c>
      <c r="J26" s="85" t="n">
        <f aca="false">SUM(B26:I26)</f>
        <v>38344.111931</v>
      </c>
      <c r="K26" s="86" t="n">
        <f aca="false">(F26+G26+H26+I26)/J26</f>
        <v>0.694356793916902</v>
      </c>
      <c r="L26" s="87"/>
      <c r="M26" s="84"/>
      <c r="N26" s="84"/>
      <c r="O26" s="84"/>
      <c r="P26" s="84"/>
      <c r="Q26" s="84"/>
      <c r="R26" s="84"/>
      <c r="S26" s="84"/>
      <c r="T26" s="84"/>
      <c r="U26" s="85"/>
      <c r="BN26" s="0"/>
    </row>
    <row r="27" customFormat="false" ht="12.75" hidden="false" customHeight="false" outlineLevel="0" collapsed="false">
      <c r="A27" s="83" t="n">
        <v>2006</v>
      </c>
      <c r="B27" s="84" t="n">
        <f aca="false">0</f>
        <v>0</v>
      </c>
      <c r="C27" s="84" t="n">
        <v>21.6049905170901</v>
      </c>
      <c r="D27" s="84" t="n">
        <v>7486.5864726273</v>
      </c>
      <c r="E27" s="84" t="n">
        <v>4535.59893785561</v>
      </c>
      <c r="F27" s="84" t="n">
        <v>23337.486814</v>
      </c>
      <c r="G27" s="84" t="n">
        <v>615.396753</v>
      </c>
      <c r="H27" s="84" t="n">
        <v>3125.030477</v>
      </c>
      <c r="I27" s="84" t="n">
        <v>0</v>
      </c>
      <c r="J27" s="85" t="n">
        <f aca="false">SUM(B27:I27)</f>
        <v>39121.704445</v>
      </c>
      <c r="K27" s="86" t="n">
        <f aca="false">(F27+G27+H27+I27)/J27</f>
        <v>0.692145560326187</v>
      </c>
      <c r="L27" s="87"/>
      <c r="M27" s="84"/>
      <c r="N27" s="84"/>
      <c r="O27" s="84"/>
      <c r="P27" s="84"/>
      <c r="Q27" s="84"/>
      <c r="R27" s="84"/>
      <c r="S27" s="84"/>
      <c r="T27" s="84"/>
      <c r="U27" s="85"/>
      <c r="BN27" s="0"/>
    </row>
    <row r="28" customFormat="false" ht="12.75" hidden="false" customHeight="false" outlineLevel="0" collapsed="false">
      <c r="A28" s="83" t="n">
        <v>2007</v>
      </c>
      <c r="B28" s="84" t="n">
        <f aca="false">0</f>
        <v>0</v>
      </c>
      <c r="C28" s="84" t="n">
        <v>0.518190443107979</v>
      </c>
      <c r="D28" s="84" t="n">
        <v>9170.06252752935</v>
      </c>
      <c r="E28" s="84" t="n">
        <v>2354.12863602754</v>
      </c>
      <c r="F28" s="84" t="n">
        <v>23404.422784</v>
      </c>
      <c r="G28" s="84" t="n">
        <v>920.2617278</v>
      </c>
      <c r="H28" s="84" t="n">
        <v>3304.657219</v>
      </c>
      <c r="I28" s="84" t="n">
        <v>0</v>
      </c>
      <c r="J28" s="85" t="n">
        <f aca="false">SUM(B28:I28)</f>
        <v>39154.0510848</v>
      </c>
      <c r="K28" s="86" t="n">
        <f aca="false">(F28+G28+H28+I28)/J28</f>
        <v>0.705657293825363</v>
      </c>
      <c r="L28" s="87"/>
      <c r="M28" s="84"/>
      <c r="N28" s="84"/>
      <c r="O28" s="84"/>
      <c r="P28" s="84"/>
      <c r="Q28" s="84"/>
      <c r="R28" s="84"/>
      <c r="S28" s="84"/>
      <c r="T28" s="84"/>
      <c r="U28" s="85"/>
      <c r="BN28" s="0"/>
    </row>
    <row r="29" customFormat="false" ht="12.75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8008.9123982043</v>
      </c>
      <c r="E29" s="84" t="n">
        <v>3942.64540633161</v>
      </c>
      <c r="F29" s="84" t="n">
        <v>22099.699539374</v>
      </c>
      <c r="G29" s="84" t="n">
        <v>1046.26039955</v>
      </c>
      <c r="H29" s="84" t="n">
        <v>3916.824769055</v>
      </c>
      <c r="I29" s="84" t="n">
        <v>0</v>
      </c>
      <c r="J29" s="85" t="n">
        <f aca="false">SUM(B29:I29)</f>
        <v>39137.398845979</v>
      </c>
      <c r="K29" s="86" t="n">
        <f aca="false">(F29+G29+H29+I29)/J29</f>
        <v>0.691481434790331</v>
      </c>
      <c r="L29" s="87"/>
      <c r="M29" s="84"/>
      <c r="N29" s="84"/>
      <c r="O29" s="84"/>
      <c r="P29" s="84"/>
      <c r="Q29" s="84"/>
      <c r="R29" s="84"/>
      <c r="S29" s="84"/>
      <c r="T29" s="84"/>
      <c r="U29" s="85"/>
      <c r="BN29" s="0"/>
    </row>
    <row r="30" customFormat="false" ht="12.75" hidden="false" customHeight="false" outlineLevel="0" collapsed="false">
      <c r="A30" s="88" t="n">
        <v>2009</v>
      </c>
      <c r="B30" s="89" t="n">
        <f aca="false">0</f>
        <v>0</v>
      </c>
      <c r="C30" s="89" t="n">
        <v>8.4202518712247</v>
      </c>
      <c r="D30" s="89" t="n">
        <v>6988.4992840408</v>
      </c>
      <c r="E30" s="89" t="n">
        <v>2528.47893305586</v>
      </c>
      <c r="F30" s="90" t="n">
        <v>23961.6921217967</v>
      </c>
      <c r="G30" s="89" t="n">
        <v>1456.33169539619</v>
      </c>
      <c r="H30" s="89" t="n">
        <v>4492.51968301</v>
      </c>
      <c r="I30" s="89" t="n">
        <v>0</v>
      </c>
      <c r="J30" s="90" t="n">
        <f aca="false">SUM(B30:I30)</f>
        <v>39435.9419691707</v>
      </c>
      <c r="K30" s="91" t="n">
        <f aca="false">(F30+G30+H30+I30)/J30</f>
        <v>0.758458959179562</v>
      </c>
      <c r="L30" s="92"/>
      <c r="M30" s="93"/>
      <c r="N30" s="93"/>
      <c r="O30" s="93"/>
      <c r="P30" s="93"/>
      <c r="Q30" s="93"/>
      <c r="R30" s="93"/>
      <c r="S30" s="93"/>
      <c r="T30" s="93"/>
      <c r="U30" s="94"/>
      <c r="BN30" s="0"/>
    </row>
    <row r="31" customFormat="false" ht="12.75" hidden="false" customHeight="false" outlineLevel="0" collapsed="false">
      <c r="A31" s="83" t="n">
        <v>2010</v>
      </c>
      <c r="B31" s="84" t="n">
        <v>0</v>
      </c>
      <c r="C31" s="84" t="n">
        <v>0</v>
      </c>
      <c r="D31" s="84" t="n">
        <v>8415.509</v>
      </c>
      <c r="E31" s="84" t="n">
        <v>3152.128</v>
      </c>
      <c r="F31" s="84" t="n">
        <v>23406.7</v>
      </c>
      <c r="G31" s="84" t="n">
        <v>1191.799</v>
      </c>
      <c r="H31" s="84" t="n">
        <v>5557.344</v>
      </c>
      <c r="I31" s="84" t="n">
        <v>0</v>
      </c>
      <c r="J31" s="85" t="n">
        <f aca="false">SUM(B31:I31)</f>
        <v>41723.48</v>
      </c>
      <c r="K31" s="101" t="n">
        <f aca="false">(F31+G31+H31+I31)/J31</f>
        <v>0.722754741454931</v>
      </c>
      <c r="L31" s="87"/>
      <c r="M31" s="95" t="n">
        <v>0</v>
      </c>
      <c r="N31" s="95" t="n">
        <v>0</v>
      </c>
      <c r="O31" s="95" t="n">
        <v>200</v>
      </c>
      <c r="P31" s="95" t="n">
        <v>0</v>
      </c>
      <c r="Q31" s="95" t="n">
        <v>0</v>
      </c>
      <c r="R31" s="95" t="n">
        <v>0</v>
      </c>
      <c r="S31" s="95" t="n">
        <v>150</v>
      </c>
      <c r="T31" s="95" t="n">
        <v>0</v>
      </c>
      <c r="U31" s="96" t="n">
        <f aca="false">SUM(M31:T31)</f>
        <v>350</v>
      </c>
    </row>
    <row r="32" customFormat="false" ht="12.75" hidden="false" customHeight="false" outlineLevel="0" collapsed="false">
      <c r="A32" s="83" t="n">
        <v>2011</v>
      </c>
      <c r="B32" s="84" t="n">
        <v>0</v>
      </c>
      <c r="C32" s="84" t="n">
        <v>0</v>
      </c>
      <c r="D32" s="84" t="n">
        <v>8415.509</v>
      </c>
      <c r="E32" s="84" t="n">
        <v>3152.128</v>
      </c>
      <c r="F32" s="84" t="n">
        <v>23406.7</v>
      </c>
      <c r="G32" s="84" t="n">
        <v>1925.692</v>
      </c>
      <c r="H32" s="84" t="n">
        <v>5557.344</v>
      </c>
      <c r="I32" s="84" t="n">
        <v>0</v>
      </c>
      <c r="J32" s="85" t="n">
        <f aca="false">SUM(B32:I32)</f>
        <v>42457.373</v>
      </c>
      <c r="K32" s="101" t="n">
        <f aca="false">(F32+G32+H32+I32)/J32</f>
        <v>0.727547038767566</v>
      </c>
      <c r="L32" s="87"/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79</v>
      </c>
      <c r="S32" s="95" t="n">
        <v>0</v>
      </c>
      <c r="T32" s="95" t="n">
        <v>0</v>
      </c>
      <c r="U32" s="96" t="n">
        <f aca="false">SUM(M32:T32)</f>
        <v>79</v>
      </c>
    </row>
    <row r="33" customFormat="false" ht="12.75" hidden="false" customHeight="false" outlineLevel="0" collapsed="false">
      <c r="A33" s="83" t="n">
        <v>2012</v>
      </c>
      <c r="B33" s="84" t="n">
        <v>0</v>
      </c>
      <c r="C33" s="84" t="n">
        <v>0</v>
      </c>
      <c r="D33" s="84" t="n">
        <v>9878.388</v>
      </c>
      <c r="E33" s="84" t="n">
        <v>2364.096</v>
      </c>
      <c r="F33" s="84" t="n">
        <v>23406.7</v>
      </c>
      <c r="G33" s="84" t="n">
        <v>2086.242</v>
      </c>
      <c r="H33" s="84" t="n">
        <v>5557.344</v>
      </c>
      <c r="I33" s="84" t="n">
        <v>0</v>
      </c>
      <c r="J33" s="85" t="n">
        <f aca="false">SUM(B33:I33)</f>
        <v>43292.77</v>
      </c>
      <c r="K33" s="101" t="n">
        <f aca="false">(F33+G33+H33+I33)/J33</f>
        <v>0.717216431288643</v>
      </c>
      <c r="L33" s="87"/>
      <c r="M33" s="95" t="n">
        <v>0</v>
      </c>
      <c r="N33" s="95" t="n">
        <v>0</v>
      </c>
      <c r="O33" s="95" t="n">
        <v>200</v>
      </c>
      <c r="P33" s="95" t="n">
        <v>235</v>
      </c>
      <c r="Q33" s="95" t="n">
        <v>0</v>
      </c>
      <c r="R33" s="95" t="n">
        <v>0</v>
      </c>
      <c r="S33" s="95" t="n">
        <v>0</v>
      </c>
      <c r="T33" s="95" t="n">
        <v>0</v>
      </c>
      <c r="U33" s="96" t="n">
        <f aca="false">SUM(M33:T33)</f>
        <v>435</v>
      </c>
    </row>
    <row r="34" customFormat="false" ht="12.75" hidden="false" customHeight="false" outlineLevel="0" collapsed="false">
      <c r="A34" s="83" t="n">
        <v>2013</v>
      </c>
      <c r="B34" s="84" t="n">
        <v>0</v>
      </c>
      <c r="C34" s="84" t="n">
        <v>0</v>
      </c>
      <c r="D34" s="84" t="n">
        <v>10576.393</v>
      </c>
      <c r="E34" s="84" t="n">
        <v>2365.094</v>
      </c>
      <c r="F34" s="84" t="n">
        <v>23482.712</v>
      </c>
      <c r="G34" s="84" t="n">
        <v>2086.242</v>
      </c>
      <c r="H34" s="84" t="n">
        <v>5872.704</v>
      </c>
      <c r="I34" s="84" t="n">
        <v>0</v>
      </c>
      <c r="J34" s="85" t="n">
        <f aca="false">SUM(B34:I34)</f>
        <v>44383.145</v>
      </c>
      <c r="K34" s="101" t="n">
        <f aca="false">(F34+G34+H34+I34)/J34</f>
        <v>0.708414376673848</v>
      </c>
      <c r="L34" s="87"/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7</v>
      </c>
      <c r="R34" s="95" t="n">
        <v>0</v>
      </c>
      <c r="S34" s="95" t="n">
        <v>40</v>
      </c>
      <c r="T34" s="95" t="n">
        <v>0</v>
      </c>
      <c r="U34" s="96" t="n">
        <f aca="false">SUM(M34:T34)</f>
        <v>57</v>
      </c>
    </row>
    <row r="35" customFormat="false" ht="12.75" hidden="false" customHeight="false" outlineLevel="0" collapsed="false">
      <c r="A35" s="83" t="n">
        <v>2014</v>
      </c>
      <c r="B35" s="84" t="n">
        <v>0</v>
      </c>
      <c r="C35" s="84" t="n">
        <v>0</v>
      </c>
      <c r="D35" s="84" t="n">
        <v>10570.569</v>
      </c>
      <c r="E35" s="84" t="n">
        <v>2688.062</v>
      </c>
      <c r="F35" s="84" t="n">
        <v>23482.712</v>
      </c>
      <c r="G35" s="84" t="n">
        <v>2086.242</v>
      </c>
      <c r="H35" s="84" t="n">
        <v>6345.744</v>
      </c>
      <c r="I35" s="84" t="n">
        <v>0</v>
      </c>
      <c r="J35" s="85" t="n">
        <f aca="false">SUM(B35:I35)</f>
        <v>45173.329</v>
      </c>
      <c r="K35" s="101" t="n">
        <f aca="false">(F35+G35+H35+I35)/J35</f>
        <v>0.706494267889798</v>
      </c>
      <c r="L35" s="87"/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60</v>
      </c>
      <c r="T35" s="95" t="n">
        <v>0</v>
      </c>
      <c r="U35" s="96" t="n">
        <f aca="false">SUM(M35:T35)</f>
        <v>60</v>
      </c>
    </row>
    <row r="36" customFormat="false" ht="12.75" hidden="false" customHeight="false" outlineLevel="0" collapsed="false">
      <c r="A36" s="83" t="n">
        <v>2015</v>
      </c>
      <c r="B36" s="84" t="n">
        <v>0</v>
      </c>
      <c r="C36" s="84" t="n">
        <v>0.235</v>
      </c>
      <c r="D36" s="84" t="n">
        <v>10556.286</v>
      </c>
      <c r="E36" s="84" t="n">
        <v>3296.739</v>
      </c>
      <c r="F36" s="84" t="n">
        <v>23482.712</v>
      </c>
      <c r="G36" s="84" t="n">
        <v>2335.026</v>
      </c>
      <c r="H36" s="84" t="n">
        <v>6345.744</v>
      </c>
      <c r="I36" s="84" t="n">
        <v>0</v>
      </c>
      <c r="J36" s="85" t="n">
        <f aca="false">SUM(B36:I36)</f>
        <v>46016.742</v>
      </c>
      <c r="K36" s="101" t="n">
        <f aca="false">(F36+G36+H36+I36)/J36</f>
        <v>0.698951742389759</v>
      </c>
      <c r="L36" s="87"/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71</v>
      </c>
      <c r="S36" s="95" t="n">
        <v>0</v>
      </c>
      <c r="T36" s="95" t="n">
        <v>0</v>
      </c>
      <c r="U36" s="96" t="n">
        <f aca="false">SUM(M36:T36)</f>
        <v>71</v>
      </c>
    </row>
    <row r="37" customFormat="false" ht="12.75" hidden="false" customHeight="false" outlineLevel="0" collapsed="false">
      <c r="A37" s="83" t="n">
        <v>2016</v>
      </c>
      <c r="B37" s="84" t="n">
        <v>0</v>
      </c>
      <c r="C37" s="84" t="n">
        <v>0.293</v>
      </c>
      <c r="D37" s="84" t="n">
        <v>10543.067</v>
      </c>
      <c r="E37" s="84" t="n">
        <v>1812.738</v>
      </c>
      <c r="F37" s="84" t="n">
        <v>23857.202</v>
      </c>
      <c r="G37" s="84" t="n">
        <v>2909.682</v>
      </c>
      <c r="H37" s="84" t="n">
        <v>7764.864</v>
      </c>
      <c r="I37" s="84" t="n">
        <v>0</v>
      </c>
      <c r="J37" s="85" t="n">
        <f aca="false">SUM(B37:I37)</f>
        <v>46887.846</v>
      </c>
      <c r="K37" s="101" t="n">
        <f aca="false">(F37+G37+H37+I37)/J37</f>
        <v>0.73647546103952</v>
      </c>
      <c r="L37" s="87"/>
      <c r="M37" s="95" t="n">
        <v>0</v>
      </c>
      <c r="N37" s="95" t="n">
        <v>0</v>
      </c>
      <c r="O37" s="95" t="n">
        <v>0</v>
      </c>
      <c r="P37" s="95" t="n">
        <v>235</v>
      </c>
      <c r="Q37" s="95" t="n">
        <v>85.5</v>
      </c>
      <c r="R37" s="95" t="n">
        <v>164</v>
      </c>
      <c r="S37" s="95" t="n">
        <v>180</v>
      </c>
      <c r="T37" s="95" t="n">
        <v>0</v>
      </c>
      <c r="U37" s="96" t="n">
        <f aca="false">SUM(M37:T37)</f>
        <v>664.5</v>
      </c>
    </row>
    <row r="38" customFormat="false" ht="12.75" hidden="false" customHeight="false" outlineLevel="0" collapsed="false">
      <c r="A38" s="83" t="n">
        <v>2017</v>
      </c>
      <c r="B38" s="84" t="n">
        <v>0</v>
      </c>
      <c r="C38" s="84" t="n">
        <v>0.238</v>
      </c>
      <c r="D38" s="84" t="n">
        <v>10148.087</v>
      </c>
      <c r="E38" s="84" t="n">
        <v>1577.06</v>
      </c>
      <c r="F38" s="84" t="n">
        <v>24347.324</v>
      </c>
      <c r="G38" s="84" t="n">
        <v>2954.218</v>
      </c>
      <c r="H38" s="84" t="n">
        <v>8553.264</v>
      </c>
      <c r="I38" s="84" t="n">
        <v>0</v>
      </c>
      <c r="J38" s="85" t="n">
        <f aca="false">SUM(B38:I38)</f>
        <v>47580.191</v>
      </c>
      <c r="K38" s="101" t="n">
        <f aca="false">(F38+G38+H38+I38)/J38</f>
        <v>0.753565827425956</v>
      </c>
      <c r="L38" s="87"/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90</v>
      </c>
      <c r="R38" s="95" t="n">
        <v>12</v>
      </c>
      <c r="S38" s="95" t="n">
        <v>100</v>
      </c>
      <c r="T38" s="95" t="n">
        <v>0</v>
      </c>
      <c r="U38" s="96" t="n">
        <f aca="false">SUM(M38:T38)</f>
        <v>202</v>
      </c>
    </row>
    <row r="39" customFormat="false" ht="12.75" hidden="false" customHeight="false" outlineLevel="0" collapsed="false">
      <c r="A39" s="83" t="n">
        <v>2018</v>
      </c>
      <c r="B39" s="84" t="n">
        <v>0</v>
      </c>
      <c r="C39" s="84" t="n">
        <v>0.308</v>
      </c>
      <c r="D39" s="84" t="n">
        <v>10531.238</v>
      </c>
      <c r="E39" s="84" t="n">
        <v>1981.915</v>
      </c>
      <c r="F39" s="84" t="n">
        <v>24440.958</v>
      </c>
      <c r="G39" s="84" t="n">
        <v>2954.218</v>
      </c>
      <c r="H39" s="84" t="n">
        <v>8553.264</v>
      </c>
      <c r="I39" s="84" t="n">
        <v>0</v>
      </c>
      <c r="J39" s="85" t="n">
        <f aca="false">SUM(B39:I39)</f>
        <v>48461.901</v>
      </c>
      <c r="K39" s="101" t="n">
        <f aca="false">(F39+G39+H39+I39)/J39</f>
        <v>0.741787657071067</v>
      </c>
      <c r="L39" s="87"/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90</v>
      </c>
      <c r="R39" s="95" t="n">
        <v>0</v>
      </c>
      <c r="S39" s="95" t="n">
        <v>0</v>
      </c>
      <c r="T39" s="95" t="n">
        <v>0</v>
      </c>
      <c r="U39" s="96" t="n">
        <f aca="false">SUM(M39:T39)</f>
        <v>90</v>
      </c>
    </row>
    <row r="40" customFormat="false" ht="12.75" hidden="false" customHeight="false" outlineLevel="0" collapsed="false">
      <c r="A40" s="83" t="n">
        <v>2019</v>
      </c>
      <c r="B40" s="84" t="n">
        <v>0</v>
      </c>
      <c r="C40" s="84" t="n">
        <v>0.318</v>
      </c>
      <c r="D40" s="84" t="n">
        <v>10529.779</v>
      </c>
      <c r="E40" s="84" t="n">
        <v>1946.662</v>
      </c>
      <c r="F40" s="84" t="n">
        <v>24440.958</v>
      </c>
      <c r="G40" s="84" t="n">
        <v>2954.218</v>
      </c>
      <c r="H40" s="84" t="n">
        <v>9183.984</v>
      </c>
      <c r="I40" s="84" t="n">
        <v>0</v>
      </c>
      <c r="J40" s="85" t="n">
        <f aca="false">SUM(B40:I40)</f>
        <v>49055.919</v>
      </c>
      <c r="K40" s="101" t="n">
        <f aca="false">(F40+G40+H40+I40)/J40</f>
        <v>0.745662516280655</v>
      </c>
      <c r="L40" s="87"/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80</v>
      </c>
      <c r="T40" s="95" t="n">
        <v>0</v>
      </c>
      <c r="U40" s="96" t="n">
        <f aca="false">SUM(M40:T40)</f>
        <v>80</v>
      </c>
    </row>
    <row r="41" customFormat="false" ht="12.75" hidden="false" customHeight="false" outlineLevel="0" collapsed="false">
      <c r="A41" s="83" t="n">
        <v>2020</v>
      </c>
      <c r="B41" s="84" t="n">
        <v>0</v>
      </c>
      <c r="C41" s="84" t="n">
        <v>0.308</v>
      </c>
      <c r="D41" s="84" t="n">
        <v>11194.25</v>
      </c>
      <c r="E41" s="84" t="n">
        <v>1447.959</v>
      </c>
      <c r="F41" s="84" t="n">
        <v>24440.958</v>
      </c>
      <c r="G41" s="84" t="n">
        <v>3479.818</v>
      </c>
      <c r="H41" s="84" t="n">
        <v>9183.984</v>
      </c>
      <c r="I41" s="84" t="n">
        <v>0</v>
      </c>
      <c r="J41" s="85" t="n">
        <f aca="false">SUM(B41:I41)</f>
        <v>49747.277</v>
      </c>
      <c r="K41" s="101" t="n">
        <f aca="false">(F41+G41+H41+I41)/J41</f>
        <v>0.745865145543544</v>
      </c>
      <c r="L41" s="87"/>
      <c r="M41" s="95" t="n">
        <v>0</v>
      </c>
      <c r="N41" s="95" t="n">
        <v>0</v>
      </c>
      <c r="O41" s="95" t="n">
        <v>407</v>
      </c>
      <c r="P41" s="95" t="n">
        <v>0</v>
      </c>
      <c r="Q41" s="95" t="n">
        <v>0</v>
      </c>
      <c r="R41" s="95" t="n">
        <v>150</v>
      </c>
      <c r="S41" s="95" t="n">
        <v>0</v>
      </c>
      <c r="T41" s="95" t="n">
        <v>0</v>
      </c>
      <c r="U41" s="96" t="n">
        <f aca="false">SUM(M41:T41)</f>
        <v>557</v>
      </c>
    </row>
    <row r="42" customFormat="false" ht="12.75" hidden="false" customHeight="false" outlineLevel="0" collapsed="false">
      <c r="A42" s="83" t="n">
        <v>2021</v>
      </c>
      <c r="B42" s="84" t="n">
        <v>0</v>
      </c>
      <c r="C42" s="84" t="n">
        <v>0.476</v>
      </c>
      <c r="D42" s="84" t="n">
        <v>11183.514</v>
      </c>
      <c r="E42" s="84" t="n">
        <v>1605.334</v>
      </c>
      <c r="F42" s="84" t="n">
        <v>24440.958</v>
      </c>
      <c r="G42" s="84" t="n">
        <v>3479.818</v>
      </c>
      <c r="H42" s="84" t="n">
        <v>9775.284</v>
      </c>
      <c r="I42" s="84" t="n">
        <v>0</v>
      </c>
      <c r="J42" s="85" t="n">
        <f aca="false">SUM(B42:I42)</f>
        <v>50485.384</v>
      </c>
      <c r="K42" s="101" t="n">
        <f aca="false">(F42+G42+H42+I42)/J42</f>
        <v>0.746672739975594</v>
      </c>
      <c r="L42" s="87"/>
      <c r="M42" s="95" t="n">
        <v>0</v>
      </c>
      <c r="N42" s="95" t="n">
        <v>8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75</v>
      </c>
      <c r="T42" s="95" t="n">
        <v>0</v>
      </c>
      <c r="U42" s="96" t="n">
        <f aca="false">SUM(M42:T42)</f>
        <v>155</v>
      </c>
    </row>
    <row r="43" customFormat="false" ht="12.75" hidden="false" customHeight="false" outlineLevel="0" collapsed="false">
      <c r="A43" s="83" t="n">
        <v>2022</v>
      </c>
      <c r="B43" s="84" t="n">
        <v>0</v>
      </c>
      <c r="C43" s="84" t="n">
        <v>0.379</v>
      </c>
      <c r="D43" s="84" t="n">
        <v>11186.043</v>
      </c>
      <c r="E43" s="84" t="n">
        <v>1759.789</v>
      </c>
      <c r="F43" s="84" t="n">
        <v>24529.39</v>
      </c>
      <c r="G43" s="84" t="n">
        <v>4002.79</v>
      </c>
      <c r="H43" s="84" t="n">
        <v>9775.284</v>
      </c>
      <c r="I43" s="84" t="n">
        <v>0</v>
      </c>
      <c r="J43" s="85" t="n">
        <f aca="false">SUM(B43:I43)</f>
        <v>51253.675</v>
      </c>
      <c r="K43" s="101" t="n">
        <f aca="false">(F43+G43+H43+I43)/J43</f>
        <v>0.747409117492551</v>
      </c>
      <c r="L43" s="87"/>
      <c r="M43" s="95" t="n">
        <v>0</v>
      </c>
      <c r="N43" s="95" t="n">
        <v>0</v>
      </c>
      <c r="O43" s="95" t="n">
        <v>100</v>
      </c>
      <c r="P43" s="95" t="n">
        <v>0</v>
      </c>
      <c r="Q43" s="95" t="n">
        <v>85</v>
      </c>
      <c r="R43" s="95" t="n">
        <v>150</v>
      </c>
      <c r="S43" s="95" t="n">
        <v>0</v>
      </c>
      <c r="T43" s="95" t="n">
        <v>0</v>
      </c>
      <c r="U43" s="96" t="n">
        <f aca="false">SUM(M43:T43)</f>
        <v>335</v>
      </c>
    </row>
    <row r="44" customFormat="false" ht="12.75" hidden="false" customHeight="false" outlineLevel="0" collapsed="false">
      <c r="A44" s="83" t="n">
        <v>2023</v>
      </c>
      <c r="B44" s="84" t="n">
        <v>0</v>
      </c>
      <c r="C44" s="84" t="n">
        <v>0.451</v>
      </c>
      <c r="D44" s="84" t="n">
        <v>11176.358</v>
      </c>
      <c r="E44" s="84" t="n">
        <v>1654.817</v>
      </c>
      <c r="F44" s="84" t="n">
        <v>25392.951</v>
      </c>
      <c r="G44" s="84" t="n">
        <v>4002.79</v>
      </c>
      <c r="H44" s="84" t="n">
        <v>9775.284</v>
      </c>
      <c r="I44" s="84" t="n">
        <v>0</v>
      </c>
      <c r="J44" s="85" t="n">
        <f aca="false">SUM(B44:I44)</f>
        <v>52002.651</v>
      </c>
      <c r="K44" s="101" t="n">
        <f aca="false">(F44+G44+H44+I44)/J44</f>
        <v>0.753250541015688</v>
      </c>
      <c r="L44" s="87"/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186</v>
      </c>
      <c r="R44" s="95" t="n">
        <v>0</v>
      </c>
      <c r="S44" s="95" t="n">
        <v>0</v>
      </c>
      <c r="T44" s="95" t="n">
        <v>0</v>
      </c>
      <c r="U44" s="96" t="n">
        <f aca="false">SUM(M44:T44)</f>
        <v>186</v>
      </c>
    </row>
    <row r="45" customFormat="false" ht="12.75" hidden="false" customHeight="false" outlineLevel="0" collapsed="false">
      <c r="A45" s="83" t="n">
        <v>2024</v>
      </c>
      <c r="B45" s="84" t="n">
        <v>0</v>
      </c>
      <c r="C45" s="84" t="n">
        <v>0.309</v>
      </c>
      <c r="D45" s="84" t="n">
        <v>11384.144</v>
      </c>
      <c r="E45" s="84" t="n">
        <v>535.744</v>
      </c>
      <c r="F45" s="84" t="n">
        <v>26258.439</v>
      </c>
      <c r="G45" s="84" t="n">
        <v>4002.79</v>
      </c>
      <c r="H45" s="84" t="n">
        <v>10642.524</v>
      </c>
      <c r="I45" s="84" t="n">
        <v>0</v>
      </c>
      <c r="J45" s="85" t="n">
        <f aca="false">SUM(B45:I45)</f>
        <v>52823.95</v>
      </c>
      <c r="K45" s="101" t="n">
        <f aca="false">(F45+G45+H45+I45)/J45</f>
        <v>0.774341051738842</v>
      </c>
      <c r="L45" s="87"/>
      <c r="M45" s="95" t="n">
        <v>0</v>
      </c>
      <c r="N45" s="95" t="n">
        <v>100</v>
      </c>
      <c r="O45" s="95" t="n">
        <v>240</v>
      </c>
      <c r="P45" s="95" t="n">
        <v>0</v>
      </c>
      <c r="Q45" s="95" t="n">
        <v>190</v>
      </c>
      <c r="R45" s="95" t="n">
        <v>0</v>
      </c>
      <c r="S45" s="95" t="n">
        <v>110</v>
      </c>
      <c r="T45" s="95" t="n">
        <v>0</v>
      </c>
      <c r="U45" s="96" t="n">
        <f aca="false">SUM(M45:T45)</f>
        <v>640</v>
      </c>
    </row>
    <row r="46" customFormat="false" ht="12.75" hidden="false" customHeight="false" outlineLevel="0" collapsed="false">
      <c r="A46" s="83" t="n">
        <v>2025</v>
      </c>
      <c r="B46" s="84" t="n">
        <v>0</v>
      </c>
      <c r="C46" s="84" t="n">
        <v>3.562</v>
      </c>
      <c r="D46" s="84" t="n">
        <v>11326.148</v>
      </c>
      <c r="E46" s="84" t="n">
        <v>19.138</v>
      </c>
      <c r="F46" s="84" t="n">
        <v>27807.207</v>
      </c>
      <c r="G46" s="84" t="n">
        <v>4002.79</v>
      </c>
      <c r="H46" s="84" t="n">
        <v>10642.524</v>
      </c>
      <c r="I46" s="84" t="n">
        <v>0</v>
      </c>
      <c r="J46" s="85" t="n">
        <f aca="false">SUM(B46:I46)</f>
        <v>53801.369</v>
      </c>
      <c r="K46" s="101" t="n">
        <f aca="false">(F46+G46+H46+I46)/J46</f>
        <v>0.789060237482061</v>
      </c>
      <c r="L46" s="87"/>
      <c r="M46" s="95" t="n">
        <v>0</v>
      </c>
      <c r="N46" s="95" t="n">
        <v>100</v>
      </c>
      <c r="O46" s="95" t="n">
        <v>0</v>
      </c>
      <c r="P46" s="95" t="n">
        <v>0</v>
      </c>
      <c r="Q46" s="95" t="n">
        <v>340</v>
      </c>
      <c r="R46" s="95" t="n">
        <v>0</v>
      </c>
      <c r="S46" s="95" t="n">
        <v>0</v>
      </c>
      <c r="T46" s="95" t="n">
        <v>0</v>
      </c>
      <c r="U46" s="96" t="n">
        <f aca="false">SUM(M46:T46)</f>
        <v>440</v>
      </c>
    </row>
    <row r="47" customFormat="false" ht="12.75" hidden="false" customHeight="false" outlineLevel="0" collapsed="false">
      <c r="A47" s="83" t="n">
        <v>2026</v>
      </c>
      <c r="B47" s="84" t="n">
        <v>0</v>
      </c>
      <c r="C47" s="84" t="n">
        <v>8.897</v>
      </c>
      <c r="D47" s="84" t="n">
        <v>11337.808</v>
      </c>
      <c r="E47" s="84" t="n">
        <v>207.29</v>
      </c>
      <c r="F47" s="84" t="n">
        <v>27807.207</v>
      </c>
      <c r="G47" s="84" t="n">
        <v>4002.79</v>
      </c>
      <c r="H47" s="84" t="n">
        <v>11509.764</v>
      </c>
      <c r="I47" s="84" t="n">
        <v>0</v>
      </c>
      <c r="J47" s="85" t="n">
        <f aca="false">SUM(B47:I47)</f>
        <v>54873.756</v>
      </c>
      <c r="K47" s="101" t="n">
        <f aca="false">(F47+G47+H47+I47)/J47</f>
        <v>0.789444065028098</v>
      </c>
      <c r="L47" s="87"/>
      <c r="M47" s="95" t="n">
        <v>0</v>
      </c>
      <c r="N47" s="95" t="n">
        <v>10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110</v>
      </c>
      <c r="T47" s="95" t="n">
        <v>0</v>
      </c>
      <c r="U47" s="96" t="n">
        <f aca="false">SUM(M47:T47)</f>
        <v>210</v>
      </c>
    </row>
    <row r="48" customFormat="false" ht="12.75" hidden="false" customHeight="false" outlineLevel="0" collapsed="false">
      <c r="A48" s="83" t="n">
        <v>2027</v>
      </c>
      <c r="B48" s="84" t="n">
        <v>0</v>
      </c>
      <c r="C48" s="84" t="n">
        <v>15.101</v>
      </c>
      <c r="D48" s="84" t="n">
        <v>11320.264</v>
      </c>
      <c r="E48" s="84" t="n">
        <v>83.716</v>
      </c>
      <c r="F48" s="84" t="n">
        <v>27807.207</v>
      </c>
      <c r="G48" s="84" t="n">
        <v>4002.79</v>
      </c>
      <c r="H48" s="84" t="n">
        <v>13086.564</v>
      </c>
      <c r="I48" s="84" t="n">
        <v>0</v>
      </c>
      <c r="J48" s="85" t="n">
        <f aca="false">SUM(B48:I48)</f>
        <v>56315.642</v>
      </c>
      <c r="K48" s="101" t="n">
        <f aca="false">(F48+G48+H48+I48)/J48</f>
        <v>0.797230740972464</v>
      </c>
      <c r="L48" s="87"/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200</v>
      </c>
      <c r="T48" s="95" t="n">
        <v>0</v>
      </c>
      <c r="U48" s="96" t="n">
        <f aca="false">SUM(M48:T48)</f>
        <v>200</v>
      </c>
    </row>
    <row r="49" customFormat="false" ht="12.75" hidden="false" customHeight="false" outlineLevel="0" collapsed="false">
      <c r="A49" s="83" t="n">
        <v>2028</v>
      </c>
      <c r="B49" s="84" t="n">
        <v>0</v>
      </c>
      <c r="C49" s="84" t="n">
        <v>40.737</v>
      </c>
      <c r="D49" s="84" t="n">
        <v>11321.608</v>
      </c>
      <c r="E49" s="84" t="n">
        <v>191.112</v>
      </c>
      <c r="F49" s="84" t="n">
        <v>29227.294</v>
      </c>
      <c r="G49" s="84" t="n">
        <v>4002.79</v>
      </c>
      <c r="H49" s="84" t="n">
        <v>13086.564</v>
      </c>
      <c r="I49" s="84" t="n">
        <v>0</v>
      </c>
      <c r="J49" s="85" t="n">
        <f aca="false">SUM(B49:I49)</f>
        <v>57870.105</v>
      </c>
      <c r="K49" s="101" t="n">
        <f aca="false">(F49+G49+H49+I49)/J49</f>
        <v>0.800355347549482</v>
      </c>
      <c r="L49" s="87"/>
      <c r="M49" s="95" t="n">
        <v>0</v>
      </c>
      <c r="N49" s="95" t="n">
        <v>300</v>
      </c>
      <c r="O49" s="95" t="n">
        <v>0</v>
      </c>
      <c r="P49" s="95" t="n">
        <v>0</v>
      </c>
      <c r="Q49" s="95" t="n">
        <v>280</v>
      </c>
      <c r="R49" s="95" t="n">
        <v>0</v>
      </c>
      <c r="S49" s="95" t="n">
        <v>0</v>
      </c>
      <c r="T49" s="95" t="n">
        <v>0</v>
      </c>
      <c r="U49" s="96" t="n">
        <f aca="false">SUM(M49:T49)</f>
        <v>580</v>
      </c>
    </row>
    <row r="50" customFormat="false" ht="12.75" hidden="false" customHeight="false" outlineLevel="0" collapsed="false">
      <c r="A50" s="83" t="n">
        <v>2029</v>
      </c>
      <c r="B50" s="84" t="n">
        <v>0</v>
      </c>
      <c r="C50" s="84" t="n">
        <v>74.693</v>
      </c>
      <c r="D50" s="84" t="n">
        <v>11343.315</v>
      </c>
      <c r="E50" s="84" t="n">
        <v>589.09</v>
      </c>
      <c r="F50" s="84" t="n">
        <v>30154.102</v>
      </c>
      <c r="G50" s="84" t="n">
        <v>4170.982</v>
      </c>
      <c r="H50" s="84" t="n">
        <v>13086.564</v>
      </c>
      <c r="I50" s="84" t="n">
        <v>0</v>
      </c>
      <c r="J50" s="85" t="n">
        <f aca="false">SUM(B50:I50)</f>
        <v>59418.746</v>
      </c>
      <c r="K50" s="101" t="n">
        <f aca="false">(F50+G50+H50+I50)/J50</f>
        <v>0.797924076014664</v>
      </c>
      <c r="L50" s="87"/>
      <c r="M50" s="95" t="n">
        <v>0</v>
      </c>
      <c r="N50" s="95" t="n">
        <v>100</v>
      </c>
      <c r="O50" s="95" t="n">
        <v>0</v>
      </c>
      <c r="P50" s="95" t="n">
        <v>0</v>
      </c>
      <c r="Q50" s="95" t="n">
        <v>215</v>
      </c>
      <c r="R50" s="95" t="n">
        <v>48</v>
      </c>
      <c r="S50" s="95" t="n">
        <v>0</v>
      </c>
      <c r="T50" s="95" t="n">
        <v>0</v>
      </c>
      <c r="U50" s="96" t="n">
        <f aca="false">SUM(M50:T50)</f>
        <v>363</v>
      </c>
    </row>
    <row r="51" customFormat="false" ht="12.75" hidden="false" customHeight="false" outlineLevel="0" collapsed="false">
      <c r="A51" s="83" t="n">
        <v>2030</v>
      </c>
      <c r="B51" s="84" t="n">
        <v>0</v>
      </c>
      <c r="C51" s="84" t="n">
        <v>147.251</v>
      </c>
      <c r="D51" s="84" t="n">
        <v>11246.792</v>
      </c>
      <c r="E51" s="84" t="n">
        <v>0</v>
      </c>
      <c r="F51" s="84" t="n">
        <v>30307.402</v>
      </c>
      <c r="G51" s="84" t="n">
        <v>5814.358</v>
      </c>
      <c r="H51" s="84" t="n">
        <v>13086.564</v>
      </c>
      <c r="I51" s="84" t="n">
        <v>0</v>
      </c>
      <c r="J51" s="85" t="n">
        <f aca="false">SUM(B51:I51)</f>
        <v>60602.367</v>
      </c>
      <c r="K51" s="101" t="n">
        <f aca="false">(F51+G51+H51+I51)/J51</f>
        <v>0.811986832131491</v>
      </c>
      <c r="L51" s="87"/>
      <c r="M51" s="95" t="n">
        <v>0</v>
      </c>
      <c r="N51" s="95" t="n">
        <v>0</v>
      </c>
      <c r="O51" s="95" t="n">
        <v>390</v>
      </c>
      <c r="P51" s="95" t="n">
        <v>0</v>
      </c>
      <c r="Q51" s="95" t="n">
        <v>35</v>
      </c>
      <c r="R51" s="95" t="n">
        <v>460</v>
      </c>
      <c r="S51" s="95" t="n">
        <v>0</v>
      </c>
      <c r="T51" s="95" t="n">
        <v>0</v>
      </c>
      <c r="U51" s="96" t="n">
        <f aca="false">SUM(M51:T51)</f>
        <v>885</v>
      </c>
    </row>
    <row r="52" customFormat="false" ht="12.75" hidden="false" customHeight="false" outlineLevel="0" collapsed="false">
      <c r="A52" s="83" t="n">
        <v>2031</v>
      </c>
      <c r="B52" s="84" t="n">
        <v>0</v>
      </c>
      <c r="C52" s="84" t="n">
        <v>92.894</v>
      </c>
      <c r="D52" s="84" t="n">
        <v>9433.784</v>
      </c>
      <c r="E52" s="84" t="n">
        <v>0</v>
      </c>
      <c r="F52" s="84" t="n">
        <v>30876.802</v>
      </c>
      <c r="G52" s="84" t="n">
        <v>8649.379</v>
      </c>
      <c r="H52" s="84" t="n">
        <v>13086.564</v>
      </c>
      <c r="I52" s="84" t="n">
        <v>0</v>
      </c>
      <c r="J52" s="85" t="n">
        <f aca="false">SUM(B52:I52)</f>
        <v>62139.423</v>
      </c>
      <c r="K52" s="101" t="n">
        <f aca="false">(F52+G52+H52+I52)/J52</f>
        <v>0.846688663330524</v>
      </c>
      <c r="L52" s="87"/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130</v>
      </c>
      <c r="R52" s="95" t="n">
        <v>811</v>
      </c>
      <c r="S52" s="95" t="n">
        <v>0</v>
      </c>
      <c r="T52" s="95" t="n">
        <v>0</v>
      </c>
      <c r="U52" s="96" t="n">
        <f aca="false">SUM(M52:T52)</f>
        <v>941</v>
      </c>
    </row>
    <row r="53" customFormat="false" ht="12.75" hidden="false" customHeight="false" outlineLevel="0" collapsed="false">
      <c r="A53" s="83" t="n">
        <v>2032</v>
      </c>
      <c r="B53" s="84" t="n">
        <v>0</v>
      </c>
      <c r="C53" s="84" t="n">
        <v>60.061</v>
      </c>
      <c r="D53" s="84" t="n">
        <v>9165.502</v>
      </c>
      <c r="E53" s="84" t="n">
        <v>0</v>
      </c>
      <c r="F53" s="84" t="n">
        <v>30876.802</v>
      </c>
      <c r="G53" s="84" t="n">
        <v>10099.071</v>
      </c>
      <c r="H53" s="84" t="n">
        <v>13086.564</v>
      </c>
      <c r="I53" s="84" t="n">
        <v>0</v>
      </c>
      <c r="J53" s="85" t="n">
        <f aca="false">SUM(B53:I53)</f>
        <v>63288</v>
      </c>
      <c r="K53" s="101" t="n">
        <f aca="false">(F53+G53+H53+I53)/J53</f>
        <v>0.854228874352168</v>
      </c>
      <c r="L53" s="87"/>
      <c r="M53" s="95" t="n">
        <v>0</v>
      </c>
      <c r="N53" s="95" t="n">
        <v>0</v>
      </c>
      <c r="O53" s="95" t="n">
        <v>160</v>
      </c>
      <c r="P53" s="95" t="n">
        <v>0</v>
      </c>
      <c r="Q53" s="95" t="n">
        <v>0</v>
      </c>
      <c r="R53" s="95" t="n">
        <v>410</v>
      </c>
      <c r="S53" s="95" t="n">
        <v>0</v>
      </c>
      <c r="T53" s="95" t="n">
        <v>0</v>
      </c>
      <c r="U53" s="96" t="n">
        <f aca="false">SUM(M53:T53)</f>
        <v>570</v>
      </c>
    </row>
    <row r="54" customFormat="false" ht="12.75" hidden="false" customHeight="false" outlineLevel="0" collapsed="false">
      <c r="A54" s="83" t="n">
        <v>2033</v>
      </c>
      <c r="B54" s="84" t="n">
        <v>0</v>
      </c>
      <c r="C54" s="84" t="n">
        <v>77.27</v>
      </c>
      <c r="D54" s="84" t="n">
        <v>8964.905</v>
      </c>
      <c r="E54" s="84" t="n">
        <v>0</v>
      </c>
      <c r="F54" s="84" t="n">
        <v>30876.802</v>
      </c>
      <c r="G54" s="84" t="n">
        <v>11185.08</v>
      </c>
      <c r="H54" s="84" t="n">
        <v>13086.564</v>
      </c>
      <c r="I54" s="84" t="n">
        <v>5.176</v>
      </c>
      <c r="J54" s="85" t="n">
        <f aca="false">SUM(B54:I54)</f>
        <v>64195.797</v>
      </c>
      <c r="K54" s="101" t="n">
        <f aca="false">(F54+G54+H54+I54)/J54</f>
        <v>0.859146931379324</v>
      </c>
      <c r="L54" s="87"/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312.5</v>
      </c>
      <c r="S54" s="95" t="n">
        <v>0</v>
      </c>
      <c r="T54" s="95" t="n">
        <v>0.93</v>
      </c>
      <c r="U54" s="96" t="n">
        <f aca="false">SUM(M54:T54)</f>
        <v>313.43</v>
      </c>
    </row>
    <row r="55" customFormat="false" ht="12.75" hidden="false" customHeight="false" outlineLevel="0" collapsed="false">
      <c r="A55" s="83" t="n">
        <v>2034</v>
      </c>
      <c r="B55" s="84" t="n">
        <v>0</v>
      </c>
      <c r="C55" s="84" t="n">
        <v>58.75</v>
      </c>
      <c r="D55" s="84" t="n">
        <v>9153.23</v>
      </c>
      <c r="E55" s="84" t="n">
        <v>0</v>
      </c>
      <c r="F55" s="84" t="n">
        <v>30955.642</v>
      </c>
      <c r="G55" s="84" t="n">
        <v>11861.785</v>
      </c>
      <c r="H55" s="84" t="n">
        <v>13086.564</v>
      </c>
      <c r="I55" s="84" t="n">
        <v>5.176</v>
      </c>
      <c r="J55" s="85" t="n">
        <f aca="false">SUM(B55:I55)</f>
        <v>65121.147</v>
      </c>
      <c r="K55" s="101" t="n">
        <f aca="false">(F55+G55+H55+I55)/J55</f>
        <v>0.858540882272851</v>
      </c>
      <c r="L55" s="87"/>
      <c r="M55" s="95" t="n">
        <v>0</v>
      </c>
      <c r="N55" s="95" t="n">
        <v>0</v>
      </c>
      <c r="O55" s="95" t="n">
        <v>160</v>
      </c>
      <c r="P55" s="95" t="n">
        <v>0</v>
      </c>
      <c r="Q55" s="95" t="n">
        <v>18</v>
      </c>
      <c r="R55" s="95" t="n">
        <v>217</v>
      </c>
      <c r="S55" s="95" t="n">
        <v>0</v>
      </c>
      <c r="T55" s="95" t="n">
        <v>0</v>
      </c>
      <c r="U55" s="96" t="n">
        <f aca="false">SUM(M55:T55)</f>
        <v>395</v>
      </c>
    </row>
    <row r="56" customFormat="false" ht="12.75" hidden="false" customHeight="false" outlineLevel="0" collapsed="false">
      <c r="A56" s="83" t="n">
        <v>2035</v>
      </c>
      <c r="B56" s="84" t="n">
        <v>0</v>
      </c>
      <c r="C56" s="84" t="n">
        <v>56.996</v>
      </c>
      <c r="D56" s="84" t="n">
        <v>8619.497</v>
      </c>
      <c r="E56" s="84" t="n">
        <v>0</v>
      </c>
      <c r="F56" s="84" t="n">
        <v>30955.642</v>
      </c>
      <c r="G56" s="84" t="n">
        <v>13486.978</v>
      </c>
      <c r="H56" s="84" t="n">
        <v>13086.564</v>
      </c>
      <c r="I56" s="84" t="n">
        <v>5.035</v>
      </c>
      <c r="J56" s="85" t="n">
        <f aca="false">SUM(B56:I56)</f>
        <v>66210.712</v>
      </c>
      <c r="K56" s="101" t="n">
        <f aca="false">(F56+G56+H56+I56)/J56</f>
        <v>0.868956355581858</v>
      </c>
      <c r="L56" s="87"/>
      <c r="M56" s="95" t="n">
        <v>0</v>
      </c>
      <c r="N56" s="95" t="n">
        <v>0</v>
      </c>
      <c r="O56" s="95" t="n">
        <v>100</v>
      </c>
      <c r="P56" s="95" t="n">
        <v>0</v>
      </c>
      <c r="Q56" s="95" t="n">
        <v>0</v>
      </c>
      <c r="R56" s="95" t="n">
        <v>540</v>
      </c>
      <c r="S56" s="95" t="n">
        <v>0</v>
      </c>
      <c r="T56" s="95" t="n">
        <v>0</v>
      </c>
      <c r="U56" s="96" t="n">
        <f aca="false">SUM(M56:T56)</f>
        <v>640</v>
      </c>
    </row>
    <row r="57" customFormat="false" ht="12.75" hidden="false" customHeight="false" outlineLevel="0" collapsed="false">
      <c r="A57" s="83" t="n">
        <v>2036</v>
      </c>
      <c r="B57" s="84" t="n">
        <v>0</v>
      </c>
      <c r="C57" s="84" t="n">
        <v>71.95</v>
      </c>
      <c r="D57" s="84" t="n">
        <v>8782.596</v>
      </c>
      <c r="E57" s="84" t="n">
        <v>0</v>
      </c>
      <c r="F57" s="84" t="n">
        <v>31374.37</v>
      </c>
      <c r="G57" s="84" t="n">
        <v>13781.509</v>
      </c>
      <c r="H57" s="84" t="n">
        <v>13086.564</v>
      </c>
      <c r="I57" s="84" t="n">
        <v>143.319</v>
      </c>
      <c r="J57" s="85" t="n">
        <f aca="false">SUM(B57:I57)</f>
        <v>67240.308</v>
      </c>
      <c r="K57" s="101" t="n">
        <f aca="false">(F57+G57+H57+I57)/J57</f>
        <v>0.868314910157759</v>
      </c>
      <c r="L57" s="87"/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91</v>
      </c>
      <c r="R57" s="95" t="n">
        <v>100</v>
      </c>
      <c r="S57" s="95" t="n">
        <v>0</v>
      </c>
      <c r="T57" s="95" t="n">
        <v>24.24</v>
      </c>
      <c r="U57" s="96" t="n">
        <f aca="false">SUM(M57:T57)</f>
        <v>215.24</v>
      </c>
    </row>
    <row r="58" customFormat="false" ht="12.75" hidden="false" customHeight="false" outlineLevel="0" collapsed="false">
      <c r="A58" s="83" t="n">
        <v>2037</v>
      </c>
      <c r="B58" s="84" t="n">
        <v>0</v>
      </c>
      <c r="C58" s="84" t="n">
        <v>53.146</v>
      </c>
      <c r="D58" s="84" t="n">
        <v>8893.682</v>
      </c>
      <c r="E58" s="84" t="n">
        <v>0</v>
      </c>
      <c r="F58" s="84" t="n">
        <v>31530.298</v>
      </c>
      <c r="G58" s="84" t="n">
        <v>13851.047</v>
      </c>
      <c r="H58" s="84" t="n">
        <v>13086.564</v>
      </c>
      <c r="I58" s="84" t="n">
        <v>139.447</v>
      </c>
      <c r="J58" s="85" t="n">
        <f aca="false">SUM(B58:I58)</f>
        <v>67554.184</v>
      </c>
      <c r="K58" s="101" t="n">
        <f aca="false">(F58+G58+H58+I58)/J58</f>
        <v>0.867560712449728</v>
      </c>
      <c r="L58" s="87"/>
      <c r="M58" s="95" t="n">
        <v>0</v>
      </c>
      <c r="N58" s="95" t="n">
        <v>0</v>
      </c>
      <c r="O58" s="95" t="n">
        <v>160</v>
      </c>
      <c r="P58" s="95" t="n">
        <v>0</v>
      </c>
      <c r="Q58" s="95" t="n">
        <v>35.6</v>
      </c>
      <c r="R58" s="95" t="n">
        <v>0</v>
      </c>
      <c r="S58" s="95" t="n">
        <v>0</v>
      </c>
      <c r="T58" s="95" t="n">
        <v>0</v>
      </c>
      <c r="U58" s="96" t="n">
        <f aca="false">SUM(M58:T58)</f>
        <v>195.6</v>
      </c>
    </row>
    <row r="59" customFormat="false" ht="12.75" hidden="false" customHeight="false" outlineLevel="0" collapsed="false">
      <c r="A59" s="83" t="n">
        <v>2038</v>
      </c>
      <c r="B59" s="84" t="n">
        <v>0</v>
      </c>
      <c r="C59" s="84" t="n">
        <v>40.352</v>
      </c>
      <c r="D59" s="84" t="n">
        <v>9318.21</v>
      </c>
      <c r="E59" s="84" t="n">
        <v>0</v>
      </c>
      <c r="F59" s="84" t="n">
        <v>32018.668</v>
      </c>
      <c r="G59" s="84" t="n">
        <v>13859.148</v>
      </c>
      <c r="H59" s="84" t="n">
        <v>13086.564</v>
      </c>
      <c r="I59" s="84" t="n">
        <v>316.415</v>
      </c>
      <c r="J59" s="85" t="n">
        <f aca="false">SUM(B59:I59)</f>
        <v>68639.357</v>
      </c>
      <c r="K59" s="101" t="n">
        <f aca="false">(F59+G59+H59+I59)/J59</f>
        <v>0.863656036288335</v>
      </c>
      <c r="L59" s="87"/>
      <c r="M59" s="95" t="n">
        <v>0</v>
      </c>
      <c r="N59" s="95" t="n">
        <v>0</v>
      </c>
      <c r="O59" s="95" t="n">
        <v>160</v>
      </c>
      <c r="P59" s="95" t="n">
        <v>0</v>
      </c>
      <c r="Q59" s="95" t="n">
        <v>111.5</v>
      </c>
      <c r="R59" s="95" t="n">
        <v>0</v>
      </c>
      <c r="S59" s="95" t="n">
        <v>0</v>
      </c>
      <c r="T59" s="95" t="n">
        <v>34.63</v>
      </c>
      <c r="U59" s="96" t="n">
        <f aca="false">SUM(M59:T59)</f>
        <v>306.13</v>
      </c>
    </row>
    <row r="60" customFormat="false" ht="12.75" hidden="false" customHeight="false" outlineLevel="0" collapsed="false">
      <c r="A60" s="83" t="n">
        <v>2039</v>
      </c>
      <c r="B60" s="84" t="n">
        <v>0</v>
      </c>
      <c r="C60" s="84" t="n">
        <v>54.285</v>
      </c>
      <c r="D60" s="84" t="n">
        <v>10019.899</v>
      </c>
      <c r="E60" s="84" t="n">
        <v>0</v>
      </c>
      <c r="F60" s="84" t="n">
        <v>32359.87</v>
      </c>
      <c r="G60" s="84" t="n">
        <v>13870.949</v>
      </c>
      <c r="H60" s="84" t="n">
        <v>13086.564</v>
      </c>
      <c r="I60" s="84" t="n">
        <v>316.415</v>
      </c>
      <c r="J60" s="85" t="n">
        <f aca="false">SUM(B60:I60)</f>
        <v>69707.982</v>
      </c>
      <c r="K60" s="101" t="n">
        <f aca="false">(F60+G60+H60+I60)/J60</f>
        <v>0.855480194506276</v>
      </c>
      <c r="L60" s="87"/>
      <c r="M60" s="95" t="n">
        <v>0</v>
      </c>
      <c r="N60" s="95" t="n">
        <v>100</v>
      </c>
      <c r="O60" s="95" t="n">
        <v>85</v>
      </c>
      <c r="P60" s="95" t="n">
        <v>0</v>
      </c>
      <c r="Q60" s="95" t="n">
        <v>77.9</v>
      </c>
      <c r="R60" s="95" t="n">
        <v>0</v>
      </c>
      <c r="S60" s="95" t="n">
        <v>0</v>
      </c>
      <c r="T60" s="95" t="n">
        <v>0</v>
      </c>
      <c r="U60" s="96" t="n">
        <f aca="false">SUM(M60:T60)</f>
        <v>262.9</v>
      </c>
    </row>
    <row r="61" customFormat="false" ht="12.75" hidden="false" customHeight="false" outlineLevel="0" collapsed="false">
      <c r="A61" s="83" t="n">
        <v>2040</v>
      </c>
      <c r="B61" s="84" t="n">
        <v>0</v>
      </c>
      <c r="C61" s="84" t="n">
        <v>84.02</v>
      </c>
      <c r="D61" s="84" t="n">
        <v>10825.68</v>
      </c>
      <c r="E61" s="84" t="n">
        <v>0</v>
      </c>
      <c r="F61" s="84" t="n">
        <v>32610.406</v>
      </c>
      <c r="G61" s="84" t="n">
        <v>13886.016</v>
      </c>
      <c r="H61" s="84" t="n">
        <v>13086.564</v>
      </c>
      <c r="I61" s="84" t="n">
        <v>371.047</v>
      </c>
      <c r="J61" s="85" t="n">
        <f aca="false">SUM(B61:I61)</f>
        <v>70863.733</v>
      </c>
      <c r="K61" s="101" t="n">
        <f aca="false">(F61+G61+H61+I61)/J61</f>
        <v>0.84604677825821</v>
      </c>
      <c r="L61" s="87"/>
      <c r="M61" s="95" t="n">
        <v>0</v>
      </c>
      <c r="N61" s="95" t="n">
        <v>50</v>
      </c>
      <c r="O61" s="95" t="n">
        <v>0</v>
      </c>
      <c r="P61" s="95" t="n">
        <v>0</v>
      </c>
      <c r="Q61" s="95" t="n">
        <v>57.2</v>
      </c>
      <c r="R61" s="95" t="n">
        <v>0</v>
      </c>
      <c r="S61" s="95" t="n">
        <v>0</v>
      </c>
      <c r="T61" s="95" t="n">
        <v>11.25</v>
      </c>
      <c r="U61" s="96" t="n">
        <f aca="false">SUM(M61:T61)</f>
        <v>118.45</v>
      </c>
    </row>
    <row r="62" s="98" customFormat="true" ht="12.75" hidden="false" customHeight="false" outlineLevel="0" collapsed="false">
      <c r="A62" s="58"/>
      <c r="B62" s="97"/>
      <c r="C62" s="97"/>
      <c r="D62" s="97"/>
      <c r="E62" s="97"/>
      <c r="F62" s="97"/>
      <c r="G62" s="97"/>
      <c r="H62" s="97"/>
      <c r="I62" s="97"/>
      <c r="J62" s="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57:39Z</dcterms:created>
  <dc:creator>hammonk</dc:creator>
  <dc:description/>
  <dc:language>en-US</dc:language>
  <cp:lastModifiedBy>Paul Hunt</cp:lastModifiedBy>
  <dcterms:modified xsi:type="dcterms:W3CDTF">2011-01-11T23:43:53Z</dcterms:modified>
  <cp:revision>0</cp:revision>
  <dc:subject/>
  <dc:title/>
</cp:coreProperties>
</file>