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Oil Production" sheetId="2" state="visible" r:id="rId3"/>
    <sheet name="LPG Production" sheetId="3" state="visible" r:id="rId4"/>
    <sheet name="Graph_oil production (mmbbls)" sheetId="4" state="visible" r:id="rId5"/>
    <sheet name="Graph_LPG production (mmbbls)" sheetId="5" state="visible" r:id="rId6"/>
    <sheet name="Graph_ave daily oil prod (bopd)" sheetId="6" state="visible" r:id="rId7"/>
    <sheet name="Graph_ave daily LPG prod_bbls_d" sheetId="7" state="visible" r:id="rId8"/>
  </sheets>
  <definedNames>
    <definedName function="false" hidden="false" localSheetId="2" name="_xlnm.Print_Area" vbProcedure="false">'LPG Production'!$A$1:$H$38</definedName>
    <definedName function="false" hidden="false" localSheetId="1" name="_xlnm.Print_Area" vbProcedure="false">'Oil Production'!$A$1:$S$47</definedName>
    <definedName function="false" hidden="false" localSheetId="1" name="_xlnm.Print_Titles" vbProcedure="false">'Oil Product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bartlea:
</t>
        </r>
        <r>
          <rPr>
            <sz val="8"/>
            <color rgb="FF000000"/>
            <rFont val="Tahoma"/>
            <family val="0"/>
          </rPr>
          <t xml:space="preserve">EDF minus Rimu, Waihapu/Ngaere and Tariki/Ahur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18</xdr:rowOff>
              </xdr:from>
              <xdr:to>
                <xdr:col>18</xdr:col>
                <xdr:colOff>83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2">
  <si>
    <t xml:space="preserve">Hyper Link</t>
  </si>
  <si>
    <t xml:space="preserve">Index</t>
  </si>
  <si>
    <t xml:space="preserve">Oil Production Table</t>
  </si>
  <si>
    <r>
      <rPr>
        <b val="true"/>
        <sz val="11"/>
        <rFont val="Arial"/>
        <family val="0"/>
      </rPr>
      <t xml:space="preserve">National </t>
    </r>
    <r>
      <rPr>
        <b val="true"/>
        <sz val="11"/>
        <color rgb="FF3366FF"/>
        <rFont val="Arial"/>
        <family val="0"/>
      </rPr>
      <t xml:space="preserve">Oil, Condensate &amp; Naphtha</t>
    </r>
    <r>
      <rPr>
        <b val="true"/>
        <sz val="11"/>
        <rFont val="Arial"/>
        <family val="0"/>
      </rPr>
      <t xml:space="preserve"> Production by field 1970-2009 (mmbbls)</t>
    </r>
  </si>
  <si>
    <t xml:space="preserve">LPG Production Table</t>
  </si>
  <si>
    <r>
      <rPr>
        <b val="true"/>
        <sz val="11"/>
        <rFont val="Arial"/>
        <family val="0"/>
      </rPr>
      <t xml:space="preserve">National </t>
    </r>
    <r>
      <rPr>
        <b val="true"/>
        <sz val="11"/>
        <color rgb="FFFF0000"/>
        <rFont val="Arial"/>
        <family val="0"/>
      </rPr>
      <t xml:space="preserve">LPG</t>
    </r>
    <r>
      <rPr>
        <b val="true"/>
        <sz val="11"/>
        <rFont val="Arial"/>
        <family val="0"/>
      </rPr>
      <t xml:space="preserve"> Gas Production by field 1974-2009 (mmbbls)</t>
    </r>
  </si>
  <si>
    <t xml:space="preserve">Oil Production Graph</t>
  </si>
  <si>
    <r>
      <rPr>
        <b val="true"/>
        <sz val="11"/>
        <rFont val="Arial"/>
        <family val="0"/>
      </rPr>
      <t xml:space="preserve">Graph of National </t>
    </r>
    <r>
      <rPr>
        <b val="true"/>
        <sz val="11"/>
        <color rgb="FF3366FF"/>
        <rFont val="Arial"/>
        <family val="0"/>
      </rPr>
      <t xml:space="preserve">Oil, Condensate &amp; Naphtha</t>
    </r>
    <r>
      <rPr>
        <b val="true"/>
        <sz val="11"/>
        <rFont val="Arial"/>
        <family val="0"/>
      </rPr>
      <t xml:space="preserve"> Production by field 1970-2009 (mmbbls)</t>
    </r>
  </si>
  <si>
    <t xml:space="preserve">LPG Production Graph</t>
  </si>
  <si>
    <r>
      <rPr>
        <b val="true"/>
        <sz val="11"/>
        <rFont val="Arial"/>
        <family val="0"/>
      </rPr>
      <t xml:space="preserve">Graph of National</t>
    </r>
    <r>
      <rPr>
        <b val="true"/>
        <sz val="11"/>
        <color rgb="FFFF0000"/>
        <rFont val="Arial"/>
        <family val="0"/>
      </rPr>
      <t xml:space="preserve"> LPG</t>
    </r>
    <r>
      <rPr>
        <b val="true"/>
        <sz val="11"/>
        <rFont val="Arial"/>
        <family val="0"/>
      </rPr>
      <t xml:space="preserve"> Gas Production by field 1974-2009 (mmbbls)</t>
    </r>
  </si>
  <si>
    <t xml:space="preserve">Average Daily Oil Production Graph</t>
  </si>
  <si>
    <r>
      <rPr>
        <b val="true"/>
        <sz val="11"/>
        <rFont val="Arial"/>
        <family val="0"/>
      </rPr>
      <t xml:space="preserve">Graph of National Average Daily </t>
    </r>
    <r>
      <rPr>
        <b val="true"/>
        <sz val="11"/>
        <color rgb="FF3366FF"/>
        <rFont val="Arial"/>
        <family val="0"/>
      </rPr>
      <t xml:space="preserve">Oil, Condensate &amp; Naptha</t>
    </r>
    <r>
      <rPr>
        <b val="true"/>
        <sz val="11"/>
        <rFont val="Arial"/>
        <family val="0"/>
      </rPr>
      <t xml:space="preserve"> Production by field 1970-2009 (bbls/d)</t>
    </r>
  </si>
  <si>
    <t xml:space="preserve">Average Daily LPG Production Graph</t>
  </si>
  <si>
    <r>
      <rPr>
        <b val="true"/>
        <sz val="11"/>
        <rFont val="Arial"/>
        <family val="0"/>
      </rPr>
      <t xml:space="preserve">Graph of National Average Daily </t>
    </r>
    <r>
      <rPr>
        <b val="true"/>
        <sz val="11"/>
        <color rgb="FFFF0000"/>
        <rFont val="Arial"/>
        <family val="0"/>
      </rPr>
      <t xml:space="preserve">LPG</t>
    </r>
    <r>
      <rPr>
        <b val="true"/>
        <sz val="11"/>
        <rFont val="Arial"/>
        <family val="0"/>
      </rPr>
      <t xml:space="preserve"> Production by field 1974-2009 (bbls/d)</t>
    </r>
  </si>
  <si>
    <t xml:space="preserve">NZ Oil, Condensate and Naphtha Production By Field 1970 - 2009</t>
  </si>
  <si>
    <t xml:space="preserve">Year</t>
  </si>
  <si>
    <r>
      <rPr>
        <b val="true"/>
        <sz val="11"/>
        <color rgb="FFFFFFFF"/>
        <rFont val="Arial"/>
        <family val="2"/>
      </rPr>
      <t xml:space="preserve">Maui </t>
    </r>
    <r>
      <rPr>
        <b val="true"/>
        <vertAlign val="superscript"/>
        <sz val="11"/>
        <color rgb="FFFFFFFF"/>
        <rFont val="Arial"/>
        <family val="2"/>
      </rPr>
      <t xml:space="preserve">1</t>
    </r>
  </si>
  <si>
    <r>
      <rPr>
        <b val="true"/>
        <sz val="11"/>
        <color rgb="FFFFFFFF"/>
        <rFont val="Arial"/>
        <family val="2"/>
      </rPr>
      <t xml:space="preserve">Kapuni</t>
    </r>
    <r>
      <rPr>
        <b val="true"/>
        <vertAlign val="superscript"/>
        <sz val="11"/>
        <color rgb="FFFFFFFF"/>
        <rFont val="Arial"/>
        <family val="2"/>
      </rPr>
      <t xml:space="preserve"> 2</t>
    </r>
  </si>
  <si>
    <t xml:space="preserve">Pohokura</t>
  </si>
  <si>
    <t xml:space="preserve">Tui</t>
  </si>
  <si>
    <t xml:space="preserve">Maari</t>
  </si>
  <si>
    <t xml:space="preserve">Kupe</t>
  </si>
  <si>
    <t xml:space="preserve">McKee</t>
  </si>
  <si>
    <t xml:space="preserve">Waihapa / Ngaere</t>
  </si>
  <si>
    <r>
      <rPr>
        <b val="true"/>
        <sz val="11"/>
        <color rgb="FFFFFFFF"/>
        <rFont val="Arial"/>
        <family val="2"/>
      </rPr>
      <t xml:space="preserve">Kaimiro/Moturoa/Ngatoro</t>
    </r>
    <r>
      <rPr>
        <b val="true"/>
        <vertAlign val="superscript"/>
        <sz val="11"/>
        <color rgb="FFFFFFFF"/>
        <rFont val="Arial"/>
        <family val="2"/>
      </rPr>
      <t xml:space="preserve">3</t>
    </r>
  </si>
  <si>
    <t xml:space="preserve">Tariki / Ahuroa</t>
  </si>
  <si>
    <t xml:space="preserve">Ngatoro</t>
  </si>
  <si>
    <t xml:space="preserve">Rimu</t>
  </si>
  <si>
    <t xml:space="preserve">Turangi</t>
  </si>
  <si>
    <t xml:space="preserve">Mangahewa</t>
  </si>
  <si>
    <t xml:space="preserve">Kowhai</t>
  </si>
  <si>
    <r>
      <rPr>
        <b val="true"/>
        <sz val="11"/>
        <color rgb="FFFFFFFF"/>
        <rFont val="Arial"/>
        <family val="2"/>
      </rPr>
      <t xml:space="preserve">Others</t>
    </r>
    <r>
      <rPr>
        <b val="true"/>
        <vertAlign val="superscript"/>
        <sz val="11"/>
        <color rgb="FFFFFFFF"/>
        <rFont val="Arial"/>
        <family val="2"/>
      </rPr>
      <t xml:space="preserve">4</t>
    </r>
  </si>
  <si>
    <t xml:space="preserve">Total (mmbbls)</t>
  </si>
  <si>
    <t xml:space="preserve">Average bbls/d</t>
  </si>
  <si>
    <t xml:space="preserve">index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des condensate, naphtha (from April 1999), LPG, and crude oil production from Maui and Maui F Sands.  Maui F Sands commenced production in September 1996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xcludes natural gas liquids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Includes Goldie well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Includes production from the Pikau, Stratford, Rimu , Kauri, Cheal, Radnor and Surrey fields</t>
    </r>
  </si>
  <si>
    <t xml:space="preserve">See LPG Statistics worksheet for details of LPG production by field</t>
  </si>
  <si>
    <t xml:space="preserve">NZ LPG Production By Field 1974 - 2009 (calendar years)</t>
  </si>
  <si>
    <t xml:space="preserve">Maui </t>
  </si>
  <si>
    <t xml:space="preserve">Kapuni</t>
  </si>
  <si>
    <t xml:space="preserve">Rimu / Kauri</t>
  </si>
  <si>
    <t xml:space="preserve"> </t>
  </si>
  <si>
    <t xml:space="preserve">Kaimiro/Moturoa/Ngatoro</t>
  </si>
  <si>
    <t xml:space="preserve">Others</t>
  </si>
  <si>
    <t xml:space="preserve">Average bb/s/d</t>
  </si>
  <si>
    <t xml:space="preserve">Please view this link for fuel properties:</t>
  </si>
  <si>
    <t xml:space="preserve">http://www.med.govt.nz/upload/73585/K%20-%20Fuel%20Properties.pdf</t>
  </si>
  <si>
    <t xml:space="preserve">NZ Oil, Condensate and Naphtha Average Daily Production By Field 1970 - 2009</t>
  </si>
  <si>
    <t xml:space="preserve">NZ LPG Production By Field 2009 - 1974 (calendar year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0.0000000"/>
    <numFmt numFmtId="169" formatCode="0.0000"/>
    <numFmt numFmtId="170" formatCode="0.0"/>
    <numFmt numFmtId="171" formatCode="0.00000"/>
    <numFmt numFmtId="172" formatCode="0.0000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3366FF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16"/>
      <color rgb="FF0000FF"/>
      <name val="Arial Black"/>
      <family val="2"/>
    </font>
    <font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1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6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FFFF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b val="true"/>
      <sz val="30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9"/>
      <color rgb="FF000000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20.5"/>
      <name val="Arial"/>
      <family val="2"/>
    </font>
    <font>
      <b val="true"/>
      <sz val="14.5"/>
      <name val="Arial"/>
      <family val="2"/>
    </font>
    <font>
      <b val="true"/>
      <sz val="11.25"/>
      <color rgb="FF000000"/>
      <name val="Arial"/>
      <family val="2"/>
    </font>
    <font>
      <sz val="12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il productio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50" spc="-1" strike="noStrike">
                <a:solidFill>
                  <a:srgbClr val="000000"/>
                </a:solidFill>
                <a:latin typeface="Arial"/>
              </a:defRPr>
            </a:pPr>
            <a:r>
              <a:rPr b="1" sz="3050" spc="-1" strike="noStrike">
                <a:solidFill>
                  <a:srgbClr val="000000"/>
                </a:solidFill>
                <a:latin typeface="Arial"/>
              </a:rPr>
              <a:t>National Oil, Condensate &amp; Naphtha Production 1970-2009</a:t>
            </a:r>
          </a:p>
        </c:rich>
      </c:tx>
      <c:layout>
        <c:manualLayout>
          <c:xMode val="edge"/>
          <c:yMode val="edge"/>
          <c:x val="0.17624559302867"/>
          <c:y val="0.044131666012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382092729329"/>
          <c:y val="0.189199798127068"/>
          <c:w val="0.945952238408834"/>
          <c:h val="0.636796949475691"/>
        </c:manualLayout>
      </c:layout>
      <c:areaChart>
        <c:grouping val="stacked"/>
        <c:ser>
          <c:idx val="0"/>
          <c:order val="0"/>
          <c:tx>
            <c:strRef>
              <c:f>'Graph_oil production (mmbbls)'!$B$3</c:f>
              <c:strCache>
                <c:ptCount val="1"/>
                <c:pt idx="0">
                  <c:v>Mau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B$4:$B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782452224</c:v>
                </c:pt>
                <c:pt idx="10">
                  <c:v>1.15453462</c:v>
                </c:pt>
                <c:pt idx="11">
                  <c:v>1.666987496</c:v>
                </c:pt>
                <c:pt idx="12">
                  <c:v>3.186793525</c:v>
                </c:pt>
                <c:pt idx="13">
                  <c:v>3.035153157</c:v>
                </c:pt>
                <c:pt idx="14">
                  <c:v>3.691271949</c:v>
                </c:pt>
                <c:pt idx="15">
                  <c:v>4.324102574</c:v>
                </c:pt>
                <c:pt idx="16">
                  <c:v>5.213750803</c:v>
                </c:pt>
                <c:pt idx="17">
                  <c:v>4.975894534</c:v>
                </c:pt>
                <c:pt idx="18">
                  <c:v>5.404603086</c:v>
                </c:pt>
                <c:pt idx="19">
                  <c:v>5.471832496</c:v>
                </c:pt>
                <c:pt idx="20">
                  <c:v>5.45243722</c:v>
                </c:pt>
                <c:pt idx="21">
                  <c:v>5.650339472</c:v>
                </c:pt>
                <c:pt idx="22">
                  <c:v>6.167427341</c:v>
                </c:pt>
                <c:pt idx="23">
                  <c:v>6.388655494</c:v>
                </c:pt>
                <c:pt idx="24">
                  <c:v>6.064099071</c:v>
                </c:pt>
                <c:pt idx="25">
                  <c:v>6.862965585</c:v>
                </c:pt>
                <c:pt idx="26">
                  <c:v>11.204350331</c:v>
                </c:pt>
                <c:pt idx="27">
                  <c:v>16.611274058</c:v>
                </c:pt>
                <c:pt idx="28">
                  <c:v>12.593414339</c:v>
                </c:pt>
                <c:pt idx="29">
                  <c:v>10.999310064</c:v>
                </c:pt>
                <c:pt idx="30">
                  <c:v>10.075993025733</c:v>
                </c:pt>
                <c:pt idx="31">
                  <c:v>9.252622071</c:v>
                </c:pt>
                <c:pt idx="32">
                  <c:v>8.625998689</c:v>
                </c:pt>
                <c:pt idx="33">
                  <c:v>6.457714606793</c:v>
                </c:pt>
                <c:pt idx="34">
                  <c:v>5.12197265884</c:v>
                </c:pt>
                <c:pt idx="35">
                  <c:v>4.769689412131</c:v>
                </c:pt>
                <c:pt idx="36">
                  <c:v>3.828</c:v>
                </c:pt>
                <c:pt idx="37">
                  <c:v>2.147</c:v>
                </c:pt>
                <c:pt idx="38">
                  <c:v>1.848</c:v>
                </c:pt>
                <c:pt idx="39">
                  <c:v>1.584</c:v>
                </c:pt>
              </c:numCache>
            </c:numRef>
          </c:val>
        </c:ser>
        <c:ser>
          <c:idx val="1"/>
          <c:order val="1"/>
          <c:tx>
            <c:strRef>
              <c:f>'Graph_oil production (mmbbls)'!$C$3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C$4:$C$43</c:f>
              <c:numCache>
                <c:formatCode>General</c:formatCode>
                <c:ptCount val="40"/>
                <c:pt idx="0">
                  <c:v>0.418545528</c:v>
                </c:pt>
                <c:pt idx="1">
                  <c:v>0.806715186</c:v>
                </c:pt>
                <c:pt idx="2">
                  <c:v>1.119209307</c:v>
                </c:pt>
                <c:pt idx="3">
                  <c:v>1.287188497</c:v>
                </c:pt>
                <c:pt idx="4">
                  <c:v>1.37823435</c:v>
                </c:pt>
                <c:pt idx="5">
                  <c:v>1.423181833</c:v>
                </c:pt>
                <c:pt idx="6">
                  <c:v>3.775462792</c:v>
                </c:pt>
                <c:pt idx="7">
                  <c:v>5.414659197</c:v>
                </c:pt>
                <c:pt idx="8">
                  <c:v>4.572178468</c:v>
                </c:pt>
                <c:pt idx="9">
                  <c:v>2.154410152</c:v>
                </c:pt>
                <c:pt idx="10">
                  <c:v>1.479619319</c:v>
                </c:pt>
                <c:pt idx="11">
                  <c:v>1.792597693</c:v>
                </c:pt>
                <c:pt idx="12">
                  <c:v>2.256046681</c:v>
                </c:pt>
                <c:pt idx="13">
                  <c:v>2.280850497</c:v>
                </c:pt>
                <c:pt idx="14">
                  <c:v>2.356695837</c:v>
                </c:pt>
                <c:pt idx="15">
                  <c:v>2.534127394</c:v>
                </c:pt>
                <c:pt idx="16">
                  <c:v>2.361035247</c:v>
                </c:pt>
                <c:pt idx="17">
                  <c:v>2.066823249</c:v>
                </c:pt>
                <c:pt idx="18">
                  <c:v>2.247166613</c:v>
                </c:pt>
                <c:pt idx="19">
                  <c:v>2.222148971</c:v>
                </c:pt>
                <c:pt idx="20">
                  <c:v>2.029554635</c:v>
                </c:pt>
                <c:pt idx="21">
                  <c:v>1.974142256</c:v>
                </c:pt>
                <c:pt idx="22">
                  <c:v>1.951709393</c:v>
                </c:pt>
                <c:pt idx="23">
                  <c:v>1.799691685</c:v>
                </c:pt>
                <c:pt idx="24">
                  <c:v>1.727443653</c:v>
                </c:pt>
                <c:pt idx="25">
                  <c:v>1.418880157</c:v>
                </c:pt>
                <c:pt idx="26">
                  <c:v>1.457733599</c:v>
                </c:pt>
                <c:pt idx="27">
                  <c:v>1.205450364</c:v>
                </c:pt>
                <c:pt idx="28">
                  <c:v>1.129428932</c:v>
                </c:pt>
                <c:pt idx="29">
                  <c:v>1.01737153</c:v>
                </c:pt>
                <c:pt idx="30">
                  <c:v>0.874403693</c:v>
                </c:pt>
                <c:pt idx="31">
                  <c:v>0.824663992</c:v>
                </c:pt>
                <c:pt idx="32">
                  <c:v>0.776389628</c:v>
                </c:pt>
                <c:pt idx="33">
                  <c:v>0.64280321021875</c:v>
                </c:pt>
                <c:pt idx="34">
                  <c:v>0.88819257706</c:v>
                </c:pt>
                <c:pt idx="35">
                  <c:v>0.746</c:v>
                </c:pt>
                <c:pt idx="36">
                  <c:v>0.773</c:v>
                </c:pt>
                <c:pt idx="37">
                  <c:v>0.658</c:v>
                </c:pt>
                <c:pt idx="38">
                  <c:v>0.551</c:v>
                </c:pt>
                <c:pt idx="39">
                  <c:v>0.437</c:v>
                </c:pt>
              </c:numCache>
            </c:numRef>
          </c:val>
        </c:ser>
        <c:ser>
          <c:idx val="2"/>
          <c:order val="2"/>
          <c:tx>
            <c:strRef>
              <c:f>'Graph_oil production (mmbbls)'!$D$3</c:f>
              <c:strCache>
                <c:ptCount val="1"/>
                <c:pt idx="0">
                  <c:v>Pohoku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D$4:$D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937</c:v>
                </c:pt>
                <c:pt idx="37">
                  <c:v>4.696</c:v>
                </c:pt>
                <c:pt idx="38">
                  <c:v>4.588</c:v>
                </c:pt>
                <c:pt idx="39">
                  <c:v>4.307</c:v>
                </c:pt>
              </c:numCache>
            </c:numRef>
          </c:val>
        </c:ser>
        <c:ser>
          <c:idx val="3"/>
          <c:order val="3"/>
          <c:tx>
            <c:strRef>
              <c:f>'Graph_oil production (mmbbls)'!$E$3</c:f>
              <c:strCache>
                <c:ptCount val="1"/>
                <c:pt idx="0">
                  <c:v>Tu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E$4:$E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.335</c:v>
                </c:pt>
                <c:pt idx="38">
                  <c:v>13.445</c:v>
                </c:pt>
                <c:pt idx="39">
                  <c:v>6.267</c:v>
                </c:pt>
              </c:numCache>
            </c:numRef>
          </c:val>
        </c:ser>
        <c:ser>
          <c:idx val="4"/>
          <c:order val="4"/>
          <c:tx>
            <c:strRef>
              <c:f>'Graph_oil production (mmbbls)'!$F$3</c:f>
              <c:strCache>
                <c:ptCount val="1"/>
                <c:pt idx="0">
                  <c:v>Maar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F$4:$F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5.683</c:v>
                </c:pt>
              </c:numCache>
            </c:numRef>
          </c:val>
        </c:ser>
        <c:ser>
          <c:idx val="5"/>
          <c:order val="5"/>
          <c:tx>
            <c:strRef>
              <c:f>'Graph_oil production (mmbbls)'!$G$3</c:f>
              <c:strCache>
                <c:ptCount val="1"/>
                <c:pt idx="0">
                  <c:v>Kup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G$4:$G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93</c:v>
                </c:pt>
              </c:numCache>
            </c:numRef>
          </c:val>
        </c:ser>
        <c:ser>
          <c:idx val="6"/>
          <c:order val="6"/>
          <c:tx>
            <c:strRef>
              <c:f>'Graph_oil production (mmbbls)'!$H$3</c:f>
              <c:strCache>
                <c:ptCount val="1"/>
                <c:pt idx="0">
                  <c:v>McKe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H$4:$H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1</c:v>
                </c:pt>
                <c:pt idx="11">
                  <c:v>0.093</c:v>
                </c:pt>
                <c:pt idx="12">
                  <c:v>0.036</c:v>
                </c:pt>
                <c:pt idx="13">
                  <c:v>0.041</c:v>
                </c:pt>
                <c:pt idx="14">
                  <c:v>0.79</c:v>
                </c:pt>
                <c:pt idx="15">
                  <c:v>2.863</c:v>
                </c:pt>
                <c:pt idx="16">
                  <c:v>3.172</c:v>
                </c:pt>
                <c:pt idx="17">
                  <c:v>3.204264367</c:v>
                </c:pt>
                <c:pt idx="18">
                  <c:v>3.65252542</c:v>
                </c:pt>
                <c:pt idx="19">
                  <c:v>3.867018054</c:v>
                </c:pt>
                <c:pt idx="20">
                  <c:v>3.641764941</c:v>
                </c:pt>
                <c:pt idx="21">
                  <c:v>3.213150724</c:v>
                </c:pt>
                <c:pt idx="22">
                  <c:v>2.581</c:v>
                </c:pt>
                <c:pt idx="23">
                  <c:v>2.432</c:v>
                </c:pt>
                <c:pt idx="24">
                  <c:v>2.248</c:v>
                </c:pt>
                <c:pt idx="25">
                  <c:v>2.237141947</c:v>
                </c:pt>
                <c:pt idx="26">
                  <c:v>1.987839698</c:v>
                </c:pt>
                <c:pt idx="27">
                  <c:v>1.875926943</c:v>
                </c:pt>
                <c:pt idx="28">
                  <c:v>1.843991401</c:v>
                </c:pt>
                <c:pt idx="29">
                  <c:v>1.712</c:v>
                </c:pt>
                <c:pt idx="30">
                  <c:v>1.20043658453</c:v>
                </c:pt>
                <c:pt idx="31">
                  <c:v>1.1176458616</c:v>
                </c:pt>
                <c:pt idx="32">
                  <c:v>0.61851277315</c:v>
                </c:pt>
                <c:pt idx="33">
                  <c:v>0.57385181699</c:v>
                </c:pt>
                <c:pt idx="34">
                  <c:v>0.50423919044</c:v>
                </c:pt>
                <c:pt idx="35">
                  <c:v>0.44359851418</c:v>
                </c:pt>
                <c:pt idx="36">
                  <c:v>0.352</c:v>
                </c:pt>
                <c:pt idx="37">
                  <c:v>0.272</c:v>
                </c:pt>
                <c:pt idx="38">
                  <c:v>0.188</c:v>
                </c:pt>
                <c:pt idx="39">
                  <c:v>0.174</c:v>
                </c:pt>
              </c:numCache>
            </c:numRef>
          </c:val>
        </c:ser>
        <c:ser>
          <c:idx val="7"/>
          <c:order val="7"/>
          <c:tx>
            <c:strRef>
              <c:f>'Graph_oil production (mmbbls)'!$I$3</c:f>
              <c:strCache>
                <c:ptCount val="1"/>
                <c:pt idx="0">
                  <c:v>Waihapa / Ngaer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I$4:$I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987486202</c:v>
                </c:pt>
                <c:pt idx="19">
                  <c:v>2.073715993</c:v>
                </c:pt>
                <c:pt idx="20">
                  <c:v>2.744117104</c:v>
                </c:pt>
                <c:pt idx="21">
                  <c:v>3.743105887</c:v>
                </c:pt>
                <c:pt idx="22">
                  <c:v>3.069887304</c:v>
                </c:pt>
                <c:pt idx="23">
                  <c:v>3.838170411</c:v>
                </c:pt>
                <c:pt idx="24">
                  <c:v>3.626161932</c:v>
                </c:pt>
                <c:pt idx="25">
                  <c:v>1.158974654</c:v>
                </c:pt>
                <c:pt idx="26">
                  <c:v>0.669067843</c:v>
                </c:pt>
                <c:pt idx="27">
                  <c:v>0.486925825</c:v>
                </c:pt>
                <c:pt idx="28">
                  <c:v>0.45733608</c:v>
                </c:pt>
                <c:pt idx="29">
                  <c:v>0.26982847587</c:v>
                </c:pt>
                <c:pt idx="30">
                  <c:v>0.16454835183</c:v>
                </c:pt>
                <c:pt idx="31">
                  <c:v>0.14853605471</c:v>
                </c:pt>
                <c:pt idx="32">
                  <c:v>0.11559930391</c:v>
                </c:pt>
                <c:pt idx="33">
                  <c:v>0.07229381592</c:v>
                </c:pt>
                <c:pt idx="34">
                  <c:v>0.0481965079837195</c:v>
                </c:pt>
                <c:pt idx="35">
                  <c:v>0.05297872467</c:v>
                </c:pt>
                <c:pt idx="36">
                  <c:v>0.076</c:v>
                </c:pt>
                <c:pt idx="37">
                  <c:v>0.054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8"/>
          <c:order val="8"/>
          <c:tx>
            <c:strRef>
              <c:f>'Graph_oil production (mmbbls)'!$J$3</c:f>
              <c:strCache>
                <c:ptCount val="1"/>
                <c:pt idx="0">
                  <c:v>Kaimiro/Moturoa/Ngato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J$4:$J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4515502</c:v>
                </c:pt>
                <c:pt idx="14">
                  <c:v>0.004</c:v>
                </c:pt>
                <c:pt idx="15">
                  <c:v>0.029</c:v>
                </c:pt>
                <c:pt idx="16">
                  <c:v>0.023</c:v>
                </c:pt>
                <c:pt idx="17">
                  <c:v>0.028</c:v>
                </c:pt>
                <c:pt idx="18">
                  <c:v>0.027</c:v>
                </c:pt>
                <c:pt idx="19">
                  <c:v>0.027</c:v>
                </c:pt>
                <c:pt idx="20">
                  <c:v>0.046</c:v>
                </c:pt>
                <c:pt idx="21">
                  <c:v>0.07</c:v>
                </c:pt>
                <c:pt idx="22">
                  <c:v>0.201</c:v>
                </c:pt>
                <c:pt idx="23">
                  <c:v>0.353</c:v>
                </c:pt>
                <c:pt idx="24">
                  <c:v>0.361</c:v>
                </c:pt>
                <c:pt idx="25">
                  <c:v>0.521</c:v>
                </c:pt>
                <c:pt idx="26">
                  <c:v>0.719</c:v>
                </c:pt>
                <c:pt idx="27">
                  <c:v>0.882</c:v>
                </c:pt>
                <c:pt idx="28">
                  <c:v>0.681</c:v>
                </c:pt>
                <c:pt idx="29">
                  <c:v>0.565</c:v>
                </c:pt>
                <c:pt idx="30">
                  <c:v>0.529</c:v>
                </c:pt>
                <c:pt idx="31">
                  <c:v>0.691</c:v>
                </c:pt>
                <c:pt idx="32">
                  <c:v>0.529</c:v>
                </c:pt>
                <c:pt idx="33">
                  <c:v>0.366</c:v>
                </c:pt>
                <c:pt idx="34">
                  <c:v>0.457</c:v>
                </c:pt>
                <c:pt idx="35">
                  <c:v>0.436</c:v>
                </c:pt>
                <c:pt idx="36">
                  <c:v>0.298</c:v>
                </c:pt>
                <c:pt idx="37">
                  <c:v>0.225</c:v>
                </c:pt>
                <c:pt idx="38">
                  <c:v>0.187</c:v>
                </c:pt>
                <c:pt idx="39">
                  <c:v>0.199</c:v>
                </c:pt>
              </c:numCache>
            </c:numRef>
          </c:val>
        </c:ser>
        <c:ser>
          <c:idx val="9"/>
          <c:order val="9"/>
          <c:tx>
            <c:strRef>
              <c:f>'Graph_oil production (mmbbls)'!$K$3</c:f>
              <c:strCache>
                <c:ptCount val="1"/>
                <c:pt idx="0">
                  <c:v>Tariki / Ahuro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K$4:$K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32774757</c:v>
                </c:pt>
                <c:pt idx="27">
                  <c:v>0.421010816</c:v>
                </c:pt>
                <c:pt idx="28">
                  <c:v>0.424683592</c:v>
                </c:pt>
                <c:pt idx="29">
                  <c:v>0.39719475034</c:v>
                </c:pt>
                <c:pt idx="30">
                  <c:v>0.31186685614</c:v>
                </c:pt>
                <c:pt idx="31">
                  <c:v>0.32901444354</c:v>
                </c:pt>
                <c:pt idx="32">
                  <c:v>0.280973653</c:v>
                </c:pt>
                <c:pt idx="33">
                  <c:v>0.24064845922</c:v>
                </c:pt>
                <c:pt idx="34">
                  <c:v>0.14229107771</c:v>
                </c:pt>
                <c:pt idx="35">
                  <c:v>0.1112316563</c:v>
                </c:pt>
                <c:pt idx="36">
                  <c:v>0.093</c:v>
                </c:pt>
                <c:pt idx="37">
                  <c:v>0.05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aph_oil production (mmbbls)'!$L$3</c:f>
              <c:strCache>
                <c:ptCount val="1"/>
                <c:pt idx="0">
                  <c:v>Ngato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L$4:$L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1679572</c:v>
                </c:pt>
                <c:pt idx="23">
                  <c:v>0.261666423</c:v>
                </c:pt>
                <c:pt idx="24">
                  <c:v>0.245327601</c:v>
                </c:pt>
                <c:pt idx="25">
                  <c:v>0.22898249</c:v>
                </c:pt>
                <c:pt idx="26">
                  <c:v>0.350938778</c:v>
                </c:pt>
                <c:pt idx="27">
                  <c:v>0.533112241</c:v>
                </c:pt>
                <c:pt idx="28">
                  <c:v>0.408464261</c:v>
                </c:pt>
                <c:pt idx="29">
                  <c:v>0.392282664</c:v>
                </c:pt>
                <c:pt idx="30">
                  <c:v>0.34407119</c:v>
                </c:pt>
                <c:pt idx="31">
                  <c:v>0.512025447171256</c:v>
                </c:pt>
                <c:pt idx="32">
                  <c:v>0.358585829877928</c:v>
                </c:pt>
                <c:pt idx="33">
                  <c:v>0.15312155328</c:v>
                </c:pt>
                <c:pt idx="34">
                  <c:v>0.25884857366</c:v>
                </c:pt>
                <c:pt idx="35">
                  <c:v>0.29312626504</c:v>
                </c:pt>
                <c:pt idx="36">
                  <c:v>0.22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Graph_oil production (mmbbls)'!$M$3</c:f>
              <c:strCache>
                <c:ptCount val="1"/>
                <c:pt idx="0">
                  <c:v>Rim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M$4:$M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75302364</c:v>
                </c:pt>
                <c:pt idx="30">
                  <c:v>0.00074216489</c:v>
                </c:pt>
                <c:pt idx="31">
                  <c:v>0.0978448909</c:v>
                </c:pt>
                <c:pt idx="32">
                  <c:v>0.173153514954362</c:v>
                </c:pt>
                <c:pt idx="33">
                  <c:v>0.24945588927</c:v>
                </c:pt>
                <c:pt idx="34">
                  <c:v>0.34102995538</c:v>
                </c:pt>
                <c:pt idx="35">
                  <c:v>0.28852825136</c:v>
                </c:pt>
                <c:pt idx="36">
                  <c:v>0.265</c:v>
                </c:pt>
                <c:pt idx="37">
                  <c:v>0.114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Graph_oil production (mmbbls)'!$N$3</c:f>
              <c:strCache>
                <c:ptCount val="1"/>
                <c:pt idx="0">
                  <c:v>Turang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N$4:$N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1</c:v>
                </c:pt>
                <c:pt idx="36">
                  <c:v>0.07</c:v>
                </c:pt>
                <c:pt idx="37">
                  <c:v>0.227</c:v>
                </c:pt>
                <c:pt idx="38">
                  <c:v>0.214</c:v>
                </c:pt>
                <c:pt idx="39">
                  <c:v>0.355</c:v>
                </c:pt>
              </c:numCache>
            </c:numRef>
          </c:val>
        </c:ser>
        <c:ser>
          <c:idx val="13"/>
          <c:order val="13"/>
          <c:tx>
            <c:strRef>
              <c:f>'Graph_oil production (mmbbls)'!$O$3</c:f>
              <c:strCache>
                <c:ptCount val="1"/>
                <c:pt idx="0">
                  <c:v>Mangahew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O$4:$O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7</c:v>
                </c:pt>
                <c:pt idx="28">
                  <c:v>0.029</c:v>
                </c:pt>
                <c:pt idx="29">
                  <c:v>0</c:v>
                </c:pt>
                <c:pt idx="30">
                  <c:v>0</c:v>
                </c:pt>
                <c:pt idx="31">
                  <c:v>0.05</c:v>
                </c:pt>
                <c:pt idx="32">
                  <c:v>0.138</c:v>
                </c:pt>
                <c:pt idx="33">
                  <c:v>0.108</c:v>
                </c:pt>
                <c:pt idx="34">
                  <c:v>0.1</c:v>
                </c:pt>
                <c:pt idx="35">
                  <c:v>0.072</c:v>
                </c:pt>
                <c:pt idx="36">
                  <c:v>0.067</c:v>
                </c:pt>
                <c:pt idx="37">
                  <c:v>0.085</c:v>
                </c:pt>
                <c:pt idx="38">
                  <c:v>0.113</c:v>
                </c:pt>
                <c:pt idx="39">
                  <c:v>0.256</c:v>
                </c:pt>
              </c:numCache>
            </c:numRef>
          </c:val>
        </c:ser>
        <c:ser>
          <c:idx val="14"/>
          <c:order val="14"/>
          <c:tx>
            <c:strRef>
              <c:f>'Graph_oil production (mmbbls)'!$Q$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Q$4:$Q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458</c:v>
                </c:pt>
                <c:pt idx="15">
                  <c:v>0.02</c:v>
                </c:pt>
                <c:pt idx="16">
                  <c:v>0.012</c:v>
                </c:pt>
                <c:pt idx="17">
                  <c:v>0</c:v>
                </c:pt>
                <c:pt idx="18">
                  <c:v>0.000513798000000065</c:v>
                </c:pt>
                <c:pt idx="19">
                  <c:v>0.000284006999999864</c:v>
                </c:pt>
                <c:pt idx="20">
                  <c:v>-0.000117103999999646</c:v>
                </c:pt>
                <c:pt idx="21">
                  <c:v>0.0178941130000001</c:v>
                </c:pt>
                <c:pt idx="22">
                  <c:v>0.00411269599999997</c:v>
                </c:pt>
                <c:pt idx="23">
                  <c:v>-0.000170411000000037</c:v>
                </c:pt>
                <c:pt idx="24">
                  <c:v>-0.000161931999999698</c:v>
                </c:pt>
                <c:pt idx="25">
                  <c:v>2.53460000001482E-005</c:v>
                </c:pt>
                <c:pt idx="26">
                  <c:v>0.000157400000000169</c:v>
                </c:pt>
                <c:pt idx="27">
                  <c:v>0.0720633590000001</c:v>
                </c:pt>
                <c:pt idx="28">
                  <c:v>-1.96720000000261E-005</c:v>
                </c:pt>
                <c:pt idx="29">
                  <c:v>0.000223750150000035</c:v>
                </c:pt>
                <c:pt idx="30">
                  <c:v>0.00184262714</c:v>
                </c:pt>
                <c:pt idx="31">
                  <c:v>0.000604610849999965</c:v>
                </c:pt>
                <c:pt idx="32">
                  <c:v>0.00027352813563758</c:v>
                </c:pt>
                <c:pt idx="33">
                  <c:v>0.00860183558999997</c:v>
                </c:pt>
                <c:pt idx="34">
                  <c:v>0.0104824589262806</c:v>
                </c:pt>
                <c:pt idx="35">
                  <c:v>0.18926136767</c:v>
                </c:pt>
                <c:pt idx="36">
                  <c:v>0.048</c:v>
                </c:pt>
                <c:pt idx="37">
                  <c:v>0.149</c:v>
                </c:pt>
                <c:pt idx="38">
                  <c:v>0.3</c:v>
                </c:pt>
                <c:pt idx="39">
                  <c:v>0.263</c:v>
                </c:pt>
              </c:numCache>
            </c:numRef>
          </c:val>
        </c:ser>
        <c:ser>
          <c:idx val="15"/>
          <c:order val="15"/>
          <c:tx>
            <c:strRef>
              <c:f>"Kowhai"</c:f>
              <c:strCache>
                <c:ptCount val="1"/>
                <c:pt idx="0">
                  <c:v>Kowha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oil production (mmbbls)'!$A$4:$A$4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oil production (mmbbls)'!$P$4:$P$4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21612</c:v>
                </c:pt>
              </c:numCache>
            </c:numRef>
          </c:val>
        </c:ser>
        <c:axId val="2003990"/>
        <c:axId val="10853163"/>
      </c:areaChart>
      <c:catAx>
        <c:axId val="200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1807357147609"/>
              <c:y val="0.79795884035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163"/>
        <c:crossesAt val="0"/>
        <c:auto val="1"/>
        <c:lblAlgn val="ctr"/>
        <c:lblOffset val="100"/>
        <c:noMultiLvlLbl val="0"/>
      </c:catAx>
      <c:valAx>
        <c:axId val="1085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mmbb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9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064059070046"/>
          <c:y val="0.865193741939102"/>
          <c:w val="0.445885718086876"/>
          <c:h val="0.100880390287669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Arial"/>
              </a:defRPr>
            </a:pPr>
            <a:r>
              <a:rPr b="1" sz="2050" spc="-1" strike="noStrike">
                <a:latin typeface="Arial"/>
              </a:rPr>
              <a:t>NZ LPG Production By Field 1974-2009 (calender years)</a:t>
            </a:r>
          </a:p>
        </c:rich>
      </c:tx>
      <c:layout>
        <c:manualLayout>
          <c:xMode val="edge"/>
          <c:yMode val="edge"/>
          <c:x val="0.176212832550861"/>
          <c:y val="0.0390937019969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18431577117"/>
          <c:y val="0.137711213517665"/>
          <c:w val="0.951278038601982"/>
          <c:h val="0.735560675883257"/>
        </c:manualLayout>
      </c:layout>
      <c:areaChart>
        <c:grouping val="stacked"/>
        <c:ser>
          <c:idx val="0"/>
          <c:order val="0"/>
          <c:tx>
            <c:strRef>
              <c:f>'Graph_LPG production (mmbbls)'!$B$2</c:f>
              <c:strCache>
                <c:ptCount val="1"/>
                <c:pt idx="0">
                  <c:v>Mau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LPG production (mmbbls)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LPG production (mmbbls)'!$B$3:$B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10580917603288</c:v>
                </c:pt>
                <c:pt idx="7">
                  <c:v>0.025727801641835</c:v>
                </c:pt>
                <c:pt idx="8">
                  <c:v>0.06630309259167</c:v>
                </c:pt>
                <c:pt idx="9">
                  <c:v>0.0975425850358601</c:v>
                </c:pt>
                <c:pt idx="10">
                  <c:v>0.219294182163133</c:v>
                </c:pt>
                <c:pt idx="11">
                  <c:v>0.49278747945328</c:v>
                </c:pt>
                <c:pt idx="12">
                  <c:v>0.58348071124284</c:v>
                </c:pt>
                <c:pt idx="13">
                  <c:v>0.631494194728709</c:v>
                </c:pt>
                <c:pt idx="14">
                  <c:v>0.662486839822535</c:v>
                </c:pt>
                <c:pt idx="15">
                  <c:v>0.719519854152447</c:v>
                </c:pt>
                <c:pt idx="16">
                  <c:v>0.752797907512923</c:v>
                </c:pt>
                <c:pt idx="17">
                  <c:v>0.837809245402018</c:v>
                </c:pt>
                <c:pt idx="18">
                  <c:v>0.953041323858211</c:v>
                </c:pt>
                <c:pt idx="19">
                  <c:v>1.0202729571611</c:v>
                </c:pt>
                <c:pt idx="20">
                  <c:v>1.02357465059328</c:v>
                </c:pt>
                <c:pt idx="21">
                  <c:v>0.939960881000464</c:v>
                </c:pt>
                <c:pt idx="22">
                  <c:v>1.09193480443798</c:v>
                </c:pt>
                <c:pt idx="23">
                  <c:v>1.18621216813412</c:v>
                </c:pt>
                <c:pt idx="24">
                  <c:v>1.19297518647558</c:v>
                </c:pt>
                <c:pt idx="25">
                  <c:v>1.3180732302306</c:v>
                </c:pt>
                <c:pt idx="26">
                  <c:v>1.30313042013991</c:v>
                </c:pt>
                <c:pt idx="27">
                  <c:v>1.42516198903002</c:v>
                </c:pt>
                <c:pt idx="28">
                  <c:v>1.38367225286363</c:v>
                </c:pt>
                <c:pt idx="29">
                  <c:v>0.944815369363947</c:v>
                </c:pt>
                <c:pt idx="30">
                  <c:v>0.880231046153294</c:v>
                </c:pt>
                <c:pt idx="31">
                  <c:v>1.15782713526592</c:v>
                </c:pt>
                <c:pt idx="32">
                  <c:v>1.056</c:v>
                </c:pt>
                <c:pt idx="33">
                  <c:v>0.5723</c:v>
                </c:pt>
                <c:pt idx="34">
                  <c:v>0.434</c:v>
                </c:pt>
                <c:pt idx="35">
                  <c:v>0.470641257861635</c:v>
                </c:pt>
              </c:numCache>
            </c:numRef>
          </c:val>
        </c:ser>
        <c:ser>
          <c:idx val="1"/>
          <c:order val="1"/>
          <c:tx>
            <c:strRef>
              <c:f>'Graph_LPG production (mmbbls)'!$C$2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LPG production (mmbbls)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LPG production (mmbbls)'!$C$3:$C$38</c:f>
              <c:numCache>
                <c:formatCode>General</c:formatCode>
                <c:ptCount val="36"/>
                <c:pt idx="0">
                  <c:v>0.0234067446838002</c:v>
                </c:pt>
                <c:pt idx="1">
                  <c:v>0.0316118671091279</c:v>
                </c:pt>
                <c:pt idx="2">
                  <c:v>0.0851036262420178</c:v>
                </c:pt>
                <c:pt idx="3">
                  <c:v>0.119845226332485</c:v>
                </c:pt>
                <c:pt idx="4">
                  <c:v>0.147377014694494</c:v>
                </c:pt>
                <c:pt idx="5">
                  <c:v>0.254644659191505</c:v>
                </c:pt>
                <c:pt idx="6">
                  <c:v>0.171708907404913</c:v>
                </c:pt>
                <c:pt idx="7">
                  <c:v>0.250984687578333</c:v>
                </c:pt>
                <c:pt idx="8">
                  <c:v>0.25222719678525</c:v>
                </c:pt>
                <c:pt idx="9">
                  <c:v>0.257896688096532</c:v>
                </c:pt>
                <c:pt idx="10">
                  <c:v>0.293173522922287</c:v>
                </c:pt>
                <c:pt idx="11">
                  <c:v>0.404660485397472</c:v>
                </c:pt>
                <c:pt idx="12">
                  <c:v>0.461944069830352</c:v>
                </c:pt>
                <c:pt idx="13">
                  <c:v>0.403676904682626</c:v>
                </c:pt>
                <c:pt idx="14">
                  <c:v>0.438577511196076</c:v>
                </c:pt>
                <c:pt idx="15">
                  <c:v>0.358850561158536</c:v>
                </c:pt>
                <c:pt idx="16">
                  <c:v>0.377314421750833</c:v>
                </c:pt>
                <c:pt idx="17">
                  <c:v>0.504172005114383</c:v>
                </c:pt>
                <c:pt idx="18">
                  <c:v>0.495917573320179</c:v>
                </c:pt>
                <c:pt idx="19">
                  <c:v>0.475498715723992</c:v>
                </c:pt>
                <c:pt idx="20">
                  <c:v>0.506995889675558</c:v>
                </c:pt>
                <c:pt idx="21">
                  <c:v>0.494831463873574</c:v>
                </c:pt>
                <c:pt idx="22">
                  <c:v>0.504606448893025</c:v>
                </c:pt>
                <c:pt idx="23">
                  <c:v>0.464637621257934</c:v>
                </c:pt>
                <c:pt idx="24">
                  <c:v>0.407291042477151</c:v>
                </c:pt>
                <c:pt idx="25">
                  <c:v>0.366887771063418</c:v>
                </c:pt>
                <c:pt idx="26">
                  <c:v>0.473253305876193</c:v>
                </c:pt>
                <c:pt idx="27">
                  <c:v>0.546542830308784</c:v>
                </c:pt>
                <c:pt idx="28">
                  <c:v>0.554140359636506</c:v>
                </c:pt>
                <c:pt idx="29">
                  <c:v>0.550666245607449</c:v>
                </c:pt>
                <c:pt idx="30">
                  <c:v>0.577588455169358</c:v>
                </c:pt>
                <c:pt idx="31">
                  <c:v>0.458203781185747</c:v>
                </c:pt>
                <c:pt idx="32">
                  <c:v>0.478</c:v>
                </c:pt>
                <c:pt idx="33">
                  <c:v>0.60938</c:v>
                </c:pt>
                <c:pt idx="34">
                  <c:v>0.4978</c:v>
                </c:pt>
                <c:pt idx="35">
                  <c:v>0.353114</c:v>
                </c:pt>
              </c:numCache>
            </c:numRef>
          </c:val>
        </c:ser>
        <c:ser>
          <c:idx val="2"/>
          <c:order val="2"/>
          <c:tx>
            <c:strRef>
              <c:f>'Graph_LPG production (mmbbls)'!$D$2</c:f>
              <c:strCache>
                <c:ptCount val="1"/>
                <c:pt idx="0">
                  <c:v>Tariki / Ahuro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LPG production (mmbbls)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LPG production (mmbbls)'!$D$3:$D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720980111101906</c:v>
                </c:pt>
                <c:pt idx="23">
                  <c:v>0.15578031894833</c:v>
                </c:pt>
                <c:pt idx="24">
                  <c:v>0.153383567901168</c:v>
                </c:pt>
                <c:pt idx="25">
                  <c:v>0.145617910857076</c:v>
                </c:pt>
                <c:pt idx="26">
                  <c:v>0.153320919827893</c:v>
                </c:pt>
                <c:pt idx="27">
                  <c:v>0.159058375822059</c:v>
                </c:pt>
                <c:pt idx="28">
                  <c:v>0.154515550218911</c:v>
                </c:pt>
                <c:pt idx="29">
                  <c:v>0.174165217715227</c:v>
                </c:pt>
                <c:pt idx="30">
                  <c:v>0.207437610671265</c:v>
                </c:pt>
                <c:pt idx="31">
                  <c:v>0.22676712686</c:v>
                </c:pt>
                <c:pt idx="32">
                  <c:v>0.17</c:v>
                </c:pt>
                <c:pt idx="33">
                  <c:v>0.0618418625</c:v>
                </c:pt>
                <c:pt idx="34">
                  <c:v>0.0412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ph_LPG production (mmbbls)'!$E$2</c:f>
              <c:strCache>
                <c:ptCount val="1"/>
                <c:pt idx="0">
                  <c:v>Rimu / Kaur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LPG production (mmbbls)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LPG production (mmbbls)'!$E$3:$E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59323643464735</c:v>
                </c:pt>
                <c:pt idx="29">
                  <c:v>0.0315260997772109</c:v>
                </c:pt>
                <c:pt idx="30">
                  <c:v>0.0452119525982289</c:v>
                </c:pt>
                <c:pt idx="31">
                  <c:v>0.103019844862</c:v>
                </c:pt>
                <c:pt idx="32">
                  <c:v>0.082</c:v>
                </c:pt>
                <c:pt idx="33">
                  <c:v>0.0197413625</c:v>
                </c:pt>
                <c:pt idx="34">
                  <c:v>0.0057</c:v>
                </c:pt>
                <c:pt idx="35">
                  <c:v>0.021329</c:v>
                </c:pt>
              </c:numCache>
            </c:numRef>
          </c:val>
        </c:ser>
        <c:ser>
          <c:idx val="4"/>
          <c:order val="4"/>
          <c:tx>
            <c:strRef>
              <c:f>'Graph_LPG production (mmbbls)'!$F$2</c:f>
              <c:strCache>
                <c:ptCount val="1"/>
                <c:pt idx="0">
                  <c:v>Kup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LPG production (mmbbls)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LPG production (mmbbls)'!$F$38</c:f>
              <c:numCache>
                <c:formatCode>General</c:formatCode>
                <c:ptCount val="1"/>
                <c:pt idx="0">
                  <c:v>0.011849</c:v>
                </c:pt>
              </c:numCache>
            </c:numRef>
          </c:val>
        </c:ser>
        <c:axId val="45596466"/>
        <c:axId val="19607126"/>
      </c:areaChart>
      <c:catAx>
        <c:axId val="45596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7126"/>
        <c:crossesAt val="0"/>
        <c:auto val="1"/>
        <c:lblAlgn val="ctr"/>
        <c:lblOffset val="100"/>
        <c:noMultiLvlLbl val="0"/>
      </c:catAx>
      <c:valAx>
        <c:axId val="1960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mbb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646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3495044340115"/>
          <c:y val="0.92119815668202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Average National Daily Oil, Condensate &amp; Naptha Production 1970 - 2009</a:t>
            </a:r>
          </a:p>
        </c:rich>
      </c:tx>
      <c:layout>
        <c:manualLayout>
          <c:xMode val="edge"/>
          <c:yMode val="edge"/>
          <c:x val="0.107311777932853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56920214003"/>
          <c:y val="0.169946480032935"/>
          <c:w val="0.904745289602233"/>
          <c:h val="0.66685878962536"/>
        </c:manualLayout>
      </c:layout>
      <c:areaChart>
        <c:grouping val="stacked"/>
        <c:ser>
          <c:idx val="0"/>
          <c:order val="0"/>
          <c:tx>
            <c:strRef>
              <c:f>'Graph_ave daily oil prod (bopd)'!$B$2</c:f>
              <c:strCache>
                <c:ptCount val="1"/>
                <c:pt idx="0">
                  <c:v>Maui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B$3:$B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143.70472328767</c:v>
                </c:pt>
                <c:pt idx="10">
                  <c:v>3163.10854794521</c:v>
                </c:pt>
                <c:pt idx="11">
                  <c:v>4567.08903013699</c:v>
                </c:pt>
                <c:pt idx="12">
                  <c:v>8730.94116438356</c:v>
                </c:pt>
                <c:pt idx="13">
                  <c:v>8315.48810136986</c:v>
                </c:pt>
                <c:pt idx="14">
                  <c:v>10113.0738328767</c:v>
                </c:pt>
                <c:pt idx="15">
                  <c:v>11846.8563671233</c:v>
                </c:pt>
                <c:pt idx="16">
                  <c:v>14284.2487753425</c:v>
                </c:pt>
                <c:pt idx="17">
                  <c:v>13632.5877643836</c:v>
                </c:pt>
                <c:pt idx="18">
                  <c:v>14807.1317424658</c:v>
                </c:pt>
                <c:pt idx="19">
                  <c:v>14991.3219068493</c:v>
                </c:pt>
                <c:pt idx="20">
                  <c:v>14938.1841643836</c:v>
                </c:pt>
                <c:pt idx="21">
                  <c:v>15480.3821150685</c:v>
                </c:pt>
                <c:pt idx="22">
                  <c:v>16897.0612082192</c:v>
                </c:pt>
                <c:pt idx="23">
                  <c:v>17503.1657369863</c:v>
                </c:pt>
                <c:pt idx="24">
                  <c:v>16613.9700575342</c:v>
                </c:pt>
                <c:pt idx="25">
                  <c:v>18802.6454383562</c:v>
                </c:pt>
                <c:pt idx="26">
                  <c:v>30696.8502219178</c:v>
                </c:pt>
                <c:pt idx="27">
                  <c:v>45510.3398849315</c:v>
                </c:pt>
                <c:pt idx="28">
                  <c:v>34502.5050383562</c:v>
                </c:pt>
                <c:pt idx="29">
                  <c:v>30135.0960657534</c:v>
                </c:pt>
                <c:pt idx="30">
                  <c:v>27605.460344474</c:v>
                </c:pt>
                <c:pt idx="31">
                  <c:v>25349.649509589</c:v>
                </c:pt>
                <c:pt idx="32">
                  <c:v>23632.8731205479</c:v>
                </c:pt>
                <c:pt idx="33">
                  <c:v>17692.3687857343</c:v>
                </c:pt>
                <c:pt idx="34">
                  <c:v>14032.8018050411</c:v>
                </c:pt>
                <c:pt idx="35">
                  <c:v>13067.6422250164</c:v>
                </c:pt>
                <c:pt idx="36">
                  <c:v>10487.6712328767</c:v>
                </c:pt>
                <c:pt idx="37">
                  <c:v>5882.19178082192</c:v>
                </c:pt>
                <c:pt idx="38">
                  <c:v>5063.01369863014</c:v>
                </c:pt>
                <c:pt idx="39">
                  <c:v>4339.72602739726</c:v>
                </c:pt>
              </c:numCache>
            </c:numRef>
          </c:val>
        </c:ser>
        <c:ser>
          <c:idx val="1"/>
          <c:order val="1"/>
          <c:tx>
            <c:strRef>
              <c:f>'Graph_ave daily oil prod (bopd)'!$C$2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C$3:$C$42</c:f>
              <c:numCache>
                <c:formatCode>General</c:formatCode>
                <c:ptCount val="40"/>
                <c:pt idx="0">
                  <c:v>1146.70007671233</c:v>
                </c:pt>
                <c:pt idx="1">
                  <c:v>2210.17859178082</c:v>
                </c:pt>
                <c:pt idx="2">
                  <c:v>3066.32686849315</c:v>
                </c:pt>
                <c:pt idx="3">
                  <c:v>3526.54382739726</c:v>
                </c:pt>
                <c:pt idx="4">
                  <c:v>3775.98452054795</c:v>
                </c:pt>
                <c:pt idx="5">
                  <c:v>3899.12830958904</c:v>
                </c:pt>
                <c:pt idx="6">
                  <c:v>10343.7336767123</c:v>
                </c:pt>
                <c:pt idx="7">
                  <c:v>14834.6827315068</c:v>
                </c:pt>
                <c:pt idx="8">
                  <c:v>12526.5163506849</c:v>
                </c:pt>
                <c:pt idx="9">
                  <c:v>5902.49356712329</c:v>
                </c:pt>
                <c:pt idx="10">
                  <c:v>4053.75155890411</c:v>
                </c:pt>
                <c:pt idx="11">
                  <c:v>4911.22655616438</c:v>
                </c:pt>
                <c:pt idx="12">
                  <c:v>6180.9498109589</c:v>
                </c:pt>
                <c:pt idx="13">
                  <c:v>6248.90547123288</c:v>
                </c:pt>
                <c:pt idx="14">
                  <c:v>6456.70092328767</c:v>
                </c:pt>
                <c:pt idx="15">
                  <c:v>6942.81477808219</c:v>
                </c:pt>
                <c:pt idx="16">
                  <c:v>6468.58971780822</c:v>
                </c:pt>
                <c:pt idx="17">
                  <c:v>5662.52944931507</c:v>
                </c:pt>
                <c:pt idx="18">
                  <c:v>6156.62085753425</c:v>
                </c:pt>
                <c:pt idx="19">
                  <c:v>6088.07937260274</c:v>
                </c:pt>
                <c:pt idx="20">
                  <c:v>5560.42365753425</c:v>
                </c:pt>
                <c:pt idx="21">
                  <c:v>5408.60892054795</c:v>
                </c:pt>
                <c:pt idx="22">
                  <c:v>5347.14902191781</c:v>
                </c:pt>
                <c:pt idx="23">
                  <c:v>4930.66215068493</c:v>
                </c:pt>
                <c:pt idx="24">
                  <c:v>4732.7223369863</c:v>
                </c:pt>
                <c:pt idx="25">
                  <c:v>3887.34289589041</c:v>
                </c:pt>
                <c:pt idx="26">
                  <c:v>3993.79068219178</c:v>
                </c:pt>
                <c:pt idx="27">
                  <c:v>3302.6037369863</c:v>
                </c:pt>
                <c:pt idx="28">
                  <c:v>3094.32584109589</c:v>
                </c:pt>
                <c:pt idx="29">
                  <c:v>2787.31926027397</c:v>
                </c:pt>
                <c:pt idx="30">
                  <c:v>2395.62655616438</c:v>
                </c:pt>
                <c:pt idx="31">
                  <c:v>2259.35340273973</c:v>
                </c:pt>
                <c:pt idx="32">
                  <c:v>2127.09487123288</c:v>
                </c:pt>
                <c:pt idx="33">
                  <c:v>1761.10468553082</c:v>
                </c:pt>
                <c:pt idx="34">
                  <c:v>2433.40432071233</c:v>
                </c:pt>
                <c:pt idx="35">
                  <c:v>2043.83561643836</c:v>
                </c:pt>
                <c:pt idx="36">
                  <c:v>2117.80821917808</c:v>
                </c:pt>
                <c:pt idx="37">
                  <c:v>1802.7397260274</c:v>
                </c:pt>
                <c:pt idx="38">
                  <c:v>1509.58904109589</c:v>
                </c:pt>
                <c:pt idx="39">
                  <c:v>1197.2602739726</c:v>
                </c:pt>
              </c:numCache>
            </c:numRef>
          </c:val>
        </c:ser>
        <c:ser>
          <c:idx val="2"/>
          <c:order val="2"/>
          <c:tx>
            <c:strRef>
              <c:f>'Graph_ave daily oil prod (bopd)'!$D$2</c:f>
              <c:strCache>
                <c:ptCount val="1"/>
                <c:pt idx="0">
                  <c:v>Pohoku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D$3:$D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567.12328767123</c:v>
                </c:pt>
                <c:pt idx="37">
                  <c:v>12865.7534246575</c:v>
                </c:pt>
                <c:pt idx="38">
                  <c:v>12569.8630136986</c:v>
                </c:pt>
                <c:pt idx="39">
                  <c:v>11800</c:v>
                </c:pt>
              </c:numCache>
            </c:numRef>
          </c:val>
        </c:ser>
        <c:ser>
          <c:idx val="3"/>
          <c:order val="3"/>
          <c:tx>
            <c:strRef>
              <c:f>'Graph_ave daily oil prod (bopd)'!$E$2</c:f>
              <c:strCache>
                <c:ptCount val="1"/>
                <c:pt idx="0">
                  <c:v>Tu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E$3:$E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7356.1643835616</c:v>
                </c:pt>
                <c:pt idx="38">
                  <c:v>36835.6164383562</c:v>
                </c:pt>
                <c:pt idx="39">
                  <c:v>17169.8630136986</c:v>
                </c:pt>
              </c:numCache>
            </c:numRef>
          </c:val>
        </c:ser>
        <c:ser>
          <c:idx val="4"/>
          <c:order val="4"/>
          <c:tx>
            <c:strRef>
              <c:f>'Graph_ave daily oil prod (bopd)'!$F$2</c:f>
              <c:strCache>
                <c:ptCount val="1"/>
                <c:pt idx="0">
                  <c:v>Maar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F$3:$F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5569.8630136986</c:v>
                </c:pt>
              </c:numCache>
            </c:numRef>
          </c:val>
        </c:ser>
        <c:ser>
          <c:idx val="5"/>
          <c:order val="5"/>
          <c:tx>
            <c:strRef>
              <c:f>'Graph_ave daily oil prod (bopd)'!$G$2</c:f>
              <c:strCache>
                <c:ptCount val="1"/>
                <c:pt idx="0">
                  <c:v>Kup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G$3:$G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54.794520547945</c:v>
                </c:pt>
              </c:numCache>
            </c:numRef>
          </c:val>
        </c:ser>
        <c:ser>
          <c:idx val="6"/>
          <c:order val="6"/>
          <c:tx>
            <c:strRef>
              <c:f>'Graph_ave daily oil prod (bopd)'!$H$2</c:f>
              <c:strCache>
                <c:ptCount val="1"/>
                <c:pt idx="0">
                  <c:v>McKe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H$3:$H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73972602739726</c:v>
                </c:pt>
                <c:pt idx="11">
                  <c:v>254.794520547945</c:v>
                </c:pt>
                <c:pt idx="12">
                  <c:v>98.6301369863014</c:v>
                </c:pt>
                <c:pt idx="13">
                  <c:v>112.328767123288</c:v>
                </c:pt>
                <c:pt idx="14">
                  <c:v>2164.38356164384</c:v>
                </c:pt>
                <c:pt idx="15">
                  <c:v>7843.83561643836</c:v>
                </c:pt>
                <c:pt idx="16">
                  <c:v>8690.41095890411</c:v>
                </c:pt>
                <c:pt idx="17">
                  <c:v>8778.80648493151</c:v>
                </c:pt>
                <c:pt idx="18">
                  <c:v>10006.9189589041</c:v>
                </c:pt>
                <c:pt idx="19">
                  <c:v>10594.5700109589</c:v>
                </c:pt>
                <c:pt idx="20">
                  <c:v>9977.43819452055</c:v>
                </c:pt>
                <c:pt idx="21">
                  <c:v>8803.15266849315</c:v>
                </c:pt>
                <c:pt idx="22">
                  <c:v>7071.23287671233</c:v>
                </c:pt>
                <c:pt idx="23">
                  <c:v>6663.01369863014</c:v>
                </c:pt>
                <c:pt idx="24">
                  <c:v>6158.90410958904</c:v>
                </c:pt>
                <c:pt idx="25">
                  <c:v>6129.15601917808</c:v>
                </c:pt>
                <c:pt idx="26">
                  <c:v>5446.13615890411</c:v>
                </c:pt>
                <c:pt idx="27">
                  <c:v>5139.52587123288</c:v>
                </c:pt>
                <c:pt idx="28">
                  <c:v>5052.03123561644</c:v>
                </c:pt>
                <c:pt idx="29">
                  <c:v>4690.41095890411</c:v>
                </c:pt>
                <c:pt idx="30">
                  <c:v>3288.86735487671</c:v>
                </c:pt>
                <c:pt idx="31">
                  <c:v>3062.04345643836</c:v>
                </c:pt>
                <c:pt idx="32">
                  <c:v>1694.55554287671</c:v>
                </c:pt>
                <c:pt idx="33">
                  <c:v>1572.19675887671</c:v>
                </c:pt>
                <c:pt idx="34">
                  <c:v>1381.47723408219</c:v>
                </c:pt>
                <c:pt idx="35">
                  <c:v>1215.3383950137</c:v>
                </c:pt>
                <c:pt idx="36">
                  <c:v>964.383561643836</c:v>
                </c:pt>
                <c:pt idx="37">
                  <c:v>745.205479452055</c:v>
                </c:pt>
                <c:pt idx="38">
                  <c:v>515.068493150685</c:v>
                </c:pt>
                <c:pt idx="39">
                  <c:v>476.712328767123</c:v>
                </c:pt>
              </c:numCache>
            </c:numRef>
          </c:val>
        </c:ser>
        <c:ser>
          <c:idx val="7"/>
          <c:order val="7"/>
          <c:tx>
            <c:strRef>
              <c:f>'Graph_ave daily oil prod (bopd)'!$I$2</c:f>
              <c:strCache>
                <c:ptCount val="1"/>
                <c:pt idx="0">
                  <c:v>Waihapa / Ngaer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I$3:$I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705.44164931507</c:v>
                </c:pt>
                <c:pt idx="19">
                  <c:v>5681.41367945206</c:v>
                </c:pt>
                <c:pt idx="20">
                  <c:v>7518.12905205479</c:v>
                </c:pt>
                <c:pt idx="21">
                  <c:v>10255.0846219178</c:v>
                </c:pt>
                <c:pt idx="22">
                  <c:v>8410.65014794521</c:v>
                </c:pt>
                <c:pt idx="23">
                  <c:v>10515.5353726027</c:v>
                </c:pt>
                <c:pt idx="24">
                  <c:v>9934.69022465753</c:v>
                </c:pt>
                <c:pt idx="25">
                  <c:v>3175.27302465753</c:v>
                </c:pt>
                <c:pt idx="26">
                  <c:v>1833.06258356164</c:v>
                </c:pt>
                <c:pt idx="27">
                  <c:v>1334.04335616438</c:v>
                </c:pt>
                <c:pt idx="28">
                  <c:v>1252.97556164384</c:v>
                </c:pt>
                <c:pt idx="29">
                  <c:v>739.256098273973</c:v>
                </c:pt>
                <c:pt idx="30">
                  <c:v>450.817402273973</c:v>
                </c:pt>
                <c:pt idx="31">
                  <c:v>406.94809509589</c:v>
                </c:pt>
                <c:pt idx="32">
                  <c:v>316.710421671233</c:v>
                </c:pt>
                <c:pt idx="33">
                  <c:v>198.06524909589</c:v>
                </c:pt>
                <c:pt idx="34">
                  <c:v>132.045227352656</c:v>
                </c:pt>
                <c:pt idx="35">
                  <c:v>145.147190876712</c:v>
                </c:pt>
                <c:pt idx="36">
                  <c:v>208.219178082192</c:v>
                </c:pt>
                <c:pt idx="37">
                  <c:v>147.945205479452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8"/>
          <c:order val="8"/>
          <c:tx>
            <c:strRef>
              <c:f>'Graph_ave daily oil prod (bopd)'!$J$2</c:f>
              <c:strCache>
                <c:ptCount val="1"/>
                <c:pt idx="0">
                  <c:v>Kaimiro/Moturoa/Ngato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J$3:$J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.3712383561644</c:v>
                </c:pt>
                <c:pt idx="14">
                  <c:v>10.958904109589</c:v>
                </c:pt>
                <c:pt idx="15">
                  <c:v>79.4520547945206</c:v>
                </c:pt>
                <c:pt idx="16">
                  <c:v>63.013698630137</c:v>
                </c:pt>
                <c:pt idx="17">
                  <c:v>76.7123287671233</c:v>
                </c:pt>
                <c:pt idx="18">
                  <c:v>73.972602739726</c:v>
                </c:pt>
                <c:pt idx="19">
                  <c:v>73.972602739726</c:v>
                </c:pt>
                <c:pt idx="20">
                  <c:v>126.027397260274</c:v>
                </c:pt>
                <c:pt idx="21">
                  <c:v>191.780821917808</c:v>
                </c:pt>
                <c:pt idx="22">
                  <c:v>550.684931506849</c:v>
                </c:pt>
                <c:pt idx="23">
                  <c:v>967.123287671233</c:v>
                </c:pt>
                <c:pt idx="24">
                  <c:v>989.041095890411</c:v>
                </c:pt>
                <c:pt idx="25">
                  <c:v>1427.39726027397</c:v>
                </c:pt>
                <c:pt idx="26">
                  <c:v>1969.86301369863</c:v>
                </c:pt>
                <c:pt idx="27">
                  <c:v>2416.43835616438</c:v>
                </c:pt>
                <c:pt idx="28">
                  <c:v>1865.75342465753</c:v>
                </c:pt>
                <c:pt idx="29">
                  <c:v>1547.94520547945</c:v>
                </c:pt>
                <c:pt idx="30">
                  <c:v>1449.31506849315</c:v>
                </c:pt>
                <c:pt idx="31">
                  <c:v>1893.15068493151</c:v>
                </c:pt>
                <c:pt idx="32">
                  <c:v>1449.31506849315</c:v>
                </c:pt>
                <c:pt idx="33">
                  <c:v>1002.7397260274</c:v>
                </c:pt>
                <c:pt idx="34">
                  <c:v>1252.05479452055</c:v>
                </c:pt>
                <c:pt idx="35">
                  <c:v>1194.52054794521</c:v>
                </c:pt>
                <c:pt idx="36">
                  <c:v>816.438356164384</c:v>
                </c:pt>
                <c:pt idx="37">
                  <c:v>616.438356164384</c:v>
                </c:pt>
                <c:pt idx="38">
                  <c:v>512.328767123288</c:v>
                </c:pt>
                <c:pt idx="39">
                  <c:v>545.205479452055</c:v>
                </c:pt>
              </c:numCache>
            </c:numRef>
          </c:val>
        </c:ser>
        <c:ser>
          <c:idx val="9"/>
          <c:order val="9"/>
          <c:tx>
            <c:strRef>
              <c:f>'Graph_ave daily oil prod (bopd)'!$K$2</c:f>
              <c:strCache>
                <c:ptCount val="1"/>
                <c:pt idx="0">
                  <c:v>Tariki / Ahuro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K$3:$K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37.739060273973</c:v>
                </c:pt>
                <c:pt idx="27">
                  <c:v>1153.45429041096</c:v>
                </c:pt>
                <c:pt idx="28">
                  <c:v>1163.51669041096</c:v>
                </c:pt>
                <c:pt idx="29">
                  <c:v>1088.20479545206</c:v>
                </c:pt>
                <c:pt idx="30">
                  <c:v>854.429742849315</c:v>
                </c:pt>
                <c:pt idx="31">
                  <c:v>901.409434356164</c:v>
                </c:pt>
                <c:pt idx="32">
                  <c:v>769.790830136986</c:v>
                </c:pt>
                <c:pt idx="33">
                  <c:v>659.310847178082</c:v>
                </c:pt>
                <c:pt idx="34">
                  <c:v>389.838569068493</c:v>
                </c:pt>
                <c:pt idx="35">
                  <c:v>304.744263835616</c:v>
                </c:pt>
                <c:pt idx="36">
                  <c:v>254.794520547945</c:v>
                </c:pt>
                <c:pt idx="37">
                  <c:v>136.986301369863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aph_ave daily oil prod (bopd)'!$L$2</c:f>
              <c:strCache>
                <c:ptCount val="1"/>
                <c:pt idx="0">
                  <c:v>Ngato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L$3:$L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33.368690410959</c:v>
                </c:pt>
                <c:pt idx="23">
                  <c:v>716.894309589041</c:v>
                </c:pt>
                <c:pt idx="24">
                  <c:v>672.13041369863</c:v>
                </c:pt>
                <c:pt idx="25">
                  <c:v>627.349287671233</c:v>
                </c:pt>
                <c:pt idx="26">
                  <c:v>961.476104109589</c:v>
                </c:pt>
                <c:pt idx="27">
                  <c:v>1460.58148219178</c:v>
                </c:pt>
                <c:pt idx="28">
                  <c:v>1119.08016712329</c:v>
                </c:pt>
                <c:pt idx="29">
                  <c:v>1074.74702465753</c:v>
                </c:pt>
                <c:pt idx="30">
                  <c:v>942.660794520548</c:v>
                </c:pt>
                <c:pt idx="31">
                  <c:v>1402.80944430481</c:v>
                </c:pt>
                <c:pt idx="32">
                  <c:v>982.426931172405</c:v>
                </c:pt>
                <c:pt idx="33">
                  <c:v>419.511104876712</c:v>
                </c:pt>
                <c:pt idx="34">
                  <c:v>709.174174410959</c:v>
                </c:pt>
                <c:pt idx="35">
                  <c:v>803.085657643836</c:v>
                </c:pt>
                <c:pt idx="36">
                  <c:v>616.43835616438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Graph_ave daily oil prod (bopd)'!$M$2</c:f>
              <c:strCache>
                <c:ptCount val="1"/>
                <c:pt idx="0">
                  <c:v>Rim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M$3:$M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0.2822565479452</c:v>
                </c:pt>
                <c:pt idx="30">
                  <c:v>2.03332846575342</c:v>
                </c:pt>
                <c:pt idx="31">
                  <c:v>268.068194246575</c:v>
                </c:pt>
                <c:pt idx="32">
                  <c:v>474.393191655787</c:v>
                </c:pt>
                <c:pt idx="33">
                  <c:v>683.440792520548</c:v>
                </c:pt>
                <c:pt idx="34">
                  <c:v>934.328644876712</c:v>
                </c:pt>
                <c:pt idx="35">
                  <c:v>790.488359890411</c:v>
                </c:pt>
                <c:pt idx="36">
                  <c:v>726.027397260274</c:v>
                </c:pt>
                <c:pt idx="37">
                  <c:v>312.328767123288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Graph_ave daily oil prod (bopd)'!$N$2</c:f>
              <c:strCache>
                <c:ptCount val="1"/>
                <c:pt idx="0">
                  <c:v>Turang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N$3:$N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73972602739726</c:v>
                </c:pt>
                <c:pt idx="36">
                  <c:v>191.780821917808</c:v>
                </c:pt>
                <c:pt idx="37">
                  <c:v>621.917808219178</c:v>
                </c:pt>
                <c:pt idx="38">
                  <c:v>586.301369863014</c:v>
                </c:pt>
                <c:pt idx="39">
                  <c:v>972.602739726027</c:v>
                </c:pt>
              </c:numCache>
            </c:numRef>
          </c:val>
        </c:ser>
        <c:ser>
          <c:idx val="13"/>
          <c:order val="13"/>
          <c:tx>
            <c:strRef>
              <c:f>'Graph_ave daily oil prod (bopd)'!$O$2</c:f>
              <c:strCache>
                <c:ptCount val="1"/>
                <c:pt idx="0">
                  <c:v>Mangahew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O$3:$O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9.1780821917808</c:v>
                </c:pt>
                <c:pt idx="28">
                  <c:v>79.4520547945206</c:v>
                </c:pt>
                <c:pt idx="29">
                  <c:v>0</c:v>
                </c:pt>
                <c:pt idx="30">
                  <c:v>0</c:v>
                </c:pt>
                <c:pt idx="31">
                  <c:v>136.986301369863</c:v>
                </c:pt>
                <c:pt idx="32">
                  <c:v>378.082191780822</c:v>
                </c:pt>
                <c:pt idx="33">
                  <c:v>295.890410958904</c:v>
                </c:pt>
                <c:pt idx="34">
                  <c:v>273.972602739726</c:v>
                </c:pt>
                <c:pt idx="35">
                  <c:v>197.260273972603</c:v>
                </c:pt>
                <c:pt idx="36">
                  <c:v>183.561643835616</c:v>
                </c:pt>
                <c:pt idx="37">
                  <c:v>232.876712328767</c:v>
                </c:pt>
                <c:pt idx="38">
                  <c:v>309.58904109589</c:v>
                </c:pt>
                <c:pt idx="39">
                  <c:v>701.369863013699</c:v>
                </c:pt>
              </c:numCache>
            </c:numRef>
          </c:val>
        </c:ser>
        <c:ser>
          <c:idx val="14"/>
          <c:order val="14"/>
          <c:tx>
            <c:strRef>
              <c:f>'Graph_ave daily oil prod (bopd)'!$Q$2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Q$3:$Q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9.58904109589</c:v>
                </c:pt>
                <c:pt idx="14">
                  <c:v>1254.79452054795</c:v>
                </c:pt>
                <c:pt idx="15">
                  <c:v>54.7945205479452</c:v>
                </c:pt>
                <c:pt idx="16">
                  <c:v>32.8767123287671</c:v>
                </c:pt>
                <c:pt idx="17">
                  <c:v>0</c:v>
                </c:pt>
                <c:pt idx="18">
                  <c:v>1.40766575342484</c:v>
                </c:pt>
                <c:pt idx="19">
                  <c:v>0.778101369862641</c:v>
                </c:pt>
                <c:pt idx="20">
                  <c:v>-0.320832876711359</c:v>
                </c:pt>
                <c:pt idx="21">
                  <c:v>49.0249671232879</c:v>
                </c:pt>
                <c:pt idx="22">
                  <c:v>11.2676602739725</c:v>
                </c:pt>
                <c:pt idx="23">
                  <c:v>-0.466879452054896</c:v>
                </c:pt>
                <c:pt idx="24">
                  <c:v>-0.443649315067666</c:v>
                </c:pt>
                <c:pt idx="25">
                  <c:v>0.069441095890817</c:v>
                </c:pt>
                <c:pt idx="26">
                  <c:v>0.431232876712791</c:v>
                </c:pt>
                <c:pt idx="27">
                  <c:v>197.433860273973</c:v>
                </c:pt>
                <c:pt idx="28">
                  <c:v>-0.0538958904110305</c:v>
                </c:pt>
                <c:pt idx="29">
                  <c:v>0.613014109589137</c:v>
                </c:pt>
                <c:pt idx="30">
                  <c:v>5.04829353424657</c:v>
                </c:pt>
                <c:pt idx="31">
                  <c:v>1.65646808219168</c:v>
                </c:pt>
                <c:pt idx="32">
                  <c:v>0.749392152431725</c:v>
                </c:pt>
                <c:pt idx="33">
                  <c:v>23.566672849315</c:v>
                </c:pt>
                <c:pt idx="34">
                  <c:v>28.7190655514536</c:v>
                </c:pt>
                <c:pt idx="35">
                  <c:v>518.524294986301</c:v>
                </c:pt>
                <c:pt idx="36">
                  <c:v>131.506849315068</c:v>
                </c:pt>
                <c:pt idx="37">
                  <c:v>408.219178082192</c:v>
                </c:pt>
                <c:pt idx="38">
                  <c:v>821.917808219178</c:v>
                </c:pt>
                <c:pt idx="39">
                  <c:v>720.547945205479</c:v>
                </c:pt>
              </c:numCache>
            </c:numRef>
          </c:val>
        </c:ser>
        <c:ser>
          <c:idx val="15"/>
          <c:order val="15"/>
          <c:tx>
            <c:strRef>
              <c:f>"Kowhai"</c:f>
              <c:strCache>
                <c:ptCount val="1"/>
                <c:pt idx="0">
                  <c:v>Kowha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oil prod (bop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aph_ave daily oil prod (bopd)'!$P$3:$P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59.211</c:v>
                </c:pt>
              </c:numCache>
            </c:numRef>
          </c:val>
        </c:ser>
        <c:axId val="2121436"/>
        <c:axId val="75185962"/>
      </c:areaChart>
      <c:catAx>
        <c:axId val="2121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5962"/>
        <c:crossesAt val="0"/>
        <c:auto val="1"/>
        <c:lblAlgn val="ctr"/>
        <c:lblOffset val="100"/>
        <c:noMultiLvlLbl val="0"/>
      </c:catAx>
      <c:valAx>
        <c:axId val="7518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bbls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9979840272932"/>
          <c:y val="0.811115685467271"/>
          <c:w val="0.857525005815306"/>
          <c:h val="0.16846438863729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verage National Daily LPG Production 1974 -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Graph_ave daily LPG prod_bbls_d'!$B$2</c:f>
              <c:strCache>
                <c:ptCount val="1"/>
                <c:pt idx="0">
                  <c:v>Mau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LPG prod_bbls_d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ave daily LPG prod_bbls_d'!$B$3:$B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.2961418091199</c:v>
                </c:pt>
                <c:pt idx="7">
                  <c:v>70.4871277858494</c:v>
                </c:pt>
                <c:pt idx="8">
                  <c:v>181.652308470329</c:v>
                </c:pt>
                <c:pt idx="9">
                  <c:v>267.239959002356</c:v>
                </c:pt>
                <c:pt idx="10">
                  <c:v>600.805978529132</c:v>
                </c:pt>
                <c:pt idx="11">
                  <c:v>1350.10268343364</c:v>
                </c:pt>
                <c:pt idx="12">
                  <c:v>1598.57729107627</c:v>
                </c:pt>
                <c:pt idx="13">
                  <c:v>1730.12108144852</c:v>
                </c:pt>
                <c:pt idx="14">
                  <c:v>1815.03243786996</c:v>
                </c:pt>
                <c:pt idx="15">
                  <c:v>1971.28727165054</c:v>
                </c:pt>
                <c:pt idx="16">
                  <c:v>2062.46002058335</c:v>
                </c:pt>
                <c:pt idx="17">
                  <c:v>2295.36779562197</c:v>
                </c:pt>
                <c:pt idx="18">
                  <c:v>2611.07212015948</c:v>
                </c:pt>
                <c:pt idx="19">
                  <c:v>2795.26837578384</c:v>
                </c:pt>
                <c:pt idx="20">
                  <c:v>2804.31411121446</c:v>
                </c:pt>
                <c:pt idx="21">
                  <c:v>2575.23529041223</c:v>
                </c:pt>
                <c:pt idx="22">
                  <c:v>2991.60220393968</c:v>
                </c:pt>
                <c:pt idx="23">
                  <c:v>3249.89635105239</c:v>
                </c:pt>
                <c:pt idx="24">
                  <c:v>3268.42516842625</c:v>
                </c:pt>
                <c:pt idx="25">
                  <c:v>3611.15953487836</c:v>
                </c:pt>
                <c:pt idx="26">
                  <c:v>3570.22032915044</c:v>
                </c:pt>
                <c:pt idx="27">
                  <c:v>3904.55339460279</c:v>
                </c:pt>
                <c:pt idx="28">
                  <c:v>3790.88288455789</c:v>
                </c:pt>
                <c:pt idx="29">
                  <c:v>2588.53525853136</c:v>
                </c:pt>
                <c:pt idx="30">
                  <c:v>2411.5919072693</c:v>
                </c:pt>
                <c:pt idx="31">
                  <c:v>3172.12913771484</c:v>
                </c:pt>
                <c:pt idx="32">
                  <c:v>2893.15069</c:v>
                </c:pt>
                <c:pt idx="33">
                  <c:v>1567.94520547945</c:v>
                </c:pt>
                <c:pt idx="34">
                  <c:v>1189.04109589041</c:v>
                </c:pt>
                <c:pt idx="35">
                  <c:v>1289.42810373051</c:v>
                </c:pt>
              </c:numCache>
            </c:numRef>
          </c:val>
        </c:ser>
        <c:ser>
          <c:idx val="1"/>
          <c:order val="1"/>
          <c:tx>
            <c:strRef>
              <c:f>'Graph_ave daily LPG prod_bbls_d'!$C$2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LPG prod_bbls_d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ave daily LPG prod_bbls_d'!$C$3:$C$38</c:f>
              <c:numCache>
                <c:formatCode>General</c:formatCode>
                <c:ptCount val="36"/>
                <c:pt idx="0">
                  <c:v>64.12806762685</c:v>
                </c:pt>
                <c:pt idx="1">
                  <c:v>86.6078550935012</c:v>
                </c:pt>
                <c:pt idx="2">
                  <c:v>233.160619841145</c:v>
                </c:pt>
                <c:pt idx="3">
                  <c:v>328.343085842424</c:v>
                </c:pt>
                <c:pt idx="4">
                  <c:v>403.772642998613</c:v>
                </c:pt>
                <c:pt idx="5">
                  <c:v>697.656600524672</c:v>
                </c:pt>
                <c:pt idx="6">
                  <c:v>470.435362753185</c:v>
                </c:pt>
                <c:pt idx="7">
                  <c:v>687.62928103653</c:v>
                </c:pt>
                <c:pt idx="8">
                  <c:v>691.033415850001</c:v>
                </c:pt>
                <c:pt idx="9">
                  <c:v>706.566268757623</c:v>
                </c:pt>
                <c:pt idx="10">
                  <c:v>803.215131293936</c:v>
                </c:pt>
                <c:pt idx="11">
                  <c:v>1108.65886410266</c:v>
                </c:pt>
                <c:pt idx="12">
                  <c:v>1265.60019131603</c:v>
                </c:pt>
                <c:pt idx="13">
                  <c:v>1105.96412241815</c:v>
                </c:pt>
                <c:pt idx="14">
                  <c:v>1201.582222455</c:v>
                </c:pt>
                <c:pt idx="15">
                  <c:v>983.152222352152</c:v>
                </c:pt>
                <c:pt idx="16">
                  <c:v>1033.7381417831</c:v>
                </c:pt>
                <c:pt idx="17">
                  <c:v>1381.29316469694</c:v>
                </c:pt>
                <c:pt idx="18">
                  <c:v>1358.67828306898</c:v>
                </c:pt>
                <c:pt idx="19">
                  <c:v>1302.73620746299</c:v>
                </c:pt>
                <c:pt idx="20">
                  <c:v>1389.02983472756</c:v>
                </c:pt>
                <c:pt idx="21">
                  <c:v>1355.70264074952</c:v>
                </c:pt>
                <c:pt idx="22">
                  <c:v>1382.48342162473</c:v>
                </c:pt>
                <c:pt idx="23">
                  <c:v>1272.97978426831</c:v>
                </c:pt>
                <c:pt idx="24">
                  <c:v>1115.86586980041</c:v>
                </c:pt>
                <c:pt idx="25">
                  <c:v>1005.17197551621</c:v>
                </c:pt>
                <c:pt idx="26">
                  <c:v>1296.5843996608</c:v>
                </c:pt>
                <c:pt idx="27">
                  <c:v>1497.37761728434</c:v>
                </c:pt>
                <c:pt idx="28">
                  <c:v>1518.19276612741</c:v>
                </c:pt>
                <c:pt idx="29">
                  <c:v>1508.67464549986</c:v>
                </c:pt>
                <c:pt idx="30">
                  <c:v>1582.43412375167</c:v>
                </c:pt>
                <c:pt idx="31">
                  <c:v>1255.35282516643</c:v>
                </c:pt>
                <c:pt idx="32">
                  <c:v>1309.58904</c:v>
                </c:pt>
                <c:pt idx="33">
                  <c:v>1669.53</c:v>
                </c:pt>
                <c:pt idx="34">
                  <c:v>1363.83561643836</c:v>
                </c:pt>
                <c:pt idx="35">
                  <c:v>967.435616438356</c:v>
                </c:pt>
              </c:numCache>
            </c:numRef>
          </c:val>
        </c:ser>
        <c:ser>
          <c:idx val="2"/>
          <c:order val="2"/>
          <c:tx>
            <c:strRef>
              <c:f>'Graph_ave daily LPG prod_bbls_d'!$D$2</c:f>
              <c:strCache>
                <c:ptCount val="1"/>
                <c:pt idx="0">
                  <c:v>Tariki / Ahuro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LPG prod_bbls_d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ave daily LPG prod_bbls_d'!$D$3:$D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97.528797562166</c:v>
                </c:pt>
                <c:pt idx="23">
                  <c:v>426.795394378986</c:v>
                </c:pt>
                <c:pt idx="24">
                  <c:v>420.228953153885</c:v>
                </c:pt>
                <c:pt idx="25">
                  <c:v>398.953180430345</c:v>
                </c:pt>
                <c:pt idx="26">
                  <c:v>420.057314596968</c:v>
                </c:pt>
                <c:pt idx="27">
                  <c:v>435.776372115231</c:v>
                </c:pt>
                <c:pt idx="28">
                  <c:v>423.33027457236</c:v>
                </c:pt>
                <c:pt idx="29">
                  <c:v>477.164980041718</c:v>
                </c:pt>
                <c:pt idx="30">
                  <c:v>568.322221017163</c:v>
                </c:pt>
                <c:pt idx="31">
                  <c:v>621.279799616438</c:v>
                </c:pt>
                <c:pt idx="32">
                  <c:v>465.753424657534</c:v>
                </c:pt>
                <c:pt idx="33">
                  <c:v>169.429760273973</c:v>
                </c:pt>
                <c:pt idx="34">
                  <c:v>112.876712328767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ph_ave daily LPG prod_bbls_d'!$E$2</c:f>
              <c:strCache>
                <c:ptCount val="1"/>
                <c:pt idx="0">
                  <c:v>Rimu / Kaur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LPG prod_bbls_d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ave daily LPG prod_bbls_d'!$E$3:$E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3.6503132780096</c:v>
                </c:pt>
                <c:pt idx="29">
                  <c:v>86.3728761019477</c:v>
                </c:pt>
                <c:pt idx="30">
                  <c:v>123.868363282819</c:v>
                </c:pt>
                <c:pt idx="31">
                  <c:v>282.246150306849</c:v>
                </c:pt>
                <c:pt idx="32">
                  <c:v>224.65753</c:v>
                </c:pt>
                <c:pt idx="33">
                  <c:v>54.0859246575343</c:v>
                </c:pt>
                <c:pt idx="34">
                  <c:v>15.6164383561644</c:v>
                </c:pt>
                <c:pt idx="35">
                  <c:v>58.4356164383562</c:v>
                </c:pt>
              </c:numCache>
            </c:numRef>
          </c:val>
        </c:ser>
        <c:ser>
          <c:idx val="4"/>
          <c:order val="4"/>
          <c:tx>
            <c:strRef>
              <c:f>'Graph_ave daily LPG prod_bbls_d'!$F$2</c:f>
              <c:strCache>
                <c:ptCount val="1"/>
                <c:pt idx="0">
                  <c:v>Kup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ave daily LPG prod_bbls_d'!$A$3:$A$38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Graph_ave daily LPG prod_bbls_d'!$F$3:$F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2.4630136986301</c:v>
                </c:pt>
              </c:numCache>
            </c:numRef>
          </c:val>
        </c:ser>
        <c:axId val="1034117"/>
        <c:axId val="41832939"/>
      </c:areaChart>
      <c:catAx>
        <c:axId val="103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2939"/>
        <c:crossesAt val="0"/>
        <c:auto val="1"/>
        <c:lblAlgn val="ctr"/>
        <c:lblOffset val="100"/>
        <c:noMultiLvlLbl val="0"/>
      </c:catAx>
      <c:valAx>
        <c:axId val="4183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bls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46</xdr:row>
      <xdr:rowOff>123840</xdr:rowOff>
    </xdr:from>
    <xdr:to>
      <xdr:col>18</xdr:col>
      <xdr:colOff>121320</xdr:colOff>
      <xdr:row>86</xdr:row>
      <xdr:rowOff>66600</xdr:rowOff>
    </xdr:to>
    <xdr:graphicFrame>
      <xdr:nvGraphicFramePr>
        <xdr:cNvPr id="0" name="Chart 1"/>
        <xdr:cNvGraphicFramePr/>
      </xdr:nvGraphicFramePr>
      <xdr:xfrm>
        <a:off x="917280" y="9220320"/>
        <a:ext cx="1082340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9800</xdr:rowOff>
    </xdr:from>
    <xdr:to>
      <xdr:col>22</xdr:col>
      <xdr:colOff>549000</xdr:colOff>
      <xdr:row>25</xdr:row>
      <xdr:rowOff>57600</xdr:rowOff>
    </xdr:to>
    <xdr:graphicFrame>
      <xdr:nvGraphicFramePr>
        <xdr:cNvPr id="1" name="Chart 2"/>
        <xdr:cNvGraphicFramePr/>
      </xdr:nvGraphicFramePr>
      <xdr:xfrm>
        <a:off x="9187200" y="199800"/>
        <a:ext cx="1035144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43</xdr:row>
      <xdr:rowOff>38160</xdr:rowOff>
    </xdr:from>
    <xdr:to>
      <xdr:col>12</xdr:col>
      <xdr:colOff>252360</xdr:colOff>
      <xdr:row>70</xdr:row>
      <xdr:rowOff>37800</xdr:rowOff>
    </xdr:to>
    <xdr:graphicFrame>
      <xdr:nvGraphicFramePr>
        <xdr:cNvPr id="2" name="Chart 1"/>
        <xdr:cNvGraphicFramePr/>
      </xdr:nvGraphicFramePr>
      <xdr:xfrm>
        <a:off x="744480" y="8648640"/>
        <a:ext cx="92854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3</xdr:row>
      <xdr:rowOff>142920</xdr:rowOff>
    </xdr:from>
    <xdr:to>
      <xdr:col>22</xdr:col>
      <xdr:colOff>169920</xdr:colOff>
      <xdr:row>29</xdr:row>
      <xdr:rowOff>28080</xdr:rowOff>
    </xdr:to>
    <xdr:graphicFrame>
      <xdr:nvGraphicFramePr>
        <xdr:cNvPr id="3" name="Chart 1"/>
        <xdr:cNvGraphicFramePr/>
      </xdr:nvGraphicFramePr>
      <xdr:xfrm>
        <a:off x="9005760" y="771480"/>
        <a:ext cx="9200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1.13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 t="s">
        <v>3</v>
      </c>
    </row>
    <row r="3" customFormat="false" ht="15.75" hidden="false" customHeight="false" outlineLevel="0" collapsed="false">
      <c r="A3" s="2" t="s">
        <v>4</v>
      </c>
      <c r="B3" s="4" t="s">
        <v>5</v>
      </c>
    </row>
    <row r="4" customFormat="false" ht="15.75" hidden="false" customHeight="false" outlineLevel="0" collapsed="false">
      <c r="A4" s="5"/>
      <c r="B4" s="6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3" t="s">
        <v>9</v>
      </c>
    </row>
    <row r="7" customFormat="false" ht="15.75" hidden="false" customHeight="false" outlineLevel="0" collapsed="false">
      <c r="A7" s="5"/>
      <c r="B7" s="6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 t="s">
        <v>13</v>
      </c>
    </row>
  </sheetData>
  <hyperlinks>
    <hyperlink ref="A2" location="'Oil production'!A1" display="Oil Production Table"/>
    <hyperlink ref="A3" location="'LPG Production'!A1" display="LPG Production Table"/>
    <hyperlink ref="A5" location="'Graph_oil production (mmbbls)'!A1" display="Oil Production Graph"/>
    <hyperlink ref="A6" location="'Graph_LPG production (mmbbls)'!A1" display="LPG Production Graph"/>
    <hyperlink ref="A8" location="'Graph_ave daily oil prod (bopd)'!A1" display="Average Daily Oil Production Graph"/>
    <hyperlink ref="A9" location="'Graph_ave daily LPG prod_bbls_d'!A1" display="Average Daily LPG Production Grap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6" min="13" style="0" width="9.28"/>
    <col collapsed="false" customWidth="true" hidden="false" outlineLevel="0" max="17" min="17" style="7" width="9.14"/>
    <col collapsed="false" customWidth="true" hidden="false" outlineLevel="0" max="18" min="18" style="0" width="9.85"/>
    <col collapsed="false" customWidth="true" hidden="false" outlineLevel="0" max="19" min="19" style="0" width="14.41"/>
    <col collapsed="false" customWidth="true" hidden="false" outlineLevel="0" max="21" min="21" style="0" width="11.99"/>
  </cols>
  <sheetData>
    <row r="1" customFormat="false" ht="21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10"/>
      <c r="Q1" s="10"/>
      <c r="R1" s="10"/>
      <c r="S1" s="11"/>
      <c r="T1" s="11"/>
    </row>
    <row r="2" customFormat="false" ht="48" hidden="false" customHeight="false" outlineLevel="0" collapsed="false">
      <c r="A2" s="12" t="s">
        <v>15</v>
      </c>
      <c r="B2" s="12" t="s">
        <v>16</v>
      </c>
      <c r="C2" s="12" t="s">
        <v>17</v>
      </c>
      <c r="D2" s="13" t="s">
        <v>18</v>
      </c>
      <c r="E2" s="12" t="s">
        <v>19</v>
      </c>
      <c r="F2" s="12" t="s">
        <v>20</v>
      </c>
      <c r="G2" s="12" t="s">
        <v>21</v>
      </c>
      <c r="H2" s="12" t="s">
        <v>22</v>
      </c>
      <c r="I2" s="12" t="s">
        <v>23</v>
      </c>
      <c r="J2" s="12" t="s">
        <v>24</v>
      </c>
      <c r="K2" s="12" t="s">
        <v>25</v>
      </c>
      <c r="L2" s="12" t="s">
        <v>26</v>
      </c>
      <c r="M2" s="12" t="s">
        <v>27</v>
      </c>
      <c r="N2" s="12" t="s">
        <v>28</v>
      </c>
      <c r="O2" s="14" t="s">
        <v>29</v>
      </c>
      <c r="P2" s="12" t="s">
        <v>30</v>
      </c>
      <c r="Q2" s="15" t="s">
        <v>31</v>
      </c>
      <c r="R2" s="16" t="s">
        <v>32</v>
      </c>
      <c r="S2" s="17" t="s">
        <v>33</v>
      </c>
      <c r="T2" s="18" t="s">
        <v>34</v>
      </c>
    </row>
    <row r="3" customFormat="false" ht="15" hidden="false" customHeight="false" outlineLevel="0" collapsed="false">
      <c r="A3" s="19" t="n">
        <v>2009</v>
      </c>
      <c r="B3" s="20" t="n">
        <v>1.584</v>
      </c>
      <c r="C3" s="21" t="n">
        <v>0.437</v>
      </c>
      <c r="D3" s="22" t="n">
        <v>4.307</v>
      </c>
      <c r="E3" s="21" t="n">
        <v>6.267</v>
      </c>
      <c r="F3" s="21" t="n">
        <v>5.683</v>
      </c>
      <c r="G3" s="21" t="n">
        <v>0.093</v>
      </c>
      <c r="H3" s="23" t="n">
        <v>0.174</v>
      </c>
      <c r="I3" s="23" t="n">
        <v>0</v>
      </c>
      <c r="J3" s="23" t="n">
        <v>0.199</v>
      </c>
      <c r="K3" s="23" t="n">
        <v>0</v>
      </c>
      <c r="L3" s="23" t="n">
        <v>0</v>
      </c>
      <c r="M3" s="23" t="n">
        <v>0</v>
      </c>
      <c r="N3" s="21" t="n">
        <v>0.355</v>
      </c>
      <c r="O3" s="21" t="n">
        <v>0.256</v>
      </c>
      <c r="P3" s="24" t="n">
        <v>0.021612</v>
      </c>
      <c r="Q3" s="25" t="n">
        <v>0.263</v>
      </c>
      <c r="R3" s="26" t="n">
        <f aca="false">SUM(B3:Q3)</f>
        <v>19.639612</v>
      </c>
      <c r="S3" s="27" t="n">
        <f aca="false">(R3*1000000)/365</f>
        <v>53807.1561643836</v>
      </c>
      <c r="T3" s="18"/>
      <c r="V3" s="28"/>
    </row>
    <row r="4" customFormat="false" ht="15" hidden="false" customHeight="false" outlineLevel="0" collapsed="false">
      <c r="A4" s="29" t="n">
        <v>2008</v>
      </c>
      <c r="B4" s="30" t="n">
        <v>1.848</v>
      </c>
      <c r="C4" s="25" t="n">
        <v>0.551</v>
      </c>
      <c r="D4" s="31" t="n">
        <v>4.588</v>
      </c>
      <c r="E4" s="25" t="n">
        <v>13.445</v>
      </c>
      <c r="F4" s="25" t="n">
        <v>0</v>
      </c>
      <c r="G4" s="25" t="n">
        <v>0</v>
      </c>
      <c r="H4" s="25" t="n">
        <v>0.188</v>
      </c>
      <c r="I4" s="25" t="n">
        <v>0</v>
      </c>
      <c r="J4" s="25" t="n">
        <v>0.187</v>
      </c>
      <c r="K4" s="25" t="n">
        <v>0</v>
      </c>
      <c r="L4" s="25" t="n">
        <v>0</v>
      </c>
      <c r="M4" s="25" t="n">
        <v>0</v>
      </c>
      <c r="N4" s="25" t="n">
        <v>0.214</v>
      </c>
      <c r="O4" s="32" t="n">
        <v>0.113</v>
      </c>
      <c r="P4" s="33" t="n">
        <v>0</v>
      </c>
      <c r="Q4" s="25" t="n">
        <v>0.3</v>
      </c>
      <c r="R4" s="26" t="n">
        <f aca="false">SUM(B4:Q4)</f>
        <v>21.434</v>
      </c>
      <c r="S4" s="27" t="n">
        <f aca="false">(R4*1000000)/365</f>
        <v>58723.2876712329</v>
      </c>
      <c r="T4" s="18"/>
      <c r="V4" s="28"/>
    </row>
    <row r="5" customFormat="false" ht="15" hidden="false" customHeight="false" outlineLevel="0" collapsed="false">
      <c r="A5" s="34" t="n">
        <v>2007</v>
      </c>
      <c r="B5" s="35" t="n">
        <v>2.147</v>
      </c>
      <c r="C5" s="36" t="n">
        <v>0.658</v>
      </c>
      <c r="D5" s="37" t="n">
        <v>4.696</v>
      </c>
      <c r="E5" s="36" t="n">
        <v>6.335</v>
      </c>
      <c r="F5" s="36" t="n">
        <v>0</v>
      </c>
      <c r="G5" s="25" t="n">
        <v>0</v>
      </c>
      <c r="H5" s="38" t="n">
        <v>0.272</v>
      </c>
      <c r="I5" s="39" t="n">
        <v>0.054</v>
      </c>
      <c r="J5" s="39" t="n">
        <v>0.225</v>
      </c>
      <c r="K5" s="39" t="n">
        <v>0.05</v>
      </c>
      <c r="L5" s="39" t="n">
        <v>0</v>
      </c>
      <c r="M5" s="39" t="n">
        <v>0.114</v>
      </c>
      <c r="N5" s="36" t="n">
        <v>0.227</v>
      </c>
      <c r="O5" s="36" t="n">
        <v>0.085</v>
      </c>
      <c r="P5" s="33" t="n">
        <v>0</v>
      </c>
      <c r="Q5" s="25" t="n">
        <v>0.149</v>
      </c>
      <c r="R5" s="26" t="n">
        <f aca="false">SUM(B5:Q5)</f>
        <v>15.012</v>
      </c>
      <c r="S5" s="27" t="n">
        <f aca="false">(R5*1000000)/365</f>
        <v>41128.7671232877</v>
      </c>
      <c r="T5" s="40"/>
      <c r="V5" s="28"/>
    </row>
    <row r="6" customFormat="false" ht="15" hidden="false" customHeight="false" outlineLevel="0" collapsed="false">
      <c r="A6" s="41" t="n">
        <v>2006</v>
      </c>
      <c r="B6" s="42" t="n">
        <v>3.828</v>
      </c>
      <c r="C6" s="39" t="n">
        <v>0.773</v>
      </c>
      <c r="D6" s="39" t="n">
        <v>0.937</v>
      </c>
      <c r="E6" s="36" t="n">
        <v>0</v>
      </c>
      <c r="F6" s="25" t="n">
        <v>0</v>
      </c>
      <c r="G6" s="25" t="n">
        <v>0</v>
      </c>
      <c r="H6" s="43" t="n">
        <v>0.352</v>
      </c>
      <c r="I6" s="39" t="n">
        <v>0.076</v>
      </c>
      <c r="J6" s="39" t="n">
        <v>0.298</v>
      </c>
      <c r="K6" s="39" t="n">
        <v>0.093</v>
      </c>
      <c r="L6" s="43" t="n">
        <v>0.225</v>
      </c>
      <c r="M6" s="39" t="n">
        <v>0.265</v>
      </c>
      <c r="N6" s="36" t="n">
        <v>0.07</v>
      </c>
      <c r="O6" s="36" t="n">
        <v>0.067</v>
      </c>
      <c r="P6" s="33" t="n">
        <v>0</v>
      </c>
      <c r="Q6" s="25" t="n">
        <v>0.048</v>
      </c>
      <c r="R6" s="26" t="n">
        <f aca="false">SUM(B6:Q6)</f>
        <v>7.032</v>
      </c>
      <c r="S6" s="27" t="n">
        <f aca="false">(R6*1000000)/365</f>
        <v>19265.7534246575</v>
      </c>
      <c r="T6" s="40"/>
      <c r="U6" s="7"/>
      <c r="V6" s="28"/>
    </row>
    <row r="7" customFormat="false" ht="15" hidden="false" customHeight="false" outlineLevel="0" collapsed="false">
      <c r="A7" s="44" t="n">
        <v>2005</v>
      </c>
      <c r="B7" s="45" t="n">
        <v>4.769689412131</v>
      </c>
      <c r="C7" s="46" t="n">
        <v>0.746</v>
      </c>
      <c r="D7" s="46" t="n">
        <v>0</v>
      </c>
      <c r="E7" s="33" t="n">
        <v>0</v>
      </c>
      <c r="F7" s="36" t="n">
        <v>0</v>
      </c>
      <c r="G7" s="25" t="n">
        <v>0</v>
      </c>
      <c r="H7" s="47" t="n">
        <v>0.44359851418</v>
      </c>
      <c r="I7" s="46" t="n">
        <v>0.05297872467</v>
      </c>
      <c r="J7" s="46" t="n">
        <v>0.436</v>
      </c>
      <c r="K7" s="46" t="n">
        <v>0.1112316563</v>
      </c>
      <c r="L7" s="47" t="n">
        <v>0.29312626504</v>
      </c>
      <c r="M7" s="47" t="n">
        <v>0.28852825136</v>
      </c>
      <c r="N7" s="33" t="n">
        <v>0.001</v>
      </c>
      <c r="O7" s="33" t="n">
        <v>0.072</v>
      </c>
      <c r="P7" s="33" t="n">
        <v>0</v>
      </c>
      <c r="Q7" s="25" t="n">
        <v>0.18926136767</v>
      </c>
      <c r="R7" s="26" t="n">
        <f aca="false">SUM(B7:Q7)</f>
        <v>7.403414191351</v>
      </c>
      <c r="S7" s="27" t="n">
        <f aca="false">(R7*1000000)/365</f>
        <v>20283.3265516466</v>
      </c>
      <c r="T7" s="48"/>
      <c r="V7" s="28"/>
    </row>
    <row r="8" customFormat="false" ht="15" hidden="false" customHeight="false" outlineLevel="0" collapsed="false">
      <c r="A8" s="49" t="n">
        <v>2004</v>
      </c>
      <c r="B8" s="45" t="n">
        <v>5.12197265884</v>
      </c>
      <c r="C8" s="47" t="n">
        <v>0.88819257706</v>
      </c>
      <c r="D8" s="46" t="n">
        <v>0</v>
      </c>
      <c r="E8" s="33" t="n">
        <v>0</v>
      </c>
      <c r="F8" s="25" t="n">
        <v>0</v>
      </c>
      <c r="G8" s="25" t="n">
        <v>0</v>
      </c>
      <c r="H8" s="47" t="n">
        <v>0.50423919044</v>
      </c>
      <c r="I8" s="47" t="n">
        <v>0.0481965079837195</v>
      </c>
      <c r="J8" s="47" t="n">
        <v>0.457</v>
      </c>
      <c r="K8" s="47" t="n">
        <v>0.14229107771</v>
      </c>
      <c r="L8" s="47" t="n">
        <v>0.25884857366</v>
      </c>
      <c r="M8" s="47" t="n">
        <v>0.34102995538</v>
      </c>
      <c r="N8" s="33" t="n">
        <v>0</v>
      </c>
      <c r="O8" s="33" t="n">
        <v>0.1</v>
      </c>
      <c r="P8" s="33" t="n">
        <v>0</v>
      </c>
      <c r="Q8" s="25" t="n">
        <v>0.0104824589262806</v>
      </c>
      <c r="R8" s="26" t="n">
        <f aca="false">SUM(B8:Q8)</f>
        <v>7.872253</v>
      </c>
      <c r="S8" s="27" t="n">
        <f aca="false">(R8*1000000)/365</f>
        <v>21567.8164383562</v>
      </c>
      <c r="T8" s="50"/>
      <c r="U8" s="51"/>
      <c r="V8" s="28"/>
    </row>
    <row r="9" customFormat="false" ht="15" hidden="false" customHeight="false" outlineLevel="0" collapsed="false">
      <c r="A9" s="49" t="n">
        <v>2003</v>
      </c>
      <c r="B9" s="45" t="n">
        <v>6.457714606793</v>
      </c>
      <c r="C9" s="47" t="n">
        <v>0.64280321021875</v>
      </c>
      <c r="D9" s="46" t="n">
        <v>0</v>
      </c>
      <c r="E9" s="33" t="n">
        <v>0</v>
      </c>
      <c r="F9" s="36" t="n">
        <v>0</v>
      </c>
      <c r="G9" s="25" t="n">
        <v>0</v>
      </c>
      <c r="H9" s="47" t="n">
        <v>0.57385181699</v>
      </c>
      <c r="I9" s="47" t="n">
        <v>0.07229381592</v>
      </c>
      <c r="J9" s="47" t="n">
        <v>0.366</v>
      </c>
      <c r="K9" s="47" t="n">
        <v>0.24064845922</v>
      </c>
      <c r="L9" s="47" t="n">
        <v>0.15312155328</v>
      </c>
      <c r="M9" s="47" t="n">
        <v>0.24945588927</v>
      </c>
      <c r="N9" s="33" t="n">
        <v>0</v>
      </c>
      <c r="O9" s="33" t="n">
        <v>0.108</v>
      </c>
      <c r="P9" s="33" t="n">
        <v>0</v>
      </c>
      <c r="Q9" s="25" t="n">
        <v>0.00860183558999997</v>
      </c>
      <c r="R9" s="26" t="n">
        <f aca="false">SUM(B9:Q9)</f>
        <v>8.87249118728175</v>
      </c>
      <c r="S9" s="27" t="n">
        <f aca="false">(R9*1000000)/365</f>
        <v>24308.1950336486</v>
      </c>
      <c r="T9" s="50"/>
      <c r="V9" s="28"/>
    </row>
    <row r="10" customFormat="false" ht="15" hidden="false" customHeight="false" outlineLevel="0" collapsed="false">
      <c r="A10" s="49" t="n">
        <v>2002</v>
      </c>
      <c r="B10" s="45" t="n">
        <v>8.625998689</v>
      </c>
      <c r="C10" s="47" t="n">
        <v>0.776389628</v>
      </c>
      <c r="D10" s="46" t="n">
        <v>0</v>
      </c>
      <c r="E10" s="33" t="n">
        <v>0</v>
      </c>
      <c r="F10" s="25" t="n">
        <v>0</v>
      </c>
      <c r="G10" s="25" t="n">
        <v>0</v>
      </c>
      <c r="H10" s="47" t="n">
        <v>0.61851277315</v>
      </c>
      <c r="I10" s="47" t="n">
        <v>0.11559930391</v>
      </c>
      <c r="J10" s="47" t="n">
        <v>0.529</v>
      </c>
      <c r="K10" s="47" t="n">
        <v>0.280973653</v>
      </c>
      <c r="L10" s="47" t="n">
        <v>0.358585829877928</v>
      </c>
      <c r="M10" s="47" t="n">
        <v>0.173153514954362</v>
      </c>
      <c r="N10" s="33" t="n">
        <v>0</v>
      </c>
      <c r="O10" s="33" t="n">
        <v>0.138</v>
      </c>
      <c r="P10" s="33" t="n">
        <v>0</v>
      </c>
      <c r="Q10" s="25" t="n">
        <v>0.00027352813563758</v>
      </c>
      <c r="R10" s="26" t="n">
        <f aca="false">SUM(B10:Q10)</f>
        <v>11.6164869200279</v>
      </c>
      <c r="S10" s="27" t="n">
        <f aca="false">(R10*1000000)/365</f>
        <v>31825.9915617204</v>
      </c>
      <c r="T10" s="50"/>
    </row>
    <row r="11" customFormat="false" ht="15" hidden="false" customHeight="false" outlineLevel="0" collapsed="false">
      <c r="A11" s="49" t="n">
        <v>2001</v>
      </c>
      <c r="B11" s="45" t="n">
        <v>9.252622071</v>
      </c>
      <c r="C11" s="47" t="n">
        <v>0.824663992</v>
      </c>
      <c r="D11" s="46" t="n">
        <v>0</v>
      </c>
      <c r="E11" s="33" t="n">
        <v>0</v>
      </c>
      <c r="F11" s="36" t="n">
        <v>0</v>
      </c>
      <c r="G11" s="25" t="n">
        <v>0</v>
      </c>
      <c r="H11" s="47" t="n">
        <v>1.1176458616</v>
      </c>
      <c r="I11" s="47" t="n">
        <v>0.14853605471</v>
      </c>
      <c r="J11" s="47" t="n">
        <v>0.691</v>
      </c>
      <c r="K11" s="47" t="n">
        <v>0.32901444354</v>
      </c>
      <c r="L11" s="47" t="n">
        <v>0.512025447171256</v>
      </c>
      <c r="M11" s="47" t="n">
        <v>0.0978448909</v>
      </c>
      <c r="N11" s="33" t="n">
        <v>0</v>
      </c>
      <c r="O11" s="33" t="n">
        <v>0.05</v>
      </c>
      <c r="P11" s="33" t="n">
        <v>0</v>
      </c>
      <c r="Q11" s="25" t="n">
        <v>0.000604610849999965</v>
      </c>
      <c r="R11" s="26" t="n">
        <f aca="false">SUM(B11:Q11)</f>
        <v>13.0239573717713</v>
      </c>
      <c r="S11" s="27" t="n">
        <f aca="false">(R11*1000000)/365</f>
        <v>35682.0749911541</v>
      </c>
      <c r="T11" s="50"/>
    </row>
    <row r="12" customFormat="false" ht="15" hidden="false" customHeight="false" outlineLevel="0" collapsed="false">
      <c r="A12" s="49" t="n">
        <v>2000</v>
      </c>
      <c r="B12" s="45" t="n">
        <v>10.075993025733</v>
      </c>
      <c r="C12" s="47" t="n">
        <v>0.874403693</v>
      </c>
      <c r="D12" s="46" t="n">
        <v>0</v>
      </c>
      <c r="E12" s="33" t="n">
        <v>0</v>
      </c>
      <c r="F12" s="25" t="n">
        <v>0</v>
      </c>
      <c r="G12" s="25" t="n">
        <v>0</v>
      </c>
      <c r="H12" s="47" t="n">
        <v>1.20043658453</v>
      </c>
      <c r="I12" s="47" t="n">
        <v>0.16454835183</v>
      </c>
      <c r="J12" s="47" t="n">
        <v>0.529</v>
      </c>
      <c r="K12" s="47" t="n">
        <v>0.31186685614</v>
      </c>
      <c r="L12" s="47" t="n">
        <v>0.34407119</v>
      </c>
      <c r="M12" s="47" t="n">
        <v>0.00074216489</v>
      </c>
      <c r="N12" s="33" t="n">
        <v>0</v>
      </c>
      <c r="O12" s="33" t="n">
        <v>0</v>
      </c>
      <c r="P12" s="33" t="n">
        <v>0</v>
      </c>
      <c r="Q12" s="25" t="n">
        <v>0.00184262714</v>
      </c>
      <c r="R12" s="26" t="n">
        <f aca="false">SUM(B12:Q12)</f>
        <v>13.502904493263</v>
      </c>
      <c r="S12" s="27" t="n">
        <f aca="false">(R12*1000000)/365</f>
        <v>36994.2588856521</v>
      </c>
      <c r="T12" s="50"/>
    </row>
    <row r="13" customFormat="false" ht="15" hidden="false" customHeight="false" outlineLevel="0" collapsed="false">
      <c r="A13" s="49" t="n">
        <v>1999</v>
      </c>
      <c r="B13" s="45" t="n">
        <v>10.999310064</v>
      </c>
      <c r="C13" s="47" t="n">
        <v>1.01737153</v>
      </c>
      <c r="D13" s="46" t="n">
        <v>0</v>
      </c>
      <c r="E13" s="33" t="n">
        <v>0</v>
      </c>
      <c r="F13" s="36" t="n">
        <v>0</v>
      </c>
      <c r="G13" s="25" t="n">
        <v>0</v>
      </c>
      <c r="H13" s="47" t="n">
        <v>1.712</v>
      </c>
      <c r="I13" s="47" t="n">
        <v>0.26982847587</v>
      </c>
      <c r="J13" s="47" t="n">
        <v>0.565</v>
      </c>
      <c r="K13" s="47" t="n">
        <v>0.39719475034</v>
      </c>
      <c r="L13" s="47" t="n">
        <v>0.392282664</v>
      </c>
      <c r="M13" s="47" t="n">
        <v>0.00375302364</v>
      </c>
      <c r="N13" s="33" t="n">
        <v>0</v>
      </c>
      <c r="O13" s="33" t="n">
        <v>0</v>
      </c>
      <c r="P13" s="33" t="n">
        <v>0</v>
      </c>
      <c r="Q13" s="25" t="n">
        <v>0.000223750150000035</v>
      </c>
      <c r="R13" s="26" t="n">
        <f aca="false">SUM(B13:Q13)</f>
        <v>15.356964258</v>
      </c>
      <c r="S13" s="27" t="n">
        <f aca="false">(R13*1000000)/365</f>
        <v>42073.8746794521</v>
      </c>
      <c r="T13" s="50"/>
    </row>
    <row r="14" customFormat="false" ht="15" hidden="false" customHeight="false" outlineLevel="0" collapsed="false">
      <c r="A14" s="49" t="n">
        <v>1998</v>
      </c>
      <c r="B14" s="45" t="n">
        <v>12.593414339</v>
      </c>
      <c r="C14" s="47" t="n">
        <v>1.129428932</v>
      </c>
      <c r="D14" s="46" t="n">
        <v>0</v>
      </c>
      <c r="E14" s="33" t="n">
        <v>0</v>
      </c>
      <c r="F14" s="25" t="n">
        <v>0</v>
      </c>
      <c r="G14" s="25" t="n">
        <v>0</v>
      </c>
      <c r="H14" s="47" t="n">
        <v>1.843991401</v>
      </c>
      <c r="I14" s="47" t="n">
        <v>0.45733608</v>
      </c>
      <c r="J14" s="47" t="n">
        <v>0.681</v>
      </c>
      <c r="K14" s="47" t="n">
        <v>0.424683592</v>
      </c>
      <c r="L14" s="47" t="n">
        <v>0.408464261</v>
      </c>
      <c r="M14" s="47" t="n">
        <v>0</v>
      </c>
      <c r="N14" s="33" t="n">
        <v>0</v>
      </c>
      <c r="O14" s="33" t="n">
        <v>0.029</v>
      </c>
      <c r="P14" s="33" t="n">
        <v>0</v>
      </c>
      <c r="Q14" s="25" t="n">
        <v>-1.96720000000261E-005</v>
      </c>
      <c r="R14" s="26" t="n">
        <f aca="false">SUM(B14:Q14)</f>
        <v>17.567298933</v>
      </c>
      <c r="S14" s="27" t="n">
        <f aca="false">(R14*1000000)/365</f>
        <v>48129.5861178082</v>
      </c>
      <c r="T14" s="50"/>
    </row>
    <row r="15" customFormat="false" ht="15" hidden="false" customHeight="false" outlineLevel="0" collapsed="false">
      <c r="A15" s="49" t="n">
        <v>1997</v>
      </c>
      <c r="B15" s="45" t="n">
        <v>16.611274058</v>
      </c>
      <c r="C15" s="47" t="n">
        <v>1.205450364</v>
      </c>
      <c r="D15" s="46" t="n">
        <v>0</v>
      </c>
      <c r="E15" s="33" t="n">
        <v>0</v>
      </c>
      <c r="F15" s="36" t="n">
        <v>0</v>
      </c>
      <c r="G15" s="25" t="n">
        <v>0</v>
      </c>
      <c r="H15" s="47" t="n">
        <v>1.875926943</v>
      </c>
      <c r="I15" s="47" t="n">
        <v>0.486925825</v>
      </c>
      <c r="J15" s="47" t="n">
        <v>0.882</v>
      </c>
      <c r="K15" s="47" t="n">
        <v>0.421010816</v>
      </c>
      <c r="L15" s="47" t="n">
        <v>0.533112241</v>
      </c>
      <c r="M15" s="47" t="n">
        <v>0</v>
      </c>
      <c r="N15" s="33" t="n">
        <v>0</v>
      </c>
      <c r="O15" s="33" t="n">
        <v>0.007</v>
      </c>
      <c r="P15" s="33" t="n">
        <v>0</v>
      </c>
      <c r="Q15" s="25" t="n">
        <v>0.0720633590000001</v>
      </c>
      <c r="R15" s="26" t="n">
        <f aca="false">SUM(B15:Q15)</f>
        <v>22.094763606</v>
      </c>
      <c r="S15" s="27" t="n">
        <f aca="false">(R15*1000000)/365</f>
        <v>60533.598920548</v>
      </c>
      <c r="T15" s="50"/>
    </row>
    <row r="16" customFormat="false" ht="15" hidden="false" customHeight="false" outlineLevel="0" collapsed="false">
      <c r="A16" s="49" t="n">
        <v>1996</v>
      </c>
      <c r="B16" s="45" t="n">
        <v>11.204350331</v>
      </c>
      <c r="C16" s="47" t="n">
        <v>1.457733599</v>
      </c>
      <c r="D16" s="46" t="n">
        <v>0</v>
      </c>
      <c r="E16" s="33" t="n">
        <v>0</v>
      </c>
      <c r="F16" s="25" t="n">
        <v>0</v>
      </c>
      <c r="G16" s="25" t="n">
        <v>0</v>
      </c>
      <c r="H16" s="47" t="n">
        <v>1.987839698</v>
      </c>
      <c r="I16" s="47" t="n">
        <v>0.669067843</v>
      </c>
      <c r="J16" s="47" t="n">
        <v>0.719</v>
      </c>
      <c r="K16" s="47" t="n">
        <v>0.232774757</v>
      </c>
      <c r="L16" s="47" t="n">
        <v>0.350938778</v>
      </c>
      <c r="M16" s="47" t="n">
        <v>0</v>
      </c>
      <c r="N16" s="33" t="n">
        <v>0</v>
      </c>
      <c r="O16" s="33" t="n">
        <v>0</v>
      </c>
      <c r="P16" s="33" t="n">
        <v>0</v>
      </c>
      <c r="Q16" s="25" t="n">
        <v>0.000157400000000169</v>
      </c>
      <c r="R16" s="26" t="n">
        <f aca="false">SUM(B16:Q16)</f>
        <v>16.621862406</v>
      </c>
      <c r="S16" s="27" t="n">
        <f aca="false">(R16*1000000)/365</f>
        <v>45539.3490575342</v>
      </c>
      <c r="T16" s="50"/>
    </row>
    <row r="17" customFormat="false" ht="15" hidden="false" customHeight="false" outlineLevel="0" collapsed="false">
      <c r="A17" s="49" t="n">
        <v>1995</v>
      </c>
      <c r="B17" s="45" t="n">
        <v>6.862965585</v>
      </c>
      <c r="C17" s="47" t="n">
        <v>1.418880157</v>
      </c>
      <c r="D17" s="46" t="n">
        <v>0</v>
      </c>
      <c r="E17" s="33" t="n">
        <v>0</v>
      </c>
      <c r="F17" s="36" t="n">
        <v>0</v>
      </c>
      <c r="G17" s="25" t="n">
        <v>0</v>
      </c>
      <c r="H17" s="47" t="n">
        <v>2.237141947</v>
      </c>
      <c r="I17" s="47" t="n">
        <v>1.158974654</v>
      </c>
      <c r="J17" s="47" t="n">
        <v>0.521</v>
      </c>
      <c r="K17" s="47" t="n">
        <v>0</v>
      </c>
      <c r="L17" s="47" t="n">
        <v>0.22898249</v>
      </c>
      <c r="M17" s="47" t="n">
        <v>0</v>
      </c>
      <c r="N17" s="33" t="n">
        <v>0</v>
      </c>
      <c r="O17" s="33" t="n">
        <v>0</v>
      </c>
      <c r="P17" s="33" t="n">
        <v>0</v>
      </c>
      <c r="Q17" s="25" t="n">
        <v>2.53460000001482E-005</v>
      </c>
      <c r="R17" s="26" t="n">
        <f aca="false">SUM(B17:Q17)</f>
        <v>12.427970179</v>
      </c>
      <c r="S17" s="27" t="n">
        <f aca="false">(R17*1000000)/365</f>
        <v>34049.2333671233</v>
      </c>
      <c r="T17" s="50"/>
    </row>
    <row r="18" customFormat="false" ht="15" hidden="false" customHeight="false" outlineLevel="0" collapsed="false">
      <c r="A18" s="49" t="n">
        <v>1994</v>
      </c>
      <c r="B18" s="45" t="n">
        <v>6.064099071</v>
      </c>
      <c r="C18" s="47" t="n">
        <v>1.727443653</v>
      </c>
      <c r="D18" s="46" t="n">
        <v>0</v>
      </c>
      <c r="E18" s="33" t="n">
        <v>0</v>
      </c>
      <c r="F18" s="25" t="n">
        <v>0</v>
      </c>
      <c r="G18" s="25" t="n">
        <v>0</v>
      </c>
      <c r="H18" s="47" t="n">
        <v>2.248</v>
      </c>
      <c r="I18" s="47" t="n">
        <v>3.626161932</v>
      </c>
      <c r="J18" s="47" t="n">
        <v>0.361</v>
      </c>
      <c r="K18" s="47" t="n">
        <v>0</v>
      </c>
      <c r="L18" s="47" t="n">
        <v>0.245327601</v>
      </c>
      <c r="M18" s="47" t="n">
        <v>0</v>
      </c>
      <c r="N18" s="33" t="n">
        <v>0</v>
      </c>
      <c r="O18" s="33" t="n">
        <v>0</v>
      </c>
      <c r="P18" s="33" t="n">
        <v>0</v>
      </c>
      <c r="Q18" s="25" t="n">
        <v>-0.000161931999999698</v>
      </c>
      <c r="R18" s="26" t="n">
        <f aca="false">SUM(B18:Q18)</f>
        <v>14.271870325</v>
      </c>
      <c r="S18" s="27" t="n">
        <f aca="false">(R18*1000000)/365</f>
        <v>39101.0145890411</v>
      </c>
      <c r="T18" s="50"/>
    </row>
    <row r="19" customFormat="false" ht="15" hidden="false" customHeight="false" outlineLevel="0" collapsed="false">
      <c r="A19" s="49" t="n">
        <v>1993</v>
      </c>
      <c r="B19" s="45" t="n">
        <v>6.388655494</v>
      </c>
      <c r="C19" s="47" t="n">
        <v>1.799691685</v>
      </c>
      <c r="D19" s="46" t="n">
        <v>0</v>
      </c>
      <c r="E19" s="33" t="n">
        <v>0</v>
      </c>
      <c r="F19" s="36" t="n">
        <v>0</v>
      </c>
      <c r="G19" s="25" t="n">
        <v>0</v>
      </c>
      <c r="H19" s="47" t="n">
        <v>2.432</v>
      </c>
      <c r="I19" s="47" t="n">
        <v>3.838170411</v>
      </c>
      <c r="J19" s="47" t="n">
        <v>0.353</v>
      </c>
      <c r="K19" s="47" t="n">
        <v>0</v>
      </c>
      <c r="L19" s="47" t="n">
        <v>0.261666423</v>
      </c>
      <c r="M19" s="47" t="n">
        <v>0</v>
      </c>
      <c r="N19" s="33" t="n">
        <v>0</v>
      </c>
      <c r="O19" s="33" t="n">
        <v>0</v>
      </c>
      <c r="P19" s="33" t="n">
        <v>0</v>
      </c>
      <c r="Q19" s="25" t="n">
        <v>-0.000170411000000037</v>
      </c>
      <c r="R19" s="26" t="n">
        <f aca="false">SUM(B19:Q19)</f>
        <v>15.073013602</v>
      </c>
      <c r="S19" s="27" t="n">
        <f aca="false">(R19*1000000)/365</f>
        <v>41295.9276767123</v>
      </c>
      <c r="T19" s="50"/>
    </row>
    <row r="20" customFormat="false" ht="15" hidden="false" customHeight="false" outlineLevel="0" collapsed="false">
      <c r="A20" s="49" t="n">
        <v>1992</v>
      </c>
      <c r="B20" s="45" t="n">
        <v>6.167427341</v>
      </c>
      <c r="C20" s="47" t="n">
        <v>1.951709393</v>
      </c>
      <c r="D20" s="46" t="n">
        <v>0</v>
      </c>
      <c r="E20" s="33" t="n">
        <v>0</v>
      </c>
      <c r="F20" s="25" t="n">
        <v>0</v>
      </c>
      <c r="G20" s="25" t="n">
        <v>0</v>
      </c>
      <c r="H20" s="47" t="n">
        <v>2.581</v>
      </c>
      <c r="I20" s="47" t="n">
        <v>3.069887304</v>
      </c>
      <c r="J20" s="47" t="n">
        <v>0.201</v>
      </c>
      <c r="K20" s="47" t="n">
        <v>0</v>
      </c>
      <c r="L20" s="47" t="n">
        <v>0.121679572</v>
      </c>
      <c r="M20" s="47" t="n">
        <v>0</v>
      </c>
      <c r="N20" s="33" t="n">
        <v>0</v>
      </c>
      <c r="O20" s="33" t="n">
        <v>0</v>
      </c>
      <c r="P20" s="33" t="n">
        <v>0</v>
      </c>
      <c r="Q20" s="25" t="n">
        <v>0.00411269599999997</v>
      </c>
      <c r="R20" s="26" t="n">
        <f aca="false">SUM(B20:Q20)</f>
        <v>14.096816306</v>
      </c>
      <c r="S20" s="27" t="n">
        <f aca="false">(R20*1000000)/365</f>
        <v>38621.4145369863</v>
      </c>
      <c r="T20" s="50"/>
    </row>
    <row r="21" customFormat="false" ht="15" hidden="false" customHeight="false" outlineLevel="0" collapsed="false">
      <c r="A21" s="49" t="n">
        <v>1991</v>
      </c>
      <c r="B21" s="45" t="n">
        <v>5.650339472</v>
      </c>
      <c r="C21" s="47" t="n">
        <v>1.974142256</v>
      </c>
      <c r="D21" s="46" t="n">
        <v>0</v>
      </c>
      <c r="E21" s="33" t="n">
        <v>0</v>
      </c>
      <c r="F21" s="36" t="n">
        <v>0</v>
      </c>
      <c r="G21" s="25" t="n">
        <v>0</v>
      </c>
      <c r="H21" s="47" t="n">
        <v>3.213150724</v>
      </c>
      <c r="I21" s="47" t="n">
        <v>3.743105887</v>
      </c>
      <c r="J21" s="47" t="n">
        <v>0.07</v>
      </c>
      <c r="K21" s="47" t="n">
        <v>0</v>
      </c>
      <c r="L21" s="47" t="n">
        <v>0</v>
      </c>
      <c r="M21" s="47" t="n">
        <v>0</v>
      </c>
      <c r="N21" s="33" t="n">
        <v>0</v>
      </c>
      <c r="O21" s="33" t="n">
        <v>0</v>
      </c>
      <c r="P21" s="33" t="n">
        <v>0</v>
      </c>
      <c r="Q21" s="25" t="n">
        <v>0.0178941130000001</v>
      </c>
      <c r="R21" s="26" t="n">
        <f aca="false">SUM(B21:Q21)</f>
        <v>14.668632452</v>
      </c>
      <c r="S21" s="27" t="n">
        <f aca="false">(R21*1000000)/365</f>
        <v>40188.0341150685</v>
      </c>
      <c r="T21" s="50"/>
    </row>
    <row r="22" customFormat="false" ht="15" hidden="false" customHeight="false" outlineLevel="0" collapsed="false">
      <c r="A22" s="49" t="n">
        <v>1990</v>
      </c>
      <c r="B22" s="45" t="n">
        <v>5.45243722</v>
      </c>
      <c r="C22" s="47" t="n">
        <v>2.029554635</v>
      </c>
      <c r="D22" s="46" t="n">
        <v>0</v>
      </c>
      <c r="E22" s="33" t="n">
        <v>0</v>
      </c>
      <c r="F22" s="25" t="n">
        <v>0</v>
      </c>
      <c r="G22" s="25" t="n">
        <v>0</v>
      </c>
      <c r="H22" s="47" t="n">
        <v>3.641764941</v>
      </c>
      <c r="I22" s="47" t="n">
        <v>2.744117104</v>
      </c>
      <c r="J22" s="47" t="n">
        <v>0.046</v>
      </c>
      <c r="K22" s="47" t="n">
        <v>0</v>
      </c>
      <c r="L22" s="47" t="n">
        <v>0</v>
      </c>
      <c r="M22" s="47" t="n">
        <v>0</v>
      </c>
      <c r="N22" s="33" t="n">
        <v>0</v>
      </c>
      <c r="O22" s="33" t="n">
        <v>0</v>
      </c>
      <c r="P22" s="33" t="n">
        <v>0</v>
      </c>
      <c r="Q22" s="25" t="n">
        <v>-0.000117103999999646</v>
      </c>
      <c r="R22" s="26" t="n">
        <f aca="false">SUM(B22:Q22)</f>
        <v>13.913756796</v>
      </c>
      <c r="S22" s="27" t="n">
        <f aca="false">(R22*1000000)/365</f>
        <v>38119.8816328767</v>
      </c>
      <c r="T22" s="50"/>
    </row>
    <row r="23" customFormat="false" ht="15" hidden="false" customHeight="false" outlineLevel="0" collapsed="false">
      <c r="A23" s="49" t="n">
        <v>1989</v>
      </c>
      <c r="B23" s="45" t="n">
        <v>5.471832496</v>
      </c>
      <c r="C23" s="47" t="n">
        <v>2.222148971</v>
      </c>
      <c r="D23" s="46" t="n">
        <v>0</v>
      </c>
      <c r="E23" s="33" t="n">
        <v>0</v>
      </c>
      <c r="F23" s="36" t="n">
        <v>0</v>
      </c>
      <c r="G23" s="25" t="n">
        <v>0</v>
      </c>
      <c r="H23" s="47" t="n">
        <v>3.867018054</v>
      </c>
      <c r="I23" s="47" t="n">
        <v>2.073715993</v>
      </c>
      <c r="J23" s="47" t="n">
        <v>0.027</v>
      </c>
      <c r="K23" s="47" t="n">
        <v>0</v>
      </c>
      <c r="L23" s="47" t="n">
        <v>0</v>
      </c>
      <c r="M23" s="47" t="n">
        <v>0</v>
      </c>
      <c r="N23" s="33" t="n">
        <v>0</v>
      </c>
      <c r="O23" s="33" t="n">
        <v>0</v>
      </c>
      <c r="P23" s="33" t="n">
        <v>0</v>
      </c>
      <c r="Q23" s="25" t="n">
        <v>0.000284006999999864</v>
      </c>
      <c r="R23" s="26" t="n">
        <f aca="false">SUM(B23:Q23)</f>
        <v>13.661999521</v>
      </c>
      <c r="S23" s="27" t="n">
        <f aca="false">(R23*1000000)/365</f>
        <v>37430.1356739726</v>
      </c>
      <c r="T23" s="50"/>
    </row>
    <row r="24" customFormat="false" ht="15" hidden="false" customHeight="false" outlineLevel="0" collapsed="false">
      <c r="A24" s="49" t="n">
        <v>1988</v>
      </c>
      <c r="B24" s="45" t="n">
        <v>5.404603086</v>
      </c>
      <c r="C24" s="47" t="n">
        <v>2.247166613</v>
      </c>
      <c r="D24" s="46" t="n">
        <v>0</v>
      </c>
      <c r="E24" s="33" t="n">
        <v>0</v>
      </c>
      <c r="F24" s="25" t="n">
        <v>0</v>
      </c>
      <c r="G24" s="25" t="n">
        <v>0</v>
      </c>
      <c r="H24" s="47" t="n">
        <v>3.65252542</v>
      </c>
      <c r="I24" s="47" t="n">
        <v>0.987486202</v>
      </c>
      <c r="J24" s="47" t="n">
        <v>0.027</v>
      </c>
      <c r="K24" s="47" t="n">
        <v>0</v>
      </c>
      <c r="L24" s="47" t="n">
        <v>0</v>
      </c>
      <c r="M24" s="47" t="n">
        <v>0</v>
      </c>
      <c r="N24" s="33" t="n">
        <v>0</v>
      </c>
      <c r="O24" s="33" t="n">
        <v>0</v>
      </c>
      <c r="P24" s="33" t="n">
        <v>0</v>
      </c>
      <c r="Q24" s="25" t="n">
        <v>0.000513798000000065</v>
      </c>
      <c r="R24" s="26" t="n">
        <f aca="false">SUM(B24:Q24)</f>
        <v>12.319295119</v>
      </c>
      <c r="S24" s="27" t="n">
        <f aca="false">(R24*1000000)/365</f>
        <v>33751.4934767123</v>
      </c>
      <c r="T24" s="50"/>
    </row>
    <row r="25" customFormat="false" ht="15" hidden="false" customHeight="false" outlineLevel="0" collapsed="false">
      <c r="A25" s="49" t="n">
        <v>1987</v>
      </c>
      <c r="B25" s="45" t="n">
        <v>4.975894534</v>
      </c>
      <c r="C25" s="47" t="n">
        <v>2.066823249</v>
      </c>
      <c r="D25" s="46" t="n">
        <v>0</v>
      </c>
      <c r="E25" s="33" t="n">
        <v>0</v>
      </c>
      <c r="F25" s="36" t="n">
        <v>0</v>
      </c>
      <c r="G25" s="25" t="n">
        <v>0</v>
      </c>
      <c r="H25" s="47" t="n">
        <v>3.204264367</v>
      </c>
      <c r="I25" s="47" t="n">
        <v>0</v>
      </c>
      <c r="J25" s="47" t="n">
        <v>0.028</v>
      </c>
      <c r="K25" s="47" t="n">
        <v>0</v>
      </c>
      <c r="L25" s="47" t="n">
        <v>0</v>
      </c>
      <c r="M25" s="47" t="n">
        <v>0</v>
      </c>
      <c r="N25" s="33" t="n">
        <v>0</v>
      </c>
      <c r="O25" s="33" t="n">
        <v>0</v>
      </c>
      <c r="P25" s="33" t="n">
        <v>0</v>
      </c>
      <c r="Q25" s="25" t="n">
        <v>0</v>
      </c>
      <c r="R25" s="26" t="n">
        <f aca="false">SUM(B25:Q25)</f>
        <v>10.27498215</v>
      </c>
      <c r="S25" s="27" t="n">
        <f aca="false">(R25*1000000)/365</f>
        <v>28150.6360273973</v>
      </c>
      <c r="T25" s="50"/>
    </row>
    <row r="26" customFormat="false" ht="15" hidden="false" customHeight="false" outlineLevel="0" collapsed="false">
      <c r="A26" s="49" t="n">
        <v>1986</v>
      </c>
      <c r="B26" s="45" t="n">
        <v>5.213750803</v>
      </c>
      <c r="C26" s="47" t="n">
        <v>2.361035247</v>
      </c>
      <c r="D26" s="46" t="n">
        <v>0</v>
      </c>
      <c r="E26" s="33" t="n">
        <v>0</v>
      </c>
      <c r="F26" s="25" t="n">
        <v>0</v>
      </c>
      <c r="G26" s="25" t="n">
        <v>0</v>
      </c>
      <c r="H26" s="47" t="n">
        <v>3.172</v>
      </c>
      <c r="I26" s="47" t="n">
        <v>0</v>
      </c>
      <c r="J26" s="47" t="n">
        <v>0.023</v>
      </c>
      <c r="K26" s="47" t="n">
        <v>0</v>
      </c>
      <c r="L26" s="47" t="n">
        <v>0</v>
      </c>
      <c r="M26" s="47" t="n">
        <v>0</v>
      </c>
      <c r="N26" s="33" t="n">
        <v>0</v>
      </c>
      <c r="O26" s="33" t="n">
        <v>0</v>
      </c>
      <c r="P26" s="33" t="n">
        <v>0</v>
      </c>
      <c r="Q26" s="25" t="n">
        <v>0.012</v>
      </c>
      <c r="R26" s="26" t="n">
        <f aca="false">SUM(B26:Q26)</f>
        <v>10.78178605</v>
      </c>
      <c r="S26" s="27" t="n">
        <f aca="false">(R26*1000000)/365</f>
        <v>29539.1398630137</v>
      </c>
      <c r="T26" s="50"/>
    </row>
    <row r="27" customFormat="false" ht="15" hidden="false" customHeight="false" outlineLevel="0" collapsed="false">
      <c r="A27" s="49" t="n">
        <v>1985</v>
      </c>
      <c r="B27" s="45" t="n">
        <v>4.324102574</v>
      </c>
      <c r="C27" s="47" t="n">
        <v>2.534127394</v>
      </c>
      <c r="D27" s="46" t="n">
        <v>0</v>
      </c>
      <c r="E27" s="33" t="n">
        <v>0</v>
      </c>
      <c r="F27" s="36" t="n">
        <v>0</v>
      </c>
      <c r="G27" s="25" t="n">
        <v>0</v>
      </c>
      <c r="H27" s="47" t="n">
        <v>2.863</v>
      </c>
      <c r="I27" s="47" t="n">
        <v>0</v>
      </c>
      <c r="J27" s="47" t="n">
        <v>0.029</v>
      </c>
      <c r="K27" s="47" t="n">
        <v>0</v>
      </c>
      <c r="L27" s="47" t="n">
        <v>0</v>
      </c>
      <c r="M27" s="47" t="n">
        <v>0</v>
      </c>
      <c r="N27" s="33" t="n">
        <v>0</v>
      </c>
      <c r="O27" s="33" t="n">
        <v>0</v>
      </c>
      <c r="P27" s="33" t="n">
        <v>0</v>
      </c>
      <c r="Q27" s="25" t="n">
        <v>0.02</v>
      </c>
      <c r="R27" s="26" t="n">
        <f aca="false">SUM(B27:Q27)</f>
        <v>9.770229968</v>
      </c>
      <c r="S27" s="27" t="n">
        <f aca="false">(R27*1000000)/365</f>
        <v>26767.7533369863</v>
      </c>
      <c r="T27" s="50"/>
    </row>
    <row r="28" customFormat="false" ht="15" hidden="false" customHeight="false" outlineLevel="0" collapsed="false">
      <c r="A28" s="49" t="n">
        <v>1984</v>
      </c>
      <c r="B28" s="45" t="n">
        <v>3.691271949</v>
      </c>
      <c r="C28" s="47" t="n">
        <v>2.356695837</v>
      </c>
      <c r="D28" s="46" t="n">
        <v>0</v>
      </c>
      <c r="E28" s="33" t="n">
        <v>0</v>
      </c>
      <c r="F28" s="25" t="n">
        <v>0</v>
      </c>
      <c r="G28" s="25" t="n">
        <v>0</v>
      </c>
      <c r="H28" s="47" t="n">
        <v>0.79</v>
      </c>
      <c r="I28" s="47" t="n">
        <v>0</v>
      </c>
      <c r="J28" s="47" t="n">
        <v>0.004</v>
      </c>
      <c r="K28" s="47" t="n">
        <v>0</v>
      </c>
      <c r="L28" s="47" t="n">
        <v>0</v>
      </c>
      <c r="M28" s="47" t="n">
        <v>0</v>
      </c>
      <c r="N28" s="33" t="n">
        <v>0</v>
      </c>
      <c r="O28" s="33" t="n">
        <v>0</v>
      </c>
      <c r="P28" s="33" t="n">
        <v>0</v>
      </c>
      <c r="Q28" s="25" t="n">
        <v>0.458</v>
      </c>
      <c r="R28" s="26" t="n">
        <f aca="false">SUM(B28:Q28)</f>
        <v>7.299967786</v>
      </c>
      <c r="S28" s="27" t="n">
        <f aca="false">(R28*1000000)/365</f>
        <v>19999.9117424658</v>
      </c>
      <c r="T28" s="50"/>
    </row>
    <row r="29" customFormat="false" ht="15" hidden="false" customHeight="false" outlineLevel="0" collapsed="false">
      <c r="A29" s="49" t="n">
        <v>1983</v>
      </c>
      <c r="B29" s="45" t="n">
        <v>3.035153157</v>
      </c>
      <c r="C29" s="47" t="n">
        <v>2.280850497</v>
      </c>
      <c r="D29" s="46" t="n">
        <v>0</v>
      </c>
      <c r="E29" s="33" t="n">
        <v>0</v>
      </c>
      <c r="F29" s="36" t="n">
        <v>0</v>
      </c>
      <c r="G29" s="25" t="n">
        <v>0</v>
      </c>
      <c r="H29" s="47" t="n">
        <v>0.041</v>
      </c>
      <c r="I29" s="47" t="n">
        <v>0</v>
      </c>
      <c r="J29" s="47" t="n">
        <v>0.004515502</v>
      </c>
      <c r="K29" s="47" t="n">
        <v>0</v>
      </c>
      <c r="L29" s="47" t="n">
        <v>0</v>
      </c>
      <c r="M29" s="47" t="n">
        <v>0</v>
      </c>
      <c r="N29" s="33" t="n">
        <v>0</v>
      </c>
      <c r="O29" s="33" t="n">
        <v>0</v>
      </c>
      <c r="P29" s="33" t="n">
        <v>0</v>
      </c>
      <c r="Q29" s="25" t="n">
        <v>0.04</v>
      </c>
      <c r="R29" s="26" t="n">
        <f aca="false">SUM(B29:Q29)</f>
        <v>5.401519156</v>
      </c>
      <c r="S29" s="27" t="n">
        <f aca="false">(R29*1000000)/365</f>
        <v>14798.6826191781</v>
      </c>
      <c r="T29" s="50"/>
    </row>
    <row r="30" customFormat="false" ht="15" hidden="false" customHeight="false" outlineLevel="0" collapsed="false">
      <c r="A30" s="49" t="n">
        <v>1982</v>
      </c>
      <c r="B30" s="45" t="n">
        <v>3.186793525</v>
      </c>
      <c r="C30" s="47" t="n">
        <v>2.256046681</v>
      </c>
      <c r="D30" s="46" t="n">
        <v>0</v>
      </c>
      <c r="E30" s="33" t="n">
        <v>0</v>
      </c>
      <c r="F30" s="25" t="n">
        <v>0</v>
      </c>
      <c r="G30" s="25" t="n">
        <v>0</v>
      </c>
      <c r="H30" s="47" t="n">
        <v>0.036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33" t="n">
        <v>0</v>
      </c>
      <c r="O30" s="33" t="n">
        <v>0</v>
      </c>
      <c r="P30" s="33" t="n">
        <v>0</v>
      </c>
      <c r="Q30" s="25" t="n">
        <v>0</v>
      </c>
      <c r="R30" s="26" t="n">
        <f aca="false">SUM(B30:Q30)</f>
        <v>5.478840206</v>
      </c>
      <c r="S30" s="27" t="n">
        <f aca="false">(R30*1000000)/365</f>
        <v>15010.5211123288</v>
      </c>
      <c r="T30" s="50"/>
    </row>
    <row r="31" customFormat="false" ht="15" hidden="false" customHeight="false" outlineLevel="0" collapsed="false">
      <c r="A31" s="49" t="n">
        <v>1981</v>
      </c>
      <c r="B31" s="45" t="n">
        <v>1.666987496</v>
      </c>
      <c r="C31" s="47" t="n">
        <v>1.792597693</v>
      </c>
      <c r="D31" s="46" t="n">
        <v>0</v>
      </c>
      <c r="E31" s="33" t="n">
        <v>0</v>
      </c>
      <c r="F31" s="36" t="n">
        <v>0</v>
      </c>
      <c r="G31" s="25" t="n">
        <v>0</v>
      </c>
      <c r="H31" s="47" t="n">
        <v>0.093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33" t="n">
        <v>0</v>
      </c>
      <c r="O31" s="33" t="n">
        <v>0</v>
      </c>
      <c r="P31" s="33" t="n">
        <v>0</v>
      </c>
      <c r="Q31" s="25" t="n">
        <v>0</v>
      </c>
      <c r="R31" s="26" t="n">
        <f aca="false">SUM(B31:Q31)</f>
        <v>3.552585189</v>
      </c>
      <c r="S31" s="27" t="n">
        <f aca="false">(R31*1000000)/365</f>
        <v>9733.11010684932</v>
      </c>
      <c r="T31" s="50"/>
    </row>
    <row r="32" customFormat="false" ht="15" hidden="false" customHeight="false" outlineLevel="0" collapsed="false">
      <c r="A32" s="49" t="n">
        <v>1980</v>
      </c>
      <c r="B32" s="45" t="n">
        <v>1.15453462</v>
      </c>
      <c r="C32" s="47" t="n">
        <v>1.479619319</v>
      </c>
      <c r="D32" s="46" t="n">
        <v>0</v>
      </c>
      <c r="E32" s="33" t="n">
        <v>0</v>
      </c>
      <c r="F32" s="25" t="n">
        <v>0</v>
      </c>
      <c r="G32" s="25" t="n">
        <v>0</v>
      </c>
      <c r="H32" s="47" t="n">
        <v>0.001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33" t="n">
        <v>0</v>
      </c>
      <c r="O32" s="33" t="n">
        <v>0</v>
      </c>
      <c r="P32" s="33" t="n">
        <v>0</v>
      </c>
      <c r="Q32" s="25" t="n">
        <v>0</v>
      </c>
      <c r="R32" s="26" t="n">
        <f aca="false">SUM(B32:Q32)</f>
        <v>2.635153939</v>
      </c>
      <c r="S32" s="27" t="n">
        <f aca="false">(R32*1000000)/365</f>
        <v>7219.59983287671</v>
      </c>
      <c r="T32" s="50"/>
    </row>
    <row r="33" customFormat="false" ht="15" hidden="false" customHeight="false" outlineLevel="0" collapsed="false">
      <c r="A33" s="49" t="n">
        <v>1979</v>
      </c>
      <c r="B33" s="45" t="n">
        <v>0.782452224</v>
      </c>
      <c r="C33" s="47" t="n">
        <v>2.154410152</v>
      </c>
      <c r="D33" s="46" t="n">
        <v>0</v>
      </c>
      <c r="E33" s="33" t="n">
        <v>0</v>
      </c>
      <c r="F33" s="36" t="n">
        <v>0</v>
      </c>
      <c r="G33" s="25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33" t="n">
        <v>0</v>
      </c>
      <c r="O33" s="33" t="n">
        <v>0</v>
      </c>
      <c r="P33" s="33" t="n">
        <v>0</v>
      </c>
      <c r="Q33" s="25" t="n">
        <v>0</v>
      </c>
      <c r="R33" s="26" t="n">
        <f aca="false">SUM(B33:Q33)</f>
        <v>2.936862376</v>
      </c>
      <c r="S33" s="27" t="n">
        <f aca="false">(R33*1000000)/365</f>
        <v>8046.19829041096</v>
      </c>
      <c r="T33" s="50"/>
    </row>
    <row r="34" customFormat="false" ht="15" hidden="false" customHeight="false" outlineLevel="0" collapsed="false">
      <c r="A34" s="49" t="n">
        <v>1978</v>
      </c>
      <c r="B34" s="45" t="n">
        <v>0</v>
      </c>
      <c r="C34" s="47" t="n">
        <v>4.572178468</v>
      </c>
      <c r="D34" s="46" t="n">
        <v>0</v>
      </c>
      <c r="E34" s="33" t="n">
        <v>0</v>
      </c>
      <c r="F34" s="25" t="n">
        <v>0</v>
      </c>
      <c r="G34" s="25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33" t="n">
        <v>0</v>
      </c>
      <c r="O34" s="33" t="n">
        <v>0</v>
      </c>
      <c r="P34" s="33" t="n">
        <v>0</v>
      </c>
      <c r="Q34" s="25" t="n">
        <v>0</v>
      </c>
      <c r="R34" s="26" t="n">
        <f aca="false">SUM(B34:Q34)</f>
        <v>4.572178468</v>
      </c>
      <c r="S34" s="27" t="n">
        <f aca="false">(R34*1000000)/365</f>
        <v>12526.5163506849</v>
      </c>
      <c r="T34" s="50"/>
    </row>
    <row r="35" customFormat="false" ht="15" hidden="false" customHeight="false" outlineLevel="0" collapsed="false">
      <c r="A35" s="49" t="n">
        <v>1977</v>
      </c>
      <c r="B35" s="45" t="n">
        <v>0</v>
      </c>
      <c r="C35" s="47" t="n">
        <v>5.414659197</v>
      </c>
      <c r="D35" s="46" t="n">
        <v>0</v>
      </c>
      <c r="E35" s="33" t="n">
        <v>0</v>
      </c>
      <c r="F35" s="36" t="n">
        <v>0</v>
      </c>
      <c r="G35" s="25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33" t="n">
        <v>0</v>
      </c>
      <c r="O35" s="33" t="n">
        <v>0</v>
      </c>
      <c r="P35" s="33" t="n">
        <v>0</v>
      </c>
      <c r="Q35" s="25" t="n">
        <v>0</v>
      </c>
      <c r="R35" s="26" t="n">
        <f aca="false">SUM(B35:Q35)</f>
        <v>5.414659197</v>
      </c>
      <c r="S35" s="27" t="n">
        <f aca="false">(R35*1000000)/365</f>
        <v>14834.6827315068</v>
      </c>
      <c r="T35" s="50"/>
    </row>
    <row r="36" customFormat="false" ht="15" hidden="false" customHeight="false" outlineLevel="0" collapsed="false">
      <c r="A36" s="49" t="n">
        <v>1976</v>
      </c>
      <c r="B36" s="45" t="n">
        <v>0</v>
      </c>
      <c r="C36" s="47" t="n">
        <v>3.775462792</v>
      </c>
      <c r="D36" s="46" t="n">
        <v>0</v>
      </c>
      <c r="E36" s="33" t="n">
        <v>0</v>
      </c>
      <c r="F36" s="25" t="n">
        <v>0</v>
      </c>
      <c r="G36" s="25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33" t="n">
        <v>0</v>
      </c>
      <c r="O36" s="33" t="n">
        <v>0</v>
      </c>
      <c r="P36" s="33" t="n">
        <v>0</v>
      </c>
      <c r="Q36" s="25" t="n">
        <v>0</v>
      </c>
      <c r="R36" s="26" t="n">
        <f aca="false">SUM(B36:Q36)</f>
        <v>3.775462792</v>
      </c>
      <c r="S36" s="27" t="n">
        <f aca="false">(R36*1000000)/365</f>
        <v>10343.7336767123</v>
      </c>
      <c r="T36" s="50"/>
    </row>
    <row r="37" customFormat="false" ht="15" hidden="false" customHeight="false" outlineLevel="0" collapsed="false">
      <c r="A37" s="49" t="n">
        <v>1975</v>
      </c>
      <c r="B37" s="45" t="n">
        <v>0</v>
      </c>
      <c r="C37" s="47" t="n">
        <v>1.423181833</v>
      </c>
      <c r="D37" s="46" t="n">
        <v>0</v>
      </c>
      <c r="E37" s="33" t="n">
        <v>0</v>
      </c>
      <c r="F37" s="36" t="n">
        <v>0</v>
      </c>
      <c r="G37" s="25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33" t="n">
        <v>0</v>
      </c>
      <c r="O37" s="33" t="n">
        <v>0</v>
      </c>
      <c r="P37" s="33" t="n">
        <v>0</v>
      </c>
      <c r="Q37" s="25" t="n">
        <v>0</v>
      </c>
      <c r="R37" s="26" t="n">
        <f aca="false">SUM(B37:Q37)</f>
        <v>1.423181833</v>
      </c>
      <c r="S37" s="27" t="n">
        <f aca="false">(R37*1000000)/365</f>
        <v>3899.12830958904</v>
      </c>
      <c r="T37" s="50"/>
    </row>
    <row r="38" customFormat="false" ht="15" hidden="false" customHeight="false" outlineLevel="0" collapsed="false">
      <c r="A38" s="49" t="n">
        <v>1974</v>
      </c>
      <c r="B38" s="45" t="n">
        <v>0</v>
      </c>
      <c r="C38" s="47" t="n">
        <v>1.37823435</v>
      </c>
      <c r="D38" s="46" t="n">
        <v>0</v>
      </c>
      <c r="E38" s="33" t="n">
        <v>0</v>
      </c>
      <c r="F38" s="25" t="n">
        <v>0</v>
      </c>
      <c r="G38" s="25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3" t="n">
        <v>0</v>
      </c>
      <c r="O38" s="33" t="n">
        <v>0</v>
      </c>
      <c r="P38" s="33" t="n">
        <v>0</v>
      </c>
      <c r="Q38" s="25" t="n">
        <v>0</v>
      </c>
      <c r="R38" s="26" t="n">
        <f aca="false">SUM(B38:Q38)</f>
        <v>1.37823435</v>
      </c>
      <c r="S38" s="27" t="n">
        <f aca="false">(R38*1000000)/365</f>
        <v>3775.98452054795</v>
      </c>
      <c r="T38" s="50"/>
    </row>
    <row r="39" customFormat="false" ht="15" hidden="false" customHeight="false" outlineLevel="0" collapsed="false">
      <c r="A39" s="49" t="n">
        <v>1973</v>
      </c>
      <c r="B39" s="45" t="n">
        <v>0</v>
      </c>
      <c r="C39" s="47" t="n">
        <v>1.287188497</v>
      </c>
      <c r="D39" s="46" t="n">
        <v>0</v>
      </c>
      <c r="E39" s="33" t="n">
        <v>0</v>
      </c>
      <c r="F39" s="36" t="n">
        <v>0</v>
      </c>
      <c r="G39" s="25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33" t="n">
        <v>0</v>
      </c>
      <c r="O39" s="33" t="n">
        <v>0</v>
      </c>
      <c r="P39" s="33" t="n">
        <v>0</v>
      </c>
      <c r="Q39" s="25" t="n">
        <v>0</v>
      </c>
      <c r="R39" s="26" t="n">
        <f aca="false">SUM(B39:Q39)</f>
        <v>1.287188497</v>
      </c>
      <c r="S39" s="27" t="n">
        <f aca="false">(R39*1000000)/365</f>
        <v>3526.54382739726</v>
      </c>
      <c r="T39" s="50"/>
    </row>
    <row r="40" customFormat="false" ht="15" hidden="false" customHeight="false" outlineLevel="0" collapsed="false">
      <c r="A40" s="49" t="n">
        <v>1972</v>
      </c>
      <c r="B40" s="45" t="n">
        <v>0</v>
      </c>
      <c r="C40" s="47" t="n">
        <v>1.119209307</v>
      </c>
      <c r="D40" s="46" t="n">
        <v>0</v>
      </c>
      <c r="E40" s="33" t="n">
        <v>0</v>
      </c>
      <c r="F40" s="25" t="n">
        <v>0</v>
      </c>
      <c r="G40" s="25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33" t="n">
        <v>0</v>
      </c>
      <c r="O40" s="33" t="n">
        <v>0</v>
      </c>
      <c r="P40" s="33" t="n">
        <v>0</v>
      </c>
      <c r="Q40" s="25" t="n">
        <v>0</v>
      </c>
      <c r="R40" s="26" t="n">
        <f aca="false">SUM(B40:Q40)</f>
        <v>1.119209307</v>
      </c>
      <c r="S40" s="27" t="n">
        <f aca="false">(R40*1000000)/365</f>
        <v>3066.32686849315</v>
      </c>
      <c r="T40" s="50"/>
    </row>
    <row r="41" customFormat="false" ht="15" hidden="false" customHeight="false" outlineLevel="0" collapsed="false">
      <c r="A41" s="49" t="n">
        <v>1971</v>
      </c>
      <c r="B41" s="45" t="n">
        <v>0</v>
      </c>
      <c r="C41" s="47" t="n">
        <v>0.806715186</v>
      </c>
      <c r="D41" s="46" t="n">
        <v>0</v>
      </c>
      <c r="E41" s="33" t="n">
        <v>0</v>
      </c>
      <c r="F41" s="36" t="n">
        <v>0</v>
      </c>
      <c r="G41" s="25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33" t="n">
        <v>0</v>
      </c>
      <c r="O41" s="33" t="n">
        <v>0</v>
      </c>
      <c r="P41" s="33" t="n">
        <v>0</v>
      </c>
      <c r="Q41" s="25" t="n">
        <v>0</v>
      </c>
      <c r="R41" s="26" t="n">
        <f aca="false">SUM(B41:Q41)</f>
        <v>0.806715186</v>
      </c>
      <c r="S41" s="27" t="n">
        <f aca="false">(R41*1000000)/365</f>
        <v>2210.17859178082</v>
      </c>
      <c r="T41" s="50"/>
    </row>
    <row r="42" customFormat="false" ht="15.75" hidden="false" customHeight="false" outlineLevel="0" collapsed="false">
      <c r="A42" s="52" t="n">
        <v>1970</v>
      </c>
      <c r="B42" s="53" t="n">
        <v>0</v>
      </c>
      <c r="C42" s="54" t="n">
        <v>0.418545528</v>
      </c>
      <c r="D42" s="54" t="n">
        <v>0</v>
      </c>
      <c r="E42" s="55" t="n">
        <v>0</v>
      </c>
      <c r="F42" s="56" t="n">
        <v>0</v>
      </c>
      <c r="G42" s="57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7" t="n">
        <v>0</v>
      </c>
      <c r="R42" s="58" t="n">
        <f aca="false">SUM(B42:Q42)</f>
        <v>0.418545528</v>
      </c>
      <c r="S42" s="59" t="n">
        <f aca="false">(R42*1000000)/365</f>
        <v>1146.70007671233</v>
      </c>
      <c r="T42" s="50"/>
    </row>
    <row r="43" customFormat="false" ht="12.75" hidden="false" customHeight="false" outlineLevel="0" collapsed="false">
      <c r="A43" s="60" t="s">
        <v>35</v>
      </c>
      <c r="B43" s="11"/>
      <c r="C43" s="11"/>
      <c r="D43" s="11"/>
      <c r="E43" s="11"/>
      <c r="F43" s="6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62"/>
      <c r="R43" s="11"/>
      <c r="S43" s="11"/>
      <c r="T43" s="11"/>
    </row>
    <row r="44" customFormat="false" ht="12.75" hidden="false" customHeight="false" outlineLevel="0" collapsed="false">
      <c r="A44" s="63" t="s">
        <v>3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62"/>
      <c r="R44" s="11"/>
      <c r="S44" s="11"/>
      <c r="T44" s="11"/>
    </row>
    <row r="45" customFormat="false" ht="12.75" hidden="false" customHeight="false" outlineLevel="0" collapsed="false">
      <c r="A45" s="60" t="s">
        <v>37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62"/>
      <c r="R45" s="11"/>
      <c r="S45" s="11"/>
      <c r="T45" s="11"/>
    </row>
    <row r="46" customFormat="false" ht="12.75" hidden="false" customHeight="false" outlineLevel="0" collapsed="false">
      <c r="A46" s="60" t="s">
        <v>3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62"/>
      <c r="R46" s="11"/>
      <c r="S46" s="11"/>
      <c r="T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62"/>
      <c r="R47" s="11"/>
      <c r="S47" s="11"/>
      <c r="T47" s="11"/>
    </row>
    <row r="48" customFormat="false" ht="26.25" hidden="false" customHeight="false" outlineLevel="0" collapsed="false">
      <c r="A48" s="64" t="s">
        <v>39</v>
      </c>
      <c r="B48" s="65"/>
      <c r="C48" s="65"/>
      <c r="D48" s="65"/>
      <c r="E48" s="11"/>
      <c r="F48" s="11"/>
      <c r="G48" s="11"/>
      <c r="H48" s="65"/>
      <c r="I48" s="65"/>
      <c r="J48" s="65"/>
      <c r="K48" s="65"/>
      <c r="L48" s="11"/>
      <c r="M48" s="11"/>
      <c r="N48" s="11"/>
      <c r="O48" s="11"/>
      <c r="P48" s="11"/>
      <c r="Q48" s="62"/>
      <c r="R48" s="11"/>
      <c r="S48" s="11"/>
      <c r="T48" s="11"/>
    </row>
    <row r="56" customFormat="false" ht="12.75" hidden="false" customHeight="false" outlineLevel="0" collapsed="false">
      <c r="I56" s="66"/>
      <c r="J56" s="66"/>
    </row>
  </sheetData>
  <mergeCells count="1">
    <mergeCell ref="A1:M1"/>
  </mergeCells>
  <hyperlinks>
    <hyperlink ref="T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16.7"/>
    <col collapsed="false" customWidth="true" hidden="false" outlineLevel="0" max="9" min="9" style="0" width="5.85"/>
  </cols>
  <sheetData>
    <row r="1" customFormat="false" ht="21" hidden="false" customHeight="false" outlineLevel="0" collapsed="false">
      <c r="A1" s="67" t="s">
        <v>40</v>
      </c>
      <c r="B1" s="67"/>
      <c r="C1" s="67"/>
      <c r="D1" s="67"/>
      <c r="E1" s="67"/>
      <c r="F1" s="67"/>
      <c r="G1" s="67"/>
      <c r="H1" s="67"/>
      <c r="I1" s="68"/>
    </row>
    <row r="2" customFormat="false" ht="15.75" hidden="false" customHeight="false" outlineLevel="0" collapsed="false">
      <c r="A2" s="69" t="s">
        <v>15</v>
      </c>
      <c r="B2" s="70" t="s">
        <v>41</v>
      </c>
      <c r="C2" s="70" t="s">
        <v>42</v>
      </c>
      <c r="D2" s="70" t="s">
        <v>25</v>
      </c>
      <c r="E2" s="70" t="s">
        <v>43</v>
      </c>
      <c r="F2" s="70" t="s">
        <v>21</v>
      </c>
      <c r="G2" s="70" t="s">
        <v>32</v>
      </c>
      <c r="H2" s="71" t="s">
        <v>33</v>
      </c>
      <c r="I2" s="72" t="s">
        <v>34</v>
      </c>
    </row>
    <row r="3" s="80" customFormat="true" ht="15" hidden="false" customHeight="false" outlineLevel="0" collapsed="false">
      <c r="A3" s="73" t="n">
        <v>2009</v>
      </c>
      <c r="B3" s="74" t="n">
        <v>0.470641257861635</v>
      </c>
      <c r="C3" s="75" t="n">
        <v>0.353114</v>
      </c>
      <c r="D3" s="75" t="n">
        <v>0</v>
      </c>
      <c r="E3" s="75" t="n">
        <v>0.021329</v>
      </c>
      <c r="F3" s="76" t="n">
        <v>0.011849</v>
      </c>
      <c r="G3" s="77" t="n">
        <f aca="false">SUM(B3:F3)</f>
        <v>0.856933257861635</v>
      </c>
      <c r="H3" s="78" t="n">
        <f aca="false">G3*1000000/365</f>
        <v>2347.76235030585</v>
      </c>
      <c r="I3" s="79"/>
    </row>
    <row r="4" s="80" customFormat="true" ht="15" hidden="false" customHeight="false" outlineLevel="0" collapsed="false">
      <c r="A4" s="81" t="n">
        <v>2008</v>
      </c>
      <c r="B4" s="82" t="n">
        <v>0.434</v>
      </c>
      <c r="C4" s="83" t="n">
        <v>0.4978</v>
      </c>
      <c r="D4" s="83" t="n">
        <v>0.0412</v>
      </c>
      <c r="E4" s="83" t="n">
        <v>0.0057</v>
      </c>
      <c r="F4" s="84" t="n">
        <v>0</v>
      </c>
      <c r="G4" s="85" t="n">
        <v>0.9787</v>
      </c>
      <c r="H4" s="86" t="n">
        <v>2681.4</v>
      </c>
      <c r="I4" s="79"/>
    </row>
    <row r="5" customFormat="false" ht="15" hidden="false" customHeight="false" outlineLevel="0" collapsed="false">
      <c r="A5" s="87" t="n">
        <v>2007</v>
      </c>
      <c r="B5" s="88" t="n">
        <v>0.5723</v>
      </c>
      <c r="C5" s="89" t="n">
        <v>0.609382365</v>
      </c>
      <c r="D5" s="90" t="n">
        <v>0.0618418625</v>
      </c>
      <c r="E5" s="90" t="n">
        <v>0.0197413625</v>
      </c>
      <c r="F5" s="91" t="n">
        <v>0</v>
      </c>
      <c r="G5" s="92" t="n">
        <f aca="false">SUM(B5:E5)</f>
        <v>1.26326559</v>
      </c>
      <c r="H5" s="93" t="n">
        <f aca="false">(G5*1000000)/365</f>
        <v>3461.00161643836</v>
      </c>
      <c r="I5" s="94"/>
    </row>
    <row r="6" customFormat="false" ht="15" hidden="false" customHeight="false" outlineLevel="0" collapsed="false">
      <c r="A6" s="87" t="n">
        <v>2006</v>
      </c>
      <c r="B6" s="95" t="n">
        <v>1.056</v>
      </c>
      <c r="C6" s="89" t="n">
        <v>0.478</v>
      </c>
      <c r="D6" s="89" t="n">
        <v>0.17</v>
      </c>
      <c r="E6" s="89" t="n">
        <v>0.082</v>
      </c>
      <c r="F6" s="91" t="n">
        <v>0</v>
      </c>
      <c r="G6" s="96" t="n">
        <f aca="false">SUM(B6:E6)</f>
        <v>1.786</v>
      </c>
      <c r="H6" s="97" t="n">
        <v>4893.2</v>
      </c>
      <c r="I6" s="94"/>
    </row>
    <row r="7" customFormat="false" ht="15" hidden="false" customHeight="false" outlineLevel="0" collapsed="false">
      <c r="A7" s="98" t="n">
        <v>2005</v>
      </c>
      <c r="B7" s="99" t="n">
        <v>1.15782713526592</v>
      </c>
      <c r="C7" s="90" t="n">
        <v>0.458203781185747</v>
      </c>
      <c r="D7" s="90" t="n">
        <v>0.22676712686</v>
      </c>
      <c r="E7" s="90" t="n">
        <v>0.103019844862</v>
      </c>
      <c r="F7" s="91" t="n">
        <v>0</v>
      </c>
      <c r="G7" s="96" t="n">
        <v>1.94581788817366</v>
      </c>
      <c r="H7" s="93" t="n">
        <f aca="false">G7*1000000/365</f>
        <v>5331.00791280456</v>
      </c>
      <c r="I7" s="100" t="s">
        <v>44</v>
      </c>
    </row>
    <row r="8" customFormat="false" ht="15" hidden="false" customHeight="false" outlineLevel="0" collapsed="false">
      <c r="A8" s="101" t="n">
        <v>2004</v>
      </c>
      <c r="B8" s="102" t="n">
        <v>0.880231046153294</v>
      </c>
      <c r="C8" s="90" t="n">
        <v>0.577588455169358</v>
      </c>
      <c r="D8" s="90" t="n">
        <v>0.207437610671265</v>
      </c>
      <c r="E8" s="103" t="n">
        <v>0.0452119525982289</v>
      </c>
      <c r="F8" s="84" t="n">
        <v>0</v>
      </c>
      <c r="G8" s="96" t="n">
        <v>1.71046906459215</v>
      </c>
      <c r="H8" s="104" t="n">
        <f aca="false">G8*1000000/365</f>
        <v>4686.21661532095</v>
      </c>
      <c r="I8" s="50"/>
    </row>
    <row r="9" customFormat="false" ht="15" hidden="false" customHeight="false" outlineLevel="0" collapsed="false">
      <c r="A9" s="101" t="n">
        <v>2003</v>
      </c>
      <c r="B9" s="102" t="n">
        <v>0.944815369363947</v>
      </c>
      <c r="C9" s="90" t="n">
        <v>0.550666245607449</v>
      </c>
      <c r="D9" s="90" t="n">
        <v>0.174165217715227</v>
      </c>
      <c r="E9" s="103" t="n">
        <v>0.0315260997772109</v>
      </c>
      <c r="F9" s="84" t="n">
        <v>0</v>
      </c>
      <c r="G9" s="96" t="n">
        <v>1.70117293246383</v>
      </c>
      <c r="H9" s="104" t="n">
        <f aca="false">G9*1000000/365</f>
        <v>4660.74776017489</v>
      </c>
      <c r="I9" s="50"/>
    </row>
    <row r="10" customFormat="false" ht="15" hidden="false" customHeight="false" outlineLevel="0" collapsed="false">
      <c r="A10" s="101" t="n">
        <v>2002</v>
      </c>
      <c r="B10" s="102" t="n">
        <v>1.38367225286363</v>
      </c>
      <c r="C10" s="90" t="n">
        <v>0.554140359636506</v>
      </c>
      <c r="D10" s="90" t="n">
        <v>0.154515550218911</v>
      </c>
      <c r="E10" s="103" t="n">
        <v>0.0159323643464735</v>
      </c>
      <c r="F10" s="84" t="n">
        <v>0</v>
      </c>
      <c r="G10" s="96" t="n">
        <v>2.10826052706552</v>
      </c>
      <c r="H10" s="104" t="n">
        <f aca="false">G10*1000000/365</f>
        <v>5776.05623853567</v>
      </c>
      <c r="I10" s="50"/>
    </row>
    <row r="11" customFormat="false" ht="15" hidden="false" customHeight="false" outlineLevel="0" collapsed="false">
      <c r="A11" s="101" t="n">
        <v>2001</v>
      </c>
      <c r="B11" s="102" t="n">
        <v>1.42516198903002</v>
      </c>
      <c r="C11" s="90" t="n">
        <v>0.546542830308784</v>
      </c>
      <c r="D11" s="90" t="n">
        <v>0.159058375822059</v>
      </c>
      <c r="E11" s="103" t="n">
        <v>0</v>
      </c>
      <c r="F11" s="84" t="n">
        <v>0</v>
      </c>
      <c r="G11" s="96" t="n">
        <v>2.13076319516086</v>
      </c>
      <c r="H11" s="104" t="n">
        <f aca="false">G11*1000000/365</f>
        <v>5837.70738400236</v>
      </c>
      <c r="I11" s="50"/>
    </row>
    <row r="12" customFormat="false" ht="15" hidden="false" customHeight="false" outlineLevel="0" collapsed="false">
      <c r="A12" s="101" t="n">
        <v>2000</v>
      </c>
      <c r="B12" s="102" t="n">
        <v>1.30313042013991</v>
      </c>
      <c r="C12" s="90" t="n">
        <v>0.473253305876193</v>
      </c>
      <c r="D12" s="90" t="n">
        <v>0.153320919827893</v>
      </c>
      <c r="E12" s="103" t="n">
        <v>0</v>
      </c>
      <c r="F12" s="84" t="n">
        <v>0</v>
      </c>
      <c r="G12" s="96" t="n">
        <v>1.929704645844</v>
      </c>
      <c r="H12" s="104" t="n">
        <f aca="false">G12*1000000/365</f>
        <v>5286.86204340821</v>
      </c>
      <c r="I12" s="50"/>
    </row>
    <row r="13" customFormat="false" ht="15" hidden="false" customHeight="false" outlineLevel="0" collapsed="false">
      <c r="A13" s="101" t="n">
        <v>1999</v>
      </c>
      <c r="B13" s="102" t="n">
        <v>1.3180732302306</v>
      </c>
      <c r="C13" s="90" t="n">
        <v>0.366887771063418</v>
      </c>
      <c r="D13" s="90" t="n">
        <v>0.145617910857076</v>
      </c>
      <c r="E13" s="103" t="n">
        <v>0</v>
      </c>
      <c r="F13" s="84" t="n">
        <v>0</v>
      </c>
      <c r="G13" s="96" t="n">
        <v>1.83057891215109</v>
      </c>
      <c r="H13" s="104" t="n">
        <f aca="false">G13*1000000/365</f>
        <v>5015.28469082492</v>
      </c>
      <c r="I13" s="50"/>
    </row>
    <row r="14" customFormat="false" ht="15" hidden="false" customHeight="false" outlineLevel="0" collapsed="false">
      <c r="A14" s="101" t="n">
        <v>1998</v>
      </c>
      <c r="B14" s="102" t="n">
        <v>1.19297518647558</v>
      </c>
      <c r="C14" s="90" t="n">
        <v>0.407291042477151</v>
      </c>
      <c r="D14" s="90" t="n">
        <v>0.153383567901168</v>
      </c>
      <c r="E14" s="103" t="n">
        <v>0</v>
      </c>
      <c r="F14" s="84" t="n">
        <v>0</v>
      </c>
      <c r="G14" s="96" t="n">
        <v>1.7536497968539</v>
      </c>
      <c r="H14" s="104" t="n">
        <f aca="false">G14*1000000/365</f>
        <v>4804.51999138055</v>
      </c>
      <c r="I14" s="50"/>
    </row>
    <row r="15" customFormat="false" ht="15" hidden="false" customHeight="false" outlineLevel="0" collapsed="false">
      <c r="A15" s="101" t="n">
        <v>1997</v>
      </c>
      <c r="B15" s="102" t="n">
        <v>1.18621216813412</v>
      </c>
      <c r="C15" s="90" t="n">
        <v>0.464637621257934</v>
      </c>
      <c r="D15" s="90" t="n">
        <v>0.15578031894833</v>
      </c>
      <c r="E15" s="90" t="n">
        <v>0</v>
      </c>
      <c r="F15" s="82" t="n">
        <v>0</v>
      </c>
      <c r="G15" s="96" t="n">
        <v>1.80663010834038</v>
      </c>
      <c r="H15" s="104" t="n">
        <f aca="false">G15*1000000/365</f>
        <v>4949.67152969968</v>
      </c>
      <c r="I15" s="50"/>
    </row>
    <row r="16" customFormat="false" ht="15" hidden="false" customHeight="false" outlineLevel="0" collapsed="false">
      <c r="A16" s="101" t="n">
        <v>1996</v>
      </c>
      <c r="B16" s="102" t="n">
        <v>1.09193480443798</v>
      </c>
      <c r="C16" s="90" t="n">
        <v>0.504606448893025</v>
      </c>
      <c r="D16" s="90" t="n">
        <v>0.0720980111101906</v>
      </c>
      <c r="E16" s="103" t="n">
        <v>0</v>
      </c>
      <c r="F16" s="84" t="n">
        <v>0</v>
      </c>
      <c r="G16" s="96" t="n">
        <v>1.6686392644412</v>
      </c>
      <c r="H16" s="104" t="n">
        <f aca="false">G16*1000000/365</f>
        <v>4571.61442312658</v>
      </c>
      <c r="I16" s="50"/>
    </row>
    <row r="17" customFormat="false" ht="15" hidden="false" customHeight="false" outlineLevel="0" collapsed="false">
      <c r="A17" s="101" t="n">
        <v>1995</v>
      </c>
      <c r="B17" s="102" t="n">
        <v>0.939960881000464</v>
      </c>
      <c r="C17" s="90" t="n">
        <v>0.494831463873574</v>
      </c>
      <c r="D17" s="90" t="n">
        <v>0</v>
      </c>
      <c r="E17" s="103" t="n">
        <v>0</v>
      </c>
      <c r="F17" s="84" t="n">
        <v>0</v>
      </c>
      <c r="G17" s="96" t="n">
        <v>1.43479234487404</v>
      </c>
      <c r="H17" s="104" t="n">
        <f aca="false">G17*1000000/365</f>
        <v>3930.93793116175</v>
      </c>
      <c r="I17" s="50"/>
    </row>
    <row r="18" customFormat="false" ht="15" hidden="false" customHeight="false" outlineLevel="0" collapsed="false">
      <c r="A18" s="101" t="n">
        <v>1994</v>
      </c>
      <c r="B18" s="102" t="n">
        <v>1.02357465059328</v>
      </c>
      <c r="C18" s="90" t="n">
        <v>0.506995889675558</v>
      </c>
      <c r="D18" s="90" t="n">
        <v>0</v>
      </c>
      <c r="E18" s="90" t="n">
        <v>0</v>
      </c>
      <c r="F18" s="82" t="n">
        <v>0</v>
      </c>
      <c r="G18" s="96" t="n">
        <v>1.53057054026884</v>
      </c>
      <c r="H18" s="104" t="n">
        <f aca="false">G18*1000000/365</f>
        <v>4193.34394594202</v>
      </c>
      <c r="I18" s="50"/>
    </row>
    <row r="19" customFormat="false" ht="15" hidden="false" customHeight="false" outlineLevel="0" collapsed="false">
      <c r="A19" s="101" t="n">
        <v>1993</v>
      </c>
      <c r="B19" s="102" t="n">
        <v>1.0202729571611</v>
      </c>
      <c r="C19" s="90" t="n">
        <v>0.475498715723992</v>
      </c>
      <c r="D19" s="90" t="n">
        <v>0</v>
      </c>
      <c r="E19" s="103" t="n">
        <v>0</v>
      </c>
      <c r="F19" s="84" t="n">
        <v>0</v>
      </c>
      <c r="G19" s="96" t="n">
        <v>1.49577167288509</v>
      </c>
      <c r="H19" s="104" t="n">
        <f aca="false">G19*1000000/365</f>
        <v>4098.00458324683</v>
      </c>
      <c r="I19" s="50"/>
    </row>
    <row r="20" customFormat="false" ht="15" hidden="false" customHeight="false" outlineLevel="0" collapsed="false">
      <c r="A20" s="101" t="n">
        <v>1992</v>
      </c>
      <c r="B20" s="102" t="n">
        <v>0.953041323858211</v>
      </c>
      <c r="C20" s="90" t="n">
        <v>0.495917573320179</v>
      </c>
      <c r="D20" s="90" t="n">
        <v>0</v>
      </c>
      <c r="E20" s="103" t="n">
        <v>0</v>
      </c>
      <c r="F20" s="84" t="n">
        <v>0</v>
      </c>
      <c r="G20" s="96" t="n">
        <v>1.44895889717839</v>
      </c>
      <c r="H20" s="104" t="n">
        <f aca="false">G20*1000000/365</f>
        <v>3969.75040322847</v>
      </c>
      <c r="I20" s="50"/>
    </row>
    <row r="21" customFormat="false" ht="15" hidden="false" customHeight="false" outlineLevel="0" collapsed="false">
      <c r="A21" s="101" t="n">
        <v>1991</v>
      </c>
      <c r="B21" s="102" t="n">
        <v>0.837809245402018</v>
      </c>
      <c r="C21" s="90" t="n">
        <v>0.504172005114383</v>
      </c>
      <c r="D21" s="90" t="n">
        <v>0</v>
      </c>
      <c r="E21" s="90" t="n">
        <v>0</v>
      </c>
      <c r="F21" s="82" t="n">
        <v>0</v>
      </c>
      <c r="G21" s="96" t="n">
        <v>1.3419812505164</v>
      </c>
      <c r="H21" s="104" t="n">
        <f aca="false">G21*1000000/365</f>
        <v>3676.66096031891</v>
      </c>
      <c r="I21" s="50"/>
    </row>
    <row r="22" customFormat="false" ht="15" hidden="false" customHeight="false" outlineLevel="0" collapsed="false">
      <c r="A22" s="101" t="n">
        <v>1990</v>
      </c>
      <c r="B22" s="102" t="n">
        <v>0.752797907512923</v>
      </c>
      <c r="C22" s="90" t="n">
        <v>0.377314421750833</v>
      </c>
      <c r="D22" s="90" t="n">
        <v>0</v>
      </c>
      <c r="E22" s="90" t="n">
        <v>0</v>
      </c>
      <c r="F22" s="82" t="n">
        <v>0</v>
      </c>
      <c r="G22" s="96" t="n">
        <v>1.13011232926376</v>
      </c>
      <c r="H22" s="104" t="n">
        <f aca="false">G22*1000000/365</f>
        <v>3096.19816236645</v>
      </c>
      <c r="I22" s="50"/>
    </row>
    <row r="23" customFormat="false" ht="15" hidden="false" customHeight="false" outlineLevel="0" collapsed="false">
      <c r="A23" s="101" t="n">
        <v>1989</v>
      </c>
      <c r="B23" s="102" t="n">
        <v>0.719519854152447</v>
      </c>
      <c r="C23" s="90" t="n">
        <v>0.358850561158536</v>
      </c>
      <c r="D23" s="90" t="n">
        <v>0</v>
      </c>
      <c r="E23" s="103" t="n">
        <v>0</v>
      </c>
      <c r="F23" s="84" t="n">
        <v>0</v>
      </c>
      <c r="G23" s="96" t="n">
        <v>1.07837041531098</v>
      </c>
      <c r="H23" s="104" t="n">
        <f aca="false">G23*1000000/365</f>
        <v>2954.43949400269</v>
      </c>
      <c r="I23" s="50"/>
    </row>
    <row r="24" customFormat="false" ht="15" hidden="false" customHeight="false" outlineLevel="0" collapsed="false">
      <c r="A24" s="101" t="n">
        <v>1988</v>
      </c>
      <c r="B24" s="102" t="n">
        <v>0.662486839822535</v>
      </c>
      <c r="C24" s="90" t="n">
        <v>0.438577511196076</v>
      </c>
      <c r="D24" s="90" t="n">
        <v>0</v>
      </c>
      <c r="E24" s="103" t="n">
        <v>0</v>
      </c>
      <c r="F24" s="84" t="n">
        <v>0</v>
      </c>
      <c r="G24" s="96" t="n">
        <v>1.10106435101861</v>
      </c>
      <c r="H24" s="104" t="n">
        <f aca="false">G24*1000000/365</f>
        <v>3016.61466032496</v>
      </c>
      <c r="I24" s="50"/>
      <c r="P24" s="105"/>
    </row>
    <row r="25" customFormat="false" ht="15" hidden="false" customHeight="false" outlineLevel="0" collapsed="false">
      <c r="A25" s="101" t="n">
        <v>1987</v>
      </c>
      <c r="B25" s="102" t="n">
        <v>0.631494194728709</v>
      </c>
      <c r="C25" s="90" t="n">
        <v>0.403676904682626</v>
      </c>
      <c r="D25" s="90" t="n">
        <v>0</v>
      </c>
      <c r="E25" s="103" t="n">
        <v>0</v>
      </c>
      <c r="F25" s="84" t="n">
        <v>0</v>
      </c>
      <c r="G25" s="96" t="n">
        <v>1.03517109941134</v>
      </c>
      <c r="H25" s="104" t="n">
        <f aca="false">G25*1000000/365</f>
        <v>2836.08520386667</v>
      </c>
      <c r="I25" s="50"/>
    </row>
    <row r="26" customFormat="false" ht="15" hidden="false" customHeight="false" outlineLevel="0" collapsed="false">
      <c r="A26" s="101" t="n">
        <v>1986</v>
      </c>
      <c r="B26" s="102" t="n">
        <v>0.58348071124284</v>
      </c>
      <c r="C26" s="90" t="n">
        <v>0.461944069830352</v>
      </c>
      <c r="D26" s="90" t="n">
        <v>0</v>
      </c>
      <c r="E26" s="103" t="n">
        <v>0</v>
      </c>
      <c r="F26" s="84" t="n">
        <v>0</v>
      </c>
      <c r="G26" s="96" t="n">
        <v>1.04542478107319</v>
      </c>
      <c r="H26" s="104" t="n">
        <f aca="false">G26*1000000/365</f>
        <v>2864.17748239231</v>
      </c>
      <c r="I26" s="50"/>
    </row>
    <row r="27" customFormat="false" ht="15" hidden="false" customHeight="false" outlineLevel="0" collapsed="false">
      <c r="A27" s="101" t="n">
        <v>1985</v>
      </c>
      <c r="B27" s="102" t="n">
        <v>0.49278747945328</v>
      </c>
      <c r="C27" s="90" t="n">
        <v>0.404660485397472</v>
      </c>
      <c r="D27" s="90" t="n">
        <v>0</v>
      </c>
      <c r="E27" s="103" t="n">
        <v>0</v>
      </c>
      <c r="F27" s="84" t="n">
        <v>0</v>
      </c>
      <c r="G27" s="96" t="n">
        <v>0.897447964850752</v>
      </c>
      <c r="H27" s="104" t="n">
        <f aca="false">G27*1000000/365</f>
        <v>2458.76154753631</v>
      </c>
      <c r="I27" s="50"/>
    </row>
    <row r="28" customFormat="false" ht="15" hidden="false" customHeight="false" outlineLevel="0" collapsed="false">
      <c r="A28" s="101" t="n">
        <v>1984</v>
      </c>
      <c r="B28" s="102" t="n">
        <v>0.219294182163133</v>
      </c>
      <c r="C28" s="90" t="n">
        <v>0.293173522922287</v>
      </c>
      <c r="D28" s="90" t="n">
        <v>0</v>
      </c>
      <c r="E28" s="90" t="n">
        <v>0</v>
      </c>
      <c r="F28" s="82" t="n">
        <v>0</v>
      </c>
      <c r="G28" s="96" t="n">
        <v>0.51246770508542</v>
      </c>
      <c r="H28" s="104" t="n">
        <f aca="false">G28*1000000/365</f>
        <v>1404.02110982307</v>
      </c>
      <c r="I28" s="50"/>
    </row>
    <row r="29" customFormat="false" ht="15" hidden="false" customHeight="false" outlineLevel="0" collapsed="false">
      <c r="A29" s="101" t="n">
        <v>1983</v>
      </c>
      <c r="B29" s="102" t="n">
        <v>0.0975425850358601</v>
      </c>
      <c r="C29" s="90" t="n">
        <v>0.257896688096532</v>
      </c>
      <c r="D29" s="90" t="n">
        <v>0</v>
      </c>
      <c r="E29" s="103" t="n">
        <v>0</v>
      </c>
      <c r="F29" s="84" t="n">
        <v>0</v>
      </c>
      <c r="G29" s="96" t="n">
        <v>0.355439273132392</v>
      </c>
      <c r="H29" s="104" t="n">
        <f aca="false">G29*1000000/365</f>
        <v>973.806227759979</v>
      </c>
      <c r="I29" s="50"/>
    </row>
    <row r="30" customFormat="false" ht="15" hidden="false" customHeight="false" outlineLevel="0" collapsed="false">
      <c r="A30" s="101" t="n">
        <v>1982</v>
      </c>
      <c r="B30" s="102" t="n">
        <v>0.06630309259167</v>
      </c>
      <c r="C30" s="90" t="n">
        <v>0.25222719678525</v>
      </c>
      <c r="D30" s="90" t="n">
        <v>0</v>
      </c>
      <c r="E30" s="103" t="n">
        <v>0</v>
      </c>
      <c r="F30" s="84" t="n">
        <v>0</v>
      </c>
      <c r="G30" s="96" t="n">
        <v>0.31853028937692</v>
      </c>
      <c r="H30" s="104" t="n">
        <f aca="false">G30*1000000/365</f>
        <v>872.68572432033</v>
      </c>
      <c r="I30" s="50"/>
    </row>
    <row r="31" customFormat="false" ht="15" hidden="false" customHeight="false" outlineLevel="0" collapsed="false">
      <c r="A31" s="101" t="n">
        <v>1981</v>
      </c>
      <c r="B31" s="102" t="n">
        <v>0.025727801641835</v>
      </c>
      <c r="C31" s="90" t="n">
        <v>0.250984687578333</v>
      </c>
      <c r="D31" s="90" t="n">
        <v>0</v>
      </c>
      <c r="E31" s="103" t="n">
        <v>0</v>
      </c>
      <c r="F31" s="84" t="n">
        <v>0</v>
      </c>
      <c r="G31" s="96" t="n">
        <v>0.276712489220168</v>
      </c>
      <c r="H31" s="104" t="n">
        <f aca="false">G31*1000000/365</f>
        <v>758.116408822379</v>
      </c>
      <c r="I31" s="50"/>
    </row>
    <row r="32" customFormat="false" ht="15" hidden="false" customHeight="false" outlineLevel="0" collapsed="false">
      <c r="A32" s="101" t="n">
        <v>1980</v>
      </c>
      <c r="B32" s="102" t="n">
        <v>0.0110580917603288</v>
      </c>
      <c r="C32" s="90" t="n">
        <v>0.171708907404913</v>
      </c>
      <c r="D32" s="90" t="n">
        <v>0</v>
      </c>
      <c r="E32" s="103" t="n">
        <v>0</v>
      </c>
      <c r="F32" s="84" t="n">
        <v>0</v>
      </c>
      <c r="G32" s="96" t="n">
        <v>0.182766999165241</v>
      </c>
      <c r="H32" s="104" t="n">
        <f aca="false">G32*1000000/365</f>
        <v>500.731504562305</v>
      </c>
      <c r="I32" s="50"/>
    </row>
    <row r="33" customFormat="false" ht="15" hidden="false" customHeight="false" outlineLevel="0" collapsed="false">
      <c r="A33" s="101" t="n">
        <v>1979</v>
      </c>
      <c r="B33" s="102" t="n">
        <v>0</v>
      </c>
      <c r="C33" s="90" t="n">
        <v>0.254644659191505</v>
      </c>
      <c r="D33" s="90" t="n">
        <v>0</v>
      </c>
      <c r="E33" s="90" t="n">
        <v>0</v>
      </c>
      <c r="F33" s="82" t="n">
        <v>0</v>
      </c>
      <c r="G33" s="96" t="n">
        <v>0.254644659191505</v>
      </c>
      <c r="H33" s="104" t="n">
        <f aca="false">G33*1000000/365</f>
        <v>697.656600524672</v>
      </c>
      <c r="I33" s="50"/>
    </row>
    <row r="34" customFormat="false" ht="15" hidden="false" customHeight="false" outlineLevel="0" collapsed="false">
      <c r="A34" s="101" t="n">
        <v>1978</v>
      </c>
      <c r="B34" s="102" t="n">
        <v>0</v>
      </c>
      <c r="C34" s="90" t="n">
        <v>0.147377014694494</v>
      </c>
      <c r="D34" s="90" t="n">
        <v>0</v>
      </c>
      <c r="E34" s="103" t="n">
        <v>0</v>
      </c>
      <c r="F34" s="84" t="n">
        <v>0</v>
      </c>
      <c r="G34" s="96" t="n">
        <v>0.147377014694494</v>
      </c>
      <c r="H34" s="104" t="n">
        <f aca="false">G34*1000000/365</f>
        <v>403.772642998613</v>
      </c>
      <c r="I34" s="50"/>
    </row>
    <row r="35" customFormat="false" ht="15" hidden="false" customHeight="false" outlineLevel="0" collapsed="false">
      <c r="A35" s="101" t="n">
        <v>1977</v>
      </c>
      <c r="B35" s="102" t="n">
        <v>0</v>
      </c>
      <c r="C35" s="90" t="n">
        <v>0.119845226332485</v>
      </c>
      <c r="D35" s="90" t="n">
        <v>0</v>
      </c>
      <c r="E35" s="103" t="n">
        <v>0</v>
      </c>
      <c r="F35" s="84" t="n">
        <v>0</v>
      </c>
      <c r="G35" s="96" t="n">
        <v>0.119845226332485</v>
      </c>
      <c r="H35" s="104" t="n">
        <f aca="false">G35*1000000/365</f>
        <v>328.343085842424</v>
      </c>
      <c r="I35" s="50"/>
    </row>
    <row r="36" customFormat="false" ht="15" hidden="false" customHeight="false" outlineLevel="0" collapsed="false">
      <c r="A36" s="101" t="n">
        <v>1976</v>
      </c>
      <c r="B36" s="102" t="n">
        <v>0</v>
      </c>
      <c r="C36" s="90" t="n">
        <v>0.0851036262420178</v>
      </c>
      <c r="D36" s="90" t="n">
        <v>0</v>
      </c>
      <c r="E36" s="103" t="n">
        <v>0</v>
      </c>
      <c r="F36" s="84" t="n">
        <v>0</v>
      </c>
      <c r="G36" s="96" t="n">
        <v>0.0851036262420178</v>
      </c>
      <c r="H36" s="104" t="n">
        <f aca="false">G36*1000000/365</f>
        <v>233.160619841145</v>
      </c>
      <c r="I36" s="50"/>
    </row>
    <row r="37" customFormat="false" ht="15" hidden="false" customHeight="false" outlineLevel="0" collapsed="false">
      <c r="A37" s="101" t="n">
        <v>1975</v>
      </c>
      <c r="B37" s="102" t="n">
        <v>0</v>
      </c>
      <c r="C37" s="90" t="n">
        <v>0.0316118671091279</v>
      </c>
      <c r="D37" s="90" t="n">
        <v>0</v>
      </c>
      <c r="E37" s="103" t="n">
        <v>0</v>
      </c>
      <c r="F37" s="84" t="n">
        <v>0</v>
      </c>
      <c r="G37" s="96" t="n">
        <v>0.0316118671091279</v>
      </c>
      <c r="H37" s="104" t="n">
        <f aca="false">G37*1000000/365</f>
        <v>86.6078550935012</v>
      </c>
      <c r="I37" s="50"/>
    </row>
    <row r="38" customFormat="false" ht="15.75" hidden="false" customHeight="false" outlineLevel="0" collapsed="false">
      <c r="A38" s="106" t="n">
        <v>1974</v>
      </c>
      <c r="B38" s="107" t="n">
        <v>0</v>
      </c>
      <c r="C38" s="108" t="n">
        <v>0.0234067446838002</v>
      </c>
      <c r="D38" s="108" t="n">
        <v>0</v>
      </c>
      <c r="E38" s="109" t="n">
        <v>0</v>
      </c>
      <c r="F38" s="110" t="n">
        <v>0</v>
      </c>
      <c r="G38" s="111" t="n">
        <v>0.0234067446838002</v>
      </c>
      <c r="H38" s="112" t="n">
        <f aca="false">G38*1000000/365</f>
        <v>64.12806762685</v>
      </c>
      <c r="I38" s="50"/>
    </row>
    <row r="40" customFormat="false" ht="12.75" hidden="false" customHeight="false" outlineLevel="0" collapsed="false">
      <c r="A40" s="113"/>
    </row>
    <row r="41" customFormat="false" ht="12.75" hidden="false" customHeight="false" outlineLevel="0" collapsed="false">
      <c r="A41" s="114"/>
    </row>
  </sheetData>
  <mergeCells count="1">
    <mergeCell ref="A1:H1"/>
  </mergeCells>
  <hyperlinks>
    <hyperlink ref="I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9" min="19" style="0" width="14.7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6"/>
    </row>
    <row r="2" customFormat="false" ht="20.25" hidden="false" customHeight="false" outlineLevel="0" collapsed="false">
      <c r="A2" s="117" t="s">
        <v>1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5"/>
      <c r="T2" s="116"/>
    </row>
    <row r="3" customFormat="false" ht="45" hidden="false" customHeight="false" outlineLevel="0" collapsed="false">
      <c r="A3" s="118" t="s">
        <v>15</v>
      </c>
      <c r="B3" s="118" t="s">
        <v>41</v>
      </c>
      <c r="C3" s="118" t="s">
        <v>42</v>
      </c>
      <c r="D3" s="118" t="s">
        <v>18</v>
      </c>
      <c r="E3" s="119" t="s">
        <v>19</v>
      </c>
      <c r="F3" s="119" t="s">
        <v>20</v>
      </c>
      <c r="G3" s="119" t="s">
        <v>21</v>
      </c>
      <c r="H3" s="118" t="s">
        <v>22</v>
      </c>
      <c r="I3" s="118" t="s">
        <v>23</v>
      </c>
      <c r="J3" s="118" t="s">
        <v>45</v>
      </c>
      <c r="K3" s="118" t="s">
        <v>25</v>
      </c>
      <c r="L3" s="118" t="s">
        <v>26</v>
      </c>
      <c r="M3" s="118" t="s">
        <v>27</v>
      </c>
      <c r="N3" s="118" t="s">
        <v>28</v>
      </c>
      <c r="O3" s="118" t="s">
        <v>29</v>
      </c>
      <c r="P3" s="118" t="s">
        <v>30</v>
      </c>
      <c r="Q3" s="118" t="s">
        <v>46</v>
      </c>
      <c r="R3" s="118" t="s">
        <v>32</v>
      </c>
      <c r="S3" s="118" t="s">
        <v>47</v>
      </c>
      <c r="T3" s="120" t="s">
        <v>34</v>
      </c>
    </row>
    <row r="4" customFormat="false" ht="15" hidden="false" customHeight="false" outlineLevel="0" collapsed="false">
      <c r="A4" s="121" t="n">
        <v>1970</v>
      </c>
      <c r="B4" s="122" t="n">
        <f aca="false">'Oil Production'!B42</f>
        <v>0</v>
      </c>
      <c r="C4" s="122" t="n">
        <f aca="false">'Oil Production'!C42</f>
        <v>0.418545528</v>
      </c>
      <c r="D4" s="122" t="n">
        <f aca="false">'Oil Production'!D42</f>
        <v>0</v>
      </c>
      <c r="E4" s="122" t="n">
        <f aca="false">'Oil Production'!E42</f>
        <v>0</v>
      </c>
      <c r="F4" s="122" t="n">
        <f aca="false">'Oil Production'!F42</f>
        <v>0</v>
      </c>
      <c r="G4" s="122" t="n">
        <f aca="false">'Oil Production'!G42</f>
        <v>0</v>
      </c>
      <c r="H4" s="122" t="n">
        <f aca="false">'Oil Production'!H42</f>
        <v>0</v>
      </c>
      <c r="I4" s="122" t="n">
        <f aca="false">'Oil Production'!I42</f>
        <v>0</v>
      </c>
      <c r="J4" s="122" t="n">
        <f aca="false">'Oil Production'!J42</f>
        <v>0</v>
      </c>
      <c r="K4" s="122" t="n">
        <f aca="false">'Oil Production'!K42</f>
        <v>0</v>
      </c>
      <c r="L4" s="122" t="n">
        <f aca="false">'Oil Production'!L42</f>
        <v>0</v>
      </c>
      <c r="M4" s="122" t="n">
        <f aca="false">'Oil Production'!M42</f>
        <v>0</v>
      </c>
      <c r="N4" s="122" t="n">
        <f aca="false">'Oil Production'!N42</f>
        <v>0</v>
      </c>
      <c r="O4" s="122" t="n">
        <f aca="false">'Oil Production'!O42</f>
        <v>0</v>
      </c>
      <c r="P4" s="122" t="n">
        <v>0</v>
      </c>
      <c r="Q4" s="122" t="n">
        <f aca="false">'Oil Production'!Q42</f>
        <v>0</v>
      </c>
      <c r="R4" s="122" t="n">
        <f aca="false">'Oil Production'!R42</f>
        <v>0.418545528</v>
      </c>
      <c r="S4" s="122" t="n">
        <f aca="false">'Oil Production'!S42</f>
        <v>1146.70007671233</v>
      </c>
      <c r="T4" s="123"/>
    </row>
    <row r="5" customFormat="false" ht="15" hidden="false" customHeight="false" outlineLevel="0" collapsed="false">
      <c r="A5" s="121" t="n">
        <v>1971</v>
      </c>
      <c r="B5" s="122" t="n">
        <f aca="false">'Oil Production'!B41</f>
        <v>0</v>
      </c>
      <c r="C5" s="122" t="n">
        <f aca="false">'Oil Production'!C41</f>
        <v>0.806715186</v>
      </c>
      <c r="D5" s="122" t="n">
        <f aca="false">'Oil Production'!D41</f>
        <v>0</v>
      </c>
      <c r="E5" s="122" t="n">
        <f aca="false">'Oil Production'!E41</f>
        <v>0</v>
      </c>
      <c r="F5" s="122" t="n">
        <f aca="false">'Oil Production'!F41</f>
        <v>0</v>
      </c>
      <c r="G5" s="122" t="n">
        <f aca="false">'Oil Production'!G41</f>
        <v>0</v>
      </c>
      <c r="H5" s="122" t="n">
        <f aca="false">'Oil Production'!H41</f>
        <v>0</v>
      </c>
      <c r="I5" s="122" t="n">
        <f aca="false">'Oil Production'!I41</f>
        <v>0</v>
      </c>
      <c r="J5" s="122" t="n">
        <f aca="false">'Oil Production'!J41</f>
        <v>0</v>
      </c>
      <c r="K5" s="122" t="n">
        <f aca="false">'Oil Production'!K41</f>
        <v>0</v>
      </c>
      <c r="L5" s="122" t="n">
        <f aca="false">'Oil Production'!L41</f>
        <v>0</v>
      </c>
      <c r="M5" s="122" t="n">
        <f aca="false">'Oil Production'!M41</f>
        <v>0</v>
      </c>
      <c r="N5" s="122" t="n">
        <f aca="false">'Oil Production'!N41</f>
        <v>0</v>
      </c>
      <c r="O5" s="122" t="n">
        <f aca="false">'Oil Production'!O41</f>
        <v>0</v>
      </c>
      <c r="P5" s="122" t="n">
        <v>0</v>
      </c>
      <c r="Q5" s="122" t="n">
        <f aca="false">'Oil Production'!Q41</f>
        <v>0</v>
      </c>
      <c r="R5" s="122" t="n">
        <f aca="false">'Oil Production'!R41</f>
        <v>0.806715186</v>
      </c>
      <c r="S5" s="122" t="n">
        <f aca="false">'Oil Production'!S41</f>
        <v>2210.17859178082</v>
      </c>
      <c r="T5" s="124"/>
    </row>
    <row r="6" customFormat="false" ht="15" hidden="false" customHeight="false" outlineLevel="0" collapsed="false">
      <c r="A6" s="121" t="n">
        <v>1972</v>
      </c>
      <c r="B6" s="122" t="n">
        <f aca="false">'Oil Production'!B40</f>
        <v>0</v>
      </c>
      <c r="C6" s="122" t="n">
        <f aca="false">'Oil Production'!C40</f>
        <v>1.119209307</v>
      </c>
      <c r="D6" s="122" t="n">
        <f aca="false">'Oil Production'!D40</f>
        <v>0</v>
      </c>
      <c r="E6" s="122" t="n">
        <f aca="false">'Oil Production'!E40</f>
        <v>0</v>
      </c>
      <c r="F6" s="122" t="n">
        <f aca="false">'Oil Production'!F40</f>
        <v>0</v>
      </c>
      <c r="G6" s="122" t="n">
        <f aca="false">'Oil Production'!G40</f>
        <v>0</v>
      </c>
      <c r="H6" s="122" t="n">
        <f aca="false">'Oil Production'!H40</f>
        <v>0</v>
      </c>
      <c r="I6" s="122" t="n">
        <f aca="false">'Oil Production'!I40</f>
        <v>0</v>
      </c>
      <c r="J6" s="122" t="n">
        <f aca="false">'Oil Production'!J40</f>
        <v>0</v>
      </c>
      <c r="K6" s="122" t="n">
        <f aca="false">'Oil Production'!K40</f>
        <v>0</v>
      </c>
      <c r="L6" s="122" t="n">
        <f aca="false">'Oil Production'!L40</f>
        <v>0</v>
      </c>
      <c r="M6" s="122" t="n">
        <f aca="false">'Oil Production'!M40</f>
        <v>0</v>
      </c>
      <c r="N6" s="122" t="n">
        <f aca="false">'Oil Production'!N40</f>
        <v>0</v>
      </c>
      <c r="O6" s="122" t="n">
        <f aca="false">'Oil Production'!O40</f>
        <v>0</v>
      </c>
      <c r="P6" s="122" t="n">
        <v>0</v>
      </c>
      <c r="Q6" s="122" t="n">
        <f aca="false">'Oil Production'!Q40</f>
        <v>0</v>
      </c>
      <c r="R6" s="122" t="n">
        <f aca="false">'Oil Production'!R40</f>
        <v>1.119209307</v>
      </c>
      <c r="S6" s="122" t="n">
        <f aca="false">'Oil Production'!S40</f>
        <v>3066.32686849315</v>
      </c>
      <c r="T6" s="124"/>
    </row>
    <row r="7" customFormat="false" ht="15" hidden="false" customHeight="false" outlineLevel="0" collapsed="false">
      <c r="A7" s="121" t="n">
        <v>1973</v>
      </c>
      <c r="B7" s="122" t="n">
        <f aca="false">'Oil Production'!B39</f>
        <v>0</v>
      </c>
      <c r="C7" s="122" t="n">
        <f aca="false">'Oil Production'!C39</f>
        <v>1.287188497</v>
      </c>
      <c r="D7" s="122" t="n">
        <f aca="false">'Oil Production'!D39</f>
        <v>0</v>
      </c>
      <c r="E7" s="122" t="n">
        <f aca="false">'Oil Production'!E39</f>
        <v>0</v>
      </c>
      <c r="F7" s="122" t="n">
        <f aca="false">'Oil Production'!F39</f>
        <v>0</v>
      </c>
      <c r="G7" s="122" t="n">
        <f aca="false">'Oil Production'!G39</f>
        <v>0</v>
      </c>
      <c r="H7" s="122" t="n">
        <f aca="false">'Oil Production'!H39</f>
        <v>0</v>
      </c>
      <c r="I7" s="122" t="n">
        <f aca="false">'Oil Production'!I39</f>
        <v>0</v>
      </c>
      <c r="J7" s="122" t="n">
        <f aca="false">'Oil Production'!J39</f>
        <v>0</v>
      </c>
      <c r="K7" s="122" t="n">
        <f aca="false">'Oil Production'!K39</f>
        <v>0</v>
      </c>
      <c r="L7" s="122" t="n">
        <f aca="false">'Oil Production'!L39</f>
        <v>0</v>
      </c>
      <c r="M7" s="122" t="n">
        <f aca="false">'Oil Production'!M39</f>
        <v>0</v>
      </c>
      <c r="N7" s="122" t="n">
        <f aca="false">'Oil Production'!N39</f>
        <v>0</v>
      </c>
      <c r="O7" s="122" t="n">
        <f aca="false">'Oil Production'!O39</f>
        <v>0</v>
      </c>
      <c r="P7" s="122" t="n">
        <v>0</v>
      </c>
      <c r="Q7" s="122" t="n">
        <f aca="false">'Oil Production'!Q39</f>
        <v>0</v>
      </c>
      <c r="R7" s="122" t="n">
        <f aca="false">'Oil Production'!R39</f>
        <v>1.287188497</v>
      </c>
      <c r="S7" s="122" t="n">
        <f aca="false">'Oil Production'!S39</f>
        <v>3526.54382739726</v>
      </c>
      <c r="T7" s="124"/>
    </row>
    <row r="8" customFormat="false" ht="15" hidden="false" customHeight="false" outlineLevel="0" collapsed="false">
      <c r="A8" s="121" t="n">
        <v>1974</v>
      </c>
      <c r="B8" s="122" t="n">
        <f aca="false">'Oil Production'!B38</f>
        <v>0</v>
      </c>
      <c r="C8" s="122" t="n">
        <f aca="false">'Oil Production'!C38</f>
        <v>1.37823435</v>
      </c>
      <c r="D8" s="122" t="n">
        <f aca="false">'Oil Production'!D38</f>
        <v>0</v>
      </c>
      <c r="E8" s="122" t="n">
        <f aca="false">'Oil Production'!E38</f>
        <v>0</v>
      </c>
      <c r="F8" s="122" t="n">
        <f aca="false">'Oil Production'!F38</f>
        <v>0</v>
      </c>
      <c r="G8" s="122" t="n">
        <f aca="false">'Oil Production'!G38</f>
        <v>0</v>
      </c>
      <c r="H8" s="122" t="n">
        <f aca="false">'Oil Production'!H38</f>
        <v>0</v>
      </c>
      <c r="I8" s="122" t="n">
        <f aca="false">'Oil Production'!I38</f>
        <v>0</v>
      </c>
      <c r="J8" s="122" t="n">
        <f aca="false">'Oil Production'!J38</f>
        <v>0</v>
      </c>
      <c r="K8" s="122" t="n">
        <f aca="false">'Oil Production'!K38</f>
        <v>0</v>
      </c>
      <c r="L8" s="122" t="n">
        <f aca="false">'Oil Production'!L38</f>
        <v>0</v>
      </c>
      <c r="M8" s="122" t="n">
        <f aca="false">'Oil Production'!M38</f>
        <v>0</v>
      </c>
      <c r="N8" s="122" t="n">
        <f aca="false">'Oil Production'!N38</f>
        <v>0</v>
      </c>
      <c r="O8" s="122" t="n">
        <f aca="false">'Oil Production'!O38</f>
        <v>0</v>
      </c>
      <c r="P8" s="122" t="n">
        <v>0</v>
      </c>
      <c r="Q8" s="122" t="n">
        <f aca="false">'Oil Production'!Q38</f>
        <v>0</v>
      </c>
      <c r="R8" s="122" t="n">
        <f aca="false">'Oil Production'!R38</f>
        <v>1.37823435</v>
      </c>
      <c r="S8" s="122" t="n">
        <f aca="false">'Oil Production'!S38</f>
        <v>3775.98452054795</v>
      </c>
      <c r="T8" s="124"/>
    </row>
    <row r="9" customFormat="false" ht="15" hidden="false" customHeight="false" outlineLevel="0" collapsed="false">
      <c r="A9" s="121" t="n">
        <v>1975</v>
      </c>
      <c r="B9" s="122" t="n">
        <f aca="false">'Oil Production'!B37</f>
        <v>0</v>
      </c>
      <c r="C9" s="122" t="n">
        <f aca="false">'Oil Production'!C37</f>
        <v>1.423181833</v>
      </c>
      <c r="D9" s="122" t="n">
        <f aca="false">'Oil Production'!D37</f>
        <v>0</v>
      </c>
      <c r="E9" s="122" t="n">
        <f aca="false">'Oil Production'!E37</f>
        <v>0</v>
      </c>
      <c r="F9" s="122" t="n">
        <f aca="false">'Oil Production'!F37</f>
        <v>0</v>
      </c>
      <c r="G9" s="122" t="n">
        <f aca="false">'Oil Production'!G37</f>
        <v>0</v>
      </c>
      <c r="H9" s="122" t="n">
        <f aca="false">'Oil Production'!H37</f>
        <v>0</v>
      </c>
      <c r="I9" s="122" t="n">
        <f aca="false">'Oil Production'!I37</f>
        <v>0</v>
      </c>
      <c r="J9" s="122" t="n">
        <f aca="false">'Oil Production'!J37</f>
        <v>0</v>
      </c>
      <c r="K9" s="122" t="n">
        <f aca="false">'Oil Production'!K37</f>
        <v>0</v>
      </c>
      <c r="L9" s="122" t="n">
        <f aca="false">'Oil Production'!L37</f>
        <v>0</v>
      </c>
      <c r="M9" s="122" t="n">
        <f aca="false">'Oil Production'!M37</f>
        <v>0</v>
      </c>
      <c r="N9" s="122" t="n">
        <f aca="false">'Oil Production'!N37</f>
        <v>0</v>
      </c>
      <c r="O9" s="122" t="n">
        <f aca="false">'Oil Production'!O37</f>
        <v>0</v>
      </c>
      <c r="P9" s="122" t="n">
        <v>0</v>
      </c>
      <c r="Q9" s="122" t="n">
        <f aca="false">'Oil Production'!Q37</f>
        <v>0</v>
      </c>
      <c r="R9" s="122" t="n">
        <f aca="false">'Oil Production'!R37</f>
        <v>1.423181833</v>
      </c>
      <c r="S9" s="122" t="n">
        <f aca="false">'Oil Production'!S37</f>
        <v>3899.12830958904</v>
      </c>
      <c r="T9" s="124"/>
    </row>
    <row r="10" customFormat="false" ht="15" hidden="false" customHeight="false" outlineLevel="0" collapsed="false">
      <c r="A10" s="121" t="n">
        <v>1976</v>
      </c>
      <c r="B10" s="122" t="n">
        <f aca="false">'Oil Production'!B36</f>
        <v>0</v>
      </c>
      <c r="C10" s="122" t="n">
        <f aca="false">'Oil Production'!C36</f>
        <v>3.775462792</v>
      </c>
      <c r="D10" s="122" t="n">
        <f aca="false">'Oil Production'!D36</f>
        <v>0</v>
      </c>
      <c r="E10" s="122" t="n">
        <f aca="false">'Oil Production'!E36</f>
        <v>0</v>
      </c>
      <c r="F10" s="122" t="n">
        <f aca="false">'Oil Production'!F36</f>
        <v>0</v>
      </c>
      <c r="G10" s="122" t="n">
        <f aca="false">'Oil Production'!G36</f>
        <v>0</v>
      </c>
      <c r="H10" s="122" t="n">
        <f aca="false">'Oil Production'!H36</f>
        <v>0</v>
      </c>
      <c r="I10" s="122" t="n">
        <f aca="false">'Oil Production'!I36</f>
        <v>0</v>
      </c>
      <c r="J10" s="122" t="n">
        <f aca="false">'Oil Production'!J36</f>
        <v>0</v>
      </c>
      <c r="K10" s="122" t="n">
        <f aca="false">'Oil Production'!K36</f>
        <v>0</v>
      </c>
      <c r="L10" s="122" t="n">
        <f aca="false">'Oil Production'!L36</f>
        <v>0</v>
      </c>
      <c r="M10" s="122" t="n">
        <f aca="false">'Oil Production'!M36</f>
        <v>0</v>
      </c>
      <c r="N10" s="122" t="n">
        <f aca="false">'Oil Production'!N36</f>
        <v>0</v>
      </c>
      <c r="O10" s="122" t="n">
        <f aca="false">'Oil Production'!O36</f>
        <v>0</v>
      </c>
      <c r="P10" s="122" t="n">
        <v>0</v>
      </c>
      <c r="Q10" s="122" t="n">
        <f aca="false">'Oil Production'!Q36</f>
        <v>0</v>
      </c>
      <c r="R10" s="122" t="n">
        <f aca="false">'Oil Production'!R36</f>
        <v>3.775462792</v>
      </c>
      <c r="S10" s="122" t="n">
        <f aca="false">'Oil Production'!S36</f>
        <v>10343.7336767123</v>
      </c>
      <c r="T10" s="124"/>
    </row>
    <row r="11" customFormat="false" ht="15" hidden="false" customHeight="false" outlineLevel="0" collapsed="false">
      <c r="A11" s="121" t="n">
        <v>1977</v>
      </c>
      <c r="B11" s="122" t="n">
        <f aca="false">'Oil Production'!B35</f>
        <v>0</v>
      </c>
      <c r="C11" s="122" t="n">
        <f aca="false">'Oil Production'!C35</f>
        <v>5.414659197</v>
      </c>
      <c r="D11" s="122" t="n">
        <f aca="false">'Oil Production'!D35</f>
        <v>0</v>
      </c>
      <c r="E11" s="122" t="n">
        <f aca="false">'Oil Production'!E35</f>
        <v>0</v>
      </c>
      <c r="F11" s="122" t="n">
        <f aca="false">'Oil Production'!F35</f>
        <v>0</v>
      </c>
      <c r="G11" s="122" t="n">
        <f aca="false">'Oil Production'!G35</f>
        <v>0</v>
      </c>
      <c r="H11" s="122" t="n">
        <f aca="false">'Oil Production'!H35</f>
        <v>0</v>
      </c>
      <c r="I11" s="122" t="n">
        <f aca="false">'Oil Production'!I35</f>
        <v>0</v>
      </c>
      <c r="J11" s="122" t="n">
        <f aca="false">'Oil Production'!J35</f>
        <v>0</v>
      </c>
      <c r="K11" s="122" t="n">
        <f aca="false">'Oil Production'!K35</f>
        <v>0</v>
      </c>
      <c r="L11" s="122" t="n">
        <f aca="false">'Oil Production'!L35</f>
        <v>0</v>
      </c>
      <c r="M11" s="122" t="n">
        <f aca="false">'Oil Production'!M35</f>
        <v>0</v>
      </c>
      <c r="N11" s="122" t="n">
        <f aca="false">'Oil Production'!N35</f>
        <v>0</v>
      </c>
      <c r="O11" s="122" t="n">
        <f aca="false">'Oil Production'!O35</f>
        <v>0</v>
      </c>
      <c r="P11" s="122" t="n">
        <v>0</v>
      </c>
      <c r="Q11" s="122" t="n">
        <f aca="false">'Oil Production'!Q35</f>
        <v>0</v>
      </c>
      <c r="R11" s="122" t="n">
        <f aca="false">'Oil Production'!R35</f>
        <v>5.414659197</v>
      </c>
      <c r="S11" s="122" t="n">
        <f aca="false">'Oil Production'!S35</f>
        <v>14834.6827315068</v>
      </c>
      <c r="T11" s="124"/>
    </row>
    <row r="12" customFormat="false" ht="15" hidden="false" customHeight="false" outlineLevel="0" collapsed="false">
      <c r="A12" s="121" t="n">
        <v>1978</v>
      </c>
      <c r="B12" s="122" t="n">
        <f aca="false">'Oil Production'!B34</f>
        <v>0</v>
      </c>
      <c r="C12" s="122" t="n">
        <f aca="false">'Oil Production'!C34</f>
        <v>4.572178468</v>
      </c>
      <c r="D12" s="122" t="n">
        <f aca="false">'Oil Production'!D34</f>
        <v>0</v>
      </c>
      <c r="E12" s="122" t="n">
        <f aca="false">'Oil Production'!E34</f>
        <v>0</v>
      </c>
      <c r="F12" s="122" t="n">
        <f aca="false">'Oil Production'!F34</f>
        <v>0</v>
      </c>
      <c r="G12" s="122" t="n">
        <f aca="false">'Oil Production'!G34</f>
        <v>0</v>
      </c>
      <c r="H12" s="122" t="n">
        <f aca="false">'Oil Production'!H34</f>
        <v>0</v>
      </c>
      <c r="I12" s="122" t="n">
        <f aca="false">'Oil Production'!I34</f>
        <v>0</v>
      </c>
      <c r="J12" s="122" t="n">
        <f aca="false">'Oil Production'!J34</f>
        <v>0</v>
      </c>
      <c r="K12" s="122" t="n">
        <f aca="false">'Oil Production'!K34</f>
        <v>0</v>
      </c>
      <c r="L12" s="122" t="n">
        <f aca="false">'Oil Production'!L34</f>
        <v>0</v>
      </c>
      <c r="M12" s="122" t="n">
        <f aca="false">'Oil Production'!M34</f>
        <v>0</v>
      </c>
      <c r="N12" s="122" t="n">
        <f aca="false">'Oil Production'!N34</f>
        <v>0</v>
      </c>
      <c r="O12" s="122" t="n">
        <f aca="false">'Oil Production'!O34</f>
        <v>0</v>
      </c>
      <c r="P12" s="122" t="n">
        <v>0</v>
      </c>
      <c r="Q12" s="122" t="n">
        <f aca="false">'Oil Production'!Q34</f>
        <v>0</v>
      </c>
      <c r="R12" s="122" t="n">
        <f aca="false">'Oil Production'!R34</f>
        <v>4.572178468</v>
      </c>
      <c r="S12" s="122" t="n">
        <f aca="false">'Oil Production'!S34</f>
        <v>12526.5163506849</v>
      </c>
      <c r="T12" s="124"/>
    </row>
    <row r="13" customFormat="false" ht="15" hidden="false" customHeight="false" outlineLevel="0" collapsed="false">
      <c r="A13" s="121" t="n">
        <v>1979</v>
      </c>
      <c r="B13" s="122" t="n">
        <f aca="false">'Oil Production'!B33</f>
        <v>0.782452224</v>
      </c>
      <c r="C13" s="122" t="n">
        <f aca="false">'Oil Production'!C33</f>
        <v>2.154410152</v>
      </c>
      <c r="D13" s="122" t="n">
        <f aca="false">'Oil Production'!D33</f>
        <v>0</v>
      </c>
      <c r="E13" s="122" t="n">
        <f aca="false">'Oil Production'!E33</f>
        <v>0</v>
      </c>
      <c r="F13" s="122" t="n">
        <f aca="false">'Oil Production'!F33</f>
        <v>0</v>
      </c>
      <c r="G13" s="122" t="n">
        <f aca="false">'Oil Production'!G33</f>
        <v>0</v>
      </c>
      <c r="H13" s="122" t="n">
        <f aca="false">'Oil Production'!H33</f>
        <v>0</v>
      </c>
      <c r="I13" s="122" t="n">
        <f aca="false">'Oil Production'!I33</f>
        <v>0</v>
      </c>
      <c r="J13" s="122" t="n">
        <f aca="false">'Oil Production'!J33</f>
        <v>0</v>
      </c>
      <c r="K13" s="122" t="n">
        <f aca="false">'Oil Production'!K33</f>
        <v>0</v>
      </c>
      <c r="L13" s="122" t="n">
        <f aca="false">'Oil Production'!L33</f>
        <v>0</v>
      </c>
      <c r="M13" s="122" t="n">
        <f aca="false">'Oil Production'!M33</f>
        <v>0</v>
      </c>
      <c r="N13" s="122" t="n">
        <f aca="false">'Oil Production'!N33</f>
        <v>0</v>
      </c>
      <c r="O13" s="122" t="n">
        <f aca="false">'Oil Production'!O33</f>
        <v>0</v>
      </c>
      <c r="P13" s="122" t="n">
        <v>0</v>
      </c>
      <c r="Q13" s="122" t="n">
        <f aca="false">'Oil Production'!Q33</f>
        <v>0</v>
      </c>
      <c r="R13" s="122" t="n">
        <f aca="false">'Oil Production'!R33</f>
        <v>2.936862376</v>
      </c>
      <c r="S13" s="122" t="n">
        <f aca="false">'Oil Production'!S33</f>
        <v>8046.19829041096</v>
      </c>
      <c r="T13" s="124"/>
    </row>
    <row r="14" customFormat="false" ht="15" hidden="false" customHeight="false" outlineLevel="0" collapsed="false">
      <c r="A14" s="121" t="n">
        <v>1980</v>
      </c>
      <c r="B14" s="122" t="n">
        <f aca="false">'Oil Production'!B32</f>
        <v>1.15453462</v>
      </c>
      <c r="C14" s="122" t="n">
        <f aca="false">'Oil Production'!C32</f>
        <v>1.479619319</v>
      </c>
      <c r="D14" s="122" t="n">
        <f aca="false">'Oil Production'!D32</f>
        <v>0</v>
      </c>
      <c r="E14" s="122" t="n">
        <f aca="false">'Oil Production'!E32</f>
        <v>0</v>
      </c>
      <c r="F14" s="122" t="n">
        <f aca="false">'Oil Production'!F32</f>
        <v>0</v>
      </c>
      <c r="G14" s="122" t="n">
        <f aca="false">'Oil Production'!G32</f>
        <v>0</v>
      </c>
      <c r="H14" s="122" t="n">
        <f aca="false">'Oil Production'!H32</f>
        <v>0.001</v>
      </c>
      <c r="I14" s="122" t="n">
        <f aca="false">'Oil Production'!I32</f>
        <v>0</v>
      </c>
      <c r="J14" s="122" t="n">
        <f aca="false">'Oil Production'!J32</f>
        <v>0</v>
      </c>
      <c r="K14" s="122" t="n">
        <f aca="false">'Oil Production'!K32</f>
        <v>0</v>
      </c>
      <c r="L14" s="122" t="n">
        <f aca="false">'Oil Production'!L32</f>
        <v>0</v>
      </c>
      <c r="M14" s="122" t="n">
        <f aca="false">'Oil Production'!M32</f>
        <v>0</v>
      </c>
      <c r="N14" s="122" t="n">
        <f aca="false">'Oil Production'!N32</f>
        <v>0</v>
      </c>
      <c r="O14" s="122" t="n">
        <f aca="false">'Oil Production'!O32</f>
        <v>0</v>
      </c>
      <c r="P14" s="122" t="n">
        <v>0</v>
      </c>
      <c r="Q14" s="122" t="n">
        <f aca="false">'Oil Production'!Q32</f>
        <v>0</v>
      </c>
      <c r="R14" s="122" t="n">
        <f aca="false">'Oil Production'!R32</f>
        <v>2.635153939</v>
      </c>
      <c r="S14" s="122" t="n">
        <f aca="false">'Oil Production'!S32</f>
        <v>7219.59983287671</v>
      </c>
      <c r="T14" s="124"/>
    </row>
    <row r="15" customFormat="false" ht="15" hidden="false" customHeight="false" outlineLevel="0" collapsed="false">
      <c r="A15" s="121" t="n">
        <v>1981</v>
      </c>
      <c r="B15" s="122" t="n">
        <f aca="false">'Oil Production'!B31</f>
        <v>1.666987496</v>
      </c>
      <c r="C15" s="122" t="n">
        <f aca="false">'Oil Production'!C31</f>
        <v>1.792597693</v>
      </c>
      <c r="D15" s="122" t="n">
        <f aca="false">'Oil Production'!D31</f>
        <v>0</v>
      </c>
      <c r="E15" s="122" t="n">
        <f aca="false">'Oil Production'!E31</f>
        <v>0</v>
      </c>
      <c r="F15" s="122" t="n">
        <f aca="false">'Oil Production'!F31</f>
        <v>0</v>
      </c>
      <c r="G15" s="122" t="n">
        <f aca="false">'Oil Production'!G31</f>
        <v>0</v>
      </c>
      <c r="H15" s="122" t="n">
        <f aca="false">'Oil Production'!H31</f>
        <v>0.093</v>
      </c>
      <c r="I15" s="122" t="n">
        <f aca="false">'Oil Production'!I31</f>
        <v>0</v>
      </c>
      <c r="J15" s="122" t="n">
        <f aca="false">'Oil Production'!J31</f>
        <v>0</v>
      </c>
      <c r="K15" s="122" t="n">
        <f aca="false">'Oil Production'!K31</f>
        <v>0</v>
      </c>
      <c r="L15" s="122" t="n">
        <f aca="false">'Oil Production'!L31</f>
        <v>0</v>
      </c>
      <c r="M15" s="122" t="n">
        <f aca="false">'Oil Production'!M31</f>
        <v>0</v>
      </c>
      <c r="N15" s="122" t="n">
        <f aca="false">'Oil Production'!N31</f>
        <v>0</v>
      </c>
      <c r="O15" s="122" t="n">
        <f aca="false">'Oil Production'!O31</f>
        <v>0</v>
      </c>
      <c r="P15" s="122" t="n">
        <v>0</v>
      </c>
      <c r="Q15" s="122" t="n">
        <f aca="false">'Oil Production'!Q31</f>
        <v>0</v>
      </c>
      <c r="R15" s="122" t="n">
        <f aca="false">'Oil Production'!R31</f>
        <v>3.552585189</v>
      </c>
      <c r="S15" s="122" t="n">
        <f aca="false">'Oil Production'!S31</f>
        <v>9733.11010684932</v>
      </c>
      <c r="T15" s="124"/>
    </row>
    <row r="16" customFormat="false" ht="15" hidden="false" customHeight="false" outlineLevel="0" collapsed="false">
      <c r="A16" s="121" t="n">
        <v>1982</v>
      </c>
      <c r="B16" s="122" t="n">
        <f aca="false">'Oil Production'!B30</f>
        <v>3.186793525</v>
      </c>
      <c r="C16" s="122" t="n">
        <f aca="false">'Oil Production'!C30</f>
        <v>2.256046681</v>
      </c>
      <c r="D16" s="122" t="n">
        <f aca="false">'Oil Production'!D30</f>
        <v>0</v>
      </c>
      <c r="E16" s="122" t="n">
        <f aca="false">'Oil Production'!E30</f>
        <v>0</v>
      </c>
      <c r="F16" s="122" t="n">
        <f aca="false">'Oil Production'!F30</f>
        <v>0</v>
      </c>
      <c r="G16" s="122" t="n">
        <f aca="false">'Oil Production'!G30</f>
        <v>0</v>
      </c>
      <c r="H16" s="122" t="n">
        <f aca="false">'Oil Production'!H30</f>
        <v>0.036</v>
      </c>
      <c r="I16" s="122" t="n">
        <f aca="false">'Oil Production'!I30</f>
        <v>0</v>
      </c>
      <c r="J16" s="122" t="n">
        <f aca="false">'Oil Production'!J30</f>
        <v>0</v>
      </c>
      <c r="K16" s="122" t="n">
        <f aca="false">'Oil Production'!K30</f>
        <v>0</v>
      </c>
      <c r="L16" s="122" t="n">
        <f aca="false">'Oil Production'!L30</f>
        <v>0</v>
      </c>
      <c r="M16" s="122" t="n">
        <f aca="false">'Oil Production'!M30</f>
        <v>0</v>
      </c>
      <c r="N16" s="122" t="n">
        <f aca="false">'Oil Production'!N30</f>
        <v>0</v>
      </c>
      <c r="O16" s="122" t="n">
        <f aca="false">'Oil Production'!O30</f>
        <v>0</v>
      </c>
      <c r="P16" s="122" t="n">
        <v>0</v>
      </c>
      <c r="Q16" s="122" t="n">
        <f aca="false">'Oil Production'!Q30</f>
        <v>0</v>
      </c>
      <c r="R16" s="122" t="n">
        <f aca="false">'Oil Production'!R30</f>
        <v>5.478840206</v>
      </c>
      <c r="S16" s="122" t="n">
        <f aca="false">'Oil Production'!S30</f>
        <v>15010.5211123288</v>
      </c>
      <c r="T16" s="124"/>
    </row>
    <row r="17" customFormat="false" ht="15" hidden="false" customHeight="false" outlineLevel="0" collapsed="false">
      <c r="A17" s="121" t="n">
        <v>1983</v>
      </c>
      <c r="B17" s="122" t="n">
        <f aca="false">'Oil Production'!B29</f>
        <v>3.035153157</v>
      </c>
      <c r="C17" s="122" t="n">
        <f aca="false">'Oil Production'!C29</f>
        <v>2.280850497</v>
      </c>
      <c r="D17" s="122" t="n">
        <f aca="false">'Oil Production'!D29</f>
        <v>0</v>
      </c>
      <c r="E17" s="122" t="n">
        <f aca="false">'Oil Production'!E29</f>
        <v>0</v>
      </c>
      <c r="F17" s="122" t="n">
        <f aca="false">'Oil Production'!F29</f>
        <v>0</v>
      </c>
      <c r="G17" s="122" t="n">
        <f aca="false">'Oil Production'!G29</f>
        <v>0</v>
      </c>
      <c r="H17" s="122" t="n">
        <f aca="false">'Oil Production'!H29</f>
        <v>0.041</v>
      </c>
      <c r="I17" s="122" t="n">
        <f aca="false">'Oil Production'!I29</f>
        <v>0</v>
      </c>
      <c r="J17" s="122" t="n">
        <f aca="false">'Oil Production'!J29</f>
        <v>0.004515502</v>
      </c>
      <c r="K17" s="122" t="n">
        <f aca="false">'Oil Production'!K29</f>
        <v>0</v>
      </c>
      <c r="L17" s="122" t="n">
        <f aca="false">'Oil Production'!L29</f>
        <v>0</v>
      </c>
      <c r="M17" s="122" t="n">
        <f aca="false">'Oil Production'!M29</f>
        <v>0</v>
      </c>
      <c r="N17" s="122" t="n">
        <f aca="false">'Oil Production'!N29</f>
        <v>0</v>
      </c>
      <c r="O17" s="122" t="n">
        <f aca="false">'Oil Production'!O29</f>
        <v>0</v>
      </c>
      <c r="P17" s="122" t="n">
        <v>0</v>
      </c>
      <c r="Q17" s="122" t="n">
        <f aca="false">'Oil Production'!Q29</f>
        <v>0.04</v>
      </c>
      <c r="R17" s="122" t="n">
        <f aca="false">'Oil Production'!R29</f>
        <v>5.401519156</v>
      </c>
      <c r="S17" s="122" t="n">
        <f aca="false">'Oil Production'!S29</f>
        <v>14798.6826191781</v>
      </c>
      <c r="T17" s="124"/>
    </row>
    <row r="18" customFormat="false" ht="15" hidden="false" customHeight="false" outlineLevel="0" collapsed="false">
      <c r="A18" s="121" t="n">
        <v>1984</v>
      </c>
      <c r="B18" s="122" t="n">
        <f aca="false">'Oil Production'!B28</f>
        <v>3.691271949</v>
      </c>
      <c r="C18" s="122" t="n">
        <f aca="false">'Oil Production'!C28</f>
        <v>2.356695837</v>
      </c>
      <c r="D18" s="122" t="n">
        <f aca="false">'Oil Production'!D28</f>
        <v>0</v>
      </c>
      <c r="E18" s="122" t="n">
        <f aca="false">'Oil Production'!E28</f>
        <v>0</v>
      </c>
      <c r="F18" s="122" t="n">
        <f aca="false">'Oil Production'!F28</f>
        <v>0</v>
      </c>
      <c r="G18" s="122" t="n">
        <f aca="false">'Oil Production'!G28</f>
        <v>0</v>
      </c>
      <c r="H18" s="122" t="n">
        <f aca="false">'Oil Production'!H28</f>
        <v>0.79</v>
      </c>
      <c r="I18" s="122" t="n">
        <f aca="false">'Oil Production'!I28</f>
        <v>0</v>
      </c>
      <c r="J18" s="122" t="n">
        <f aca="false">'Oil Production'!J28</f>
        <v>0.004</v>
      </c>
      <c r="K18" s="122" t="n">
        <f aca="false">'Oil Production'!K28</f>
        <v>0</v>
      </c>
      <c r="L18" s="122" t="n">
        <f aca="false">'Oil Production'!L28</f>
        <v>0</v>
      </c>
      <c r="M18" s="122" t="n">
        <f aca="false">'Oil Production'!M28</f>
        <v>0</v>
      </c>
      <c r="N18" s="122" t="n">
        <f aca="false">'Oil Production'!N28</f>
        <v>0</v>
      </c>
      <c r="O18" s="122" t="n">
        <f aca="false">'Oil Production'!O28</f>
        <v>0</v>
      </c>
      <c r="P18" s="122" t="n">
        <v>0</v>
      </c>
      <c r="Q18" s="122" t="n">
        <f aca="false">'Oil Production'!Q28</f>
        <v>0.458</v>
      </c>
      <c r="R18" s="122" t="n">
        <f aca="false">'Oil Production'!R28</f>
        <v>7.299967786</v>
      </c>
      <c r="S18" s="122" t="n">
        <f aca="false">'Oil Production'!S28</f>
        <v>19999.9117424658</v>
      </c>
      <c r="T18" s="124"/>
    </row>
    <row r="19" customFormat="false" ht="15" hidden="false" customHeight="false" outlineLevel="0" collapsed="false">
      <c r="A19" s="121" t="n">
        <v>1985</v>
      </c>
      <c r="B19" s="122" t="n">
        <f aca="false">'Oil Production'!B27</f>
        <v>4.324102574</v>
      </c>
      <c r="C19" s="122" t="n">
        <f aca="false">'Oil Production'!C27</f>
        <v>2.534127394</v>
      </c>
      <c r="D19" s="122" t="n">
        <f aca="false">'Oil Production'!D27</f>
        <v>0</v>
      </c>
      <c r="E19" s="122" t="n">
        <f aca="false">'Oil Production'!E27</f>
        <v>0</v>
      </c>
      <c r="F19" s="122" t="n">
        <f aca="false">'Oil Production'!F27</f>
        <v>0</v>
      </c>
      <c r="G19" s="122" t="n">
        <f aca="false">'Oil Production'!G27</f>
        <v>0</v>
      </c>
      <c r="H19" s="122" t="n">
        <f aca="false">'Oil Production'!H27</f>
        <v>2.863</v>
      </c>
      <c r="I19" s="122" t="n">
        <f aca="false">'Oil Production'!I27</f>
        <v>0</v>
      </c>
      <c r="J19" s="122" t="n">
        <f aca="false">'Oil Production'!J27</f>
        <v>0.029</v>
      </c>
      <c r="K19" s="122" t="n">
        <f aca="false">'Oil Production'!K27</f>
        <v>0</v>
      </c>
      <c r="L19" s="122" t="n">
        <f aca="false">'Oil Production'!L27</f>
        <v>0</v>
      </c>
      <c r="M19" s="122" t="n">
        <f aca="false">'Oil Production'!M27</f>
        <v>0</v>
      </c>
      <c r="N19" s="122" t="n">
        <f aca="false">'Oil Production'!N27</f>
        <v>0</v>
      </c>
      <c r="O19" s="122" t="n">
        <f aca="false">'Oil Production'!O27</f>
        <v>0</v>
      </c>
      <c r="P19" s="122" t="n">
        <v>0</v>
      </c>
      <c r="Q19" s="122" t="n">
        <f aca="false">'Oil Production'!Q27</f>
        <v>0.02</v>
      </c>
      <c r="R19" s="122" t="n">
        <f aca="false">'Oil Production'!R27</f>
        <v>9.770229968</v>
      </c>
      <c r="S19" s="122" t="n">
        <f aca="false">'Oil Production'!S27</f>
        <v>26767.7533369863</v>
      </c>
      <c r="T19" s="124"/>
    </row>
    <row r="20" customFormat="false" ht="15" hidden="false" customHeight="false" outlineLevel="0" collapsed="false">
      <c r="A20" s="121" t="n">
        <v>1986</v>
      </c>
      <c r="B20" s="122" t="n">
        <f aca="false">'Oil Production'!B26</f>
        <v>5.213750803</v>
      </c>
      <c r="C20" s="122" t="n">
        <f aca="false">'Oil Production'!C26</f>
        <v>2.361035247</v>
      </c>
      <c r="D20" s="122" t="n">
        <f aca="false">'Oil Production'!D26</f>
        <v>0</v>
      </c>
      <c r="E20" s="122" t="n">
        <f aca="false">'Oil Production'!E26</f>
        <v>0</v>
      </c>
      <c r="F20" s="122" t="n">
        <f aca="false">'Oil Production'!F26</f>
        <v>0</v>
      </c>
      <c r="G20" s="122" t="n">
        <f aca="false">'Oil Production'!G26</f>
        <v>0</v>
      </c>
      <c r="H20" s="122" t="n">
        <f aca="false">'Oil Production'!H26</f>
        <v>3.172</v>
      </c>
      <c r="I20" s="122" t="n">
        <f aca="false">'Oil Production'!I26</f>
        <v>0</v>
      </c>
      <c r="J20" s="122" t="n">
        <f aca="false">'Oil Production'!J26</f>
        <v>0.023</v>
      </c>
      <c r="K20" s="122" t="n">
        <f aca="false">'Oil Production'!K26</f>
        <v>0</v>
      </c>
      <c r="L20" s="122" t="n">
        <f aca="false">'Oil Production'!L26</f>
        <v>0</v>
      </c>
      <c r="M20" s="122" t="n">
        <f aca="false">'Oil Production'!M26</f>
        <v>0</v>
      </c>
      <c r="N20" s="122" t="n">
        <f aca="false">'Oil Production'!N26</f>
        <v>0</v>
      </c>
      <c r="O20" s="122" t="n">
        <f aca="false">'Oil Production'!O26</f>
        <v>0</v>
      </c>
      <c r="P20" s="122" t="n">
        <v>0</v>
      </c>
      <c r="Q20" s="122" t="n">
        <f aca="false">'Oil Production'!Q26</f>
        <v>0.012</v>
      </c>
      <c r="R20" s="122" t="n">
        <f aca="false">'Oil Production'!R26</f>
        <v>10.78178605</v>
      </c>
      <c r="S20" s="122" t="n">
        <f aca="false">'Oil Production'!S26</f>
        <v>29539.1398630137</v>
      </c>
      <c r="T20" s="124"/>
    </row>
    <row r="21" customFormat="false" ht="15" hidden="false" customHeight="false" outlineLevel="0" collapsed="false">
      <c r="A21" s="121" t="n">
        <v>1987</v>
      </c>
      <c r="B21" s="122" t="n">
        <f aca="false">'Oil Production'!B25</f>
        <v>4.975894534</v>
      </c>
      <c r="C21" s="122" t="n">
        <f aca="false">'Oil Production'!C25</f>
        <v>2.066823249</v>
      </c>
      <c r="D21" s="122" t="n">
        <f aca="false">'Oil Production'!D25</f>
        <v>0</v>
      </c>
      <c r="E21" s="122" t="n">
        <f aca="false">'Oil Production'!E25</f>
        <v>0</v>
      </c>
      <c r="F21" s="122" t="n">
        <f aca="false">'Oil Production'!F25</f>
        <v>0</v>
      </c>
      <c r="G21" s="122" t="n">
        <f aca="false">'Oil Production'!G25</f>
        <v>0</v>
      </c>
      <c r="H21" s="122" t="n">
        <f aca="false">'Oil Production'!H25</f>
        <v>3.204264367</v>
      </c>
      <c r="I21" s="122" t="n">
        <f aca="false">'Oil Production'!I25</f>
        <v>0</v>
      </c>
      <c r="J21" s="122" t="n">
        <f aca="false">'Oil Production'!J25</f>
        <v>0.028</v>
      </c>
      <c r="K21" s="122" t="n">
        <f aca="false">'Oil Production'!K25</f>
        <v>0</v>
      </c>
      <c r="L21" s="122" t="n">
        <f aca="false">'Oil Production'!L25</f>
        <v>0</v>
      </c>
      <c r="M21" s="122" t="n">
        <f aca="false">'Oil Production'!M25</f>
        <v>0</v>
      </c>
      <c r="N21" s="122" t="n">
        <f aca="false">'Oil Production'!N25</f>
        <v>0</v>
      </c>
      <c r="O21" s="122" t="n">
        <f aca="false">'Oil Production'!O25</f>
        <v>0</v>
      </c>
      <c r="P21" s="122" t="n">
        <v>0</v>
      </c>
      <c r="Q21" s="122" t="n">
        <f aca="false">'Oil Production'!Q25</f>
        <v>0</v>
      </c>
      <c r="R21" s="122" t="n">
        <f aca="false">'Oil Production'!R25</f>
        <v>10.27498215</v>
      </c>
      <c r="S21" s="122" t="n">
        <f aca="false">'Oil Production'!S25</f>
        <v>28150.6360273973</v>
      </c>
      <c r="T21" s="124"/>
    </row>
    <row r="22" customFormat="false" ht="15" hidden="false" customHeight="false" outlineLevel="0" collapsed="false">
      <c r="A22" s="121" t="n">
        <v>1988</v>
      </c>
      <c r="B22" s="122" t="n">
        <f aca="false">'Oil Production'!B24</f>
        <v>5.404603086</v>
      </c>
      <c r="C22" s="122" t="n">
        <f aca="false">'Oil Production'!C24</f>
        <v>2.247166613</v>
      </c>
      <c r="D22" s="122" t="n">
        <f aca="false">'Oil Production'!D24</f>
        <v>0</v>
      </c>
      <c r="E22" s="122" t="n">
        <f aca="false">'Oil Production'!E24</f>
        <v>0</v>
      </c>
      <c r="F22" s="122" t="n">
        <f aca="false">'Oil Production'!F24</f>
        <v>0</v>
      </c>
      <c r="G22" s="122" t="n">
        <f aca="false">'Oil Production'!G24</f>
        <v>0</v>
      </c>
      <c r="H22" s="122" t="n">
        <f aca="false">'Oil Production'!H24</f>
        <v>3.65252542</v>
      </c>
      <c r="I22" s="122" t="n">
        <f aca="false">'Oil Production'!I24</f>
        <v>0.987486202</v>
      </c>
      <c r="J22" s="122" t="n">
        <f aca="false">'Oil Production'!J24</f>
        <v>0.027</v>
      </c>
      <c r="K22" s="122" t="n">
        <f aca="false">'Oil Production'!K24</f>
        <v>0</v>
      </c>
      <c r="L22" s="122" t="n">
        <f aca="false">'Oil Production'!L24</f>
        <v>0</v>
      </c>
      <c r="M22" s="122" t="n">
        <f aca="false">'Oil Production'!M24</f>
        <v>0</v>
      </c>
      <c r="N22" s="122" t="n">
        <f aca="false">'Oil Production'!N24</f>
        <v>0</v>
      </c>
      <c r="O22" s="122" t="n">
        <f aca="false">'Oil Production'!O24</f>
        <v>0</v>
      </c>
      <c r="P22" s="122" t="n">
        <v>0</v>
      </c>
      <c r="Q22" s="122" t="n">
        <f aca="false">'Oil Production'!Q24</f>
        <v>0.000513798000000065</v>
      </c>
      <c r="R22" s="122" t="n">
        <f aca="false">'Oil Production'!R24</f>
        <v>12.319295119</v>
      </c>
      <c r="S22" s="122" t="n">
        <f aca="false">'Oil Production'!S24</f>
        <v>33751.4934767123</v>
      </c>
      <c r="T22" s="124"/>
    </row>
    <row r="23" customFormat="false" ht="15" hidden="false" customHeight="false" outlineLevel="0" collapsed="false">
      <c r="A23" s="121" t="n">
        <v>1989</v>
      </c>
      <c r="B23" s="122" t="n">
        <f aca="false">'Oil Production'!B23</f>
        <v>5.471832496</v>
      </c>
      <c r="C23" s="122" t="n">
        <f aca="false">'Oil Production'!C23</f>
        <v>2.222148971</v>
      </c>
      <c r="D23" s="122" t="n">
        <f aca="false">'Oil Production'!D23</f>
        <v>0</v>
      </c>
      <c r="E23" s="122" t="n">
        <f aca="false">'Oil Production'!E23</f>
        <v>0</v>
      </c>
      <c r="F23" s="122" t="n">
        <f aca="false">'Oil Production'!F23</f>
        <v>0</v>
      </c>
      <c r="G23" s="122" t="n">
        <f aca="false">'Oil Production'!G23</f>
        <v>0</v>
      </c>
      <c r="H23" s="122" t="n">
        <f aca="false">'Oil Production'!H23</f>
        <v>3.867018054</v>
      </c>
      <c r="I23" s="122" t="n">
        <f aca="false">'Oil Production'!I23</f>
        <v>2.073715993</v>
      </c>
      <c r="J23" s="122" t="n">
        <f aca="false">'Oil Production'!J23</f>
        <v>0.027</v>
      </c>
      <c r="K23" s="122" t="n">
        <f aca="false">'Oil Production'!K23</f>
        <v>0</v>
      </c>
      <c r="L23" s="122" t="n">
        <f aca="false">'Oil Production'!L23</f>
        <v>0</v>
      </c>
      <c r="M23" s="122" t="n">
        <f aca="false">'Oil Production'!M23</f>
        <v>0</v>
      </c>
      <c r="N23" s="122" t="n">
        <f aca="false">'Oil Production'!N23</f>
        <v>0</v>
      </c>
      <c r="O23" s="122" t="n">
        <f aca="false">'Oil Production'!O23</f>
        <v>0</v>
      </c>
      <c r="P23" s="122" t="n">
        <v>0</v>
      </c>
      <c r="Q23" s="122" t="n">
        <f aca="false">'Oil Production'!Q23</f>
        <v>0.000284006999999864</v>
      </c>
      <c r="R23" s="122" t="n">
        <f aca="false">'Oil Production'!R23</f>
        <v>13.661999521</v>
      </c>
      <c r="S23" s="122" t="n">
        <f aca="false">'Oil Production'!S23</f>
        <v>37430.1356739726</v>
      </c>
      <c r="T23" s="124"/>
    </row>
    <row r="24" customFormat="false" ht="15" hidden="false" customHeight="false" outlineLevel="0" collapsed="false">
      <c r="A24" s="121" t="n">
        <v>1990</v>
      </c>
      <c r="B24" s="122" t="n">
        <f aca="false">'Oil Production'!B22</f>
        <v>5.45243722</v>
      </c>
      <c r="C24" s="122" t="n">
        <f aca="false">'Oil Production'!C22</f>
        <v>2.029554635</v>
      </c>
      <c r="D24" s="122" t="n">
        <f aca="false">'Oil Production'!D22</f>
        <v>0</v>
      </c>
      <c r="E24" s="122" t="n">
        <f aca="false">'Oil Production'!E22</f>
        <v>0</v>
      </c>
      <c r="F24" s="122" t="n">
        <f aca="false">'Oil Production'!F22</f>
        <v>0</v>
      </c>
      <c r="G24" s="122" t="n">
        <f aca="false">'Oil Production'!G22</f>
        <v>0</v>
      </c>
      <c r="H24" s="122" t="n">
        <f aca="false">'Oil Production'!H22</f>
        <v>3.641764941</v>
      </c>
      <c r="I24" s="122" t="n">
        <f aca="false">'Oil Production'!I22</f>
        <v>2.744117104</v>
      </c>
      <c r="J24" s="122" t="n">
        <f aca="false">'Oil Production'!J22</f>
        <v>0.046</v>
      </c>
      <c r="K24" s="122" t="n">
        <f aca="false">'Oil Production'!K22</f>
        <v>0</v>
      </c>
      <c r="L24" s="122" t="n">
        <f aca="false">'Oil Production'!L22</f>
        <v>0</v>
      </c>
      <c r="M24" s="122" t="n">
        <f aca="false">'Oil Production'!M22</f>
        <v>0</v>
      </c>
      <c r="N24" s="122" t="n">
        <f aca="false">'Oil Production'!N22</f>
        <v>0</v>
      </c>
      <c r="O24" s="122" t="n">
        <f aca="false">'Oil Production'!O22</f>
        <v>0</v>
      </c>
      <c r="P24" s="122" t="n">
        <v>0</v>
      </c>
      <c r="Q24" s="122" t="n">
        <f aca="false">'Oil Production'!Q22</f>
        <v>-0.000117103999999646</v>
      </c>
      <c r="R24" s="122" t="n">
        <f aca="false">'Oil Production'!R22</f>
        <v>13.913756796</v>
      </c>
      <c r="S24" s="122" t="n">
        <f aca="false">'Oil Production'!S22</f>
        <v>38119.8816328767</v>
      </c>
      <c r="T24" s="124"/>
    </row>
    <row r="25" customFormat="false" ht="15" hidden="false" customHeight="false" outlineLevel="0" collapsed="false">
      <c r="A25" s="121" t="n">
        <v>1991</v>
      </c>
      <c r="B25" s="122" t="n">
        <f aca="false">'Oil Production'!B21</f>
        <v>5.650339472</v>
      </c>
      <c r="C25" s="122" t="n">
        <f aca="false">'Oil Production'!C21</f>
        <v>1.974142256</v>
      </c>
      <c r="D25" s="122" t="n">
        <f aca="false">'Oil Production'!D21</f>
        <v>0</v>
      </c>
      <c r="E25" s="122" t="n">
        <f aca="false">'Oil Production'!E21</f>
        <v>0</v>
      </c>
      <c r="F25" s="122" t="n">
        <f aca="false">'Oil Production'!F21</f>
        <v>0</v>
      </c>
      <c r="G25" s="122" t="n">
        <f aca="false">'Oil Production'!G21</f>
        <v>0</v>
      </c>
      <c r="H25" s="122" t="n">
        <f aca="false">'Oil Production'!H21</f>
        <v>3.213150724</v>
      </c>
      <c r="I25" s="122" t="n">
        <f aca="false">'Oil Production'!I21</f>
        <v>3.743105887</v>
      </c>
      <c r="J25" s="122" t="n">
        <f aca="false">'Oil Production'!J21</f>
        <v>0.07</v>
      </c>
      <c r="K25" s="122" t="n">
        <f aca="false">'Oil Production'!K21</f>
        <v>0</v>
      </c>
      <c r="L25" s="122" t="n">
        <f aca="false">'Oil Production'!L21</f>
        <v>0</v>
      </c>
      <c r="M25" s="122" t="n">
        <f aca="false">'Oil Production'!M21</f>
        <v>0</v>
      </c>
      <c r="N25" s="122" t="n">
        <f aca="false">'Oil Production'!N21</f>
        <v>0</v>
      </c>
      <c r="O25" s="122" t="n">
        <f aca="false">'Oil Production'!O21</f>
        <v>0</v>
      </c>
      <c r="P25" s="122" t="n">
        <v>0</v>
      </c>
      <c r="Q25" s="122" t="n">
        <f aca="false">'Oil Production'!Q21</f>
        <v>0.0178941130000001</v>
      </c>
      <c r="R25" s="122" t="n">
        <f aca="false">'Oil Production'!R21</f>
        <v>14.668632452</v>
      </c>
      <c r="S25" s="122" t="n">
        <f aca="false">'Oil Production'!S21</f>
        <v>40188.0341150685</v>
      </c>
      <c r="T25" s="124"/>
    </row>
    <row r="26" customFormat="false" ht="15" hidden="false" customHeight="false" outlineLevel="0" collapsed="false">
      <c r="A26" s="121" t="n">
        <v>1992</v>
      </c>
      <c r="B26" s="122" t="n">
        <f aca="false">'Oil Production'!B20</f>
        <v>6.167427341</v>
      </c>
      <c r="C26" s="122" t="n">
        <f aca="false">'Oil Production'!C20</f>
        <v>1.951709393</v>
      </c>
      <c r="D26" s="122" t="n">
        <f aca="false">'Oil Production'!D20</f>
        <v>0</v>
      </c>
      <c r="E26" s="122" t="n">
        <f aca="false">'Oil Production'!E20</f>
        <v>0</v>
      </c>
      <c r="F26" s="122" t="n">
        <f aca="false">'Oil Production'!F20</f>
        <v>0</v>
      </c>
      <c r="G26" s="122" t="n">
        <f aca="false">'Oil Production'!G20</f>
        <v>0</v>
      </c>
      <c r="H26" s="122" t="n">
        <f aca="false">'Oil Production'!H20</f>
        <v>2.581</v>
      </c>
      <c r="I26" s="122" t="n">
        <f aca="false">'Oil Production'!I20</f>
        <v>3.069887304</v>
      </c>
      <c r="J26" s="122" t="n">
        <f aca="false">'Oil Production'!J20</f>
        <v>0.201</v>
      </c>
      <c r="K26" s="122" t="n">
        <f aca="false">'Oil Production'!K20</f>
        <v>0</v>
      </c>
      <c r="L26" s="122" t="n">
        <f aca="false">'Oil Production'!L20</f>
        <v>0.121679572</v>
      </c>
      <c r="M26" s="122" t="n">
        <f aca="false">'Oil Production'!M20</f>
        <v>0</v>
      </c>
      <c r="N26" s="122" t="n">
        <f aca="false">'Oil Production'!N20</f>
        <v>0</v>
      </c>
      <c r="O26" s="122" t="n">
        <f aca="false">'Oil Production'!O20</f>
        <v>0</v>
      </c>
      <c r="P26" s="122" t="n">
        <v>0</v>
      </c>
      <c r="Q26" s="122" t="n">
        <f aca="false">'Oil Production'!Q20</f>
        <v>0.00411269599999997</v>
      </c>
      <c r="R26" s="122" t="n">
        <f aca="false">'Oil Production'!R20</f>
        <v>14.096816306</v>
      </c>
      <c r="S26" s="122" t="n">
        <f aca="false">'Oil Production'!S20</f>
        <v>38621.4145369863</v>
      </c>
      <c r="T26" s="124"/>
    </row>
    <row r="27" customFormat="false" ht="15" hidden="false" customHeight="false" outlineLevel="0" collapsed="false">
      <c r="A27" s="121" t="n">
        <v>1993</v>
      </c>
      <c r="B27" s="122" t="n">
        <f aca="false">'Oil Production'!B19</f>
        <v>6.388655494</v>
      </c>
      <c r="C27" s="122" t="n">
        <f aca="false">'Oil Production'!C19</f>
        <v>1.799691685</v>
      </c>
      <c r="D27" s="122" t="n">
        <f aca="false">'Oil Production'!D19</f>
        <v>0</v>
      </c>
      <c r="E27" s="122" t="n">
        <f aca="false">'Oil Production'!E19</f>
        <v>0</v>
      </c>
      <c r="F27" s="122" t="n">
        <f aca="false">'Oil Production'!F19</f>
        <v>0</v>
      </c>
      <c r="G27" s="122" t="n">
        <f aca="false">'Oil Production'!G19</f>
        <v>0</v>
      </c>
      <c r="H27" s="122" t="n">
        <f aca="false">'Oil Production'!H19</f>
        <v>2.432</v>
      </c>
      <c r="I27" s="122" t="n">
        <f aca="false">'Oil Production'!I19</f>
        <v>3.838170411</v>
      </c>
      <c r="J27" s="122" t="n">
        <f aca="false">'Oil Production'!J19</f>
        <v>0.353</v>
      </c>
      <c r="K27" s="122" t="n">
        <f aca="false">'Oil Production'!K19</f>
        <v>0</v>
      </c>
      <c r="L27" s="122" t="n">
        <f aca="false">'Oil Production'!L19</f>
        <v>0.261666423</v>
      </c>
      <c r="M27" s="122" t="n">
        <f aca="false">'Oil Production'!M19</f>
        <v>0</v>
      </c>
      <c r="N27" s="122" t="n">
        <f aca="false">'Oil Production'!N19</f>
        <v>0</v>
      </c>
      <c r="O27" s="122" t="n">
        <f aca="false">'Oil Production'!O19</f>
        <v>0</v>
      </c>
      <c r="P27" s="122" t="n">
        <v>0</v>
      </c>
      <c r="Q27" s="122" t="n">
        <f aca="false">'Oil Production'!Q19</f>
        <v>-0.000170411000000037</v>
      </c>
      <c r="R27" s="122" t="n">
        <f aca="false">'Oil Production'!R19</f>
        <v>15.073013602</v>
      </c>
      <c r="S27" s="122" t="n">
        <f aca="false">'Oil Production'!S19</f>
        <v>41295.9276767123</v>
      </c>
      <c r="T27" s="124"/>
    </row>
    <row r="28" customFormat="false" ht="15" hidden="false" customHeight="false" outlineLevel="0" collapsed="false">
      <c r="A28" s="121" t="n">
        <v>1994</v>
      </c>
      <c r="B28" s="122" t="n">
        <f aca="false">'Oil Production'!B18</f>
        <v>6.064099071</v>
      </c>
      <c r="C28" s="122" t="n">
        <f aca="false">'Oil Production'!C18</f>
        <v>1.727443653</v>
      </c>
      <c r="D28" s="122" t="n">
        <f aca="false">'Oil Production'!D18</f>
        <v>0</v>
      </c>
      <c r="E28" s="122" t="n">
        <f aca="false">'Oil Production'!E18</f>
        <v>0</v>
      </c>
      <c r="F28" s="122" t="n">
        <f aca="false">'Oil Production'!F18</f>
        <v>0</v>
      </c>
      <c r="G28" s="122" t="n">
        <f aca="false">'Oil Production'!G18</f>
        <v>0</v>
      </c>
      <c r="H28" s="122" t="n">
        <f aca="false">'Oil Production'!H18</f>
        <v>2.248</v>
      </c>
      <c r="I28" s="122" t="n">
        <f aca="false">'Oil Production'!I18</f>
        <v>3.626161932</v>
      </c>
      <c r="J28" s="122" t="n">
        <f aca="false">'Oil Production'!J18</f>
        <v>0.361</v>
      </c>
      <c r="K28" s="122" t="n">
        <f aca="false">'Oil Production'!K18</f>
        <v>0</v>
      </c>
      <c r="L28" s="122" t="n">
        <f aca="false">'Oil Production'!L18</f>
        <v>0.245327601</v>
      </c>
      <c r="M28" s="122" t="n">
        <f aca="false">'Oil Production'!M18</f>
        <v>0</v>
      </c>
      <c r="N28" s="122" t="n">
        <f aca="false">'Oil Production'!N18</f>
        <v>0</v>
      </c>
      <c r="O28" s="122" t="n">
        <f aca="false">'Oil Production'!O18</f>
        <v>0</v>
      </c>
      <c r="P28" s="122" t="n">
        <v>0</v>
      </c>
      <c r="Q28" s="122" t="n">
        <f aca="false">'Oil Production'!Q18</f>
        <v>-0.000161931999999698</v>
      </c>
      <c r="R28" s="122" t="n">
        <f aca="false">'Oil Production'!R18</f>
        <v>14.271870325</v>
      </c>
      <c r="S28" s="122" t="n">
        <f aca="false">'Oil Production'!S18</f>
        <v>39101.0145890411</v>
      </c>
      <c r="T28" s="124"/>
    </row>
    <row r="29" customFormat="false" ht="15" hidden="false" customHeight="false" outlineLevel="0" collapsed="false">
      <c r="A29" s="121" t="n">
        <v>1995</v>
      </c>
      <c r="B29" s="122" t="n">
        <f aca="false">'Oil Production'!B17</f>
        <v>6.862965585</v>
      </c>
      <c r="C29" s="122" t="n">
        <f aca="false">'Oil Production'!C17</f>
        <v>1.418880157</v>
      </c>
      <c r="D29" s="122" t="n">
        <f aca="false">'Oil Production'!D17</f>
        <v>0</v>
      </c>
      <c r="E29" s="122" t="n">
        <f aca="false">'Oil Production'!E17</f>
        <v>0</v>
      </c>
      <c r="F29" s="122" t="n">
        <f aca="false">'Oil Production'!F17</f>
        <v>0</v>
      </c>
      <c r="G29" s="122" t="n">
        <f aca="false">'Oil Production'!G17</f>
        <v>0</v>
      </c>
      <c r="H29" s="122" t="n">
        <f aca="false">'Oil Production'!H17</f>
        <v>2.237141947</v>
      </c>
      <c r="I29" s="122" t="n">
        <f aca="false">'Oil Production'!I17</f>
        <v>1.158974654</v>
      </c>
      <c r="J29" s="122" t="n">
        <f aca="false">'Oil Production'!J17</f>
        <v>0.521</v>
      </c>
      <c r="K29" s="122" t="n">
        <f aca="false">'Oil Production'!K17</f>
        <v>0</v>
      </c>
      <c r="L29" s="122" t="n">
        <f aca="false">'Oil Production'!L17</f>
        <v>0.22898249</v>
      </c>
      <c r="M29" s="122" t="n">
        <f aca="false">'Oil Production'!M17</f>
        <v>0</v>
      </c>
      <c r="N29" s="122" t="n">
        <f aca="false">'Oil Production'!N17</f>
        <v>0</v>
      </c>
      <c r="O29" s="122" t="n">
        <f aca="false">'Oil Production'!O17</f>
        <v>0</v>
      </c>
      <c r="P29" s="122" t="n">
        <v>0</v>
      </c>
      <c r="Q29" s="122" t="n">
        <f aca="false">'Oil Production'!Q17</f>
        <v>2.53460000001482E-005</v>
      </c>
      <c r="R29" s="122" t="n">
        <f aca="false">'Oil Production'!R17</f>
        <v>12.427970179</v>
      </c>
      <c r="S29" s="122" t="n">
        <f aca="false">'Oil Production'!S17</f>
        <v>34049.2333671233</v>
      </c>
      <c r="T29" s="124"/>
    </row>
    <row r="30" customFormat="false" ht="15" hidden="false" customHeight="false" outlineLevel="0" collapsed="false">
      <c r="A30" s="121" t="n">
        <v>1996</v>
      </c>
      <c r="B30" s="122" t="n">
        <f aca="false">'Oil Production'!B16</f>
        <v>11.204350331</v>
      </c>
      <c r="C30" s="122" t="n">
        <f aca="false">'Oil Production'!C16</f>
        <v>1.457733599</v>
      </c>
      <c r="D30" s="122" t="n">
        <f aca="false">'Oil Production'!D16</f>
        <v>0</v>
      </c>
      <c r="E30" s="122" t="n">
        <f aca="false">'Oil Production'!E16</f>
        <v>0</v>
      </c>
      <c r="F30" s="122" t="n">
        <f aca="false">'Oil Production'!F16</f>
        <v>0</v>
      </c>
      <c r="G30" s="122" t="n">
        <f aca="false">'Oil Production'!G16</f>
        <v>0</v>
      </c>
      <c r="H30" s="122" t="n">
        <f aca="false">'Oil Production'!H16</f>
        <v>1.987839698</v>
      </c>
      <c r="I30" s="122" t="n">
        <f aca="false">'Oil Production'!I16</f>
        <v>0.669067843</v>
      </c>
      <c r="J30" s="122" t="n">
        <f aca="false">'Oil Production'!J16</f>
        <v>0.719</v>
      </c>
      <c r="K30" s="122" t="n">
        <f aca="false">'Oil Production'!K16</f>
        <v>0.232774757</v>
      </c>
      <c r="L30" s="122" t="n">
        <f aca="false">'Oil Production'!L16</f>
        <v>0.350938778</v>
      </c>
      <c r="M30" s="122" t="n">
        <f aca="false">'Oil Production'!M16</f>
        <v>0</v>
      </c>
      <c r="N30" s="122" t="n">
        <f aca="false">'Oil Production'!N16</f>
        <v>0</v>
      </c>
      <c r="O30" s="122" t="n">
        <f aca="false">'Oil Production'!O16</f>
        <v>0</v>
      </c>
      <c r="P30" s="122" t="n">
        <v>0</v>
      </c>
      <c r="Q30" s="122" t="n">
        <f aca="false">'Oil Production'!Q16</f>
        <v>0.000157400000000169</v>
      </c>
      <c r="R30" s="122" t="n">
        <f aca="false">'Oil Production'!R16</f>
        <v>16.621862406</v>
      </c>
      <c r="S30" s="122" t="n">
        <f aca="false">'Oil Production'!S16</f>
        <v>45539.3490575342</v>
      </c>
      <c r="T30" s="124"/>
    </row>
    <row r="31" customFormat="false" ht="15" hidden="false" customHeight="false" outlineLevel="0" collapsed="false">
      <c r="A31" s="121" t="n">
        <v>1997</v>
      </c>
      <c r="B31" s="122" t="n">
        <f aca="false">'Oil Production'!B15</f>
        <v>16.611274058</v>
      </c>
      <c r="C31" s="122" t="n">
        <f aca="false">'Oil Production'!C15</f>
        <v>1.205450364</v>
      </c>
      <c r="D31" s="122" t="n">
        <f aca="false">'Oil Production'!D15</f>
        <v>0</v>
      </c>
      <c r="E31" s="122" t="n">
        <f aca="false">'Oil Production'!E15</f>
        <v>0</v>
      </c>
      <c r="F31" s="122" t="n">
        <f aca="false">'Oil Production'!F15</f>
        <v>0</v>
      </c>
      <c r="G31" s="122" t="n">
        <f aca="false">'Oil Production'!G15</f>
        <v>0</v>
      </c>
      <c r="H31" s="122" t="n">
        <f aca="false">'Oil Production'!H15</f>
        <v>1.875926943</v>
      </c>
      <c r="I31" s="122" t="n">
        <f aca="false">'Oil Production'!I15</f>
        <v>0.486925825</v>
      </c>
      <c r="J31" s="122" t="n">
        <f aca="false">'Oil Production'!J15</f>
        <v>0.882</v>
      </c>
      <c r="K31" s="122" t="n">
        <f aca="false">'Oil Production'!K15</f>
        <v>0.421010816</v>
      </c>
      <c r="L31" s="122" t="n">
        <f aca="false">'Oil Production'!L15</f>
        <v>0.533112241</v>
      </c>
      <c r="M31" s="122" t="n">
        <f aca="false">'Oil Production'!M15</f>
        <v>0</v>
      </c>
      <c r="N31" s="122" t="n">
        <f aca="false">'Oil Production'!N15</f>
        <v>0</v>
      </c>
      <c r="O31" s="122" t="n">
        <f aca="false">'Oil Production'!O15</f>
        <v>0.007</v>
      </c>
      <c r="P31" s="122" t="n">
        <v>0</v>
      </c>
      <c r="Q31" s="122" t="n">
        <f aca="false">'Oil Production'!Q15</f>
        <v>0.0720633590000001</v>
      </c>
      <c r="R31" s="122" t="n">
        <f aca="false">'Oil Production'!R15</f>
        <v>22.094763606</v>
      </c>
      <c r="S31" s="122" t="n">
        <f aca="false">'Oil Production'!S15</f>
        <v>60533.598920548</v>
      </c>
      <c r="T31" s="124"/>
    </row>
    <row r="32" customFormat="false" ht="15" hidden="false" customHeight="false" outlineLevel="0" collapsed="false">
      <c r="A32" s="121" t="n">
        <v>1998</v>
      </c>
      <c r="B32" s="122" t="n">
        <f aca="false">'Oil Production'!B14</f>
        <v>12.593414339</v>
      </c>
      <c r="C32" s="122" t="n">
        <f aca="false">'Oil Production'!C14</f>
        <v>1.129428932</v>
      </c>
      <c r="D32" s="122" t="n">
        <f aca="false">'Oil Production'!D14</f>
        <v>0</v>
      </c>
      <c r="E32" s="122" t="n">
        <f aca="false">'Oil Production'!E14</f>
        <v>0</v>
      </c>
      <c r="F32" s="122" t="n">
        <f aca="false">'Oil Production'!F14</f>
        <v>0</v>
      </c>
      <c r="G32" s="122" t="n">
        <f aca="false">'Oil Production'!G14</f>
        <v>0</v>
      </c>
      <c r="H32" s="122" t="n">
        <f aca="false">'Oil Production'!H14</f>
        <v>1.843991401</v>
      </c>
      <c r="I32" s="122" t="n">
        <f aca="false">'Oil Production'!I14</f>
        <v>0.45733608</v>
      </c>
      <c r="J32" s="122" t="n">
        <f aca="false">'Oil Production'!J14</f>
        <v>0.681</v>
      </c>
      <c r="K32" s="122" t="n">
        <f aca="false">'Oil Production'!K14</f>
        <v>0.424683592</v>
      </c>
      <c r="L32" s="122" t="n">
        <f aca="false">'Oil Production'!L14</f>
        <v>0.408464261</v>
      </c>
      <c r="M32" s="122" t="n">
        <f aca="false">'Oil Production'!M14</f>
        <v>0</v>
      </c>
      <c r="N32" s="122" t="n">
        <f aca="false">'Oil Production'!N14</f>
        <v>0</v>
      </c>
      <c r="O32" s="122" t="n">
        <f aca="false">'Oil Production'!O14</f>
        <v>0.029</v>
      </c>
      <c r="P32" s="122" t="n">
        <v>0</v>
      </c>
      <c r="Q32" s="122" t="n">
        <f aca="false">'Oil Production'!Q14</f>
        <v>-1.96720000000261E-005</v>
      </c>
      <c r="R32" s="122" t="n">
        <f aca="false">'Oil Production'!R14</f>
        <v>17.567298933</v>
      </c>
      <c r="S32" s="122" t="n">
        <f aca="false">'Oil Production'!S14</f>
        <v>48129.5861178082</v>
      </c>
      <c r="T32" s="124"/>
    </row>
    <row r="33" customFormat="false" ht="15" hidden="false" customHeight="false" outlineLevel="0" collapsed="false">
      <c r="A33" s="121" t="n">
        <v>1999</v>
      </c>
      <c r="B33" s="122" t="n">
        <f aca="false">'Oil Production'!B13</f>
        <v>10.999310064</v>
      </c>
      <c r="C33" s="122" t="n">
        <f aca="false">'Oil Production'!C13</f>
        <v>1.01737153</v>
      </c>
      <c r="D33" s="122" t="n">
        <f aca="false">'Oil Production'!D13</f>
        <v>0</v>
      </c>
      <c r="E33" s="122" t="n">
        <f aca="false">'Oil Production'!E13</f>
        <v>0</v>
      </c>
      <c r="F33" s="122" t="n">
        <f aca="false">'Oil Production'!F13</f>
        <v>0</v>
      </c>
      <c r="G33" s="122" t="n">
        <f aca="false">'Oil Production'!G13</f>
        <v>0</v>
      </c>
      <c r="H33" s="122" t="n">
        <f aca="false">'Oil Production'!H13</f>
        <v>1.712</v>
      </c>
      <c r="I33" s="122" t="n">
        <f aca="false">'Oil Production'!I13</f>
        <v>0.26982847587</v>
      </c>
      <c r="J33" s="122" t="n">
        <f aca="false">'Oil Production'!J13</f>
        <v>0.565</v>
      </c>
      <c r="K33" s="122" t="n">
        <f aca="false">'Oil Production'!K13</f>
        <v>0.39719475034</v>
      </c>
      <c r="L33" s="122" t="n">
        <f aca="false">'Oil Production'!L13</f>
        <v>0.392282664</v>
      </c>
      <c r="M33" s="122" t="n">
        <f aca="false">'Oil Production'!M13</f>
        <v>0.00375302364</v>
      </c>
      <c r="N33" s="122" t="n">
        <f aca="false">'Oil Production'!N13</f>
        <v>0</v>
      </c>
      <c r="O33" s="122" t="n">
        <f aca="false">'Oil Production'!O13</f>
        <v>0</v>
      </c>
      <c r="P33" s="122" t="n">
        <v>0</v>
      </c>
      <c r="Q33" s="122" t="n">
        <f aca="false">'Oil Production'!Q13</f>
        <v>0.000223750150000035</v>
      </c>
      <c r="R33" s="122" t="n">
        <f aca="false">'Oil Production'!R13</f>
        <v>15.356964258</v>
      </c>
      <c r="S33" s="122" t="n">
        <f aca="false">'Oil Production'!S13</f>
        <v>42073.8746794521</v>
      </c>
      <c r="T33" s="124"/>
    </row>
    <row r="34" customFormat="false" ht="15" hidden="false" customHeight="false" outlineLevel="0" collapsed="false">
      <c r="A34" s="121" t="n">
        <v>2000</v>
      </c>
      <c r="B34" s="122" t="n">
        <f aca="false">'Oil Production'!B12</f>
        <v>10.075993025733</v>
      </c>
      <c r="C34" s="122" t="n">
        <f aca="false">'Oil Production'!C12</f>
        <v>0.874403693</v>
      </c>
      <c r="D34" s="122" t="n">
        <f aca="false">'Oil Production'!D12</f>
        <v>0</v>
      </c>
      <c r="E34" s="122" t="n">
        <f aca="false">'Oil Production'!E12</f>
        <v>0</v>
      </c>
      <c r="F34" s="122" t="n">
        <f aca="false">'Oil Production'!F12</f>
        <v>0</v>
      </c>
      <c r="G34" s="122" t="n">
        <f aca="false">'Oil Production'!G12</f>
        <v>0</v>
      </c>
      <c r="H34" s="122" t="n">
        <f aca="false">'Oil Production'!H12</f>
        <v>1.20043658453</v>
      </c>
      <c r="I34" s="122" t="n">
        <f aca="false">'Oil Production'!I12</f>
        <v>0.16454835183</v>
      </c>
      <c r="J34" s="122" t="n">
        <f aca="false">'Oil Production'!J12</f>
        <v>0.529</v>
      </c>
      <c r="K34" s="122" t="n">
        <f aca="false">'Oil Production'!K12</f>
        <v>0.31186685614</v>
      </c>
      <c r="L34" s="122" t="n">
        <f aca="false">'Oil Production'!L12</f>
        <v>0.34407119</v>
      </c>
      <c r="M34" s="122" t="n">
        <f aca="false">'Oil Production'!M12</f>
        <v>0.00074216489</v>
      </c>
      <c r="N34" s="122" t="n">
        <f aca="false">'Oil Production'!N12</f>
        <v>0</v>
      </c>
      <c r="O34" s="122" t="n">
        <f aca="false">'Oil Production'!O12</f>
        <v>0</v>
      </c>
      <c r="P34" s="122" t="n">
        <v>0</v>
      </c>
      <c r="Q34" s="122" t="n">
        <f aca="false">'Oil Production'!Q12</f>
        <v>0.00184262714</v>
      </c>
      <c r="R34" s="122" t="n">
        <f aca="false">'Oil Production'!R12</f>
        <v>13.502904493263</v>
      </c>
      <c r="S34" s="122" t="n">
        <f aca="false">'Oil Production'!S12</f>
        <v>36994.2588856521</v>
      </c>
      <c r="T34" s="124"/>
    </row>
    <row r="35" customFormat="false" ht="15" hidden="false" customHeight="false" outlineLevel="0" collapsed="false">
      <c r="A35" s="121" t="n">
        <v>2001</v>
      </c>
      <c r="B35" s="122" t="n">
        <f aca="false">'Oil Production'!B11</f>
        <v>9.252622071</v>
      </c>
      <c r="C35" s="122" t="n">
        <f aca="false">'Oil Production'!C11</f>
        <v>0.824663992</v>
      </c>
      <c r="D35" s="122" t="n">
        <f aca="false">'Oil Production'!D11</f>
        <v>0</v>
      </c>
      <c r="E35" s="122" t="n">
        <f aca="false">'Oil Production'!E11</f>
        <v>0</v>
      </c>
      <c r="F35" s="122" t="n">
        <f aca="false">'Oil Production'!F11</f>
        <v>0</v>
      </c>
      <c r="G35" s="122" t="n">
        <f aca="false">'Oil Production'!G11</f>
        <v>0</v>
      </c>
      <c r="H35" s="122" t="n">
        <f aca="false">'Oil Production'!H11</f>
        <v>1.1176458616</v>
      </c>
      <c r="I35" s="122" t="n">
        <f aca="false">'Oil Production'!I11</f>
        <v>0.14853605471</v>
      </c>
      <c r="J35" s="122" t="n">
        <f aca="false">'Oil Production'!J11</f>
        <v>0.691</v>
      </c>
      <c r="K35" s="122" t="n">
        <f aca="false">'Oil Production'!K11</f>
        <v>0.32901444354</v>
      </c>
      <c r="L35" s="122" t="n">
        <f aca="false">'Oil Production'!L11</f>
        <v>0.512025447171256</v>
      </c>
      <c r="M35" s="122" t="n">
        <f aca="false">'Oil Production'!M11</f>
        <v>0.0978448909</v>
      </c>
      <c r="N35" s="122" t="n">
        <f aca="false">'Oil Production'!N11</f>
        <v>0</v>
      </c>
      <c r="O35" s="122" t="n">
        <f aca="false">'Oil Production'!O11</f>
        <v>0.05</v>
      </c>
      <c r="P35" s="122" t="n">
        <v>0</v>
      </c>
      <c r="Q35" s="122" t="n">
        <f aca="false">'Oil Production'!Q11</f>
        <v>0.000604610849999965</v>
      </c>
      <c r="R35" s="122" t="n">
        <f aca="false">'Oil Production'!R11</f>
        <v>13.0239573717713</v>
      </c>
      <c r="S35" s="122" t="n">
        <f aca="false">'Oil Production'!S11</f>
        <v>35682.0749911541</v>
      </c>
      <c r="T35" s="124"/>
    </row>
    <row r="36" customFormat="false" ht="15" hidden="false" customHeight="false" outlineLevel="0" collapsed="false">
      <c r="A36" s="121" t="n">
        <v>2002</v>
      </c>
      <c r="B36" s="122" t="n">
        <f aca="false">'Oil Production'!B10</f>
        <v>8.625998689</v>
      </c>
      <c r="C36" s="122" t="n">
        <f aca="false">'Oil Production'!C10</f>
        <v>0.776389628</v>
      </c>
      <c r="D36" s="122" t="n">
        <f aca="false">'Oil Production'!D10</f>
        <v>0</v>
      </c>
      <c r="E36" s="122" t="n">
        <f aca="false">'Oil Production'!E10</f>
        <v>0</v>
      </c>
      <c r="F36" s="122" t="n">
        <f aca="false">'Oil Production'!F10</f>
        <v>0</v>
      </c>
      <c r="G36" s="122" t="n">
        <f aca="false">'Oil Production'!G10</f>
        <v>0</v>
      </c>
      <c r="H36" s="122" t="n">
        <f aca="false">'Oil Production'!H10</f>
        <v>0.61851277315</v>
      </c>
      <c r="I36" s="122" t="n">
        <f aca="false">'Oil Production'!I10</f>
        <v>0.11559930391</v>
      </c>
      <c r="J36" s="122" t="n">
        <f aca="false">'Oil Production'!J10</f>
        <v>0.529</v>
      </c>
      <c r="K36" s="122" t="n">
        <f aca="false">'Oil Production'!K10</f>
        <v>0.280973653</v>
      </c>
      <c r="L36" s="122" t="n">
        <f aca="false">'Oil Production'!L10</f>
        <v>0.358585829877928</v>
      </c>
      <c r="M36" s="122" t="n">
        <f aca="false">'Oil Production'!M10</f>
        <v>0.173153514954362</v>
      </c>
      <c r="N36" s="122" t="n">
        <f aca="false">'Oil Production'!N10</f>
        <v>0</v>
      </c>
      <c r="O36" s="122" t="n">
        <f aca="false">'Oil Production'!O10</f>
        <v>0.138</v>
      </c>
      <c r="P36" s="122" t="n">
        <v>0</v>
      </c>
      <c r="Q36" s="122" t="n">
        <f aca="false">'Oil Production'!Q10</f>
        <v>0.00027352813563758</v>
      </c>
      <c r="R36" s="122" t="n">
        <f aca="false">'Oil Production'!R10</f>
        <v>11.6164869200279</v>
      </c>
      <c r="S36" s="122" t="n">
        <f aca="false">'Oil Production'!S10</f>
        <v>31825.9915617204</v>
      </c>
      <c r="T36" s="124"/>
    </row>
    <row r="37" customFormat="false" ht="15" hidden="false" customHeight="false" outlineLevel="0" collapsed="false">
      <c r="A37" s="121" t="n">
        <v>2003</v>
      </c>
      <c r="B37" s="122" t="n">
        <f aca="false">'Oil Production'!B9</f>
        <v>6.457714606793</v>
      </c>
      <c r="C37" s="122" t="n">
        <f aca="false">'Oil Production'!C9</f>
        <v>0.64280321021875</v>
      </c>
      <c r="D37" s="122" t="n">
        <f aca="false">'Oil Production'!D9</f>
        <v>0</v>
      </c>
      <c r="E37" s="122" t="n">
        <f aca="false">'Oil Production'!E9</f>
        <v>0</v>
      </c>
      <c r="F37" s="122" t="n">
        <f aca="false">'Oil Production'!F9</f>
        <v>0</v>
      </c>
      <c r="G37" s="122" t="n">
        <f aca="false">'Oil Production'!G9</f>
        <v>0</v>
      </c>
      <c r="H37" s="122" t="n">
        <f aca="false">'Oil Production'!H9</f>
        <v>0.57385181699</v>
      </c>
      <c r="I37" s="122" t="n">
        <f aca="false">'Oil Production'!I9</f>
        <v>0.07229381592</v>
      </c>
      <c r="J37" s="122" t="n">
        <f aca="false">'Oil Production'!J9</f>
        <v>0.366</v>
      </c>
      <c r="K37" s="122" t="n">
        <f aca="false">'Oil Production'!K9</f>
        <v>0.24064845922</v>
      </c>
      <c r="L37" s="122" t="n">
        <f aca="false">'Oil Production'!L9</f>
        <v>0.15312155328</v>
      </c>
      <c r="M37" s="122" t="n">
        <f aca="false">'Oil Production'!M9</f>
        <v>0.24945588927</v>
      </c>
      <c r="N37" s="122" t="n">
        <f aca="false">'Oil Production'!N9</f>
        <v>0</v>
      </c>
      <c r="O37" s="122" t="n">
        <f aca="false">'Oil Production'!O9</f>
        <v>0.108</v>
      </c>
      <c r="P37" s="122" t="n">
        <v>0</v>
      </c>
      <c r="Q37" s="122" t="n">
        <f aca="false">'Oil Production'!Q9</f>
        <v>0.00860183558999997</v>
      </c>
      <c r="R37" s="122" t="n">
        <f aca="false">'Oil Production'!R9</f>
        <v>8.87249118728175</v>
      </c>
      <c r="S37" s="122" t="n">
        <f aca="false">'Oil Production'!S9</f>
        <v>24308.1950336486</v>
      </c>
      <c r="T37" s="124"/>
    </row>
    <row r="38" customFormat="false" ht="15" hidden="false" customHeight="false" outlineLevel="0" collapsed="false">
      <c r="A38" s="121" t="n">
        <v>2004</v>
      </c>
      <c r="B38" s="122" t="n">
        <f aca="false">'Oil Production'!B8</f>
        <v>5.12197265884</v>
      </c>
      <c r="C38" s="122" t="n">
        <f aca="false">'Oil Production'!C8</f>
        <v>0.88819257706</v>
      </c>
      <c r="D38" s="122" t="n">
        <f aca="false">'Oil Production'!D8</f>
        <v>0</v>
      </c>
      <c r="E38" s="122" t="n">
        <f aca="false">'Oil Production'!E8</f>
        <v>0</v>
      </c>
      <c r="F38" s="122" t="n">
        <f aca="false">'Oil Production'!F8</f>
        <v>0</v>
      </c>
      <c r="G38" s="122" t="n">
        <f aca="false">'Oil Production'!G8</f>
        <v>0</v>
      </c>
      <c r="H38" s="122" t="n">
        <f aca="false">'Oil Production'!H8</f>
        <v>0.50423919044</v>
      </c>
      <c r="I38" s="122" t="n">
        <f aca="false">'Oil Production'!I8</f>
        <v>0.0481965079837195</v>
      </c>
      <c r="J38" s="122" t="n">
        <f aca="false">'Oil Production'!J8</f>
        <v>0.457</v>
      </c>
      <c r="K38" s="122" t="n">
        <f aca="false">'Oil Production'!K8</f>
        <v>0.14229107771</v>
      </c>
      <c r="L38" s="122" t="n">
        <f aca="false">'Oil Production'!L8</f>
        <v>0.25884857366</v>
      </c>
      <c r="M38" s="122" t="n">
        <f aca="false">'Oil Production'!M8</f>
        <v>0.34102995538</v>
      </c>
      <c r="N38" s="122" t="n">
        <f aca="false">'Oil Production'!N8</f>
        <v>0</v>
      </c>
      <c r="O38" s="122" t="n">
        <f aca="false">'Oil Production'!O8</f>
        <v>0.1</v>
      </c>
      <c r="P38" s="122" t="n">
        <v>0</v>
      </c>
      <c r="Q38" s="122" t="n">
        <f aca="false">'Oil Production'!Q8</f>
        <v>0.0104824589262806</v>
      </c>
      <c r="R38" s="122" t="n">
        <f aca="false">'Oil Production'!R8</f>
        <v>7.872253</v>
      </c>
      <c r="S38" s="122" t="n">
        <f aca="false">'Oil Production'!S8</f>
        <v>21567.8164383562</v>
      </c>
      <c r="T38" s="124"/>
    </row>
    <row r="39" customFormat="false" ht="15" hidden="false" customHeight="false" outlineLevel="0" collapsed="false">
      <c r="A39" s="125" t="n">
        <v>2005</v>
      </c>
      <c r="B39" s="122" t="n">
        <f aca="false">'Oil Production'!B7</f>
        <v>4.769689412131</v>
      </c>
      <c r="C39" s="122" t="n">
        <f aca="false">'Oil Production'!C7</f>
        <v>0.746</v>
      </c>
      <c r="D39" s="122" t="n">
        <f aca="false">'Oil Production'!D7</f>
        <v>0</v>
      </c>
      <c r="E39" s="122" t="n">
        <f aca="false">'Oil Production'!E7</f>
        <v>0</v>
      </c>
      <c r="F39" s="122" t="n">
        <f aca="false">'Oil Production'!F7</f>
        <v>0</v>
      </c>
      <c r="G39" s="122" t="n">
        <f aca="false">'Oil Production'!G7</f>
        <v>0</v>
      </c>
      <c r="H39" s="122" t="n">
        <f aca="false">'Oil Production'!H7</f>
        <v>0.44359851418</v>
      </c>
      <c r="I39" s="122" t="n">
        <f aca="false">'Oil Production'!I7</f>
        <v>0.05297872467</v>
      </c>
      <c r="J39" s="122" t="n">
        <f aca="false">'Oil Production'!J7</f>
        <v>0.436</v>
      </c>
      <c r="K39" s="122" t="n">
        <f aca="false">'Oil Production'!K7</f>
        <v>0.1112316563</v>
      </c>
      <c r="L39" s="122" t="n">
        <f aca="false">'Oil Production'!L7</f>
        <v>0.29312626504</v>
      </c>
      <c r="M39" s="122" t="n">
        <f aca="false">'Oil Production'!M7</f>
        <v>0.28852825136</v>
      </c>
      <c r="N39" s="122" t="n">
        <f aca="false">'Oil Production'!N7</f>
        <v>0.001</v>
      </c>
      <c r="O39" s="122" t="n">
        <f aca="false">'Oil Production'!O7</f>
        <v>0.072</v>
      </c>
      <c r="P39" s="122" t="n">
        <v>0</v>
      </c>
      <c r="Q39" s="122" t="n">
        <f aca="false">'Oil Production'!Q7</f>
        <v>0.18926136767</v>
      </c>
      <c r="R39" s="122" t="n">
        <f aca="false">'Oil Production'!R7</f>
        <v>7.403414191351</v>
      </c>
      <c r="S39" s="122" t="n">
        <f aca="false">'Oil Production'!S7</f>
        <v>20283.3265516466</v>
      </c>
      <c r="T39" s="124"/>
    </row>
    <row r="40" customFormat="false" ht="15" hidden="false" customHeight="false" outlineLevel="0" collapsed="false">
      <c r="A40" s="118" t="n">
        <v>2006</v>
      </c>
      <c r="B40" s="122" t="n">
        <f aca="false">'Oil Production'!B6</f>
        <v>3.828</v>
      </c>
      <c r="C40" s="122" t="n">
        <f aca="false">'Oil Production'!C6</f>
        <v>0.773</v>
      </c>
      <c r="D40" s="122" t="n">
        <f aca="false">'Oil Production'!D6</f>
        <v>0.937</v>
      </c>
      <c r="E40" s="122" t="n">
        <f aca="false">'Oil Production'!E6</f>
        <v>0</v>
      </c>
      <c r="F40" s="122" t="n">
        <f aca="false">'Oil Production'!F6</f>
        <v>0</v>
      </c>
      <c r="G40" s="122" t="n">
        <f aca="false">'Oil Production'!G6</f>
        <v>0</v>
      </c>
      <c r="H40" s="122" t="n">
        <f aca="false">'Oil Production'!H6</f>
        <v>0.352</v>
      </c>
      <c r="I40" s="122" t="n">
        <f aca="false">'Oil Production'!I6</f>
        <v>0.076</v>
      </c>
      <c r="J40" s="122" t="n">
        <f aca="false">'Oil Production'!J6</f>
        <v>0.298</v>
      </c>
      <c r="K40" s="122" t="n">
        <f aca="false">'Oil Production'!K6</f>
        <v>0.093</v>
      </c>
      <c r="L40" s="122" t="n">
        <f aca="false">'Oil Production'!L6</f>
        <v>0.225</v>
      </c>
      <c r="M40" s="122" t="n">
        <f aca="false">'Oil Production'!M6</f>
        <v>0.265</v>
      </c>
      <c r="N40" s="122" t="n">
        <f aca="false">'Oil Production'!N6</f>
        <v>0.07</v>
      </c>
      <c r="O40" s="122" t="n">
        <f aca="false">'Oil Production'!O6</f>
        <v>0.067</v>
      </c>
      <c r="P40" s="122" t="n">
        <v>0</v>
      </c>
      <c r="Q40" s="122" t="n">
        <f aca="false">'Oil Production'!Q6</f>
        <v>0.048</v>
      </c>
      <c r="R40" s="122" t="n">
        <f aca="false">'Oil Production'!R6</f>
        <v>7.032</v>
      </c>
      <c r="S40" s="122" t="n">
        <f aca="false">'Oil Production'!S6</f>
        <v>19265.7534246575</v>
      </c>
      <c r="T40" s="124"/>
    </row>
    <row r="41" customFormat="false" ht="15" hidden="false" customHeight="false" outlineLevel="0" collapsed="false">
      <c r="A41" s="121" t="n">
        <v>2007</v>
      </c>
      <c r="B41" s="122" t="n">
        <f aca="false">'Oil Production'!B5</f>
        <v>2.147</v>
      </c>
      <c r="C41" s="122" t="n">
        <f aca="false">'Oil Production'!C5</f>
        <v>0.658</v>
      </c>
      <c r="D41" s="122" t="n">
        <f aca="false">'Oil Production'!D5</f>
        <v>4.696</v>
      </c>
      <c r="E41" s="122" t="n">
        <f aca="false">'Oil Production'!E5</f>
        <v>6.335</v>
      </c>
      <c r="F41" s="122" t="n">
        <f aca="false">'Oil Production'!F5</f>
        <v>0</v>
      </c>
      <c r="G41" s="122" t="n">
        <f aca="false">'Oil Production'!G5</f>
        <v>0</v>
      </c>
      <c r="H41" s="122" t="n">
        <f aca="false">'Oil Production'!H5</f>
        <v>0.272</v>
      </c>
      <c r="I41" s="122" t="n">
        <f aca="false">'Oil Production'!I5</f>
        <v>0.054</v>
      </c>
      <c r="J41" s="122" t="n">
        <f aca="false">'Oil Production'!J5</f>
        <v>0.225</v>
      </c>
      <c r="K41" s="122" t="n">
        <f aca="false">'Oil Production'!K5</f>
        <v>0.05</v>
      </c>
      <c r="L41" s="122" t="n">
        <f aca="false">'Oil Production'!L5</f>
        <v>0</v>
      </c>
      <c r="M41" s="122" t="n">
        <f aca="false">'Oil Production'!M5</f>
        <v>0.114</v>
      </c>
      <c r="N41" s="122" t="n">
        <f aca="false">'Oil Production'!N5</f>
        <v>0.227</v>
      </c>
      <c r="O41" s="122" t="n">
        <f aca="false">'Oil Production'!O5</f>
        <v>0.085</v>
      </c>
      <c r="P41" s="122" t="n">
        <v>0</v>
      </c>
      <c r="Q41" s="122" t="n">
        <f aca="false">'Oil Production'!Q5</f>
        <v>0.149</v>
      </c>
      <c r="R41" s="122" t="n">
        <f aca="false">'Oil Production'!R5</f>
        <v>15.012</v>
      </c>
      <c r="S41" s="122" t="n">
        <f aca="false">'Oil Production'!S5</f>
        <v>41128.7671232877</v>
      </c>
      <c r="T41" s="116"/>
      <c r="X41" s="126"/>
      <c r="Y41" s="126"/>
      <c r="Z41" s="126"/>
      <c r="AA41" s="126"/>
      <c r="AB41" s="126"/>
      <c r="AC41" s="126"/>
      <c r="AD41" s="126"/>
      <c r="AE41" s="126"/>
      <c r="AF41" s="126"/>
    </row>
    <row r="42" s="50" customFormat="true" ht="15" hidden="false" customHeight="false" outlineLevel="0" collapsed="false">
      <c r="A42" s="127" t="n">
        <v>2008</v>
      </c>
      <c r="B42" s="122" t="n">
        <f aca="false">'Oil Production'!B4</f>
        <v>1.848</v>
      </c>
      <c r="C42" s="122" t="n">
        <f aca="false">'Oil Production'!C4</f>
        <v>0.551</v>
      </c>
      <c r="D42" s="122" t="n">
        <f aca="false">'Oil Production'!D4</f>
        <v>4.588</v>
      </c>
      <c r="E42" s="122" t="n">
        <f aca="false">'Oil Production'!E4</f>
        <v>13.445</v>
      </c>
      <c r="F42" s="122" t="n">
        <f aca="false">'Oil Production'!F4</f>
        <v>0</v>
      </c>
      <c r="G42" s="122" t="n">
        <f aca="false">'Oil Production'!G4</f>
        <v>0</v>
      </c>
      <c r="H42" s="122" t="n">
        <f aca="false">'Oil Production'!H4</f>
        <v>0.188</v>
      </c>
      <c r="I42" s="122" t="n">
        <f aca="false">'Oil Production'!I4</f>
        <v>0</v>
      </c>
      <c r="J42" s="122" t="n">
        <f aca="false">'Oil Production'!J4</f>
        <v>0.187</v>
      </c>
      <c r="K42" s="122" t="n">
        <f aca="false">'Oil Production'!K4</f>
        <v>0</v>
      </c>
      <c r="L42" s="122" t="n">
        <f aca="false">'Oil Production'!L4</f>
        <v>0</v>
      </c>
      <c r="M42" s="122" t="n">
        <f aca="false">'Oil Production'!M4</f>
        <v>0</v>
      </c>
      <c r="N42" s="122" t="n">
        <f aca="false">'Oil Production'!N4</f>
        <v>0.214</v>
      </c>
      <c r="O42" s="122" t="n">
        <f aca="false">'Oil Production'!O4</f>
        <v>0.113</v>
      </c>
      <c r="P42" s="122" t="n">
        <v>0</v>
      </c>
      <c r="Q42" s="122" t="n">
        <f aca="false">'Oil Production'!Q4</f>
        <v>0.3</v>
      </c>
      <c r="R42" s="122" t="n">
        <f aca="false">'Oil Production'!R4</f>
        <v>21.434</v>
      </c>
      <c r="S42" s="122" t="n">
        <f aca="false">'Oil Production'!S4</f>
        <v>58723.2876712329</v>
      </c>
      <c r="T42" s="126"/>
      <c r="U42" s="126"/>
      <c r="V42" s="126"/>
      <c r="W42" s="126"/>
    </row>
    <row r="43" customFormat="false" ht="15" hidden="false" customHeight="false" outlineLevel="0" collapsed="false">
      <c r="A43" s="128" t="n">
        <v>2009</v>
      </c>
      <c r="B43" s="122" t="n">
        <f aca="false">'Oil Production'!B3</f>
        <v>1.584</v>
      </c>
      <c r="C43" s="122" t="n">
        <f aca="false">'Oil Production'!C3</f>
        <v>0.437</v>
      </c>
      <c r="D43" s="122" t="n">
        <f aca="false">'Oil Production'!D3</f>
        <v>4.307</v>
      </c>
      <c r="E43" s="122" t="n">
        <f aca="false">'Oil Production'!E3</f>
        <v>6.267</v>
      </c>
      <c r="F43" s="122" t="n">
        <f aca="false">'Oil Production'!F3</f>
        <v>5.683</v>
      </c>
      <c r="G43" s="122" t="n">
        <f aca="false">'Oil Production'!G3</f>
        <v>0.093</v>
      </c>
      <c r="H43" s="122" t="n">
        <f aca="false">'Oil Production'!H3</f>
        <v>0.174</v>
      </c>
      <c r="I43" s="122" t="n">
        <f aca="false">'Oil Production'!I3</f>
        <v>0</v>
      </c>
      <c r="J43" s="122" t="n">
        <f aca="false">'Oil Production'!J3</f>
        <v>0.199</v>
      </c>
      <c r="K43" s="122" t="n">
        <f aca="false">'Oil Production'!K3</f>
        <v>0</v>
      </c>
      <c r="L43" s="122" t="n">
        <f aca="false">'Oil Production'!L3</f>
        <v>0</v>
      </c>
      <c r="M43" s="122" t="n">
        <f aca="false">'Oil Production'!M3</f>
        <v>0</v>
      </c>
      <c r="N43" s="122" t="n">
        <f aca="false">'Oil Production'!N3</f>
        <v>0.355</v>
      </c>
      <c r="O43" s="122" t="n">
        <f aca="false">'Oil Production'!O3</f>
        <v>0.256</v>
      </c>
      <c r="P43" s="122" t="n">
        <v>0.021612</v>
      </c>
      <c r="Q43" s="122" t="n">
        <f aca="false">'Oil Production'!Q3</f>
        <v>0.263</v>
      </c>
      <c r="R43" s="122" t="n">
        <f aca="false">'Oil Production'!R3</f>
        <v>19.639612</v>
      </c>
      <c r="S43" s="122" t="n">
        <f aca="false">'Oil Production'!S3</f>
        <v>53807.1561643836</v>
      </c>
      <c r="T43" s="50"/>
      <c r="U43" s="50"/>
      <c r="V43" s="50"/>
      <c r="W43" s="50"/>
    </row>
    <row r="44" customFormat="false" ht="12.75" hidden="false" customHeight="false" outlineLevel="0" collapsed="false">
      <c r="A44" s="116" t="n">
        <v>2010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</row>
  </sheetData>
  <mergeCells count="1">
    <mergeCell ref="A2:R2"/>
  </mergeCells>
  <hyperlinks>
    <hyperlink ref="T3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8" min="2" style="129" width="16.7"/>
    <col collapsed="false" customWidth="true" hidden="false" outlineLevel="0" max="9" min="9" style="129" width="14.14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2" min="12" style="0" width="11.13"/>
  </cols>
  <sheetData>
    <row r="1" customFormat="false" ht="20.25" hidden="false" customHeight="false" outlineLevel="0" collapsed="false">
      <c r="A1" s="130" t="s">
        <v>40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15</v>
      </c>
      <c r="B2" s="131" t="s">
        <v>41</v>
      </c>
      <c r="C2" s="131" t="s">
        <v>42</v>
      </c>
      <c r="D2" s="131" t="s">
        <v>25</v>
      </c>
      <c r="E2" s="131" t="s">
        <v>43</v>
      </c>
      <c r="F2" s="131" t="s">
        <v>21</v>
      </c>
      <c r="G2" s="131" t="s">
        <v>32</v>
      </c>
      <c r="H2" s="131" t="s">
        <v>33</v>
      </c>
      <c r="I2" s="132" t="s">
        <v>34</v>
      </c>
    </row>
    <row r="3" customFormat="false" ht="15" hidden="false" customHeight="false" outlineLevel="0" collapsed="false">
      <c r="A3" s="131" t="n">
        <v>1974</v>
      </c>
      <c r="B3" s="133" t="n">
        <v>0</v>
      </c>
      <c r="C3" s="133" t="n">
        <v>0.0234067446838002</v>
      </c>
      <c r="D3" s="133" t="n">
        <v>0</v>
      </c>
      <c r="E3" s="133" t="n">
        <v>0</v>
      </c>
      <c r="F3" s="133" t="n">
        <v>0</v>
      </c>
      <c r="G3" s="134" t="n">
        <v>0.0234067446838002</v>
      </c>
      <c r="H3" s="135" t="n">
        <v>64.12806762685</v>
      </c>
      <c r="I3" s="136"/>
    </row>
    <row r="4" customFormat="false" ht="15" hidden="false" customHeight="false" outlineLevel="0" collapsed="false">
      <c r="A4" s="131" t="n">
        <v>1975</v>
      </c>
      <c r="B4" s="133" t="n">
        <v>0</v>
      </c>
      <c r="C4" s="133" t="n">
        <v>0.0316118671091279</v>
      </c>
      <c r="D4" s="133" t="n">
        <v>0</v>
      </c>
      <c r="E4" s="133" t="n">
        <v>0</v>
      </c>
      <c r="F4" s="133" t="n">
        <v>0</v>
      </c>
      <c r="G4" s="134" t="n">
        <v>0.0316118671091279</v>
      </c>
      <c r="H4" s="135" t="n">
        <v>86.6078550935012</v>
      </c>
      <c r="I4" s="136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131" t="n">
        <v>1976</v>
      </c>
      <c r="B5" s="133" t="n">
        <v>0</v>
      </c>
      <c r="C5" s="133" t="n">
        <v>0.0851036262420178</v>
      </c>
      <c r="D5" s="133" t="n">
        <v>0</v>
      </c>
      <c r="E5" s="133" t="n">
        <v>0</v>
      </c>
      <c r="F5" s="133" t="n">
        <v>0</v>
      </c>
      <c r="G5" s="134" t="n">
        <v>0.0851036262420178</v>
      </c>
      <c r="H5" s="137" t="n">
        <v>233.160619841145</v>
      </c>
      <c r="I5" s="136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131" t="n">
        <v>1977</v>
      </c>
      <c r="B6" s="133" t="n">
        <v>0</v>
      </c>
      <c r="C6" s="133" t="n">
        <v>0.119845226332485</v>
      </c>
      <c r="D6" s="133" t="n">
        <v>0</v>
      </c>
      <c r="E6" s="133" t="n">
        <v>0</v>
      </c>
      <c r="F6" s="133" t="n">
        <v>0</v>
      </c>
      <c r="G6" s="134" t="n">
        <v>0.119845226332485</v>
      </c>
      <c r="H6" s="137" t="n">
        <v>328.343085842424</v>
      </c>
      <c r="I6" s="136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131" t="n">
        <v>1978</v>
      </c>
      <c r="B7" s="133" t="n">
        <v>0</v>
      </c>
      <c r="C7" s="133" t="n">
        <v>0.147377014694494</v>
      </c>
      <c r="D7" s="133" t="n">
        <v>0</v>
      </c>
      <c r="E7" s="133" t="n">
        <v>0</v>
      </c>
      <c r="F7" s="133" t="n">
        <v>0</v>
      </c>
      <c r="G7" s="134" t="n">
        <v>0.147377014694494</v>
      </c>
      <c r="H7" s="137" t="n">
        <v>403.772642998613</v>
      </c>
      <c r="I7" s="136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131" t="n">
        <v>1979</v>
      </c>
      <c r="B8" s="133" t="n">
        <v>0</v>
      </c>
      <c r="C8" s="133" t="n">
        <v>0.254644659191505</v>
      </c>
      <c r="D8" s="133" t="n">
        <v>0</v>
      </c>
      <c r="E8" s="133" t="n">
        <v>0</v>
      </c>
      <c r="F8" s="133" t="n">
        <v>0</v>
      </c>
      <c r="G8" s="134" t="n">
        <v>0.254644659191505</v>
      </c>
      <c r="H8" s="137" t="n">
        <v>697.656600524672</v>
      </c>
      <c r="I8" s="136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131" t="n">
        <v>1980</v>
      </c>
      <c r="B9" s="133" t="n">
        <v>0.0110580917603288</v>
      </c>
      <c r="C9" s="133" t="n">
        <v>0.171708907404913</v>
      </c>
      <c r="D9" s="133" t="n">
        <v>0</v>
      </c>
      <c r="E9" s="133" t="n">
        <v>0</v>
      </c>
      <c r="F9" s="133" t="n">
        <v>0</v>
      </c>
      <c r="G9" s="134" t="n">
        <v>0.182766999165241</v>
      </c>
      <c r="H9" s="137" t="n">
        <v>500.731504562305</v>
      </c>
      <c r="I9" s="136"/>
      <c r="K9" s="7"/>
      <c r="L9" s="7"/>
      <c r="M9" s="10"/>
      <c r="N9" s="10"/>
      <c r="O9" s="10"/>
      <c r="P9" s="10"/>
      <c r="Q9" s="7"/>
    </row>
    <row r="10" customFormat="false" ht="15" hidden="false" customHeight="false" outlineLevel="0" collapsed="false">
      <c r="A10" s="131" t="n">
        <v>1981</v>
      </c>
      <c r="B10" s="133" t="n">
        <v>0.025727801641835</v>
      </c>
      <c r="C10" s="133" t="n">
        <v>0.250984687578333</v>
      </c>
      <c r="D10" s="133" t="n">
        <v>0</v>
      </c>
      <c r="E10" s="133" t="n">
        <v>0</v>
      </c>
      <c r="F10" s="133" t="n">
        <v>0</v>
      </c>
      <c r="G10" s="134" t="n">
        <v>0.276712489220168</v>
      </c>
      <c r="H10" s="137" t="n">
        <v>758.116408822379</v>
      </c>
      <c r="I10" s="136"/>
      <c r="K10" s="7"/>
      <c r="L10" s="7"/>
      <c r="M10" s="138"/>
      <c r="N10" s="138"/>
      <c r="O10" s="10"/>
      <c r="P10" s="10"/>
      <c r="Q10" s="7"/>
    </row>
    <row r="11" customFormat="false" ht="15" hidden="false" customHeight="false" outlineLevel="0" collapsed="false">
      <c r="A11" s="131" t="n">
        <v>1982</v>
      </c>
      <c r="B11" s="133" t="n">
        <v>0.06630309259167</v>
      </c>
      <c r="C11" s="133" t="n">
        <v>0.25222719678525</v>
      </c>
      <c r="D11" s="133" t="n">
        <v>0</v>
      </c>
      <c r="E11" s="133" t="n">
        <v>0</v>
      </c>
      <c r="F11" s="133" t="n">
        <v>0</v>
      </c>
      <c r="G11" s="134" t="n">
        <v>0.31853028937692</v>
      </c>
      <c r="H11" s="137" t="n">
        <v>872.68572432033</v>
      </c>
      <c r="I11" s="136"/>
      <c r="K11" s="7"/>
      <c r="L11" s="7"/>
      <c r="M11" s="138"/>
      <c r="N11" s="138"/>
      <c r="O11" s="139"/>
      <c r="P11" s="139"/>
      <c r="Q11" s="7"/>
    </row>
    <row r="12" customFormat="false" ht="15" hidden="false" customHeight="false" outlineLevel="0" collapsed="false">
      <c r="A12" s="131" t="n">
        <v>1983</v>
      </c>
      <c r="B12" s="133" t="n">
        <v>0.0975425850358601</v>
      </c>
      <c r="C12" s="133" t="n">
        <v>0.257896688096532</v>
      </c>
      <c r="D12" s="133" t="n">
        <v>0</v>
      </c>
      <c r="E12" s="133" t="n">
        <v>0</v>
      </c>
      <c r="F12" s="133" t="n">
        <v>0</v>
      </c>
      <c r="G12" s="134" t="n">
        <v>0.355439273132392</v>
      </c>
      <c r="H12" s="137" t="n">
        <v>973.806227759979</v>
      </c>
      <c r="I12" s="136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131" t="n">
        <v>1984</v>
      </c>
      <c r="B13" s="133" t="n">
        <v>0.219294182163133</v>
      </c>
      <c r="C13" s="133" t="n">
        <v>0.293173522922287</v>
      </c>
      <c r="D13" s="133" t="n">
        <v>0</v>
      </c>
      <c r="E13" s="133" t="n">
        <v>0</v>
      </c>
      <c r="F13" s="133" t="n">
        <v>0</v>
      </c>
      <c r="G13" s="134" t="n">
        <v>0.51246770508542</v>
      </c>
      <c r="H13" s="140" t="n">
        <v>1404.02110982307</v>
      </c>
      <c r="I13" s="136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131" t="n">
        <v>1985</v>
      </c>
      <c r="B14" s="133" t="n">
        <v>0.49278747945328</v>
      </c>
      <c r="C14" s="133" t="n">
        <v>0.404660485397472</v>
      </c>
      <c r="D14" s="133" t="n">
        <v>0</v>
      </c>
      <c r="E14" s="133" t="n">
        <v>0</v>
      </c>
      <c r="F14" s="133" t="n">
        <v>0</v>
      </c>
      <c r="G14" s="134" t="n">
        <v>0.897447964850752</v>
      </c>
      <c r="H14" s="140" t="n">
        <v>2458.76154753631</v>
      </c>
      <c r="I14" s="136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A15" s="131" t="n">
        <v>1986</v>
      </c>
      <c r="B15" s="133" t="n">
        <v>0.58348071124284</v>
      </c>
      <c r="C15" s="133" t="n">
        <v>0.461944069830352</v>
      </c>
      <c r="D15" s="133" t="n">
        <v>0</v>
      </c>
      <c r="E15" s="133" t="n">
        <v>0</v>
      </c>
      <c r="F15" s="133" t="n">
        <v>0</v>
      </c>
      <c r="G15" s="134" t="n">
        <v>1.04542478107319</v>
      </c>
      <c r="H15" s="140" t="n">
        <v>2864.17748239231</v>
      </c>
      <c r="I15" s="136"/>
    </row>
    <row r="16" customFormat="false" ht="15" hidden="false" customHeight="false" outlineLevel="0" collapsed="false">
      <c r="A16" s="131" t="n">
        <v>1987</v>
      </c>
      <c r="B16" s="133" t="n">
        <v>0.631494194728709</v>
      </c>
      <c r="C16" s="133" t="n">
        <v>0.403676904682626</v>
      </c>
      <c r="D16" s="133" t="n">
        <v>0</v>
      </c>
      <c r="E16" s="133" t="n">
        <v>0</v>
      </c>
      <c r="F16" s="133" t="n">
        <v>0</v>
      </c>
      <c r="G16" s="134" t="n">
        <v>1.03517109941134</v>
      </c>
      <c r="H16" s="140" t="n">
        <v>2836.08520386667</v>
      </c>
      <c r="I16" s="136"/>
    </row>
    <row r="17" customFormat="false" ht="15" hidden="false" customHeight="false" outlineLevel="0" collapsed="false">
      <c r="A17" s="131" t="n">
        <v>1988</v>
      </c>
      <c r="B17" s="133" t="n">
        <v>0.662486839822535</v>
      </c>
      <c r="C17" s="133" t="n">
        <v>0.438577511196076</v>
      </c>
      <c r="D17" s="133" t="n">
        <v>0</v>
      </c>
      <c r="E17" s="133" t="n">
        <v>0</v>
      </c>
      <c r="F17" s="133" t="n">
        <v>0</v>
      </c>
      <c r="G17" s="134" t="n">
        <v>1.10106435101861</v>
      </c>
      <c r="H17" s="140" t="n">
        <v>3016.61466032496</v>
      </c>
      <c r="I17" s="136"/>
    </row>
    <row r="18" customFormat="false" ht="15" hidden="false" customHeight="false" outlineLevel="0" collapsed="false">
      <c r="A18" s="131" t="n">
        <v>1989</v>
      </c>
      <c r="B18" s="133" t="n">
        <v>0.719519854152447</v>
      </c>
      <c r="C18" s="133" t="n">
        <v>0.358850561158536</v>
      </c>
      <c r="D18" s="133" t="n">
        <v>0</v>
      </c>
      <c r="E18" s="133" t="n">
        <v>0</v>
      </c>
      <c r="F18" s="133" t="n">
        <v>0</v>
      </c>
      <c r="G18" s="134" t="n">
        <v>1.07837041531098</v>
      </c>
      <c r="H18" s="140" t="n">
        <v>2954.43949400269</v>
      </c>
      <c r="I18" s="136"/>
    </row>
    <row r="19" customFormat="false" ht="15" hidden="false" customHeight="false" outlineLevel="0" collapsed="false">
      <c r="A19" s="131" t="n">
        <v>1990</v>
      </c>
      <c r="B19" s="133" t="n">
        <v>0.752797907512923</v>
      </c>
      <c r="C19" s="133" t="n">
        <v>0.377314421750833</v>
      </c>
      <c r="D19" s="133" t="n">
        <v>0</v>
      </c>
      <c r="E19" s="133" t="n">
        <v>0</v>
      </c>
      <c r="F19" s="133" t="n">
        <v>0</v>
      </c>
      <c r="G19" s="134" t="n">
        <v>1.13011232926376</v>
      </c>
      <c r="H19" s="140" t="n">
        <v>3096.19816236645</v>
      </c>
      <c r="I19" s="136"/>
    </row>
    <row r="20" customFormat="false" ht="15" hidden="false" customHeight="false" outlineLevel="0" collapsed="false">
      <c r="A20" s="131" t="n">
        <v>1991</v>
      </c>
      <c r="B20" s="133" t="n">
        <v>0.837809245402018</v>
      </c>
      <c r="C20" s="133" t="n">
        <v>0.504172005114383</v>
      </c>
      <c r="D20" s="133" t="n">
        <v>0</v>
      </c>
      <c r="E20" s="133" t="n">
        <v>0</v>
      </c>
      <c r="F20" s="133" t="n">
        <v>0</v>
      </c>
      <c r="G20" s="134" t="n">
        <v>1.3419812505164</v>
      </c>
      <c r="H20" s="140" t="n">
        <v>3676.66096031891</v>
      </c>
      <c r="I20" s="136"/>
    </row>
    <row r="21" customFormat="false" ht="15" hidden="false" customHeight="false" outlineLevel="0" collapsed="false">
      <c r="A21" s="131" t="n">
        <v>1992</v>
      </c>
      <c r="B21" s="133" t="n">
        <v>0.953041323858211</v>
      </c>
      <c r="C21" s="133" t="n">
        <v>0.495917573320179</v>
      </c>
      <c r="D21" s="133" t="n">
        <v>0</v>
      </c>
      <c r="E21" s="133" t="n">
        <v>0</v>
      </c>
      <c r="F21" s="133" t="n">
        <v>0</v>
      </c>
      <c r="G21" s="134" t="n">
        <v>1.44895889717839</v>
      </c>
      <c r="H21" s="140" t="n">
        <v>3969.75040322847</v>
      </c>
      <c r="I21" s="136"/>
    </row>
    <row r="22" customFormat="false" ht="15" hidden="false" customHeight="false" outlineLevel="0" collapsed="false">
      <c r="A22" s="131" t="n">
        <v>1993</v>
      </c>
      <c r="B22" s="133" t="n">
        <v>1.0202729571611</v>
      </c>
      <c r="C22" s="133" t="n">
        <v>0.475498715723992</v>
      </c>
      <c r="D22" s="133" t="n">
        <v>0</v>
      </c>
      <c r="E22" s="133" t="n">
        <v>0</v>
      </c>
      <c r="F22" s="133" t="n">
        <v>0</v>
      </c>
      <c r="G22" s="134" t="n">
        <v>1.49577167288509</v>
      </c>
      <c r="H22" s="140" t="n">
        <v>4098.00458324683</v>
      </c>
      <c r="I22" s="136"/>
    </row>
    <row r="23" customFormat="false" ht="15" hidden="false" customHeight="false" outlineLevel="0" collapsed="false">
      <c r="A23" s="131" t="n">
        <v>1994</v>
      </c>
      <c r="B23" s="133" t="n">
        <v>1.02357465059328</v>
      </c>
      <c r="C23" s="133" t="n">
        <v>0.506995889675558</v>
      </c>
      <c r="D23" s="133" t="n">
        <v>0</v>
      </c>
      <c r="E23" s="133" t="n">
        <v>0</v>
      </c>
      <c r="F23" s="133" t="n">
        <v>0</v>
      </c>
      <c r="G23" s="134" t="n">
        <v>1.53057054026884</v>
      </c>
      <c r="H23" s="140" t="n">
        <v>4193.34394594202</v>
      </c>
      <c r="I23" s="136"/>
    </row>
    <row r="24" customFormat="false" ht="15" hidden="false" customHeight="false" outlineLevel="0" collapsed="false">
      <c r="A24" s="131" t="n">
        <v>1995</v>
      </c>
      <c r="B24" s="133" t="n">
        <v>0.939960881000464</v>
      </c>
      <c r="C24" s="133" t="n">
        <v>0.494831463873574</v>
      </c>
      <c r="D24" s="133" t="n">
        <v>0</v>
      </c>
      <c r="E24" s="133" t="n">
        <v>0</v>
      </c>
      <c r="F24" s="133" t="n">
        <v>0</v>
      </c>
      <c r="G24" s="134" t="n">
        <v>1.43479234487404</v>
      </c>
      <c r="H24" s="140" t="n">
        <v>3930.93793116175</v>
      </c>
      <c r="I24" s="136"/>
    </row>
    <row r="25" customFormat="false" ht="15" hidden="false" customHeight="false" outlineLevel="0" collapsed="false">
      <c r="A25" s="131" t="n">
        <v>1996</v>
      </c>
      <c r="B25" s="133" t="n">
        <v>1.09193480443798</v>
      </c>
      <c r="C25" s="133" t="n">
        <v>0.504606448893025</v>
      </c>
      <c r="D25" s="133" t="n">
        <v>0.0720980111101906</v>
      </c>
      <c r="E25" s="133" t="n">
        <v>0</v>
      </c>
      <c r="F25" s="133" t="n">
        <v>0</v>
      </c>
      <c r="G25" s="134" t="n">
        <v>1.6686392644412</v>
      </c>
      <c r="H25" s="140" t="n">
        <v>4571.61442312658</v>
      </c>
      <c r="I25" s="136"/>
    </row>
    <row r="26" customFormat="false" ht="15" hidden="false" customHeight="false" outlineLevel="0" collapsed="false">
      <c r="A26" s="131" t="n">
        <v>1997</v>
      </c>
      <c r="B26" s="133" t="n">
        <v>1.18621216813412</v>
      </c>
      <c r="C26" s="133" t="n">
        <v>0.464637621257934</v>
      </c>
      <c r="D26" s="133" t="n">
        <v>0.15578031894833</v>
      </c>
      <c r="E26" s="133" t="n">
        <v>0</v>
      </c>
      <c r="F26" s="133" t="n">
        <v>0</v>
      </c>
      <c r="G26" s="134" t="n">
        <v>1.80663010834038</v>
      </c>
      <c r="H26" s="140" t="n">
        <v>4949.67152969968</v>
      </c>
      <c r="I26" s="136"/>
    </row>
    <row r="27" customFormat="false" ht="15" hidden="false" customHeight="false" outlineLevel="0" collapsed="false">
      <c r="A27" s="131" t="n">
        <v>1998</v>
      </c>
      <c r="B27" s="133" t="n">
        <v>1.19297518647558</v>
      </c>
      <c r="C27" s="133" t="n">
        <v>0.407291042477151</v>
      </c>
      <c r="D27" s="133" t="n">
        <v>0.153383567901168</v>
      </c>
      <c r="E27" s="133" t="n">
        <v>0</v>
      </c>
      <c r="F27" s="133" t="n">
        <v>0</v>
      </c>
      <c r="G27" s="134" t="n">
        <v>1.7536497968539</v>
      </c>
      <c r="H27" s="140" t="n">
        <v>4804.51999138055</v>
      </c>
      <c r="I27" s="136"/>
    </row>
    <row r="28" customFormat="false" ht="15" hidden="false" customHeight="false" outlineLevel="0" collapsed="false">
      <c r="A28" s="131" t="n">
        <v>1999</v>
      </c>
      <c r="B28" s="133" t="n">
        <v>1.3180732302306</v>
      </c>
      <c r="C28" s="133" t="n">
        <v>0.366887771063418</v>
      </c>
      <c r="D28" s="133" t="n">
        <v>0.145617910857076</v>
      </c>
      <c r="E28" s="133" t="n">
        <v>0</v>
      </c>
      <c r="F28" s="133" t="n">
        <v>0</v>
      </c>
      <c r="G28" s="134" t="n">
        <v>1.83057891215109</v>
      </c>
      <c r="H28" s="140" t="n">
        <v>5015.28469082492</v>
      </c>
      <c r="I28" s="136"/>
    </row>
    <row r="29" customFormat="false" ht="15" hidden="false" customHeight="false" outlineLevel="0" collapsed="false">
      <c r="A29" s="131" t="n">
        <v>2000</v>
      </c>
      <c r="B29" s="133" t="n">
        <v>1.30313042013991</v>
      </c>
      <c r="C29" s="133" t="n">
        <v>0.473253305876193</v>
      </c>
      <c r="D29" s="133" t="n">
        <v>0.153320919827893</v>
      </c>
      <c r="E29" s="133" t="n">
        <v>0</v>
      </c>
      <c r="F29" s="133" t="n">
        <v>0</v>
      </c>
      <c r="G29" s="134" t="n">
        <v>1.929704645844</v>
      </c>
      <c r="H29" s="140" t="n">
        <v>5286.86204340821</v>
      </c>
      <c r="I29" s="136"/>
    </row>
    <row r="30" customFormat="false" ht="15" hidden="false" customHeight="false" outlineLevel="0" collapsed="false">
      <c r="A30" s="131" t="n">
        <v>2001</v>
      </c>
      <c r="B30" s="133" t="n">
        <v>1.42516198903002</v>
      </c>
      <c r="C30" s="133" t="n">
        <v>0.546542830308784</v>
      </c>
      <c r="D30" s="133" t="n">
        <v>0.159058375822059</v>
      </c>
      <c r="E30" s="133" t="n">
        <v>0</v>
      </c>
      <c r="F30" s="133" t="n">
        <v>0</v>
      </c>
      <c r="G30" s="134" t="n">
        <v>2.13076319516086</v>
      </c>
      <c r="H30" s="140" t="n">
        <v>5837.70738400236</v>
      </c>
      <c r="I30" s="136"/>
    </row>
    <row r="31" customFormat="false" ht="15" hidden="false" customHeight="false" outlineLevel="0" collapsed="false">
      <c r="A31" s="131" t="n">
        <v>2002</v>
      </c>
      <c r="B31" s="133" t="n">
        <v>1.38367225286363</v>
      </c>
      <c r="C31" s="133" t="n">
        <v>0.554140359636506</v>
      </c>
      <c r="D31" s="133" t="n">
        <v>0.154515550218911</v>
      </c>
      <c r="E31" s="133" t="n">
        <v>0.0159323643464735</v>
      </c>
      <c r="F31" s="133" t="n">
        <v>0</v>
      </c>
      <c r="G31" s="134" t="n">
        <v>2.10826052706552</v>
      </c>
      <c r="H31" s="140" t="n">
        <v>5776.05623853567</v>
      </c>
      <c r="I31" s="136"/>
    </row>
    <row r="32" customFormat="false" ht="15" hidden="false" customHeight="false" outlineLevel="0" collapsed="false">
      <c r="A32" s="131" t="n">
        <v>2003</v>
      </c>
      <c r="B32" s="133" t="n">
        <v>0.944815369363947</v>
      </c>
      <c r="C32" s="133" t="n">
        <v>0.550666245607449</v>
      </c>
      <c r="D32" s="133" t="n">
        <v>0.174165217715227</v>
      </c>
      <c r="E32" s="133" t="n">
        <v>0.0315260997772109</v>
      </c>
      <c r="F32" s="133" t="n">
        <v>0</v>
      </c>
      <c r="G32" s="134" t="n">
        <v>1.70117293246383</v>
      </c>
      <c r="H32" s="140" t="n">
        <v>4660.74776017489</v>
      </c>
      <c r="I32" s="136"/>
    </row>
    <row r="33" customFormat="false" ht="15" hidden="false" customHeight="false" outlineLevel="0" collapsed="false">
      <c r="A33" s="131" t="n">
        <v>2004</v>
      </c>
      <c r="B33" s="133" t="n">
        <v>0.880231046153294</v>
      </c>
      <c r="C33" s="133" t="n">
        <v>0.577588455169358</v>
      </c>
      <c r="D33" s="133" t="n">
        <v>0.207437610671265</v>
      </c>
      <c r="E33" s="133" t="n">
        <v>0.0452119525982289</v>
      </c>
      <c r="F33" s="133" t="n">
        <v>0</v>
      </c>
      <c r="G33" s="134" t="n">
        <v>1.71046906459215</v>
      </c>
      <c r="H33" s="140" t="n">
        <v>4686.21661532095</v>
      </c>
      <c r="I33" s="136"/>
    </row>
    <row r="34" customFormat="false" ht="15" hidden="false" customHeight="false" outlineLevel="0" collapsed="false">
      <c r="A34" s="131" t="n">
        <v>2005</v>
      </c>
      <c r="B34" s="133" t="n">
        <v>1.15782713526592</v>
      </c>
      <c r="C34" s="133" t="n">
        <v>0.458203781185747</v>
      </c>
      <c r="D34" s="133" t="n">
        <v>0.22676712686</v>
      </c>
      <c r="E34" s="133" t="n">
        <v>0.103019844862</v>
      </c>
      <c r="F34" s="133" t="n">
        <v>0</v>
      </c>
      <c r="G34" s="134" t="n">
        <v>1.94581788817366</v>
      </c>
      <c r="H34" s="140" t="n">
        <v>5331.00791280456</v>
      </c>
      <c r="I34" s="141" t="s">
        <v>44</v>
      </c>
    </row>
    <row r="35" customFormat="false" ht="15" hidden="false" customHeight="false" outlineLevel="0" collapsed="false">
      <c r="A35" s="131" t="n">
        <v>2006</v>
      </c>
      <c r="B35" s="142" t="n">
        <v>1.056</v>
      </c>
      <c r="C35" s="142" t="n">
        <v>0.478</v>
      </c>
      <c r="D35" s="142" t="n">
        <v>0.17</v>
      </c>
      <c r="E35" s="142" t="n">
        <v>0.082</v>
      </c>
      <c r="F35" s="133" t="n">
        <v>0</v>
      </c>
      <c r="G35" s="134" t="n">
        <v>1.786</v>
      </c>
      <c r="H35" s="140" t="n">
        <v>4893.15068493151</v>
      </c>
      <c r="I35" s="141"/>
    </row>
    <row r="36" customFormat="false" ht="15" hidden="false" customHeight="false" outlineLevel="0" collapsed="false">
      <c r="A36" s="131" t="n">
        <v>2007</v>
      </c>
      <c r="B36" s="142" t="n">
        <v>0.5723</v>
      </c>
      <c r="C36" s="143" t="n">
        <v>0.60938</v>
      </c>
      <c r="D36" s="133" t="n">
        <v>0.0618418625</v>
      </c>
      <c r="E36" s="133" t="n">
        <v>0.0197413625</v>
      </c>
      <c r="F36" s="133" t="n">
        <v>0</v>
      </c>
      <c r="G36" s="134" t="n">
        <v>0.653883225</v>
      </c>
      <c r="H36" s="140" t="n">
        <v>1791.46089041096</v>
      </c>
      <c r="I36" s="141"/>
    </row>
    <row r="37" customFormat="false" ht="15" hidden="false" customHeight="false" outlineLevel="0" collapsed="false">
      <c r="A37" s="131" t="n">
        <v>2008</v>
      </c>
      <c r="B37" s="144" t="n">
        <v>0.434</v>
      </c>
      <c r="C37" s="145" t="n">
        <v>0.4978</v>
      </c>
      <c r="D37" s="146" t="n">
        <v>0.0412</v>
      </c>
      <c r="E37" s="146" t="n">
        <v>0.0057</v>
      </c>
      <c r="F37" s="133" t="n">
        <v>0</v>
      </c>
      <c r="G37" s="134" t="n">
        <v>0.9787</v>
      </c>
      <c r="H37" s="140" t="n">
        <v>2681.4</v>
      </c>
      <c r="I37" s="147"/>
      <c r="J37" s="147"/>
      <c r="K37" s="147"/>
      <c r="L37" s="147"/>
    </row>
    <row r="38" customFormat="false" ht="15" hidden="false" customHeight="false" outlineLevel="0" collapsed="false">
      <c r="A38" s="131" t="n">
        <v>2009</v>
      </c>
      <c r="B38" s="148" t="n">
        <f aca="false">'LPG Production'!B3</f>
        <v>0.470641257861635</v>
      </c>
      <c r="C38" s="148" t="n">
        <f aca="false">'LPG Production'!C3</f>
        <v>0.353114</v>
      </c>
      <c r="D38" s="148" t="n">
        <f aca="false">'LPG Production'!D3</f>
        <v>0</v>
      </c>
      <c r="E38" s="148" t="n">
        <f aca="false">'LPG Production'!E3</f>
        <v>0.021329</v>
      </c>
      <c r="F38" s="148" t="n">
        <f aca="false">'LPG Production'!F3</f>
        <v>0.011849</v>
      </c>
      <c r="G38" s="149" t="n">
        <f aca="false">'LPG Production'!G3</f>
        <v>0.856933257861635</v>
      </c>
      <c r="H38" s="140" t="n">
        <f aca="false">'LPG Production'!H3</f>
        <v>2347.76235030585</v>
      </c>
      <c r="I38" s="147"/>
      <c r="J38" s="147"/>
      <c r="K38" s="147"/>
      <c r="L38" s="147"/>
    </row>
    <row r="39" customFormat="false" ht="12.75" hidden="false" customHeight="false" outlineLevel="0" collapsed="false">
      <c r="A39" s="150" t="s">
        <v>48</v>
      </c>
      <c r="B39" s="151"/>
      <c r="C39" s="151"/>
      <c r="D39" s="152"/>
      <c r="E39" s="152"/>
      <c r="F39" s="151"/>
      <c r="G39" s="151"/>
      <c r="H39" s="151"/>
      <c r="I39" s="153"/>
      <c r="J39" s="153"/>
      <c r="K39" s="153"/>
      <c r="L39" s="153"/>
    </row>
    <row r="40" customFormat="false" ht="12.75" hidden="false" customHeight="false" outlineLevel="0" collapsed="false">
      <c r="A40" s="154" t="s">
        <v>49</v>
      </c>
      <c r="B40" s="151"/>
      <c r="C40" s="151"/>
      <c r="D40" s="151"/>
      <c r="E40" s="151"/>
      <c r="F40" s="151"/>
      <c r="G40" s="151"/>
      <c r="H40" s="151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</row>
  </sheetData>
  <mergeCells count="1">
    <mergeCell ref="A1:H1"/>
  </mergeCells>
  <hyperlinks>
    <hyperlink ref="I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55" width="11.7"/>
    <col collapsed="false" customWidth="true" hidden="false" outlineLevel="0" max="7" min="7" style="155" width="9.99"/>
    <col collapsed="false" customWidth="true" hidden="false" outlineLevel="0" max="14" min="8" style="155" width="11.7"/>
    <col collapsed="false" customWidth="false" hidden="false" outlineLevel="0" max="16" min="15" style="155" width="9.14"/>
    <col collapsed="false" customWidth="false" hidden="false" outlineLevel="0" max="17" min="17" style="156" width="9.14"/>
    <col collapsed="false" customWidth="true" hidden="false" outlineLevel="0" max="19" min="18" style="156" width="15.41"/>
    <col collapsed="false" customWidth="false" hidden="false" outlineLevel="0" max="257" min="20" style="156" width="9.14"/>
  </cols>
  <sheetData>
    <row r="1" customFormat="false" ht="20.25" hidden="false" customHeight="false" outlineLevel="0" collapsed="false">
      <c r="A1" s="157" t="s">
        <v>5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45" hidden="false" customHeight="false" outlineLevel="0" collapsed="false">
      <c r="A2" s="158" t="s">
        <v>15</v>
      </c>
      <c r="B2" s="158" t="s">
        <v>41</v>
      </c>
      <c r="C2" s="158" t="s">
        <v>42</v>
      </c>
      <c r="D2" s="159" t="s">
        <v>18</v>
      </c>
      <c r="E2" s="158" t="s">
        <v>19</v>
      </c>
      <c r="F2" s="158" t="s">
        <v>20</v>
      </c>
      <c r="G2" s="158" t="s">
        <v>21</v>
      </c>
      <c r="H2" s="158" t="s">
        <v>22</v>
      </c>
      <c r="I2" s="158" t="s">
        <v>23</v>
      </c>
      <c r="J2" s="158" t="s">
        <v>45</v>
      </c>
      <c r="K2" s="158" t="s">
        <v>25</v>
      </c>
      <c r="L2" s="158" t="s">
        <v>26</v>
      </c>
      <c r="M2" s="158" t="s">
        <v>27</v>
      </c>
      <c r="N2" s="158" t="s">
        <v>28</v>
      </c>
      <c r="O2" s="158" t="s">
        <v>29</v>
      </c>
      <c r="P2" s="158" t="s">
        <v>30</v>
      </c>
      <c r="Q2" s="158" t="s">
        <v>46</v>
      </c>
      <c r="R2" s="158" t="s">
        <v>32</v>
      </c>
      <c r="S2" s="158" t="s">
        <v>33</v>
      </c>
      <c r="T2" s="160" t="s">
        <v>34</v>
      </c>
    </row>
    <row r="3" customFormat="false" ht="15" hidden="false" customHeight="false" outlineLevel="0" collapsed="false">
      <c r="A3" s="161" t="n">
        <v>1970</v>
      </c>
      <c r="B3" s="162" t="n">
        <f aca="false">('Oil Production'!B42*1000000)/365</f>
        <v>0</v>
      </c>
      <c r="C3" s="162" t="n">
        <f aca="false">('Oil Production'!C42*1000000)/365</f>
        <v>1146.70007671233</v>
      </c>
      <c r="D3" s="162" t="n">
        <f aca="false">('Oil Production'!D42*1000000)/365</f>
        <v>0</v>
      </c>
      <c r="E3" s="162" t="n">
        <f aca="false">('Oil Production'!E42*1000000)/365</f>
        <v>0</v>
      </c>
      <c r="F3" s="162" t="n">
        <f aca="false">('Oil Production'!F42*1000000)/365</f>
        <v>0</v>
      </c>
      <c r="G3" s="162" t="n">
        <f aca="false">('Oil Production'!G42*1000000)/365</f>
        <v>0</v>
      </c>
      <c r="H3" s="162" t="n">
        <f aca="false">('Oil Production'!H42*1000000)/365</f>
        <v>0</v>
      </c>
      <c r="I3" s="162" t="n">
        <f aca="false">('Oil Production'!I42*1000000)/365</f>
        <v>0</v>
      </c>
      <c r="J3" s="162" t="n">
        <f aca="false">('Oil Production'!J42*1000000)/365</f>
        <v>0</v>
      </c>
      <c r="K3" s="162" t="n">
        <f aca="false">('Oil Production'!K42*1000000)/365</f>
        <v>0</v>
      </c>
      <c r="L3" s="162" t="n">
        <f aca="false">('Oil Production'!L42*1000000)/365</f>
        <v>0</v>
      </c>
      <c r="M3" s="162" t="n">
        <f aca="false">('Oil Production'!M42*1000000)/365</f>
        <v>0</v>
      </c>
      <c r="N3" s="162" t="n">
        <f aca="false">('Oil Production'!N42*1000000)/365</f>
        <v>0</v>
      </c>
      <c r="O3" s="162" t="n">
        <f aca="false">('Oil Production'!O42*1000000)/365</f>
        <v>0</v>
      </c>
      <c r="P3" s="162" t="n">
        <v>0</v>
      </c>
      <c r="Q3" s="162" t="n">
        <f aca="false">('Oil Production'!Q42*1000000)/365</f>
        <v>0</v>
      </c>
      <c r="R3" s="163" t="n">
        <f aca="false">SUM(B3:Q3)*365/1000000</f>
        <v>0.418545528</v>
      </c>
      <c r="S3" s="164" t="n">
        <f aca="false">SUM(B3:Q3)</f>
        <v>1146.70007671233</v>
      </c>
    </row>
    <row r="4" customFormat="false" ht="15" hidden="false" customHeight="false" outlineLevel="0" collapsed="false">
      <c r="A4" s="161" t="n">
        <v>1971</v>
      </c>
      <c r="B4" s="162" t="n">
        <f aca="false">('Oil Production'!B41*1000000)/365</f>
        <v>0</v>
      </c>
      <c r="C4" s="162" t="n">
        <f aca="false">('Oil Production'!C41*1000000)/365</f>
        <v>2210.17859178082</v>
      </c>
      <c r="D4" s="162" t="n">
        <f aca="false">('Oil Production'!D41*1000000)/365</f>
        <v>0</v>
      </c>
      <c r="E4" s="162" t="n">
        <f aca="false">('Oil Production'!E41*1000000)/365</f>
        <v>0</v>
      </c>
      <c r="F4" s="162" t="n">
        <f aca="false">('Oil Production'!F41*1000000)/365</f>
        <v>0</v>
      </c>
      <c r="G4" s="162" t="n">
        <f aca="false">('Oil Production'!G41*1000000)/365</f>
        <v>0</v>
      </c>
      <c r="H4" s="162" t="n">
        <f aca="false">('Oil Production'!H41*1000000)/365</f>
        <v>0</v>
      </c>
      <c r="I4" s="162" t="n">
        <f aca="false">('Oil Production'!I41*1000000)/365</f>
        <v>0</v>
      </c>
      <c r="J4" s="162" t="n">
        <f aca="false">('Oil Production'!J41*1000000)/365</f>
        <v>0</v>
      </c>
      <c r="K4" s="162" t="n">
        <f aca="false">('Oil Production'!K41*1000000)/365</f>
        <v>0</v>
      </c>
      <c r="L4" s="162" t="n">
        <f aca="false">('Oil Production'!L41*1000000)/365</f>
        <v>0</v>
      </c>
      <c r="M4" s="162" t="n">
        <f aca="false">('Oil Production'!M41*1000000)/365</f>
        <v>0</v>
      </c>
      <c r="N4" s="162" t="n">
        <f aca="false">('Oil Production'!N41*1000000)/365</f>
        <v>0</v>
      </c>
      <c r="O4" s="162" t="n">
        <f aca="false">('Oil Production'!O41*1000000)/365</f>
        <v>0</v>
      </c>
      <c r="P4" s="162" t="n">
        <v>0</v>
      </c>
      <c r="Q4" s="162" t="n">
        <f aca="false">('Oil Production'!Q41*1000000)/365</f>
        <v>0</v>
      </c>
      <c r="R4" s="163" t="n">
        <f aca="false">SUM(B4:Q4)*365/1000000</f>
        <v>0.806715186</v>
      </c>
      <c r="S4" s="164" t="n">
        <f aca="false">SUM(B4:Q4)</f>
        <v>2210.17859178082</v>
      </c>
    </row>
    <row r="5" customFormat="false" ht="15" hidden="false" customHeight="false" outlineLevel="0" collapsed="false">
      <c r="A5" s="161" t="n">
        <v>1972</v>
      </c>
      <c r="B5" s="162" t="n">
        <f aca="false">('Oil Production'!B40*1000000)/365</f>
        <v>0</v>
      </c>
      <c r="C5" s="162" t="n">
        <f aca="false">('Oil Production'!C40*1000000)/365</f>
        <v>3066.32686849315</v>
      </c>
      <c r="D5" s="162" t="n">
        <f aca="false">('Oil Production'!D40*1000000)/365</f>
        <v>0</v>
      </c>
      <c r="E5" s="162" t="n">
        <f aca="false">('Oil Production'!E40*1000000)/365</f>
        <v>0</v>
      </c>
      <c r="F5" s="162" t="n">
        <f aca="false">('Oil Production'!F40*1000000)/365</f>
        <v>0</v>
      </c>
      <c r="G5" s="162" t="n">
        <f aca="false">('Oil Production'!G40*1000000)/365</f>
        <v>0</v>
      </c>
      <c r="H5" s="162" t="n">
        <f aca="false">('Oil Production'!H40*1000000)/365</f>
        <v>0</v>
      </c>
      <c r="I5" s="162" t="n">
        <f aca="false">('Oil Production'!I40*1000000)/365</f>
        <v>0</v>
      </c>
      <c r="J5" s="162" t="n">
        <f aca="false">('Oil Production'!J40*1000000)/365</f>
        <v>0</v>
      </c>
      <c r="K5" s="162" t="n">
        <f aca="false">('Oil Production'!K40*1000000)/365</f>
        <v>0</v>
      </c>
      <c r="L5" s="162" t="n">
        <f aca="false">('Oil Production'!L40*1000000)/365</f>
        <v>0</v>
      </c>
      <c r="M5" s="162" t="n">
        <f aca="false">('Oil Production'!M40*1000000)/365</f>
        <v>0</v>
      </c>
      <c r="N5" s="162" t="n">
        <f aca="false">('Oil Production'!N40*1000000)/365</f>
        <v>0</v>
      </c>
      <c r="O5" s="162" t="n">
        <f aca="false">('Oil Production'!O40*1000000)/365</f>
        <v>0</v>
      </c>
      <c r="P5" s="162" t="n">
        <v>0</v>
      </c>
      <c r="Q5" s="162" t="n">
        <f aca="false">('Oil Production'!Q40*1000000)/365</f>
        <v>0</v>
      </c>
      <c r="R5" s="163" t="n">
        <f aca="false">SUM(B5:Q5)*365/1000000</f>
        <v>1.119209307</v>
      </c>
      <c r="S5" s="164" t="n">
        <f aca="false">SUM(B5:Q5)</f>
        <v>3066.32686849315</v>
      </c>
    </row>
    <row r="6" customFormat="false" ht="15" hidden="false" customHeight="false" outlineLevel="0" collapsed="false">
      <c r="A6" s="161" t="n">
        <v>1973</v>
      </c>
      <c r="B6" s="162" t="n">
        <f aca="false">('Oil Production'!B39*1000000)/365</f>
        <v>0</v>
      </c>
      <c r="C6" s="162" t="n">
        <f aca="false">('Oil Production'!C39*1000000)/365</f>
        <v>3526.54382739726</v>
      </c>
      <c r="D6" s="162" t="n">
        <f aca="false">('Oil Production'!D39*1000000)/365</f>
        <v>0</v>
      </c>
      <c r="E6" s="162" t="n">
        <f aca="false">('Oil Production'!E39*1000000)/365</f>
        <v>0</v>
      </c>
      <c r="F6" s="162" t="n">
        <f aca="false">('Oil Production'!F39*1000000)/365</f>
        <v>0</v>
      </c>
      <c r="G6" s="162" t="n">
        <f aca="false">('Oil Production'!G39*1000000)/365</f>
        <v>0</v>
      </c>
      <c r="H6" s="162" t="n">
        <f aca="false">('Oil Production'!H39*1000000)/365</f>
        <v>0</v>
      </c>
      <c r="I6" s="162" t="n">
        <f aca="false">('Oil Production'!I39*1000000)/365</f>
        <v>0</v>
      </c>
      <c r="J6" s="162" t="n">
        <f aca="false">('Oil Production'!J39*1000000)/365</f>
        <v>0</v>
      </c>
      <c r="K6" s="162" t="n">
        <f aca="false">('Oil Production'!K39*1000000)/365</f>
        <v>0</v>
      </c>
      <c r="L6" s="162" t="n">
        <f aca="false">('Oil Production'!L39*1000000)/365</f>
        <v>0</v>
      </c>
      <c r="M6" s="162" t="n">
        <f aca="false">('Oil Production'!M39*1000000)/365</f>
        <v>0</v>
      </c>
      <c r="N6" s="162" t="n">
        <f aca="false">('Oil Production'!N39*1000000)/365</f>
        <v>0</v>
      </c>
      <c r="O6" s="162" t="n">
        <f aca="false">('Oil Production'!O39*1000000)/365</f>
        <v>0</v>
      </c>
      <c r="P6" s="162" t="n">
        <v>0</v>
      </c>
      <c r="Q6" s="162" t="n">
        <f aca="false">('Oil Production'!Q39*1000000)/365</f>
        <v>0</v>
      </c>
      <c r="R6" s="163" t="n">
        <f aca="false">SUM(B6:Q6)*365/1000000</f>
        <v>1.287188497</v>
      </c>
      <c r="S6" s="164" t="n">
        <f aca="false">SUM(B6:Q6)</f>
        <v>3526.54382739726</v>
      </c>
    </row>
    <row r="7" customFormat="false" ht="15" hidden="false" customHeight="false" outlineLevel="0" collapsed="false">
      <c r="A7" s="161" t="n">
        <v>1974</v>
      </c>
      <c r="B7" s="162" t="n">
        <f aca="false">('Oil Production'!B38*1000000)/365</f>
        <v>0</v>
      </c>
      <c r="C7" s="162" t="n">
        <f aca="false">('Oil Production'!C38*1000000)/365</f>
        <v>3775.98452054795</v>
      </c>
      <c r="D7" s="162" t="n">
        <f aca="false">('Oil Production'!D38*1000000)/365</f>
        <v>0</v>
      </c>
      <c r="E7" s="162" t="n">
        <f aca="false">('Oil Production'!E38*1000000)/365</f>
        <v>0</v>
      </c>
      <c r="F7" s="162" t="n">
        <f aca="false">('Oil Production'!F38*1000000)/365</f>
        <v>0</v>
      </c>
      <c r="G7" s="162" t="n">
        <f aca="false">('Oil Production'!G38*1000000)/365</f>
        <v>0</v>
      </c>
      <c r="H7" s="162" t="n">
        <f aca="false">('Oil Production'!H38*1000000)/365</f>
        <v>0</v>
      </c>
      <c r="I7" s="162" t="n">
        <f aca="false">('Oil Production'!I38*1000000)/365</f>
        <v>0</v>
      </c>
      <c r="J7" s="162" t="n">
        <f aca="false">('Oil Production'!J38*1000000)/365</f>
        <v>0</v>
      </c>
      <c r="K7" s="162" t="n">
        <f aca="false">('Oil Production'!K38*1000000)/365</f>
        <v>0</v>
      </c>
      <c r="L7" s="162" t="n">
        <f aca="false">('Oil Production'!L38*1000000)/365</f>
        <v>0</v>
      </c>
      <c r="M7" s="162" t="n">
        <f aca="false">('Oil Production'!M38*1000000)/365</f>
        <v>0</v>
      </c>
      <c r="N7" s="162" t="n">
        <f aca="false">('Oil Production'!N38*1000000)/365</f>
        <v>0</v>
      </c>
      <c r="O7" s="162" t="n">
        <f aca="false">('Oil Production'!O38*1000000)/365</f>
        <v>0</v>
      </c>
      <c r="P7" s="162" t="n">
        <v>0</v>
      </c>
      <c r="Q7" s="162" t="n">
        <f aca="false">('Oil Production'!Q38*1000000)/365</f>
        <v>0</v>
      </c>
      <c r="R7" s="163" t="n">
        <f aca="false">SUM(B7:Q7)*365/1000000</f>
        <v>1.37823435</v>
      </c>
      <c r="S7" s="164" t="n">
        <f aca="false">SUM(B7:Q7)</f>
        <v>3775.98452054795</v>
      </c>
    </row>
    <row r="8" customFormat="false" ht="15" hidden="false" customHeight="false" outlineLevel="0" collapsed="false">
      <c r="A8" s="161" t="n">
        <v>1975</v>
      </c>
      <c r="B8" s="162" t="n">
        <f aca="false">('Oil Production'!B37*1000000)/365</f>
        <v>0</v>
      </c>
      <c r="C8" s="162" t="n">
        <f aca="false">('Oil Production'!C37*1000000)/365</f>
        <v>3899.12830958904</v>
      </c>
      <c r="D8" s="162" t="n">
        <f aca="false">('Oil Production'!D37*1000000)/365</f>
        <v>0</v>
      </c>
      <c r="E8" s="162" t="n">
        <f aca="false">('Oil Production'!E37*1000000)/365</f>
        <v>0</v>
      </c>
      <c r="F8" s="162" t="n">
        <f aca="false">('Oil Production'!F37*1000000)/365</f>
        <v>0</v>
      </c>
      <c r="G8" s="162" t="n">
        <f aca="false">('Oil Production'!G37*1000000)/365</f>
        <v>0</v>
      </c>
      <c r="H8" s="162" t="n">
        <f aca="false">('Oil Production'!H37*1000000)/365</f>
        <v>0</v>
      </c>
      <c r="I8" s="162" t="n">
        <f aca="false">('Oil Production'!I37*1000000)/365</f>
        <v>0</v>
      </c>
      <c r="J8" s="162" t="n">
        <f aca="false">('Oil Production'!J37*1000000)/365</f>
        <v>0</v>
      </c>
      <c r="K8" s="162" t="n">
        <f aca="false">('Oil Production'!K37*1000000)/365</f>
        <v>0</v>
      </c>
      <c r="L8" s="162" t="n">
        <f aca="false">('Oil Production'!L37*1000000)/365</f>
        <v>0</v>
      </c>
      <c r="M8" s="162" t="n">
        <f aca="false">('Oil Production'!M37*1000000)/365</f>
        <v>0</v>
      </c>
      <c r="N8" s="162" t="n">
        <f aca="false">('Oil Production'!N37*1000000)/365</f>
        <v>0</v>
      </c>
      <c r="O8" s="162" t="n">
        <f aca="false">('Oil Production'!O37*1000000)/365</f>
        <v>0</v>
      </c>
      <c r="P8" s="162" t="n">
        <v>0</v>
      </c>
      <c r="Q8" s="162" t="n">
        <f aca="false">('Oil Production'!Q37*1000000)/365</f>
        <v>0</v>
      </c>
      <c r="R8" s="163" t="n">
        <f aca="false">SUM(B8:Q8)*365/1000000</f>
        <v>1.423181833</v>
      </c>
      <c r="S8" s="164" t="n">
        <f aca="false">SUM(B8:Q8)</f>
        <v>3899.12830958904</v>
      </c>
    </row>
    <row r="9" customFormat="false" ht="15" hidden="false" customHeight="false" outlineLevel="0" collapsed="false">
      <c r="A9" s="161" t="n">
        <v>1976</v>
      </c>
      <c r="B9" s="162" t="n">
        <f aca="false">('Oil Production'!B36*1000000)/365</f>
        <v>0</v>
      </c>
      <c r="C9" s="162" t="n">
        <f aca="false">('Oil Production'!C36*1000000)/365</f>
        <v>10343.7336767123</v>
      </c>
      <c r="D9" s="162" t="n">
        <f aca="false">('Oil Production'!D36*1000000)/365</f>
        <v>0</v>
      </c>
      <c r="E9" s="162" t="n">
        <f aca="false">('Oil Production'!E36*1000000)/365</f>
        <v>0</v>
      </c>
      <c r="F9" s="162" t="n">
        <f aca="false">('Oil Production'!F36*1000000)/365</f>
        <v>0</v>
      </c>
      <c r="G9" s="162" t="n">
        <f aca="false">('Oil Production'!G36*1000000)/365</f>
        <v>0</v>
      </c>
      <c r="H9" s="162" t="n">
        <f aca="false">('Oil Production'!H36*1000000)/365</f>
        <v>0</v>
      </c>
      <c r="I9" s="162" t="n">
        <f aca="false">('Oil Production'!I36*1000000)/365</f>
        <v>0</v>
      </c>
      <c r="J9" s="162" t="n">
        <f aca="false">('Oil Production'!J36*1000000)/365</f>
        <v>0</v>
      </c>
      <c r="K9" s="162" t="n">
        <f aca="false">('Oil Production'!K36*1000000)/365</f>
        <v>0</v>
      </c>
      <c r="L9" s="162" t="n">
        <f aca="false">('Oil Production'!L36*1000000)/365</f>
        <v>0</v>
      </c>
      <c r="M9" s="162" t="n">
        <f aca="false">('Oil Production'!M36*1000000)/365</f>
        <v>0</v>
      </c>
      <c r="N9" s="162" t="n">
        <f aca="false">('Oil Production'!N36*1000000)/365</f>
        <v>0</v>
      </c>
      <c r="O9" s="162" t="n">
        <f aca="false">('Oil Production'!O36*1000000)/365</f>
        <v>0</v>
      </c>
      <c r="P9" s="162" t="n">
        <v>0</v>
      </c>
      <c r="Q9" s="162" t="n">
        <f aca="false">('Oil Production'!Q36*1000000)/365</f>
        <v>0</v>
      </c>
      <c r="R9" s="163" t="n">
        <f aca="false">SUM(B9:Q9)*365/1000000</f>
        <v>3.775462792</v>
      </c>
      <c r="S9" s="164" t="n">
        <f aca="false">SUM(B9:Q9)</f>
        <v>10343.7336767123</v>
      </c>
    </row>
    <row r="10" customFormat="false" ht="15" hidden="false" customHeight="false" outlineLevel="0" collapsed="false">
      <c r="A10" s="161" t="n">
        <v>1977</v>
      </c>
      <c r="B10" s="162" t="n">
        <f aca="false">('Oil Production'!B35*1000000)/365</f>
        <v>0</v>
      </c>
      <c r="C10" s="162" t="n">
        <f aca="false">('Oil Production'!C35*1000000)/365</f>
        <v>14834.6827315068</v>
      </c>
      <c r="D10" s="162" t="n">
        <f aca="false">('Oil Production'!D35*1000000)/365</f>
        <v>0</v>
      </c>
      <c r="E10" s="162" t="n">
        <f aca="false">('Oil Production'!E35*1000000)/365</f>
        <v>0</v>
      </c>
      <c r="F10" s="162" t="n">
        <f aca="false">('Oil Production'!F35*1000000)/365</f>
        <v>0</v>
      </c>
      <c r="G10" s="162" t="n">
        <f aca="false">('Oil Production'!G35*1000000)/365</f>
        <v>0</v>
      </c>
      <c r="H10" s="162" t="n">
        <f aca="false">('Oil Production'!H35*1000000)/365</f>
        <v>0</v>
      </c>
      <c r="I10" s="162" t="n">
        <f aca="false">('Oil Production'!I35*1000000)/365</f>
        <v>0</v>
      </c>
      <c r="J10" s="162" t="n">
        <f aca="false">('Oil Production'!J35*1000000)/365</f>
        <v>0</v>
      </c>
      <c r="K10" s="162" t="n">
        <f aca="false">('Oil Production'!K35*1000000)/365</f>
        <v>0</v>
      </c>
      <c r="L10" s="162" t="n">
        <f aca="false">('Oil Production'!L35*1000000)/365</f>
        <v>0</v>
      </c>
      <c r="M10" s="162" t="n">
        <f aca="false">('Oil Production'!M35*1000000)/365</f>
        <v>0</v>
      </c>
      <c r="N10" s="162" t="n">
        <f aca="false">('Oil Production'!N35*1000000)/365</f>
        <v>0</v>
      </c>
      <c r="O10" s="162" t="n">
        <f aca="false">('Oil Production'!O35*1000000)/365</f>
        <v>0</v>
      </c>
      <c r="P10" s="162" t="n">
        <v>0</v>
      </c>
      <c r="Q10" s="162" t="n">
        <f aca="false">('Oil Production'!Q35*1000000)/365</f>
        <v>0</v>
      </c>
      <c r="R10" s="163" t="n">
        <f aca="false">SUM(B10:Q10)*365/1000000</f>
        <v>5.414659197</v>
      </c>
      <c r="S10" s="164" t="n">
        <f aca="false">SUM(B10:Q10)</f>
        <v>14834.6827315068</v>
      </c>
    </row>
    <row r="11" customFormat="false" ht="15" hidden="false" customHeight="false" outlineLevel="0" collapsed="false">
      <c r="A11" s="161" t="n">
        <v>1978</v>
      </c>
      <c r="B11" s="162" t="n">
        <f aca="false">('Oil Production'!B34*1000000)/365</f>
        <v>0</v>
      </c>
      <c r="C11" s="162" t="n">
        <f aca="false">('Oil Production'!C34*1000000)/365</f>
        <v>12526.5163506849</v>
      </c>
      <c r="D11" s="162" t="n">
        <f aca="false">('Oil Production'!D34*1000000)/365</f>
        <v>0</v>
      </c>
      <c r="E11" s="162" t="n">
        <f aca="false">('Oil Production'!E34*1000000)/365</f>
        <v>0</v>
      </c>
      <c r="F11" s="162" t="n">
        <f aca="false">('Oil Production'!F34*1000000)/365</f>
        <v>0</v>
      </c>
      <c r="G11" s="162" t="n">
        <f aca="false">('Oil Production'!G34*1000000)/365</f>
        <v>0</v>
      </c>
      <c r="H11" s="162" t="n">
        <f aca="false">('Oil Production'!H34*1000000)/365</f>
        <v>0</v>
      </c>
      <c r="I11" s="162" t="n">
        <f aca="false">('Oil Production'!I34*1000000)/365</f>
        <v>0</v>
      </c>
      <c r="J11" s="162" t="n">
        <f aca="false">('Oil Production'!J34*1000000)/365</f>
        <v>0</v>
      </c>
      <c r="K11" s="162" t="n">
        <f aca="false">('Oil Production'!K34*1000000)/365</f>
        <v>0</v>
      </c>
      <c r="L11" s="162" t="n">
        <f aca="false">('Oil Production'!L34*1000000)/365</f>
        <v>0</v>
      </c>
      <c r="M11" s="162" t="n">
        <f aca="false">('Oil Production'!M34*1000000)/365</f>
        <v>0</v>
      </c>
      <c r="N11" s="162" t="n">
        <f aca="false">('Oil Production'!N34*1000000)/365</f>
        <v>0</v>
      </c>
      <c r="O11" s="162" t="n">
        <f aca="false">('Oil Production'!O34*1000000)/365</f>
        <v>0</v>
      </c>
      <c r="P11" s="162" t="n">
        <v>0</v>
      </c>
      <c r="Q11" s="162" t="n">
        <f aca="false">('Oil Production'!Q34*1000000)/365</f>
        <v>0</v>
      </c>
      <c r="R11" s="163" t="n">
        <f aca="false">SUM(B11:Q11)*365/1000000</f>
        <v>4.572178468</v>
      </c>
      <c r="S11" s="164" t="n">
        <f aca="false">SUM(B11:Q11)</f>
        <v>12526.5163506849</v>
      </c>
    </row>
    <row r="12" customFormat="false" ht="15" hidden="false" customHeight="false" outlineLevel="0" collapsed="false">
      <c r="A12" s="161" t="n">
        <v>1979</v>
      </c>
      <c r="B12" s="162" t="n">
        <f aca="false">('Oil Production'!B33*1000000)/365</f>
        <v>2143.70472328767</v>
      </c>
      <c r="C12" s="162" t="n">
        <f aca="false">('Oil Production'!C33*1000000)/365</f>
        <v>5902.49356712329</v>
      </c>
      <c r="D12" s="162" t="n">
        <f aca="false">('Oil Production'!D33*1000000)/365</f>
        <v>0</v>
      </c>
      <c r="E12" s="162" t="n">
        <f aca="false">('Oil Production'!E33*1000000)/365</f>
        <v>0</v>
      </c>
      <c r="F12" s="162" t="n">
        <f aca="false">('Oil Production'!F33*1000000)/365</f>
        <v>0</v>
      </c>
      <c r="G12" s="162" t="n">
        <f aca="false">('Oil Production'!G33*1000000)/365</f>
        <v>0</v>
      </c>
      <c r="H12" s="162" t="n">
        <f aca="false">('Oil Production'!H33*1000000)/365</f>
        <v>0</v>
      </c>
      <c r="I12" s="162" t="n">
        <f aca="false">('Oil Production'!I33*1000000)/365</f>
        <v>0</v>
      </c>
      <c r="J12" s="162" t="n">
        <f aca="false">('Oil Production'!J33*1000000)/365</f>
        <v>0</v>
      </c>
      <c r="K12" s="162" t="n">
        <f aca="false">('Oil Production'!K33*1000000)/365</f>
        <v>0</v>
      </c>
      <c r="L12" s="162" t="n">
        <f aca="false">('Oil Production'!L33*1000000)/365</f>
        <v>0</v>
      </c>
      <c r="M12" s="162" t="n">
        <f aca="false">('Oil Production'!M33*1000000)/365</f>
        <v>0</v>
      </c>
      <c r="N12" s="162" t="n">
        <f aca="false">('Oil Production'!N33*1000000)/365</f>
        <v>0</v>
      </c>
      <c r="O12" s="162" t="n">
        <f aca="false">('Oil Production'!O33*1000000)/365</f>
        <v>0</v>
      </c>
      <c r="P12" s="162" t="n">
        <v>0</v>
      </c>
      <c r="Q12" s="162" t="n">
        <f aca="false">('Oil Production'!Q33*1000000)/365</f>
        <v>0</v>
      </c>
      <c r="R12" s="163" t="n">
        <f aca="false">SUM(B12:Q12)*365/1000000</f>
        <v>2.936862376</v>
      </c>
      <c r="S12" s="164" t="n">
        <f aca="false">SUM(B12:Q12)</f>
        <v>8046.19829041096</v>
      </c>
    </row>
    <row r="13" customFormat="false" ht="15" hidden="false" customHeight="false" outlineLevel="0" collapsed="false">
      <c r="A13" s="161" t="n">
        <v>1980</v>
      </c>
      <c r="B13" s="162" t="n">
        <f aca="false">('Oil Production'!B32*1000000)/365</f>
        <v>3163.10854794521</v>
      </c>
      <c r="C13" s="162" t="n">
        <f aca="false">('Oil Production'!C32*1000000)/365</f>
        <v>4053.75155890411</v>
      </c>
      <c r="D13" s="162" t="n">
        <f aca="false">('Oil Production'!D32*1000000)/365</f>
        <v>0</v>
      </c>
      <c r="E13" s="162" t="n">
        <f aca="false">('Oil Production'!E32*1000000)/365</f>
        <v>0</v>
      </c>
      <c r="F13" s="162" t="n">
        <f aca="false">('Oil Production'!F32*1000000)/365</f>
        <v>0</v>
      </c>
      <c r="G13" s="162" t="n">
        <f aca="false">('Oil Production'!G32*1000000)/365</f>
        <v>0</v>
      </c>
      <c r="H13" s="162" t="n">
        <f aca="false">('Oil Production'!H32*1000000)/365</f>
        <v>2.73972602739726</v>
      </c>
      <c r="I13" s="162" t="n">
        <f aca="false">('Oil Production'!I32*1000000)/365</f>
        <v>0</v>
      </c>
      <c r="J13" s="162" t="n">
        <f aca="false">('Oil Production'!J32*1000000)/365</f>
        <v>0</v>
      </c>
      <c r="K13" s="162" t="n">
        <f aca="false">('Oil Production'!K32*1000000)/365</f>
        <v>0</v>
      </c>
      <c r="L13" s="162" t="n">
        <f aca="false">('Oil Production'!L32*1000000)/365</f>
        <v>0</v>
      </c>
      <c r="M13" s="162" t="n">
        <f aca="false">('Oil Production'!M32*1000000)/365</f>
        <v>0</v>
      </c>
      <c r="N13" s="162" t="n">
        <f aca="false">('Oil Production'!N32*1000000)/365</f>
        <v>0</v>
      </c>
      <c r="O13" s="162" t="n">
        <f aca="false">('Oil Production'!O32*1000000)/365</f>
        <v>0</v>
      </c>
      <c r="P13" s="162" t="n">
        <v>0</v>
      </c>
      <c r="Q13" s="162" t="n">
        <f aca="false">('Oil Production'!Q32*1000000)/365</f>
        <v>0</v>
      </c>
      <c r="R13" s="163" t="n">
        <f aca="false">SUM(B13:Q13)*365/1000000</f>
        <v>2.635153939</v>
      </c>
      <c r="S13" s="164" t="n">
        <f aca="false">SUM(B13:Q13)</f>
        <v>7219.59983287671</v>
      </c>
    </row>
    <row r="14" customFormat="false" ht="15" hidden="false" customHeight="false" outlineLevel="0" collapsed="false">
      <c r="A14" s="161" t="n">
        <v>1981</v>
      </c>
      <c r="B14" s="162" t="n">
        <f aca="false">('Oil Production'!B31*1000000)/365</f>
        <v>4567.08903013699</v>
      </c>
      <c r="C14" s="162" t="n">
        <f aca="false">('Oil Production'!C31*1000000)/365</f>
        <v>4911.22655616438</v>
      </c>
      <c r="D14" s="162" t="n">
        <f aca="false">('Oil Production'!D31*1000000)/365</f>
        <v>0</v>
      </c>
      <c r="E14" s="162" t="n">
        <f aca="false">('Oil Production'!E31*1000000)/365</f>
        <v>0</v>
      </c>
      <c r="F14" s="162" t="n">
        <f aca="false">('Oil Production'!F31*1000000)/365</f>
        <v>0</v>
      </c>
      <c r="G14" s="162" t="n">
        <f aca="false">('Oil Production'!G31*1000000)/365</f>
        <v>0</v>
      </c>
      <c r="H14" s="162" t="n">
        <f aca="false">('Oil Production'!H31*1000000)/365</f>
        <v>254.794520547945</v>
      </c>
      <c r="I14" s="162" t="n">
        <f aca="false">('Oil Production'!I31*1000000)/365</f>
        <v>0</v>
      </c>
      <c r="J14" s="162" t="n">
        <f aca="false">('Oil Production'!J31*1000000)/365</f>
        <v>0</v>
      </c>
      <c r="K14" s="162" t="n">
        <f aca="false">('Oil Production'!K31*1000000)/365</f>
        <v>0</v>
      </c>
      <c r="L14" s="162" t="n">
        <f aca="false">('Oil Production'!L31*1000000)/365</f>
        <v>0</v>
      </c>
      <c r="M14" s="162" t="n">
        <f aca="false">('Oil Production'!M31*1000000)/365</f>
        <v>0</v>
      </c>
      <c r="N14" s="162" t="n">
        <f aca="false">('Oil Production'!N31*1000000)/365</f>
        <v>0</v>
      </c>
      <c r="O14" s="162" t="n">
        <f aca="false">('Oil Production'!O31*1000000)/365</f>
        <v>0</v>
      </c>
      <c r="P14" s="162" t="n">
        <v>0</v>
      </c>
      <c r="Q14" s="162" t="n">
        <f aca="false">('Oil Production'!Q31*1000000)/365</f>
        <v>0</v>
      </c>
      <c r="R14" s="163" t="n">
        <f aca="false">SUM(B14:Q14)*365/1000000</f>
        <v>3.552585189</v>
      </c>
      <c r="S14" s="164" t="n">
        <f aca="false">SUM(B14:Q14)</f>
        <v>9733.11010684931</v>
      </c>
    </row>
    <row r="15" customFormat="false" ht="15" hidden="false" customHeight="false" outlineLevel="0" collapsed="false">
      <c r="A15" s="161" t="n">
        <v>1982</v>
      </c>
      <c r="B15" s="162" t="n">
        <f aca="false">('Oil Production'!B30*1000000)/365</f>
        <v>8730.94116438356</v>
      </c>
      <c r="C15" s="162" t="n">
        <f aca="false">('Oil Production'!C30*1000000)/365</f>
        <v>6180.9498109589</v>
      </c>
      <c r="D15" s="162" t="n">
        <f aca="false">('Oil Production'!D30*1000000)/365</f>
        <v>0</v>
      </c>
      <c r="E15" s="162" t="n">
        <f aca="false">('Oil Production'!E30*1000000)/365</f>
        <v>0</v>
      </c>
      <c r="F15" s="162" t="n">
        <f aca="false">('Oil Production'!F30*1000000)/365</f>
        <v>0</v>
      </c>
      <c r="G15" s="162" t="n">
        <f aca="false">('Oil Production'!G30*1000000)/365</f>
        <v>0</v>
      </c>
      <c r="H15" s="162" t="n">
        <f aca="false">('Oil Production'!H30*1000000)/365</f>
        <v>98.6301369863014</v>
      </c>
      <c r="I15" s="162" t="n">
        <f aca="false">('Oil Production'!I30*1000000)/365</f>
        <v>0</v>
      </c>
      <c r="J15" s="162" t="n">
        <f aca="false">('Oil Production'!J30*1000000)/365</f>
        <v>0</v>
      </c>
      <c r="K15" s="162" t="n">
        <f aca="false">('Oil Production'!K30*1000000)/365</f>
        <v>0</v>
      </c>
      <c r="L15" s="162" t="n">
        <f aca="false">('Oil Production'!L30*1000000)/365</f>
        <v>0</v>
      </c>
      <c r="M15" s="162" t="n">
        <f aca="false">('Oil Production'!M30*1000000)/365</f>
        <v>0</v>
      </c>
      <c r="N15" s="162" t="n">
        <f aca="false">('Oil Production'!N30*1000000)/365</f>
        <v>0</v>
      </c>
      <c r="O15" s="162" t="n">
        <f aca="false">('Oil Production'!O30*1000000)/365</f>
        <v>0</v>
      </c>
      <c r="P15" s="162" t="n">
        <v>0</v>
      </c>
      <c r="Q15" s="162" t="n">
        <f aca="false">('Oil Production'!Q30*1000000)/365</f>
        <v>0</v>
      </c>
      <c r="R15" s="163" t="n">
        <f aca="false">SUM(B15:Q15)*365/1000000</f>
        <v>5.478840206</v>
      </c>
      <c r="S15" s="164" t="n">
        <f aca="false">SUM(B15:Q15)</f>
        <v>15010.5211123288</v>
      </c>
    </row>
    <row r="16" customFormat="false" ht="15" hidden="false" customHeight="false" outlineLevel="0" collapsed="false">
      <c r="A16" s="161" t="n">
        <v>1983</v>
      </c>
      <c r="B16" s="162" t="n">
        <f aca="false">('Oil Production'!B29*1000000)/365</f>
        <v>8315.48810136986</v>
      </c>
      <c r="C16" s="162" t="n">
        <f aca="false">('Oil Production'!C29*1000000)/365</f>
        <v>6248.90547123288</v>
      </c>
      <c r="D16" s="162" t="n">
        <f aca="false">('Oil Production'!D29*1000000)/365</f>
        <v>0</v>
      </c>
      <c r="E16" s="162" t="n">
        <f aca="false">('Oil Production'!E29*1000000)/365</f>
        <v>0</v>
      </c>
      <c r="F16" s="162" t="n">
        <f aca="false">('Oil Production'!F29*1000000)/365</f>
        <v>0</v>
      </c>
      <c r="G16" s="162" t="n">
        <f aca="false">('Oil Production'!G29*1000000)/365</f>
        <v>0</v>
      </c>
      <c r="H16" s="162" t="n">
        <f aca="false">('Oil Production'!H29*1000000)/365</f>
        <v>112.328767123288</v>
      </c>
      <c r="I16" s="162" t="n">
        <f aca="false">('Oil Production'!I29*1000000)/365</f>
        <v>0</v>
      </c>
      <c r="J16" s="162" t="n">
        <f aca="false">('Oil Production'!J29*1000000)/365</f>
        <v>12.3712383561644</v>
      </c>
      <c r="K16" s="162" t="n">
        <f aca="false">('Oil Production'!K29*1000000)/365</f>
        <v>0</v>
      </c>
      <c r="L16" s="162" t="n">
        <f aca="false">('Oil Production'!L29*1000000)/365</f>
        <v>0</v>
      </c>
      <c r="M16" s="162" t="n">
        <f aca="false">('Oil Production'!M29*1000000)/365</f>
        <v>0</v>
      </c>
      <c r="N16" s="162" t="n">
        <f aca="false">('Oil Production'!N29*1000000)/365</f>
        <v>0</v>
      </c>
      <c r="O16" s="162" t="n">
        <f aca="false">('Oil Production'!O29*1000000)/365</f>
        <v>0</v>
      </c>
      <c r="P16" s="162" t="n">
        <v>0</v>
      </c>
      <c r="Q16" s="162" t="n">
        <f aca="false">('Oil Production'!Q29*1000000)/365</f>
        <v>109.58904109589</v>
      </c>
      <c r="R16" s="163" t="n">
        <f aca="false">SUM(B16:Q16)*365/1000000</f>
        <v>5.401519156</v>
      </c>
      <c r="S16" s="164" t="n">
        <f aca="false">SUM(B16:Q16)</f>
        <v>14798.6826191781</v>
      </c>
    </row>
    <row r="17" customFormat="false" ht="15" hidden="false" customHeight="false" outlineLevel="0" collapsed="false">
      <c r="A17" s="161" t="n">
        <v>1984</v>
      </c>
      <c r="B17" s="162" t="n">
        <f aca="false">('Oil Production'!B28*1000000)/365</f>
        <v>10113.0738328767</v>
      </c>
      <c r="C17" s="162" t="n">
        <f aca="false">('Oil Production'!C28*1000000)/365</f>
        <v>6456.70092328767</v>
      </c>
      <c r="D17" s="162" t="n">
        <f aca="false">('Oil Production'!D28*1000000)/365</f>
        <v>0</v>
      </c>
      <c r="E17" s="162" t="n">
        <f aca="false">('Oil Production'!E28*1000000)/365</f>
        <v>0</v>
      </c>
      <c r="F17" s="162" t="n">
        <f aca="false">('Oil Production'!F28*1000000)/365</f>
        <v>0</v>
      </c>
      <c r="G17" s="162" t="n">
        <f aca="false">('Oil Production'!G28*1000000)/365</f>
        <v>0</v>
      </c>
      <c r="H17" s="162" t="n">
        <f aca="false">('Oil Production'!H28*1000000)/365</f>
        <v>2164.38356164384</v>
      </c>
      <c r="I17" s="162" t="n">
        <f aca="false">('Oil Production'!I28*1000000)/365</f>
        <v>0</v>
      </c>
      <c r="J17" s="162" t="n">
        <f aca="false">('Oil Production'!J28*1000000)/365</f>
        <v>10.958904109589</v>
      </c>
      <c r="K17" s="162" t="n">
        <f aca="false">('Oil Production'!K28*1000000)/365</f>
        <v>0</v>
      </c>
      <c r="L17" s="162" t="n">
        <f aca="false">('Oil Production'!L28*1000000)/365</f>
        <v>0</v>
      </c>
      <c r="M17" s="162" t="n">
        <f aca="false">('Oil Production'!M28*1000000)/365</f>
        <v>0</v>
      </c>
      <c r="N17" s="162" t="n">
        <f aca="false">('Oil Production'!N28*1000000)/365</f>
        <v>0</v>
      </c>
      <c r="O17" s="162" t="n">
        <f aca="false">('Oil Production'!O28*1000000)/365</f>
        <v>0</v>
      </c>
      <c r="P17" s="162" t="n">
        <v>0</v>
      </c>
      <c r="Q17" s="162" t="n">
        <f aca="false">('Oil Production'!Q28*1000000)/365</f>
        <v>1254.79452054795</v>
      </c>
      <c r="R17" s="163" t="n">
        <f aca="false">SUM(B17:Q17)*365/1000000</f>
        <v>7.299967786</v>
      </c>
      <c r="S17" s="164" t="n">
        <f aca="false">SUM(B17:Q17)</f>
        <v>19999.9117424658</v>
      </c>
    </row>
    <row r="18" customFormat="false" ht="15" hidden="false" customHeight="false" outlineLevel="0" collapsed="false">
      <c r="A18" s="161" t="n">
        <v>1985</v>
      </c>
      <c r="B18" s="162" t="n">
        <f aca="false">('Oil Production'!B27*1000000)/365</f>
        <v>11846.8563671233</v>
      </c>
      <c r="C18" s="162" t="n">
        <f aca="false">('Oil Production'!C27*1000000)/365</f>
        <v>6942.81477808219</v>
      </c>
      <c r="D18" s="162" t="n">
        <f aca="false">('Oil Production'!D27*1000000)/365</f>
        <v>0</v>
      </c>
      <c r="E18" s="162" t="n">
        <f aca="false">('Oil Production'!E27*1000000)/365</f>
        <v>0</v>
      </c>
      <c r="F18" s="162" t="n">
        <f aca="false">('Oil Production'!F27*1000000)/365</f>
        <v>0</v>
      </c>
      <c r="G18" s="162" t="n">
        <f aca="false">('Oil Production'!G27*1000000)/365</f>
        <v>0</v>
      </c>
      <c r="H18" s="162" t="n">
        <f aca="false">('Oil Production'!H27*1000000)/365</f>
        <v>7843.83561643836</v>
      </c>
      <c r="I18" s="162" t="n">
        <f aca="false">('Oil Production'!I27*1000000)/365</f>
        <v>0</v>
      </c>
      <c r="J18" s="162" t="n">
        <f aca="false">('Oil Production'!J27*1000000)/365</f>
        <v>79.4520547945206</v>
      </c>
      <c r="K18" s="162" t="n">
        <f aca="false">('Oil Production'!K27*1000000)/365</f>
        <v>0</v>
      </c>
      <c r="L18" s="162" t="n">
        <f aca="false">('Oil Production'!L27*1000000)/365</f>
        <v>0</v>
      </c>
      <c r="M18" s="162" t="n">
        <f aca="false">('Oil Production'!M27*1000000)/365</f>
        <v>0</v>
      </c>
      <c r="N18" s="162" t="n">
        <f aca="false">('Oil Production'!N27*1000000)/365</f>
        <v>0</v>
      </c>
      <c r="O18" s="162" t="n">
        <f aca="false">('Oil Production'!O27*1000000)/365</f>
        <v>0</v>
      </c>
      <c r="P18" s="162" t="n">
        <v>0</v>
      </c>
      <c r="Q18" s="162" t="n">
        <f aca="false">('Oil Production'!Q27*1000000)/365</f>
        <v>54.7945205479452</v>
      </c>
      <c r="R18" s="163" t="n">
        <f aca="false">SUM(B18:Q18)*365/1000000</f>
        <v>9.770229968</v>
      </c>
      <c r="S18" s="164" t="n">
        <f aca="false">SUM(B18:Q18)</f>
        <v>26767.7533369863</v>
      </c>
    </row>
    <row r="19" customFormat="false" ht="15" hidden="false" customHeight="false" outlineLevel="0" collapsed="false">
      <c r="A19" s="161" t="n">
        <v>1986</v>
      </c>
      <c r="B19" s="162" t="n">
        <f aca="false">('Oil Production'!B26*1000000)/365</f>
        <v>14284.2487753425</v>
      </c>
      <c r="C19" s="162" t="n">
        <f aca="false">('Oil Production'!C26*1000000)/365</f>
        <v>6468.58971780822</v>
      </c>
      <c r="D19" s="162" t="n">
        <f aca="false">('Oil Production'!D26*1000000)/365</f>
        <v>0</v>
      </c>
      <c r="E19" s="162" t="n">
        <f aca="false">('Oil Production'!E26*1000000)/365</f>
        <v>0</v>
      </c>
      <c r="F19" s="162" t="n">
        <f aca="false">('Oil Production'!F26*1000000)/365</f>
        <v>0</v>
      </c>
      <c r="G19" s="162" t="n">
        <f aca="false">('Oil Production'!G26*1000000)/365</f>
        <v>0</v>
      </c>
      <c r="H19" s="162" t="n">
        <f aca="false">('Oil Production'!H26*1000000)/365</f>
        <v>8690.41095890411</v>
      </c>
      <c r="I19" s="162" t="n">
        <f aca="false">('Oil Production'!I26*1000000)/365</f>
        <v>0</v>
      </c>
      <c r="J19" s="162" t="n">
        <f aca="false">('Oil Production'!J26*1000000)/365</f>
        <v>63.013698630137</v>
      </c>
      <c r="K19" s="162" t="n">
        <f aca="false">('Oil Production'!K26*1000000)/365</f>
        <v>0</v>
      </c>
      <c r="L19" s="162" t="n">
        <f aca="false">('Oil Production'!L26*1000000)/365</f>
        <v>0</v>
      </c>
      <c r="M19" s="162" t="n">
        <f aca="false">('Oil Production'!M26*1000000)/365</f>
        <v>0</v>
      </c>
      <c r="N19" s="162" t="n">
        <f aca="false">('Oil Production'!N26*1000000)/365</f>
        <v>0</v>
      </c>
      <c r="O19" s="162" t="n">
        <f aca="false">('Oil Production'!O26*1000000)/365</f>
        <v>0</v>
      </c>
      <c r="P19" s="162" t="n">
        <v>0</v>
      </c>
      <c r="Q19" s="162" t="n">
        <f aca="false">('Oil Production'!Q26*1000000)/365</f>
        <v>32.8767123287671</v>
      </c>
      <c r="R19" s="163" t="n">
        <f aca="false">SUM(B19:Q19)*365/1000000</f>
        <v>10.78178605</v>
      </c>
      <c r="S19" s="164" t="n">
        <f aca="false">SUM(B19:Q19)</f>
        <v>29539.1398630137</v>
      </c>
    </row>
    <row r="20" customFormat="false" ht="15" hidden="false" customHeight="false" outlineLevel="0" collapsed="false">
      <c r="A20" s="161" t="n">
        <v>1987</v>
      </c>
      <c r="B20" s="162" t="n">
        <f aca="false">('Oil Production'!B25*1000000)/365</f>
        <v>13632.5877643836</v>
      </c>
      <c r="C20" s="162" t="n">
        <f aca="false">('Oil Production'!C25*1000000)/365</f>
        <v>5662.52944931507</v>
      </c>
      <c r="D20" s="162" t="n">
        <f aca="false">('Oil Production'!D25*1000000)/365</f>
        <v>0</v>
      </c>
      <c r="E20" s="162" t="n">
        <f aca="false">('Oil Production'!E25*1000000)/365</f>
        <v>0</v>
      </c>
      <c r="F20" s="162" t="n">
        <f aca="false">('Oil Production'!F25*1000000)/365</f>
        <v>0</v>
      </c>
      <c r="G20" s="162" t="n">
        <f aca="false">('Oil Production'!G25*1000000)/365</f>
        <v>0</v>
      </c>
      <c r="H20" s="162" t="n">
        <f aca="false">('Oil Production'!H25*1000000)/365</f>
        <v>8778.80648493151</v>
      </c>
      <c r="I20" s="162" t="n">
        <f aca="false">('Oil Production'!I25*1000000)/365</f>
        <v>0</v>
      </c>
      <c r="J20" s="162" t="n">
        <f aca="false">('Oil Production'!J25*1000000)/365</f>
        <v>76.7123287671233</v>
      </c>
      <c r="K20" s="162" t="n">
        <f aca="false">('Oil Production'!K25*1000000)/365</f>
        <v>0</v>
      </c>
      <c r="L20" s="162" t="n">
        <f aca="false">('Oil Production'!L25*1000000)/365</f>
        <v>0</v>
      </c>
      <c r="M20" s="162" t="n">
        <f aca="false">('Oil Production'!M25*1000000)/365</f>
        <v>0</v>
      </c>
      <c r="N20" s="162" t="n">
        <f aca="false">('Oil Production'!N25*1000000)/365</f>
        <v>0</v>
      </c>
      <c r="O20" s="162" t="n">
        <f aca="false">('Oil Production'!O25*1000000)/365</f>
        <v>0</v>
      </c>
      <c r="P20" s="162" t="n">
        <v>0</v>
      </c>
      <c r="Q20" s="162" t="n">
        <f aca="false">('Oil Production'!Q25*1000000)/365</f>
        <v>0</v>
      </c>
      <c r="R20" s="163" t="n">
        <f aca="false">SUM(B20:Q20)*365/1000000</f>
        <v>10.27498215</v>
      </c>
      <c r="S20" s="164" t="n">
        <f aca="false">SUM(B20:Q20)</f>
        <v>28150.6360273973</v>
      </c>
    </row>
    <row r="21" customFormat="false" ht="15" hidden="false" customHeight="false" outlineLevel="0" collapsed="false">
      <c r="A21" s="161" t="n">
        <v>1988</v>
      </c>
      <c r="B21" s="162" t="n">
        <f aca="false">('Oil Production'!B24*1000000)/365</f>
        <v>14807.1317424658</v>
      </c>
      <c r="C21" s="162" t="n">
        <f aca="false">('Oil Production'!C24*1000000)/365</f>
        <v>6156.62085753425</v>
      </c>
      <c r="D21" s="162" t="n">
        <f aca="false">('Oil Production'!D24*1000000)/365</f>
        <v>0</v>
      </c>
      <c r="E21" s="162" t="n">
        <f aca="false">('Oil Production'!E24*1000000)/365</f>
        <v>0</v>
      </c>
      <c r="F21" s="162" t="n">
        <f aca="false">('Oil Production'!F24*1000000)/365</f>
        <v>0</v>
      </c>
      <c r="G21" s="162" t="n">
        <f aca="false">('Oil Production'!G24*1000000)/365</f>
        <v>0</v>
      </c>
      <c r="H21" s="162" t="n">
        <f aca="false">('Oil Production'!H24*1000000)/365</f>
        <v>10006.9189589041</v>
      </c>
      <c r="I21" s="162" t="n">
        <f aca="false">('Oil Production'!I24*1000000)/365</f>
        <v>2705.44164931507</v>
      </c>
      <c r="J21" s="162" t="n">
        <f aca="false">('Oil Production'!J24*1000000)/365</f>
        <v>73.972602739726</v>
      </c>
      <c r="K21" s="162" t="n">
        <f aca="false">('Oil Production'!K24*1000000)/365</f>
        <v>0</v>
      </c>
      <c r="L21" s="162" t="n">
        <f aca="false">('Oil Production'!L24*1000000)/365</f>
        <v>0</v>
      </c>
      <c r="M21" s="162" t="n">
        <f aca="false">('Oil Production'!M24*1000000)/365</f>
        <v>0</v>
      </c>
      <c r="N21" s="162" t="n">
        <f aca="false">('Oil Production'!N24*1000000)/365</f>
        <v>0</v>
      </c>
      <c r="O21" s="162" t="n">
        <f aca="false">('Oil Production'!O24*1000000)/365</f>
        <v>0</v>
      </c>
      <c r="P21" s="162" t="n">
        <v>0</v>
      </c>
      <c r="Q21" s="162" t="n">
        <f aca="false">('Oil Production'!Q24*1000000)/365</f>
        <v>1.40766575342484</v>
      </c>
      <c r="R21" s="163" t="n">
        <f aca="false">SUM(B21:Q21)*365/1000000</f>
        <v>12.319295119</v>
      </c>
      <c r="S21" s="164" t="n">
        <f aca="false">SUM(B21:Q21)</f>
        <v>33751.4934767123</v>
      </c>
    </row>
    <row r="22" customFormat="false" ht="15" hidden="false" customHeight="false" outlineLevel="0" collapsed="false">
      <c r="A22" s="161" t="n">
        <v>1989</v>
      </c>
      <c r="B22" s="162" t="n">
        <f aca="false">('Oil Production'!B23*1000000)/365</f>
        <v>14991.3219068493</v>
      </c>
      <c r="C22" s="162" t="n">
        <f aca="false">('Oil Production'!C23*1000000)/365</f>
        <v>6088.07937260274</v>
      </c>
      <c r="D22" s="162" t="n">
        <f aca="false">('Oil Production'!D23*1000000)/365</f>
        <v>0</v>
      </c>
      <c r="E22" s="162" t="n">
        <f aca="false">('Oil Production'!E23*1000000)/365</f>
        <v>0</v>
      </c>
      <c r="F22" s="162" t="n">
        <f aca="false">('Oil Production'!F23*1000000)/365</f>
        <v>0</v>
      </c>
      <c r="G22" s="162" t="n">
        <f aca="false">('Oil Production'!G23*1000000)/365</f>
        <v>0</v>
      </c>
      <c r="H22" s="162" t="n">
        <f aca="false">('Oil Production'!H23*1000000)/365</f>
        <v>10594.5700109589</v>
      </c>
      <c r="I22" s="162" t="n">
        <f aca="false">('Oil Production'!I23*1000000)/365</f>
        <v>5681.41367945206</v>
      </c>
      <c r="J22" s="162" t="n">
        <f aca="false">('Oil Production'!J23*1000000)/365</f>
        <v>73.972602739726</v>
      </c>
      <c r="K22" s="162" t="n">
        <f aca="false">('Oil Production'!K23*1000000)/365</f>
        <v>0</v>
      </c>
      <c r="L22" s="162" t="n">
        <f aca="false">('Oil Production'!L23*1000000)/365</f>
        <v>0</v>
      </c>
      <c r="M22" s="162" t="n">
        <f aca="false">('Oil Production'!M23*1000000)/365</f>
        <v>0</v>
      </c>
      <c r="N22" s="162" t="n">
        <f aca="false">('Oil Production'!N23*1000000)/365</f>
        <v>0</v>
      </c>
      <c r="O22" s="162" t="n">
        <f aca="false">('Oil Production'!O23*1000000)/365</f>
        <v>0</v>
      </c>
      <c r="P22" s="162" t="n">
        <v>0</v>
      </c>
      <c r="Q22" s="162" t="n">
        <f aca="false">('Oil Production'!Q23*1000000)/365</f>
        <v>0.778101369862641</v>
      </c>
      <c r="R22" s="163" t="n">
        <f aca="false">SUM(B22:Q22)*365/1000000</f>
        <v>13.661999521</v>
      </c>
      <c r="S22" s="164" t="n">
        <f aca="false">SUM(B22:Q22)</f>
        <v>37430.1356739726</v>
      </c>
    </row>
    <row r="23" customFormat="false" ht="15" hidden="false" customHeight="false" outlineLevel="0" collapsed="false">
      <c r="A23" s="161" t="n">
        <v>1990</v>
      </c>
      <c r="B23" s="162" t="n">
        <f aca="false">('Oil Production'!B22*1000000)/365</f>
        <v>14938.1841643836</v>
      </c>
      <c r="C23" s="162" t="n">
        <f aca="false">('Oil Production'!C22*1000000)/365</f>
        <v>5560.42365753425</v>
      </c>
      <c r="D23" s="162" t="n">
        <f aca="false">('Oil Production'!D22*1000000)/365</f>
        <v>0</v>
      </c>
      <c r="E23" s="162" t="n">
        <f aca="false">('Oil Production'!E22*1000000)/365</f>
        <v>0</v>
      </c>
      <c r="F23" s="162" t="n">
        <f aca="false">('Oil Production'!F22*1000000)/365</f>
        <v>0</v>
      </c>
      <c r="G23" s="162" t="n">
        <f aca="false">('Oil Production'!G22*1000000)/365</f>
        <v>0</v>
      </c>
      <c r="H23" s="162" t="n">
        <f aca="false">('Oil Production'!H22*1000000)/365</f>
        <v>9977.43819452055</v>
      </c>
      <c r="I23" s="162" t="n">
        <f aca="false">('Oil Production'!I22*1000000)/365</f>
        <v>7518.12905205479</v>
      </c>
      <c r="J23" s="162" t="n">
        <f aca="false">('Oil Production'!J22*1000000)/365</f>
        <v>126.027397260274</v>
      </c>
      <c r="K23" s="162" t="n">
        <f aca="false">('Oil Production'!K22*1000000)/365</f>
        <v>0</v>
      </c>
      <c r="L23" s="162" t="n">
        <f aca="false">('Oil Production'!L22*1000000)/365</f>
        <v>0</v>
      </c>
      <c r="M23" s="162" t="n">
        <f aca="false">('Oil Production'!M22*1000000)/365</f>
        <v>0</v>
      </c>
      <c r="N23" s="162" t="n">
        <f aca="false">('Oil Production'!N22*1000000)/365</f>
        <v>0</v>
      </c>
      <c r="O23" s="162" t="n">
        <f aca="false">('Oil Production'!O22*1000000)/365</f>
        <v>0</v>
      </c>
      <c r="P23" s="162" t="n">
        <v>0</v>
      </c>
      <c r="Q23" s="162" t="n">
        <f aca="false">('Oil Production'!Q22*1000000)/365</f>
        <v>-0.320832876711359</v>
      </c>
      <c r="R23" s="163" t="n">
        <f aca="false">SUM(B23:Q23)*365/1000000</f>
        <v>13.913756796</v>
      </c>
      <c r="S23" s="164" t="n">
        <f aca="false">SUM(B23:Q23)</f>
        <v>38119.8816328767</v>
      </c>
    </row>
    <row r="24" customFormat="false" ht="15" hidden="false" customHeight="false" outlineLevel="0" collapsed="false">
      <c r="A24" s="161" t="n">
        <v>1991</v>
      </c>
      <c r="B24" s="162" t="n">
        <f aca="false">('Oil Production'!B21*1000000)/365</f>
        <v>15480.3821150685</v>
      </c>
      <c r="C24" s="162" t="n">
        <f aca="false">('Oil Production'!C21*1000000)/365</f>
        <v>5408.60892054795</v>
      </c>
      <c r="D24" s="162" t="n">
        <f aca="false">('Oil Production'!D21*1000000)/365</f>
        <v>0</v>
      </c>
      <c r="E24" s="162" t="n">
        <f aca="false">('Oil Production'!E21*1000000)/365</f>
        <v>0</v>
      </c>
      <c r="F24" s="162" t="n">
        <f aca="false">('Oil Production'!F21*1000000)/365</f>
        <v>0</v>
      </c>
      <c r="G24" s="162" t="n">
        <f aca="false">('Oil Production'!G21*1000000)/365</f>
        <v>0</v>
      </c>
      <c r="H24" s="162" t="n">
        <f aca="false">('Oil Production'!H21*1000000)/365</f>
        <v>8803.15266849315</v>
      </c>
      <c r="I24" s="162" t="n">
        <f aca="false">('Oil Production'!I21*1000000)/365</f>
        <v>10255.0846219178</v>
      </c>
      <c r="J24" s="162" t="n">
        <f aca="false">('Oil Production'!J21*1000000)/365</f>
        <v>191.780821917808</v>
      </c>
      <c r="K24" s="162" t="n">
        <f aca="false">('Oil Production'!K21*1000000)/365</f>
        <v>0</v>
      </c>
      <c r="L24" s="162" t="n">
        <f aca="false">('Oil Production'!L21*1000000)/365</f>
        <v>0</v>
      </c>
      <c r="M24" s="162" t="n">
        <f aca="false">('Oil Production'!M21*1000000)/365</f>
        <v>0</v>
      </c>
      <c r="N24" s="162" t="n">
        <f aca="false">('Oil Production'!N21*1000000)/365</f>
        <v>0</v>
      </c>
      <c r="O24" s="162" t="n">
        <f aca="false">('Oil Production'!O21*1000000)/365</f>
        <v>0</v>
      </c>
      <c r="P24" s="162" t="n">
        <v>0</v>
      </c>
      <c r="Q24" s="162" t="n">
        <f aca="false">('Oil Production'!Q21*1000000)/365</f>
        <v>49.0249671232879</v>
      </c>
      <c r="R24" s="163" t="n">
        <f aca="false">SUM(B24:Q24)*365/1000000</f>
        <v>14.668632452</v>
      </c>
      <c r="S24" s="164" t="n">
        <f aca="false">SUM(B24:Q24)</f>
        <v>40188.0341150685</v>
      </c>
    </row>
    <row r="25" customFormat="false" ht="15" hidden="false" customHeight="false" outlineLevel="0" collapsed="false">
      <c r="A25" s="161" t="n">
        <v>1992</v>
      </c>
      <c r="B25" s="162" t="n">
        <f aca="false">('Oil Production'!B20*1000000)/365</f>
        <v>16897.0612082192</v>
      </c>
      <c r="C25" s="162" t="n">
        <f aca="false">('Oil Production'!C20*1000000)/365</f>
        <v>5347.14902191781</v>
      </c>
      <c r="D25" s="162" t="n">
        <f aca="false">('Oil Production'!D20*1000000)/365</f>
        <v>0</v>
      </c>
      <c r="E25" s="162" t="n">
        <f aca="false">('Oil Production'!E20*1000000)/365</f>
        <v>0</v>
      </c>
      <c r="F25" s="162" t="n">
        <f aca="false">('Oil Production'!F20*1000000)/365</f>
        <v>0</v>
      </c>
      <c r="G25" s="162" t="n">
        <f aca="false">('Oil Production'!G20*1000000)/365</f>
        <v>0</v>
      </c>
      <c r="H25" s="162" t="n">
        <f aca="false">('Oil Production'!H20*1000000)/365</f>
        <v>7071.23287671233</v>
      </c>
      <c r="I25" s="162" t="n">
        <f aca="false">('Oil Production'!I20*1000000)/365</f>
        <v>8410.65014794521</v>
      </c>
      <c r="J25" s="162" t="n">
        <f aca="false">('Oil Production'!J20*1000000)/365</f>
        <v>550.684931506849</v>
      </c>
      <c r="K25" s="162" t="n">
        <f aca="false">('Oil Production'!K20*1000000)/365</f>
        <v>0</v>
      </c>
      <c r="L25" s="162" t="n">
        <f aca="false">('Oil Production'!L20*1000000)/365</f>
        <v>333.368690410959</v>
      </c>
      <c r="M25" s="162" t="n">
        <f aca="false">('Oil Production'!M20*1000000)/365</f>
        <v>0</v>
      </c>
      <c r="N25" s="162" t="n">
        <f aca="false">('Oil Production'!N20*1000000)/365</f>
        <v>0</v>
      </c>
      <c r="O25" s="162" t="n">
        <f aca="false">('Oil Production'!O20*1000000)/365</f>
        <v>0</v>
      </c>
      <c r="P25" s="162" t="n">
        <v>0</v>
      </c>
      <c r="Q25" s="162" t="n">
        <f aca="false">('Oil Production'!Q20*1000000)/365</f>
        <v>11.2676602739725</v>
      </c>
      <c r="R25" s="163" t="n">
        <f aca="false">SUM(B25:Q25)*365/1000000</f>
        <v>14.096816306</v>
      </c>
      <c r="S25" s="164" t="n">
        <f aca="false">SUM(B25:Q25)</f>
        <v>38621.4145369863</v>
      </c>
    </row>
    <row r="26" customFormat="false" ht="15" hidden="false" customHeight="false" outlineLevel="0" collapsed="false">
      <c r="A26" s="161" t="n">
        <v>1993</v>
      </c>
      <c r="B26" s="162" t="n">
        <f aca="false">('Oil Production'!B19*1000000)/365</f>
        <v>17503.1657369863</v>
      </c>
      <c r="C26" s="162" t="n">
        <f aca="false">('Oil Production'!C19*1000000)/365</f>
        <v>4930.66215068493</v>
      </c>
      <c r="D26" s="162" t="n">
        <f aca="false">('Oil Production'!D19*1000000)/365</f>
        <v>0</v>
      </c>
      <c r="E26" s="162" t="n">
        <f aca="false">('Oil Production'!E19*1000000)/365</f>
        <v>0</v>
      </c>
      <c r="F26" s="162" t="n">
        <f aca="false">('Oil Production'!F19*1000000)/365</f>
        <v>0</v>
      </c>
      <c r="G26" s="162" t="n">
        <f aca="false">('Oil Production'!G19*1000000)/365</f>
        <v>0</v>
      </c>
      <c r="H26" s="162" t="n">
        <f aca="false">('Oil Production'!H19*1000000)/365</f>
        <v>6663.01369863014</v>
      </c>
      <c r="I26" s="162" t="n">
        <f aca="false">('Oil Production'!I19*1000000)/365</f>
        <v>10515.5353726027</v>
      </c>
      <c r="J26" s="162" t="n">
        <f aca="false">('Oil Production'!J19*1000000)/365</f>
        <v>967.123287671233</v>
      </c>
      <c r="K26" s="162" t="n">
        <f aca="false">('Oil Production'!K19*1000000)/365</f>
        <v>0</v>
      </c>
      <c r="L26" s="162" t="n">
        <f aca="false">('Oil Production'!L19*1000000)/365</f>
        <v>716.894309589041</v>
      </c>
      <c r="M26" s="162" t="n">
        <f aca="false">('Oil Production'!M19*1000000)/365</f>
        <v>0</v>
      </c>
      <c r="N26" s="162" t="n">
        <f aca="false">('Oil Production'!N19*1000000)/365</f>
        <v>0</v>
      </c>
      <c r="O26" s="162" t="n">
        <f aca="false">('Oil Production'!O19*1000000)/365</f>
        <v>0</v>
      </c>
      <c r="P26" s="162" t="n">
        <v>0</v>
      </c>
      <c r="Q26" s="162" t="n">
        <f aca="false">('Oil Production'!Q19*1000000)/365</f>
        <v>-0.466879452054896</v>
      </c>
      <c r="R26" s="163" t="n">
        <f aca="false">SUM(B26:Q26)*365/1000000</f>
        <v>15.073013602</v>
      </c>
      <c r="S26" s="164" t="n">
        <f aca="false">SUM(B26:Q26)</f>
        <v>41295.9276767123</v>
      </c>
    </row>
    <row r="27" customFormat="false" ht="15" hidden="false" customHeight="false" outlineLevel="0" collapsed="false">
      <c r="A27" s="161" t="n">
        <v>1994</v>
      </c>
      <c r="B27" s="162" t="n">
        <f aca="false">('Oil Production'!B18*1000000)/365</f>
        <v>16613.9700575342</v>
      </c>
      <c r="C27" s="162" t="n">
        <f aca="false">('Oil Production'!C18*1000000)/365</f>
        <v>4732.7223369863</v>
      </c>
      <c r="D27" s="162" t="n">
        <f aca="false">('Oil Production'!D18*1000000)/365</f>
        <v>0</v>
      </c>
      <c r="E27" s="162" t="n">
        <f aca="false">('Oil Production'!E18*1000000)/365</f>
        <v>0</v>
      </c>
      <c r="F27" s="162" t="n">
        <f aca="false">('Oil Production'!F18*1000000)/365</f>
        <v>0</v>
      </c>
      <c r="G27" s="162" t="n">
        <f aca="false">('Oil Production'!G18*1000000)/365</f>
        <v>0</v>
      </c>
      <c r="H27" s="162" t="n">
        <f aca="false">('Oil Production'!H18*1000000)/365</f>
        <v>6158.90410958904</v>
      </c>
      <c r="I27" s="162" t="n">
        <f aca="false">('Oil Production'!I18*1000000)/365</f>
        <v>9934.69022465753</v>
      </c>
      <c r="J27" s="162" t="n">
        <f aca="false">('Oil Production'!J18*1000000)/365</f>
        <v>989.041095890411</v>
      </c>
      <c r="K27" s="162" t="n">
        <f aca="false">('Oil Production'!K18*1000000)/365</f>
        <v>0</v>
      </c>
      <c r="L27" s="162" t="n">
        <f aca="false">('Oil Production'!L18*1000000)/365</f>
        <v>672.13041369863</v>
      </c>
      <c r="M27" s="162" t="n">
        <f aca="false">('Oil Production'!M18*1000000)/365</f>
        <v>0</v>
      </c>
      <c r="N27" s="162" t="n">
        <f aca="false">('Oil Production'!N18*1000000)/365</f>
        <v>0</v>
      </c>
      <c r="O27" s="162" t="n">
        <f aca="false">('Oil Production'!O18*1000000)/365</f>
        <v>0</v>
      </c>
      <c r="P27" s="162" t="n">
        <v>0</v>
      </c>
      <c r="Q27" s="162" t="n">
        <f aca="false">('Oil Production'!Q18*1000000)/365</f>
        <v>-0.443649315067666</v>
      </c>
      <c r="R27" s="163" t="n">
        <f aca="false">SUM(B27:Q27)*365/1000000</f>
        <v>14.271870325</v>
      </c>
      <c r="S27" s="164" t="n">
        <f aca="false">SUM(B27:Q27)</f>
        <v>39101.0145890411</v>
      </c>
    </row>
    <row r="28" customFormat="false" ht="15" hidden="false" customHeight="false" outlineLevel="0" collapsed="false">
      <c r="A28" s="161" t="n">
        <v>1995</v>
      </c>
      <c r="B28" s="162" t="n">
        <f aca="false">('Oil Production'!B17*1000000)/365</f>
        <v>18802.6454383562</v>
      </c>
      <c r="C28" s="162" t="n">
        <f aca="false">('Oil Production'!C17*1000000)/365</f>
        <v>3887.34289589041</v>
      </c>
      <c r="D28" s="162" t="n">
        <f aca="false">('Oil Production'!D17*1000000)/365</f>
        <v>0</v>
      </c>
      <c r="E28" s="162" t="n">
        <f aca="false">('Oil Production'!E17*1000000)/365</f>
        <v>0</v>
      </c>
      <c r="F28" s="162" t="n">
        <f aca="false">('Oil Production'!F17*1000000)/365</f>
        <v>0</v>
      </c>
      <c r="G28" s="162" t="n">
        <f aca="false">('Oil Production'!G17*1000000)/365</f>
        <v>0</v>
      </c>
      <c r="H28" s="162" t="n">
        <f aca="false">('Oil Production'!H17*1000000)/365</f>
        <v>6129.15601917808</v>
      </c>
      <c r="I28" s="162" t="n">
        <f aca="false">('Oil Production'!I17*1000000)/365</f>
        <v>3175.27302465753</v>
      </c>
      <c r="J28" s="162" t="n">
        <f aca="false">('Oil Production'!J17*1000000)/365</f>
        <v>1427.39726027397</v>
      </c>
      <c r="K28" s="162" t="n">
        <f aca="false">('Oil Production'!K17*1000000)/365</f>
        <v>0</v>
      </c>
      <c r="L28" s="162" t="n">
        <f aca="false">('Oil Production'!L17*1000000)/365</f>
        <v>627.349287671233</v>
      </c>
      <c r="M28" s="162" t="n">
        <f aca="false">('Oil Production'!M17*1000000)/365</f>
        <v>0</v>
      </c>
      <c r="N28" s="162" t="n">
        <f aca="false">('Oil Production'!N17*1000000)/365</f>
        <v>0</v>
      </c>
      <c r="O28" s="162" t="n">
        <f aca="false">('Oil Production'!O17*1000000)/365</f>
        <v>0</v>
      </c>
      <c r="P28" s="162" t="n">
        <v>0</v>
      </c>
      <c r="Q28" s="162" t="n">
        <f aca="false">('Oil Production'!Q17*1000000)/365</f>
        <v>0.069441095890817</v>
      </c>
      <c r="R28" s="163" t="n">
        <f aca="false">SUM(B28:Q28)*365/1000000</f>
        <v>12.427970179</v>
      </c>
      <c r="S28" s="164" t="n">
        <f aca="false">SUM(B28:Q28)</f>
        <v>34049.2333671233</v>
      </c>
    </row>
    <row r="29" customFormat="false" ht="15" hidden="false" customHeight="false" outlineLevel="0" collapsed="false">
      <c r="A29" s="161" t="n">
        <v>1996</v>
      </c>
      <c r="B29" s="162" t="n">
        <f aca="false">('Oil Production'!B16*1000000)/365</f>
        <v>30696.8502219178</v>
      </c>
      <c r="C29" s="162" t="n">
        <f aca="false">('Oil Production'!C16*1000000)/365</f>
        <v>3993.79068219178</v>
      </c>
      <c r="D29" s="162" t="n">
        <f aca="false">('Oil Production'!D16*1000000)/365</f>
        <v>0</v>
      </c>
      <c r="E29" s="162" t="n">
        <f aca="false">('Oil Production'!E16*1000000)/365</f>
        <v>0</v>
      </c>
      <c r="F29" s="162" t="n">
        <f aca="false">('Oil Production'!F16*1000000)/365</f>
        <v>0</v>
      </c>
      <c r="G29" s="162" t="n">
        <f aca="false">('Oil Production'!G16*1000000)/365</f>
        <v>0</v>
      </c>
      <c r="H29" s="162" t="n">
        <f aca="false">('Oil Production'!H16*1000000)/365</f>
        <v>5446.13615890411</v>
      </c>
      <c r="I29" s="162" t="n">
        <f aca="false">('Oil Production'!I16*1000000)/365</f>
        <v>1833.06258356164</v>
      </c>
      <c r="J29" s="162" t="n">
        <f aca="false">('Oil Production'!J16*1000000)/365</f>
        <v>1969.86301369863</v>
      </c>
      <c r="K29" s="162" t="n">
        <f aca="false">('Oil Production'!K16*1000000)/365</f>
        <v>637.739060273973</v>
      </c>
      <c r="L29" s="162" t="n">
        <f aca="false">('Oil Production'!L16*1000000)/365</f>
        <v>961.476104109589</v>
      </c>
      <c r="M29" s="162" t="n">
        <f aca="false">('Oil Production'!M16*1000000)/365</f>
        <v>0</v>
      </c>
      <c r="N29" s="162" t="n">
        <f aca="false">('Oil Production'!N16*1000000)/365</f>
        <v>0</v>
      </c>
      <c r="O29" s="162" t="n">
        <f aca="false">('Oil Production'!O16*1000000)/365</f>
        <v>0</v>
      </c>
      <c r="P29" s="162" t="n">
        <v>0</v>
      </c>
      <c r="Q29" s="162" t="n">
        <f aca="false">('Oil Production'!Q16*1000000)/365</f>
        <v>0.431232876712791</v>
      </c>
      <c r="R29" s="163" t="n">
        <f aca="false">SUM(B29:Q29)*365/1000000</f>
        <v>16.621862406</v>
      </c>
      <c r="S29" s="164" t="n">
        <f aca="false">SUM(B29:Q29)</f>
        <v>45539.3490575342</v>
      </c>
    </row>
    <row r="30" customFormat="false" ht="15" hidden="false" customHeight="false" outlineLevel="0" collapsed="false">
      <c r="A30" s="161" t="n">
        <v>1997</v>
      </c>
      <c r="B30" s="162" t="n">
        <f aca="false">('Oil Production'!B15*1000000)/365</f>
        <v>45510.3398849315</v>
      </c>
      <c r="C30" s="162" t="n">
        <f aca="false">('Oil Production'!C15*1000000)/365</f>
        <v>3302.6037369863</v>
      </c>
      <c r="D30" s="162" t="n">
        <f aca="false">('Oil Production'!D15*1000000)/365</f>
        <v>0</v>
      </c>
      <c r="E30" s="162" t="n">
        <f aca="false">('Oil Production'!E15*1000000)/365</f>
        <v>0</v>
      </c>
      <c r="F30" s="162" t="n">
        <f aca="false">('Oil Production'!F15*1000000)/365</f>
        <v>0</v>
      </c>
      <c r="G30" s="162" t="n">
        <f aca="false">('Oil Production'!G15*1000000)/365</f>
        <v>0</v>
      </c>
      <c r="H30" s="162" t="n">
        <f aca="false">('Oil Production'!H15*1000000)/365</f>
        <v>5139.52587123288</v>
      </c>
      <c r="I30" s="162" t="n">
        <f aca="false">('Oil Production'!I15*1000000)/365</f>
        <v>1334.04335616438</v>
      </c>
      <c r="J30" s="162" t="n">
        <f aca="false">('Oil Production'!J15*1000000)/365</f>
        <v>2416.43835616438</v>
      </c>
      <c r="K30" s="162" t="n">
        <f aca="false">('Oil Production'!K15*1000000)/365</f>
        <v>1153.45429041096</v>
      </c>
      <c r="L30" s="162" t="n">
        <f aca="false">('Oil Production'!L15*1000000)/365</f>
        <v>1460.58148219178</v>
      </c>
      <c r="M30" s="162" t="n">
        <f aca="false">('Oil Production'!M15*1000000)/365</f>
        <v>0</v>
      </c>
      <c r="N30" s="162" t="n">
        <f aca="false">('Oil Production'!N15*1000000)/365</f>
        <v>0</v>
      </c>
      <c r="O30" s="162" t="n">
        <f aca="false">('Oil Production'!O15*1000000)/365</f>
        <v>19.1780821917808</v>
      </c>
      <c r="P30" s="162" t="n">
        <v>0</v>
      </c>
      <c r="Q30" s="162" t="n">
        <f aca="false">('Oil Production'!Q15*1000000)/365</f>
        <v>197.433860273973</v>
      </c>
      <c r="R30" s="163" t="n">
        <f aca="false">SUM(B30:Q30)*365/1000000</f>
        <v>22.094763606</v>
      </c>
      <c r="S30" s="164" t="n">
        <f aca="false">SUM(B30:Q30)</f>
        <v>60533.5989205479</v>
      </c>
    </row>
    <row r="31" customFormat="false" ht="15" hidden="false" customHeight="false" outlineLevel="0" collapsed="false">
      <c r="A31" s="161" t="n">
        <v>1998</v>
      </c>
      <c r="B31" s="162" t="n">
        <f aca="false">('Oil Production'!B14*1000000)/365</f>
        <v>34502.5050383562</v>
      </c>
      <c r="C31" s="162" t="n">
        <f aca="false">('Oil Production'!C14*1000000)/365</f>
        <v>3094.32584109589</v>
      </c>
      <c r="D31" s="162" t="n">
        <f aca="false">('Oil Production'!D14*1000000)/365</f>
        <v>0</v>
      </c>
      <c r="E31" s="162" t="n">
        <f aca="false">('Oil Production'!E14*1000000)/365</f>
        <v>0</v>
      </c>
      <c r="F31" s="162" t="n">
        <f aca="false">('Oil Production'!F14*1000000)/365</f>
        <v>0</v>
      </c>
      <c r="G31" s="162" t="n">
        <f aca="false">('Oil Production'!G14*1000000)/365</f>
        <v>0</v>
      </c>
      <c r="H31" s="162" t="n">
        <f aca="false">('Oil Production'!H14*1000000)/365</f>
        <v>5052.03123561644</v>
      </c>
      <c r="I31" s="162" t="n">
        <f aca="false">('Oil Production'!I14*1000000)/365</f>
        <v>1252.97556164384</v>
      </c>
      <c r="J31" s="162" t="n">
        <f aca="false">('Oil Production'!J14*1000000)/365</f>
        <v>1865.75342465753</v>
      </c>
      <c r="K31" s="162" t="n">
        <f aca="false">('Oil Production'!K14*1000000)/365</f>
        <v>1163.51669041096</v>
      </c>
      <c r="L31" s="162" t="n">
        <f aca="false">('Oil Production'!L14*1000000)/365</f>
        <v>1119.08016712329</v>
      </c>
      <c r="M31" s="162" t="n">
        <f aca="false">('Oil Production'!M14*1000000)/365</f>
        <v>0</v>
      </c>
      <c r="N31" s="162" t="n">
        <f aca="false">('Oil Production'!N14*1000000)/365</f>
        <v>0</v>
      </c>
      <c r="O31" s="162" t="n">
        <f aca="false">('Oil Production'!O14*1000000)/365</f>
        <v>79.4520547945206</v>
      </c>
      <c r="P31" s="162" t="n">
        <v>0</v>
      </c>
      <c r="Q31" s="162" t="n">
        <f aca="false">('Oil Production'!Q14*1000000)/365</f>
        <v>-0.0538958904110305</v>
      </c>
      <c r="R31" s="163" t="n">
        <f aca="false">SUM(B31:Q31)*365/1000000</f>
        <v>17.567298933</v>
      </c>
      <c r="S31" s="164" t="n">
        <f aca="false">SUM(B31:Q31)</f>
        <v>48129.5861178082</v>
      </c>
    </row>
    <row r="32" customFormat="false" ht="15" hidden="false" customHeight="false" outlineLevel="0" collapsed="false">
      <c r="A32" s="161" t="n">
        <v>1999</v>
      </c>
      <c r="B32" s="162" t="n">
        <f aca="false">('Oil Production'!B13*1000000)/365</f>
        <v>30135.0960657534</v>
      </c>
      <c r="C32" s="162" t="n">
        <f aca="false">('Oil Production'!C13*1000000)/365</f>
        <v>2787.31926027397</v>
      </c>
      <c r="D32" s="162" t="n">
        <f aca="false">('Oil Production'!D13*1000000)/365</f>
        <v>0</v>
      </c>
      <c r="E32" s="162" t="n">
        <f aca="false">('Oil Production'!E13*1000000)/365</f>
        <v>0</v>
      </c>
      <c r="F32" s="162" t="n">
        <f aca="false">('Oil Production'!F13*1000000)/365</f>
        <v>0</v>
      </c>
      <c r="G32" s="162" t="n">
        <f aca="false">('Oil Production'!G13*1000000)/365</f>
        <v>0</v>
      </c>
      <c r="H32" s="162" t="n">
        <f aca="false">('Oil Production'!H13*1000000)/365</f>
        <v>4690.41095890411</v>
      </c>
      <c r="I32" s="162" t="n">
        <f aca="false">('Oil Production'!I13*1000000)/365</f>
        <v>739.256098273973</v>
      </c>
      <c r="J32" s="162" t="n">
        <f aca="false">('Oil Production'!J13*1000000)/365</f>
        <v>1547.94520547945</v>
      </c>
      <c r="K32" s="162" t="n">
        <f aca="false">('Oil Production'!K13*1000000)/365</f>
        <v>1088.20479545206</v>
      </c>
      <c r="L32" s="162" t="n">
        <f aca="false">('Oil Production'!L13*1000000)/365</f>
        <v>1074.74702465753</v>
      </c>
      <c r="M32" s="162" t="n">
        <f aca="false">('Oil Production'!M13*1000000)/365</f>
        <v>10.2822565479452</v>
      </c>
      <c r="N32" s="162" t="n">
        <f aca="false">('Oil Production'!N13*1000000)/365</f>
        <v>0</v>
      </c>
      <c r="O32" s="162" t="n">
        <f aca="false">('Oil Production'!O13*1000000)/365</f>
        <v>0</v>
      </c>
      <c r="P32" s="162" t="n">
        <v>0</v>
      </c>
      <c r="Q32" s="162" t="n">
        <f aca="false">('Oil Production'!Q13*1000000)/365</f>
        <v>0.613014109589137</v>
      </c>
      <c r="R32" s="163" t="n">
        <f aca="false">SUM(B32:Q32)*365/1000000</f>
        <v>15.356964258</v>
      </c>
      <c r="S32" s="164" t="n">
        <f aca="false">SUM(B32:Q32)</f>
        <v>42073.8746794521</v>
      </c>
    </row>
    <row r="33" customFormat="false" ht="15" hidden="false" customHeight="false" outlineLevel="0" collapsed="false">
      <c r="A33" s="161" t="n">
        <v>2000</v>
      </c>
      <c r="B33" s="162" t="n">
        <f aca="false">('Oil Production'!B12*1000000)/365</f>
        <v>27605.460344474</v>
      </c>
      <c r="C33" s="162" t="n">
        <f aca="false">('Oil Production'!C12*1000000)/365</f>
        <v>2395.62655616438</v>
      </c>
      <c r="D33" s="162" t="n">
        <f aca="false">('Oil Production'!D12*1000000)/365</f>
        <v>0</v>
      </c>
      <c r="E33" s="162" t="n">
        <f aca="false">('Oil Production'!E12*1000000)/365</f>
        <v>0</v>
      </c>
      <c r="F33" s="162" t="n">
        <f aca="false">('Oil Production'!F12*1000000)/365</f>
        <v>0</v>
      </c>
      <c r="G33" s="162" t="n">
        <f aca="false">('Oil Production'!G12*1000000)/365</f>
        <v>0</v>
      </c>
      <c r="H33" s="162" t="n">
        <f aca="false">('Oil Production'!H12*1000000)/365</f>
        <v>3288.86735487671</v>
      </c>
      <c r="I33" s="162" t="n">
        <f aca="false">('Oil Production'!I12*1000000)/365</f>
        <v>450.817402273973</v>
      </c>
      <c r="J33" s="162" t="n">
        <f aca="false">('Oil Production'!J12*1000000)/365</f>
        <v>1449.31506849315</v>
      </c>
      <c r="K33" s="162" t="n">
        <f aca="false">('Oil Production'!K12*1000000)/365</f>
        <v>854.429742849315</v>
      </c>
      <c r="L33" s="162" t="n">
        <f aca="false">('Oil Production'!L12*1000000)/365</f>
        <v>942.660794520548</v>
      </c>
      <c r="M33" s="162" t="n">
        <f aca="false">('Oil Production'!M12*1000000)/365</f>
        <v>2.03332846575342</v>
      </c>
      <c r="N33" s="162" t="n">
        <f aca="false">('Oil Production'!N12*1000000)/365</f>
        <v>0</v>
      </c>
      <c r="O33" s="162" t="n">
        <f aca="false">('Oil Production'!O12*1000000)/365</f>
        <v>0</v>
      </c>
      <c r="P33" s="162" t="n">
        <v>0</v>
      </c>
      <c r="Q33" s="162" t="n">
        <f aca="false">('Oil Production'!Q12*1000000)/365</f>
        <v>5.04829353424657</v>
      </c>
      <c r="R33" s="163" t="n">
        <f aca="false">SUM(B33:Q33)*365/1000000</f>
        <v>13.502904493263</v>
      </c>
      <c r="S33" s="164" t="n">
        <f aca="false">SUM(B33:Q33)</f>
        <v>36994.258885652</v>
      </c>
    </row>
    <row r="34" customFormat="false" ht="15" hidden="false" customHeight="false" outlineLevel="0" collapsed="false">
      <c r="A34" s="161" t="n">
        <v>2001</v>
      </c>
      <c r="B34" s="162" t="n">
        <f aca="false">('Oil Production'!B11*1000000)/365</f>
        <v>25349.649509589</v>
      </c>
      <c r="C34" s="162" t="n">
        <f aca="false">('Oil Production'!C11*1000000)/365</f>
        <v>2259.35340273973</v>
      </c>
      <c r="D34" s="162" t="n">
        <f aca="false">('Oil Production'!D11*1000000)/365</f>
        <v>0</v>
      </c>
      <c r="E34" s="162" t="n">
        <f aca="false">('Oil Production'!E11*1000000)/365</f>
        <v>0</v>
      </c>
      <c r="F34" s="162" t="n">
        <f aca="false">('Oil Production'!F11*1000000)/365</f>
        <v>0</v>
      </c>
      <c r="G34" s="162" t="n">
        <f aca="false">('Oil Production'!G11*1000000)/365</f>
        <v>0</v>
      </c>
      <c r="H34" s="162" t="n">
        <f aca="false">('Oil Production'!H11*1000000)/365</f>
        <v>3062.04345643836</v>
      </c>
      <c r="I34" s="162" t="n">
        <f aca="false">('Oil Production'!I11*1000000)/365</f>
        <v>406.94809509589</v>
      </c>
      <c r="J34" s="162" t="n">
        <f aca="false">('Oil Production'!J11*1000000)/365</f>
        <v>1893.15068493151</v>
      </c>
      <c r="K34" s="162" t="n">
        <f aca="false">('Oil Production'!K11*1000000)/365</f>
        <v>901.409434356164</v>
      </c>
      <c r="L34" s="162" t="n">
        <f aca="false">('Oil Production'!L11*1000000)/365</f>
        <v>1402.80944430481</v>
      </c>
      <c r="M34" s="162" t="n">
        <f aca="false">('Oil Production'!M11*1000000)/365</f>
        <v>268.068194246575</v>
      </c>
      <c r="N34" s="162" t="n">
        <f aca="false">('Oil Production'!N11*1000000)/365</f>
        <v>0</v>
      </c>
      <c r="O34" s="162" t="n">
        <f aca="false">('Oil Production'!O11*1000000)/365</f>
        <v>136.986301369863</v>
      </c>
      <c r="P34" s="162" t="n">
        <v>0</v>
      </c>
      <c r="Q34" s="162" t="n">
        <f aca="false">('Oil Production'!Q11*1000000)/365</f>
        <v>1.65646808219168</v>
      </c>
      <c r="R34" s="163" t="n">
        <f aca="false">SUM(B34:Q34)*365/1000000</f>
        <v>13.0239573717713</v>
      </c>
      <c r="S34" s="164" t="n">
        <f aca="false">SUM(B34:Q34)</f>
        <v>35682.0749911541</v>
      </c>
    </row>
    <row r="35" customFormat="false" ht="15" hidden="false" customHeight="false" outlineLevel="0" collapsed="false">
      <c r="A35" s="161" t="n">
        <v>2002</v>
      </c>
      <c r="B35" s="162" t="n">
        <f aca="false">('Oil Production'!B10*1000000)/365</f>
        <v>23632.8731205479</v>
      </c>
      <c r="C35" s="162" t="n">
        <f aca="false">('Oil Production'!C10*1000000)/365</f>
        <v>2127.09487123288</v>
      </c>
      <c r="D35" s="162" t="n">
        <f aca="false">('Oil Production'!D10*1000000)/365</f>
        <v>0</v>
      </c>
      <c r="E35" s="162" t="n">
        <f aca="false">('Oil Production'!E10*1000000)/365</f>
        <v>0</v>
      </c>
      <c r="F35" s="162" t="n">
        <f aca="false">('Oil Production'!F10*1000000)/365</f>
        <v>0</v>
      </c>
      <c r="G35" s="162" t="n">
        <f aca="false">('Oil Production'!G10*1000000)/365</f>
        <v>0</v>
      </c>
      <c r="H35" s="162" t="n">
        <f aca="false">('Oil Production'!H10*1000000)/365</f>
        <v>1694.55554287671</v>
      </c>
      <c r="I35" s="162" t="n">
        <f aca="false">('Oil Production'!I10*1000000)/365</f>
        <v>316.710421671233</v>
      </c>
      <c r="J35" s="162" t="n">
        <f aca="false">('Oil Production'!J10*1000000)/365</f>
        <v>1449.31506849315</v>
      </c>
      <c r="K35" s="162" t="n">
        <f aca="false">('Oil Production'!K10*1000000)/365</f>
        <v>769.790830136986</v>
      </c>
      <c r="L35" s="162" t="n">
        <f aca="false">('Oil Production'!L10*1000000)/365</f>
        <v>982.426931172405</v>
      </c>
      <c r="M35" s="162" t="n">
        <f aca="false">('Oil Production'!M10*1000000)/365</f>
        <v>474.393191655787</v>
      </c>
      <c r="N35" s="162" t="n">
        <f aca="false">('Oil Production'!N10*1000000)/365</f>
        <v>0</v>
      </c>
      <c r="O35" s="162" t="n">
        <f aca="false">('Oil Production'!O10*1000000)/365</f>
        <v>378.082191780822</v>
      </c>
      <c r="P35" s="162" t="n">
        <v>0</v>
      </c>
      <c r="Q35" s="162" t="n">
        <f aca="false">('Oil Production'!Q10*1000000)/365</f>
        <v>0.749392152431725</v>
      </c>
      <c r="R35" s="163" t="n">
        <f aca="false">SUM(B35:Q35)*365/1000000</f>
        <v>11.6164869200279</v>
      </c>
      <c r="S35" s="164" t="n">
        <f aca="false">SUM(B35:Q35)</f>
        <v>31825.9915617203</v>
      </c>
    </row>
    <row r="36" customFormat="false" ht="15" hidden="false" customHeight="false" outlineLevel="0" collapsed="false">
      <c r="A36" s="161" t="n">
        <v>2003</v>
      </c>
      <c r="B36" s="162" t="n">
        <f aca="false">('Oil Production'!B9*1000000)/365</f>
        <v>17692.3687857343</v>
      </c>
      <c r="C36" s="162" t="n">
        <f aca="false">('Oil Production'!C9*1000000)/365</f>
        <v>1761.10468553082</v>
      </c>
      <c r="D36" s="162" t="n">
        <f aca="false">('Oil Production'!D9*1000000)/365</f>
        <v>0</v>
      </c>
      <c r="E36" s="162" t="n">
        <f aca="false">('Oil Production'!E9*1000000)/365</f>
        <v>0</v>
      </c>
      <c r="F36" s="162" t="n">
        <f aca="false">('Oil Production'!F9*1000000)/365</f>
        <v>0</v>
      </c>
      <c r="G36" s="162" t="n">
        <f aca="false">('Oil Production'!G9*1000000)/365</f>
        <v>0</v>
      </c>
      <c r="H36" s="162" t="n">
        <f aca="false">('Oil Production'!H9*1000000)/365</f>
        <v>1572.19675887671</v>
      </c>
      <c r="I36" s="162" t="n">
        <f aca="false">('Oil Production'!I9*1000000)/365</f>
        <v>198.06524909589</v>
      </c>
      <c r="J36" s="162" t="n">
        <f aca="false">('Oil Production'!J9*1000000)/365</f>
        <v>1002.7397260274</v>
      </c>
      <c r="K36" s="162" t="n">
        <f aca="false">('Oil Production'!K9*1000000)/365</f>
        <v>659.310847178082</v>
      </c>
      <c r="L36" s="162" t="n">
        <f aca="false">('Oil Production'!L9*1000000)/365</f>
        <v>419.511104876712</v>
      </c>
      <c r="M36" s="162" t="n">
        <f aca="false">('Oil Production'!M9*1000000)/365</f>
        <v>683.440792520548</v>
      </c>
      <c r="N36" s="162" t="n">
        <f aca="false">('Oil Production'!N9*1000000)/365</f>
        <v>0</v>
      </c>
      <c r="O36" s="162" t="n">
        <f aca="false">('Oil Production'!O9*1000000)/365</f>
        <v>295.890410958904</v>
      </c>
      <c r="P36" s="162" t="n">
        <v>0</v>
      </c>
      <c r="Q36" s="162" t="n">
        <f aca="false">('Oil Production'!Q9*1000000)/365</f>
        <v>23.566672849315</v>
      </c>
      <c r="R36" s="163" t="n">
        <f aca="false">SUM(B36:Q36)*365/1000000</f>
        <v>8.87249118728175</v>
      </c>
      <c r="S36" s="164" t="n">
        <f aca="false">SUM(B36:Q36)</f>
        <v>24308.1950336486</v>
      </c>
    </row>
    <row r="37" customFormat="false" ht="15" hidden="false" customHeight="false" outlineLevel="0" collapsed="false">
      <c r="A37" s="161" t="n">
        <v>2004</v>
      </c>
      <c r="B37" s="162" t="n">
        <f aca="false">('Oil Production'!B8*1000000)/365</f>
        <v>14032.8018050411</v>
      </c>
      <c r="C37" s="162" t="n">
        <f aca="false">('Oil Production'!C8*1000000)/365</f>
        <v>2433.40432071233</v>
      </c>
      <c r="D37" s="162" t="n">
        <f aca="false">('Oil Production'!D8*1000000)/365</f>
        <v>0</v>
      </c>
      <c r="E37" s="162" t="n">
        <f aca="false">('Oil Production'!E8*1000000)/365</f>
        <v>0</v>
      </c>
      <c r="F37" s="162" t="n">
        <f aca="false">('Oil Production'!F8*1000000)/365</f>
        <v>0</v>
      </c>
      <c r="G37" s="162" t="n">
        <f aca="false">('Oil Production'!G8*1000000)/365</f>
        <v>0</v>
      </c>
      <c r="H37" s="162" t="n">
        <f aca="false">('Oil Production'!H8*1000000)/365</f>
        <v>1381.47723408219</v>
      </c>
      <c r="I37" s="162" t="n">
        <f aca="false">('Oil Production'!I8*1000000)/365</f>
        <v>132.045227352656</v>
      </c>
      <c r="J37" s="162" t="n">
        <f aca="false">('Oil Production'!J8*1000000)/365</f>
        <v>1252.05479452055</v>
      </c>
      <c r="K37" s="162" t="n">
        <f aca="false">('Oil Production'!K8*1000000)/365</f>
        <v>389.838569068493</v>
      </c>
      <c r="L37" s="162" t="n">
        <f aca="false">('Oil Production'!L8*1000000)/365</f>
        <v>709.174174410959</v>
      </c>
      <c r="M37" s="162" t="n">
        <f aca="false">('Oil Production'!M8*1000000)/365</f>
        <v>934.328644876712</v>
      </c>
      <c r="N37" s="162" t="n">
        <f aca="false">('Oil Production'!N8*1000000)/365</f>
        <v>0</v>
      </c>
      <c r="O37" s="162" t="n">
        <f aca="false">('Oil Production'!O8*1000000)/365</f>
        <v>273.972602739726</v>
      </c>
      <c r="P37" s="162" t="n">
        <v>0</v>
      </c>
      <c r="Q37" s="162" t="n">
        <f aca="false">('Oil Production'!Q8*1000000)/365</f>
        <v>28.7190655514536</v>
      </c>
      <c r="R37" s="163" t="n">
        <f aca="false">SUM(B37:Q37)*365/1000000</f>
        <v>7.872253</v>
      </c>
      <c r="S37" s="164" t="n">
        <f aca="false">SUM(B37:Q37)</f>
        <v>21567.8164383562</v>
      </c>
    </row>
    <row r="38" customFormat="false" ht="15" hidden="false" customHeight="false" outlineLevel="0" collapsed="false">
      <c r="A38" s="161" t="n">
        <v>2005</v>
      </c>
      <c r="B38" s="162" t="n">
        <f aca="false">('Oil Production'!B7*1000000)/365</f>
        <v>13067.6422250164</v>
      </c>
      <c r="C38" s="162" t="n">
        <f aca="false">('Oil Production'!C7*1000000)/365</f>
        <v>2043.83561643836</v>
      </c>
      <c r="D38" s="162" t="n">
        <f aca="false">('Oil Production'!D7*1000000)/365</f>
        <v>0</v>
      </c>
      <c r="E38" s="162" t="n">
        <f aca="false">('Oil Production'!E7*1000000)/365</f>
        <v>0</v>
      </c>
      <c r="F38" s="162" t="n">
        <f aca="false">('Oil Production'!F7*1000000)/365</f>
        <v>0</v>
      </c>
      <c r="G38" s="162" t="n">
        <f aca="false">('Oil Production'!G7*1000000)/365</f>
        <v>0</v>
      </c>
      <c r="H38" s="162" t="n">
        <f aca="false">('Oil Production'!H7*1000000)/365</f>
        <v>1215.3383950137</v>
      </c>
      <c r="I38" s="162" t="n">
        <f aca="false">('Oil Production'!I7*1000000)/365</f>
        <v>145.147190876712</v>
      </c>
      <c r="J38" s="162" t="n">
        <f aca="false">('Oil Production'!J7*1000000)/365</f>
        <v>1194.52054794521</v>
      </c>
      <c r="K38" s="162" t="n">
        <f aca="false">('Oil Production'!K7*1000000)/365</f>
        <v>304.744263835616</v>
      </c>
      <c r="L38" s="162" t="n">
        <f aca="false">('Oil Production'!L7*1000000)/365</f>
        <v>803.085657643836</v>
      </c>
      <c r="M38" s="162" t="n">
        <f aca="false">('Oil Production'!M7*1000000)/365</f>
        <v>790.488359890411</v>
      </c>
      <c r="N38" s="162" t="n">
        <f aca="false">('Oil Production'!N7*1000000)/365</f>
        <v>2.73972602739726</v>
      </c>
      <c r="O38" s="162" t="n">
        <f aca="false">('Oil Production'!O7*1000000)/365</f>
        <v>197.260273972603</v>
      </c>
      <c r="P38" s="162" t="n">
        <v>0</v>
      </c>
      <c r="Q38" s="162" t="n">
        <f aca="false">('Oil Production'!Q7*1000000)/365</f>
        <v>518.524294986301</v>
      </c>
      <c r="R38" s="163" t="n">
        <f aca="false">SUM(B38:Q38)*365/1000000</f>
        <v>7.403414191351</v>
      </c>
      <c r="S38" s="164" t="n">
        <f aca="false">SUM(B38:Q38)</f>
        <v>20283.3265516466</v>
      </c>
    </row>
    <row r="39" customFormat="false" ht="15" hidden="false" customHeight="false" outlineLevel="0" collapsed="false">
      <c r="A39" s="128" t="n">
        <v>2006</v>
      </c>
      <c r="B39" s="162" t="n">
        <f aca="false">('Oil Production'!B6*1000000)/365</f>
        <v>10487.6712328767</v>
      </c>
      <c r="C39" s="162" t="n">
        <f aca="false">('Oil Production'!C6*1000000)/365</f>
        <v>2117.80821917808</v>
      </c>
      <c r="D39" s="162" t="n">
        <f aca="false">('Oil Production'!D6*1000000)/365</f>
        <v>2567.12328767123</v>
      </c>
      <c r="E39" s="162" t="n">
        <f aca="false">('Oil Production'!E6*1000000)/365</f>
        <v>0</v>
      </c>
      <c r="F39" s="162" t="n">
        <f aca="false">('Oil Production'!F6*1000000)/365</f>
        <v>0</v>
      </c>
      <c r="G39" s="162" t="n">
        <f aca="false">('Oil Production'!G6*1000000)/365</f>
        <v>0</v>
      </c>
      <c r="H39" s="162" t="n">
        <f aca="false">('Oil Production'!H6*1000000)/365</f>
        <v>964.383561643836</v>
      </c>
      <c r="I39" s="162" t="n">
        <f aca="false">('Oil Production'!I6*1000000)/365</f>
        <v>208.219178082192</v>
      </c>
      <c r="J39" s="162" t="n">
        <f aca="false">('Oil Production'!J6*1000000)/365</f>
        <v>816.438356164384</v>
      </c>
      <c r="K39" s="162" t="n">
        <f aca="false">('Oil Production'!K6*1000000)/365</f>
        <v>254.794520547945</v>
      </c>
      <c r="L39" s="162" t="n">
        <f aca="false">('Oil Production'!L6*1000000)/365</f>
        <v>616.438356164384</v>
      </c>
      <c r="M39" s="162" t="n">
        <f aca="false">('Oil Production'!M6*1000000)/365</f>
        <v>726.027397260274</v>
      </c>
      <c r="N39" s="162" t="n">
        <f aca="false">('Oil Production'!N6*1000000)/365</f>
        <v>191.780821917808</v>
      </c>
      <c r="O39" s="162" t="n">
        <f aca="false">('Oil Production'!O6*1000000)/365</f>
        <v>183.561643835616</v>
      </c>
      <c r="P39" s="162" t="n">
        <v>0</v>
      </c>
      <c r="Q39" s="162" t="n">
        <f aca="false">('Oil Production'!Q6*1000000)/365</f>
        <v>131.506849315068</v>
      </c>
      <c r="R39" s="163" t="n">
        <f aca="false">SUM(B39:Q39)*365/1000000</f>
        <v>7.032</v>
      </c>
      <c r="S39" s="164" t="n">
        <f aca="false">SUM(B39:Q39)</f>
        <v>19265.7534246575</v>
      </c>
    </row>
    <row r="40" customFormat="false" ht="15" hidden="false" customHeight="false" outlineLevel="0" collapsed="false">
      <c r="A40" s="161" t="n">
        <v>2007</v>
      </c>
      <c r="B40" s="162" t="n">
        <f aca="false">('Oil Production'!B5*1000000)/365</f>
        <v>5882.19178082192</v>
      </c>
      <c r="C40" s="162" t="n">
        <f aca="false">('Oil Production'!C5*1000000)/365</f>
        <v>1802.7397260274</v>
      </c>
      <c r="D40" s="162" t="n">
        <f aca="false">('Oil Production'!D5*1000000)/365</f>
        <v>12865.7534246575</v>
      </c>
      <c r="E40" s="162" t="n">
        <f aca="false">('Oil Production'!E5*1000000)/365</f>
        <v>17356.1643835616</v>
      </c>
      <c r="F40" s="162" t="n">
        <f aca="false">('Oil Production'!F5*1000000)/365</f>
        <v>0</v>
      </c>
      <c r="G40" s="162" t="n">
        <f aca="false">('Oil Production'!G5*1000000)/365</f>
        <v>0</v>
      </c>
      <c r="H40" s="162" t="n">
        <f aca="false">('Oil Production'!H5*1000000)/365</f>
        <v>745.205479452055</v>
      </c>
      <c r="I40" s="162" t="n">
        <f aca="false">('Oil Production'!I5*1000000)/365</f>
        <v>147.945205479452</v>
      </c>
      <c r="J40" s="162" t="n">
        <f aca="false">('Oil Production'!J5*1000000)/365</f>
        <v>616.438356164384</v>
      </c>
      <c r="K40" s="162" t="n">
        <f aca="false">('Oil Production'!K5*1000000)/365</f>
        <v>136.986301369863</v>
      </c>
      <c r="L40" s="162" t="n">
        <f aca="false">('Oil Production'!L5*1000000)/365</f>
        <v>0</v>
      </c>
      <c r="M40" s="162" t="n">
        <f aca="false">('Oil Production'!M5*1000000)/365</f>
        <v>312.328767123288</v>
      </c>
      <c r="N40" s="162" t="n">
        <f aca="false">('Oil Production'!N5*1000000)/365</f>
        <v>621.917808219178</v>
      </c>
      <c r="O40" s="162" t="n">
        <f aca="false">('Oil Production'!O5*1000000)/365</f>
        <v>232.876712328767</v>
      </c>
      <c r="P40" s="162" t="n">
        <v>0</v>
      </c>
      <c r="Q40" s="162" t="n">
        <f aca="false">('Oil Production'!Q5*1000000)/365</f>
        <v>408.219178082192</v>
      </c>
      <c r="R40" s="163" t="n">
        <f aca="false">SUM(B40:Q40)*365/1000000</f>
        <v>15.012</v>
      </c>
      <c r="S40" s="164" t="n">
        <f aca="false">SUM(B40:Q40)</f>
        <v>41128.7671232877</v>
      </c>
    </row>
    <row r="41" customFormat="false" ht="15" hidden="false" customHeight="false" outlineLevel="0" collapsed="false">
      <c r="A41" s="128" t="n">
        <v>2008</v>
      </c>
      <c r="B41" s="162" t="n">
        <f aca="false">('Oil Production'!B4*1000000)/365</f>
        <v>5063.01369863014</v>
      </c>
      <c r="C41" s="162" t="n">
        <f aca="false">('Oil Production'!C4*1000000)/365</f>
        <v>1509.58904109589</v>
      </c>
      <c r="D41" s="162" t="n">
        <f aca="false">('Oil Production'!D4*1000000)/365</f>
        <v>12569.8630136986</v>
      </c>
      <c r="E41" s="162" t="n">
        <f aca="false">('Oil Production'!E4*1000000)/365</f>
        <v>36835.6164383562</v>
      </c>
      <c r="F41" s="162" t="n">
        <f aca="false">('Oil Production'!F4*1000000)/365</f>
        <v>0</v>
      </c>
      <c r="G41" s="162" t="n">
        <f aca="false">('Oil Production'!G4*1000000)/365</f>
        <v>0</v>
      </c>
      <c r="H41" s="162" t="n">
        <f aca="false">('Oil Production'!H4*1000000)/365</f>
        <v>515.068493150685</v>
      </c>
      <c r="I41" s="162" t="n">
        <f aca="false">('Oil Production'!I4*1000000)/365</f>
        <v>0</v>
      </c>
      <c r="J41" s="162" t="n">
        <f aca="false">('Oil Production'!J4*1000000)/365</f>
        <v>512.328767123288</v>
      </c>
      <c r="K41" s="162" t="n">
        <f aca="false">('Oil Production'!K4*1000000)/365</f>
        <v>0</v>
      </c>
      <c r="L41" s="162" t="n">
        <f aca="false">('Oil Production'!L4*1000000)/365</f>
        <v>0</v>
      </c>
      <c r="M41" s="162" t="n">
        <f aca="false">('Oil Production'!M4*1000000)/365</f>
        <v>0</v>
      </c>
      <c r="N41" s="162" t="n">
        <f aca="false">('Oil Production'!N4*1000000)/365</f>
        <v>586.301369863014</v>
      </c>
      <c r="O41" s="162" t="n">
        <f aca="false">('Oil Production'!O4*1000000)/365</f>
        <v>309.58904109589</v>
      </c>
      <c r="P41" s="162" t="n">
        <v>0</v>
      </c>
      <c r="Q41" s="162" t="n">
        <f aca="false">('Oil Production'!Q4*1000000)/365</f>
        <v>821.917808219178</v>
      </c>
      <c r="R41" s="163" t="n">
        <f aca="false">SUM(B41:Q41)*365/1000000</f>
        <v>21.434</v>
      </c>
      <c r="S41" s="164" t="n">
        <f aca="false">SUM(B41:Q41)</f>
        <v>58723.2876712329</v>
      </c>
    </row>
    <row r="42" customFormat="false" ht="15" hidden="false" customHeight="false" outlineLevel="0" collapsed="false">
      <c r="A42" s="128" t="n">
        <v>2009</v>
      </c>
      <c r="B42" s="162" t="n">
        <f aca="false">('Oil Production'!B3*1000000)/365</f>
        <v>4339.72602739726</v>
      </c>
      <c r="C42" s="162" t="n">
        <f aca="false">('Oil Production'!C3*1000000)/365</f>
        <v>1197.2602739726</v>
      </c>
      <c r="D42" s="162" t="n">
        <f aca="false">('Oil Production'!D3*1000000)/365</f>
        <v>11800</v>
      </c>
      <c r="E42" s="162" t="n">
        <f aca="false">('Oil Production'!E3*1000000)/365</f>
        <v>17169.8630136986</v>
      </c>
      <c r="F42" s="162" t="n">
        <f aca="false">('Oil Production'!F3*1000000)/365</f>
        <v>15569.8630136986</v>
      </c>
      <c r="G42" s="162" t="n">
        <f aca="false">('Oil Production'!G3*1000000)/365</f>
        <v>254.794520547945</v>
      </c>
      <c r="H42" s="162" t="n">
        <f aca="false">('Oil Production'!H3*1000000)/365</f>
        <v>476.712328767123</v>
      </c>
      <c r="I42" s="162" t="n">
        <f aca="false">('Oil Production'!I3*1000000)/365</f>
        <v>0</v>
      </c>
      <c r="J42" s="162" t="n">
        <f aca="false">('Oil Production'!J3*1000000)/365</f>
        <v>545.205479452055</v>
      </c>
      <c r="K42" s="162" t="n">
        <f aca="false">('Oil Production'!K3*1000000)/365</f>
        <v>0</v>
      </c>
      <c r="L42" s="162" t="n">
        <f aca="false">('Oil Production'!L3*1000000)/365</f>
        <v>0</v>
      </c>
      <c r="M42" s="162" t="n">
        <f aca="false">('Oil Production'!M3*1000000)/365</f>
        <v>0</v>
      </c>
      <c r="N42" s="162" t="n">
        <f aca="false">('Oil Production'!N3*1000000)/365</f>
        <v>972.602739726027</v>
      </c>
      <c r="O42" s="162" t="n">
        <f aca="false">('Oil Production'!O3*1000000)/365</f>
        <v>701.369863013699</v>
      </c>
      <c r="P42" s="162" t="n">
        <v>59.211</v>
      </c>
      <c r="Q42" s="162" t="n">
        <f aca="false">('Oil Production'!Q3*1000000)/365</f>
        <v>720.547945205479</v>
      </c>
      <c r="R42" s="163" t="n">
        <f aca="false">SUM(B42:Q42)*365/1000000</f>
        <v>19.639612015</v>
      </c>
      <c r="S42" s="164" t="n">
        <f aca="false">SUM(B42:Q42)</f>
        <v>53807.1562054795</v>
      </c>
    </row>
    <row r="44" customFormat="false" ht="12.75" hidden="false" customHeight="false" outlineLevel="0" collapsed="false">
      <c r="B44" s="165"/>
    </row>
  </sheetData>
  <mergeCells count="1">
    <mergeCell ref="A1:M1"/>
  </mergeCells>
  <hyperlinks>
    <hyperlink ref="T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8" min="2" style="129" width="16.7"/>
    <col collapsed="false" customWidth="true" hidden="false" outlineLevel="0" max="9" min="9" style="129" width="10.56"/>
  </cols>
  <sheetData>
    <row r="1" customFormat="false" ht="20.25" hidden="false" customHeight="false" outlineLevel="0" collapsed="false">
      <c r="A1" s="130" t="s">
        <v>51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15</v>
      </c>
      <c r="B2" s="131" t="s">
        <v>41</v>
      </c>
      <c r="C2" s="131" t="s">
        <v>42</v>
      </c>
      <c r="D2" s="131" t="s">
        <v>25</v>
      </c>
      <c r="E2" s="131" t="s">
        <v>43</v>
      </c>
      <c r="F2" s="131" t="s">
        <v>21</v>
      </c>
      <c r="G2" s="131" t="s">
        <v>32</v>
      </c>
      <c r="H2" s="131" t="s">
        <v>33</v>
      </c>
      <c r="I2" s="132" t="s">
        <v>34</v>
      </c>
    </row>
    <row r="3" customFormat="false" ht="14.25" hidden="false" customHeight="false" outlineLevel="0" collapsed="false">
      <c r="A3" s="166" t="n">
        <v>1974</v>
      </c>
      <c r="B3" s="167" t="n">
        <v>0</v>
      </c>
      <c r="C3" s="167" t="n">
        <v>64.12806762685</v>
      </c>
      <c r="D3" s="167" t="n">
        <v>0</v>
      </c>
      <c r="E3" s="167" t="n">
        <v>0</v>
      </c>
      <c r="F3" s="167" t="n">
        <v>0</v>
      </c>
      <c r="G3" s="168" t="n">
        <v>0.0234067446838002</v>
      </c>
      <c r="H3" s="135" t="n">
        <v>64.12806762685</v>
      </c>
      <c r="I3" s="136"/>
    </row>
    <row r="4" customFormat="false" ht="14.25" hidden="false" customHeight="false" outlineLevel="0" collapsed="false">
      <c r="A4" s="166" t="n">
        <v>1975</v>
      </c>
      <c r="B4" s="167" t="n">
        <v>0</v>
      </c>
      <c r="C4" s="167" t="n">
        <v>86.6078550935012</v>
      </c>
      <c r="D4" s="167" t="n">
        <v>0</v>
      </c>
      <c r="E4" s="167" t="n">
        <v>0</v>
      </c>
      <c r="F4" s="167" t="n">
        <v>0</v>
      </c>
      <c r="G4" s="168" t="n">
        <v>0.0316118671091279</v>
      </c>
      <c r="H4" s="135" t="n">
        <v>86.6078550935012</v>
      </c>
      <c r="I4" s="136"/>
    </row>
    <row r="5" customFormat="false" ht="14.25" hidden="false" customHeight="false" outlineLevel="0" collapsed="false">
      <c r="A5" s="166" t="n">
        <v>1976</v>
      </c>
      <c r="B5" s="167" t="n">
        <v>0</v>
      </c>
      <c r="C5" s="167" t="n">
        <v>233.160619841145</v>
      </c>
      <c r="D5" s="167" t="n">
        <v>0</v>
      </c>
      <c r="E5" s="167" t="n">
        <v>0</v>
      </c>
      <c r="F5" s="167" t="n">
        <v>0</v>
      </c>
      <c r="G5" s="168" t="n">
        <v>0.0851036262420178</v>
      </c>
      <c r="H5" s="135" t="n">
        <v>233.160619841145</v>
      </c>
      <c r="I5" s="136"/>
    </row>
    <row r="6" customFormat="false" ht="14.25" hidden="false" customHeight="false" outlineLevel="0" collapsed="false">
      <c r="A6" s="166" t="n">
        <v>1977</v>
      </c>
      <c r="B6" s="167" t="n">
        <v>0</v>
      </c>
      <c r="C6" s="167" t="n">
        <v>328.343085842424</v>
      </c>
      <c r="D6" s="167" t="n">
        <v>0</v>
      </c>
      <c r="E6" s="167" t="n">
        <v>0</v>
      </c>
      <c r="F6" s="167" t="n">
        <v>0</v>
      </c>
      <c r="G6" s="168" t="n">
        <v>0.119845226332485</v>
      </c>
      <c r="H6" s="135" t="n">
        <v>328.343085842424</v>
      </c>
      <c r="I6" s="136"/>
    </row>
    <row r="7" customFormat="false" ht="14.25" hidden="false" customHeight="false" outlineLevel="0" collapsed="false">
      <c r="A7" s="166" t="n">
        <v>1978</v>
      </c>
      <c r="B7" s="167" t="n">
        <v>0</v>
      </c>
      <c r="C7" s="167" t="n">
        <v>403.772642998613</v>
      </c>
      <c r="D7" s="167" t="n">
        <v>0</v>
      </c>
      <c r="E7" s="167" t="n">
        <v>0</v>
      </c>
      <c r="F7" s="167" t="n">
        <v>0</v>
      </c>
      <c r="G7" s="168" t="n">
        <v>0.147377014694494</v>
      </c>
      <c r="H7" s="135" t="n">
        <v>403.772642998613</v>
      </c>
      <c r="I7" s="136"/>
    </row>
    <row r="8" customFormat="false" ht="14.25" hidden="false" customHeight="false" outlineLevel="0" collapsed="false">
      <c r="A8" s="166" t="n">
        <v>1979</v>
      </c>
      <c r="B8" s="167" t="n">
        <v>0</v>
      </c>
      <c r="C8" s="167" t="n">
        <v>697.656600524672</v>
      </c>
      <c r="D8" s="167" t="n">
        <v>0</v>
      </c>
      <c r="E8" s="167" t="n">
        <v>0</v>
      </c>
      <c r="F8" s="167" t="n">
        <v>0</v>
      </c>
      <c r="G8" s="168" t="n">
        <v>0.254644659191505</v>
      </c>
      <c r="H8" s="135" t="n">
        <v>697.656600524672</v>
      </c>
      <c r="I8" s="136"/>
    </row>
    <row r="9" customFormat="false" ht="14.25" hidden="false" customHeight="false" outlineLevel="0" collapsed="false">
      <c r="A9" s="166" t="n">
        <v>1980</v>
      </c>
      <c r="B9" s="167" t="n">
        <v>30.2961418091199</v>
      </c>
      <c r="C9" s="167" t="n">
        <v>470.435362753185</v>
      </c>
      <c r="D9" s="167" t="n">
        <v>0</v>
      </c>
      <c r="E9" s="167" t="n">
        <v>0</v>
      </c>
      <c r="F9" s="167" t="n">
        <v>0</v>
      </c>
      <c r="G9" s="168" t="n">
        <v>0.182766999165241</v>
      </c>
      <c r="H9" s="135" t="n">
        <v>500.731504562305</v>
      </c>
      <c r="I9" s="136"/>
    </row>
    <row r="10" customFormat="false" ht="14.25" hidden="false" customHeight="false" outlineLevel="0" collapsed="false">
      <c r="A10" s="166" t="n">
        <v>1981</v>
      </c>
      <c r="B10" s="167" t="n">
        <v>70.4871277858494</v>
      </c>
      <c r="C10" s="167" t="n">
        <v>687.62928103653</v>
      </c>
      <c r="D10" s="167" t="n">
        <v>0</v>
      </c>
      <c r="E10" s="167" t="n">
        <v>0</v>
      </c>
      <c r="F10" s="167" t="n">
        <v>0</v>
      </c>
      <c r="G10" s="168" t="n">
        <v>0.276712489220168</v>
      </c>
      <c r="H10" s="135" t="n">
        <v>758.116408822379</v>
      </c>
      <c r="I10" s="136"/>
    </row>
    <row r="11" customFormat="false" ht="14.25" hidden="false" customHeight="false" outlineLevel="0" collapsed="false">
      <c r="A11" s="166" t="n">
        <v>1982</v>
      </c>
      <c r="B11" s="167" t="n">
        <v>181.652308470329</v>
      </c>
      <c r="C11" s="167" t="n">
        <v>691.033415850001</v>
      </c>
      <c r="D11" s="167" t="n">
        <v>0</v>
      </c>
      <c r="E11" s="167" t="n">
        <v>0</v>
      </c>
      <c r="F11" s="167" t="n">
        <v>0</v>
      </c>
      <c r="G11" s="168" t="n">
        <v>0.31853028937692</v>
      </c>
      <c r="H11" s="135" t="n">
        <v>872.68572432033</v>
      </c>
      <c r="I11" s="136"/>
    </row>
    <row r="12" customFormat="false" ht="14.25" hidden="false" customHeight="false" outlineLevel="0" collapsed="false">
      <c r="A12" s="166" t="n">
        <v>1983</v>
      </c>
      <c r="B12" s="167" t="n">
        <v>267.239959002356</v>
      </c>
      <c r="C12" s="167" t="n">
        <v>706.566268757623</v>
      </c>
      <c r="D12" s="167" t="n">
        <v>0</v>
      </c>
      <c r="E12" s="167" t="n">
        <v>0</v>
      </c>
      <c r="F12" s="167" t="n">
        <v>0</v>
      </c>
      <c r="G12" s="168" t="n">
        <v>0.355439273132392</v>
      </c>
      <c r="H12" s="135" t="n">
        <v>973.806227759979</v>
      </c>
      <c r="I12" s="136"/>
    </row>
    <row r="13" customFormat="false" ht="14.25" hidden="false" customHeight="false" outlineLevel="0" collapsed="false">
      <c r="A13" s="166" t="n">
        <v>1984</v>
      </c>
      <c r="B13" s="167" t="n">
        <v>600.805978529132</v>
      </c>
      <c r="C13" s="167" t="n">
        <v>803.215131293936</v>
      </c>
      <c r="D13" s="167" t="n">
        <v>0</v>
      </c>
      <c r="E13" s="167" t="n">
        <v>0</v>
      </c>
      <c r="F13" s="167" t="n">
        <v>0</v>
      </c>
      <c r="G13" s="168" t="n">
        <v>0.51246770508542</v>
      </c>
      <c r="H13" s="135" t="n">
        <v>1404.02110982307</v>
      </c>
      <c r="I13" s="136"/>
    </row>
    <row r="14" customFormat="false" ht="14.25" hidden="false" customHeight="false" outlineLevel="0" collapsed="false">
      <c r="A14" s="166" t="n">
        <v>1985</v>
      </c>
      <c r="B14" s="167" t="n">
        <v>1350.10268343364</v>
      </c>
      <c r="C14" s="167" t="n">
        <v>1108.65886410266</v>
      </c>
      <c r="D14" s="167" t="n">
        <v>0</v>
      </c>
      <c r="E14" s="167" t="n">
        <v>0</v>
      </c>
      <c r="F14" s="167" t="n">
        <v>0</v>
      </c>
      <c r="G14" s="168" t="n">
        <v>0.897447964850752</v>
      </c>
      <c r="H14" s="135" t="n">
        <v>2458.76154753631</v>
      </c>
      <c r="I14" s="136"/>
    </row>
    <row r="15" customFormat="false" ht="14.25" hidden="false" customHeight="false" outlineLevel="0" collapsed="false">
      <c r="A15" s="166" t="n">
        <v>1986</v>
      </c>
      <c r="B15" s="167" t="n">
        <v>1598.57729107627</v>
      </c>
      <c r="C15" s="167" t="n">
        <v>1265.60019131603</v>
      </c>
      <c r="D15" s="167" t="n">
        <v>0</v>
      </c>
      <c r="E15" s="167" t="n">
        <v>0</v>
      </c>
      <c r="F15" s="167" t="n">
        <v>0</v>
      </c>
      <c r="G15" s="168" t="n">
        <v>1.04542478107319</v>
      </c>
      <c r="H15" s="135" t="n">
        <v>2864.17748239231</v>
      </c>
      <c r="I15" s="136"/>
    </row>
    <row r="16" customFormat="false" ht="14.25" hidden="false" customHeight="false" outlineLevel="0" collapsed="false">
      <c r="A16" s="166" t="n">
        <v>1987</v>
      </c>
      <c r="B16" s="167" t="n">
        <v>1730.12108144852</v>
      </c>
      <c r="C16" s="167" t="n">
        <v>1105.96412241815</v>
      </c>
      <c r="D16" s="167" t="n">
        <v>0</v>
      </c>
      <c r="E16" s="167" t="n">
        <v>0</v>
      </c>
      <c r="F16" s="167" t="n">
        <v>0</v>
      </c>
      <c r="G16" s="168" t="n">
        <v>1.03517109941134</v>
      </c>
      <c r="H16" s="135" t="n">
        <v>2836.08520386667</v>
      </c>
      <c r="I16" s="136"/>
    </row>
    <row r="17" customFormat="false" ht="14.25" hidden="false" customHeight="false" outlineLevel="0" collapsed="false">
      <c r="A17" s="166" t="n">
        <v>1988</v>
      </c>
      <c r="B17" s="167" t="n">
        <v>1815.03243786996</v>
      </c>
      <c r="C17" s="167" t="n">
        <v>1201.582222455</v>
      </c>
      <c r="D17" s="167" t="n">
        <v>0</v>
      </c>
      <c r="E17" s="167" t="n">
        <v>0</v>
      </c>
      <c r="F17" s="167" t="n">
        <v>0</v>
      </c>
      <c r="G17" s="168" t="n">
        <v>1.10106435101861</v>
      </c>
      <c r="H17" s="135" t="n">
        <v>3016.61466032496</v>
      </c>
      <c r="I17" s="136"/>
    </row>
    <row r="18" customFormat="false" ht="14.25" hidden="false" customHeight="false" outlineLevel="0" collapsed="false">
      <c r="A18" s="166" t="n">
        <v>1989</v>
      </c>
      <c r="B18" s="167" t="n">
        <v>1971.28727165054</v>
      </c>
      <c r="C18" s="167" t="n">
        <v>983.152222352152</v>
      </c>
      <c r="D18" s="167" t="n">
        <v>0</v>
      </c>
      <c r="E18" s="167" t="n">
        <v>0</v>
      </c>
      <c r="F18" s="167" t="n">
        <v>0</v>
      </c>
      <c r="G18" s="168" t="n">
        <v>1.07837041531098</v>
      </c>
      <c r="H18" s="135" t="n">
        <v>2954.43949400269</v>
      </c>
      <c r="I18" s="136"/>
    </row>
    <row r="19" customFormat="false" ht="14.25" hidden="false" customHeight="false" outlineLevel="0" collapsed="false">
      <c r="A19" s="166" t="n">
        <v>1990</v>
      </c>
      <c r="B19" s="167" t="n">
        <v>2062.46002058335</v>
      </c>
      <c r="C19" s="167" t="n">
        <v>1033.7381417831</v>
      </c>
      <c r="D19" s="167" t="n">
        <v>0</v>
      </c>
      <c r="E19" s="167" t="n">
        <v>0</v>
      </c>
      <c r="F19" s="167" t="n">
        <v>0</v>
      </c>
      <c r="G19" s="168" t="n">
        <v>1.13011232926376</v>
      </c>
      <c r="H19" s="135" t="n">
        <v>3096.19816236645</v>
      </c>
      <c r="I19" s="136"/>
    </row>
    <row r="20" customFormat="false" ht="14.25" hidden="false" customHeight="false" outlineLevel="0" collapsed="false">
      <c r="A20" s="166" t="n">
        <v>1991</v>
      </c>
      <c r="B20" s="167" t="n">
        <v>2295.36779562197</v>
      </c>
      <c r="C20" s="167" t="n">
        <v>1381.29316469694</v>
      </c>
      <c r="D20" s="167" t="n">
        <v>0</v>
      </c>
      <c r="E20" s="167" t="n">
        <v>0</v>
      </c>
      <c r="F20" s="167" t="n">
        <v>0</v>
      </c>
      <c r="G20" s="168" t="n">
        <v>1.3419812505164</v>
      </c>
      <c r="H20" s="135" t="n">
        <v>3676.66096031891</v>
      </c>
      <c r="I20" s="136"/>
    </row>
    <row r="21" customFormat="false" ht="14.25" hidden="false" customHeight="false" outlineLevel="0" collapsed="false">
      <c r="A21" s="166" t="n">
        <v>1992</v>
      </c>
      <c r="B21" s="167" t="n">
        <v>2611.07212015948</v>
      </c>
      <c r="C21" s="167" t="n">
        <v>1358.67828306898</v>
      </c>
      <c r="D21" s="167" t="n">
        <v>0</v>
      </c>
      <c r="E21" s="167" t="n">
        <v>0</v>
      </c>
      <c r="F21" s="167" t="n">
        <v>0</v>
      </c>
      <c r="G21" s="168" t="n">
        <v>1.44895889717839</v>
      </c>
      <c r="H21" s="135" t="n">
        <v>3969.75040322847</v>
      </c>
      <c r="I21" s="136"/>
    </row>
    <row r="22" customFormat="false" ht="14.25" hidden="false" customHeight="false" outlineLevel="0" collapsed="false">
      <c r="A22" s="166" t="n">
        <v>1993</v>
      </c>
      <c r="B22" s="167" t="n">
        <v>2795.26837578384</v>
      </c>
      <c r="C22" s="167" t="n">
        <v>1302.73620746299</v>
      </c>
      <c r="D22" s="167" t="n">
        <v>0</v>
      </c>
      <c r="E22" s="167" t="n">
        <v>0</v>
      </c>
      <c r="F22" s="167" t="n">
        <v>0</v>
      </c>
      <c r="G22" s="168" t="n">
        <v>1.49577167288509</v>
      </c>
      <c r="H22" s="135" t="n">
        <v>4098.00458324683</v>
      </c>
      <c r="I22" s="136"/>
    </row>
    <row r="23" customFormat="false" ht="14.25" hidden="false" customHeight="false" outlineLevel="0" collapsed="false">
      <c r="A23" s="166" t="n">
        <v>1994</v>
      </c>
      <c r="B23" s="167" t="n">
        <v>2804.31411121446</v>
      </c>
      <c r="C23" s="167" t="n">
        <v>1389.02983472756</v>
      </c>
      <c r="D23" s="167" t="n">
        <v>0</v>
      </c>
      <c r="E23" s="167" t="n">
        <v>0</v>
      </c>
      <c r="F23" s="167" t="n">
        <v>0</v>
      </c>
      <c r="G23" s="168" t="n">
        <v>1.53057054026884</v>
      </c>
      <c r="H23" s="135" t="n">
        <v>4193.34394594202</v>
      </c>
      <c r="I23" s="136"/>
    </row>
    <row r="24" customFormat="false" ht="14.25" hidden="false" customHeight="false" outlineLevel="0" collapsed="false">
      <c r="A24" s="166" t="n">
        <v>1995</v>
      </c>
      <c r="B24" s="167" t="n">
        <v>2575.23529041223</v>
      </c>
      <c r="C24" s="167" t="n">
        <v>1355.70264074952</v>
      </c>
      <c r="D24" s="167" t="n">
        <v>0</v>
      </c>
      <c r="E24" s="167" t="n">
        <v>0</v>
      </c>
      <c r="F24" s="167" t="n">
        <v>0</v>
      </c>
      <c r="G24" s="168" t="n">
        <v>1.43479234487404</v>
      </c>
      <c r="H24" s="135" t="n">
        <v>3930.93793116175</v>
      </c>
      <c r="I24" s="136"/>
    </row>
    <row r="25" customFormat="false" ht="14.25" hidden="false" customHeight="false" outlineLevel="0" collapsed="false">
      <c r="A25" s="166" t="n">
        <v>1996</v>
      </c>
      <c r="B25" s="167" t="n">
        <v>2991.60220393968</v>
      </c>
      <c r="C25" s="167" t="n">
        <v>1382.48342162473</v>
      </c>
      <c r="D25" s="167" t="n">
        <v>197.528797562166</v>
      </c>
      <c r="E25" s="167" t="n">
        <v>0</v>
      </c>
      <c r="F25" s="167" t="n">
        <v>0</v>
      </c>
      <c r="G25" s="168" t="n">
        <v>1.6686392644412</v>
      </c>
      <c r="H25" s="135" t="n">
        <v>4571.61442312658</v>
      </c>
      <c r="I25" s="136"/>
    </row>
    <row r="26" customFormat="false" ht="14.25" hidden="false" customHeight="false" outlineLevel="0" collapsed="false">
      <c r="A26" s="166" t="n">
        <v>1997</v>
      </c>
      <c r="B26" s="167" t="n">
        <v>3249.89635105239</v>
      </c>
      <c r="C26" s="167" t="n">
        <v>1272.97978426831</v>
      </c>
      <c r="D26" s="167" t="n">
        <v>426.795394378986</v>
      </c>
      <c r="E26" s="167" t="n">
        <v>0</v>
      </c>
      <c r="F26" s="167" t="n">
        <v>0</v>
      </c>
      <c r="G26" s="168" t="n">
        <v>1.80663010834038</v>
      </c>
      <c r="H26" s="135" t="n">
        <v>4949.67152969968</v>
      </c>
      <c r="I26" s="136"/>
    </row>
    <row r="27" customFormat="false" ht="14.25" hidden="false" customHeight="false" outlineLevel="0" collapsed="false">
      <c r="A27" s="166" t="n">
        <v>1998</v>
      </c>
      <c r="B27" s="167" t="n">
        <v>3268.42516842625</v>
      </c>
      <c r="C27" s="167" t="n">
        <v>1115.86586980041</v>
      </c>
      <c r="D27" s="167" t="n">
        <v>420.228953153885</v>
      </c>
      <c r="E27" s="167" t="n">
        <v>0</v>
      </c>
      <c r="F27" s="167" t="n">
        <v>0</v>
      </c>
      <c r="G27" s="168" t="n">
        <v>1.7536497968539</v>
      </c>
      <c r="H27" s="135" t="n">
        <v>4804.51999138055</v>
      </c>
      <c r="I27" s="136"/>
    </row>
    <row r="28" customFormat="false" ht="14.25" hidden="false" customHeight="false" outlineLevel="0" collapsed="false">
      <c r="A28" s="166" t="n">
        <v>1999</v>
      </c>
      <c r="B28" s="167" t="n">
        <v>3611.15953487836</v>
      </c>
      <c r="C28" s="167" t="n">
        <v>1005.17197551621</v>
      </c>
      <c r="D28" s="167" t="n">
        <v>398.953180430345</v>
      </c>
      <c r="E28" s="167" t="n">
        <v>0</v>
      </c>
      <c r="F28" s="167" t="n">
        <v>0</v>
      </c>
      <c r="G28" s="168" t="n">
        <v>1.83057891215109</v>
      </c>
      <c r="H28" s="135" t="n">
        <v>5015.28469082492</v>
      </c>
      <c r="I28" s="136"/>
    </row>
    <row r="29" customFormat="false" ht="14.25" hidden="false" customHeight="false" outlineLevel="0" collapsed="false">
      <c r="A29" s="166" t="n">
        <v>2000</v>
      </c>
      <c r="B29" s="167" t="n">
        <v>3570.22032915044</v>
      </c>
      <c r="C29" s="167" t="n">
        <v>1296.5843996608</v>
      </c>
      <c r="D29" s="167" t="n">
        <v>420.057314596968</v>
      </c>
      <c r="E29" s="167" t="n">
        <v>0</v>
      </c>
      <c r="F29" s="167" t="n">
        <v>0</v>
      </c>
      <c r="G29" s="168" t="n">
        <v>1.929704645844</v>
      </c>
      <c r="H29" s="135" t="n">
        <v>5286.86204340821</v>
      </c>
      <c r="I29" s="136"/>
    </row>
    <row r="30" customFormat="false" ht="14.25" hidden="false" customHeight="false" outlineLevel="0" collapsed="false">
      <c r="A30" s="166" t="n">
        <v>2001</v>
      </c>
      <c r="B30" s="167" t="n">
        <v>3904.55339460279</v>
      </c>
      <c r="C30" s="167" t="n">
        <v>1497.37761728434</v>
      </c>
      <c r="D30" s="167" t="n">
        <v>435.776372115231</v>
      </c>
      <c r="E30" s="167" t="n">
        <v>0</v>
      </c>
      <c r="F30" s="167" t="n">
        <v>0</v>
      </c>
      <c r="G30" s="168" t="n">
        <v>2.13076319516086</v>
      </c>
      <c r="H30" s="135" t="n">
        <v>5837.70738400236</v>
      </c>
      <c r="I30" s="136"/>
    </row>
    <row r="31" customFormat="false" ht="14.25" hidden="false" customHeight="false" outlineLevel="0" collapsed="false">
      <c r="A31" s="166" t="n">
        <v>2002</v>
      </c>
      <c r="B31" s="167" t="n">
        <v>3790.88288455789</v>
      </c>
      <c r="C31" s="167" t="n">
        <v>1518.19276612741</v>
      </c>
      <c r="D31" s="167" t="n">
        <v>423.33027457236</v>
      </c>
      <c r="E31" s="167" t="n">
        <v>43.6503132780096</v>
      </c>
      <c r="F31" s="167" t="n">
        <v>0</v>
      </c>
      <c r="G31" s="168" t="n">
        <v>2.10826052706552</v>
      </c>
      <c r="H31" s="135" t="n">
        <v>5776.05623853567</v>
      </c>
      <c r="I31" s="136"/>
    </row>
    <row r="32" customFormat="false" ht="14.25" hidden="false" customHeight="false" outlineLevel="0" collapsed="false">
      <c r="A32" s="166" t="n">
        <v>2003</v>
      </c>
      <c r="B32" s="167" t="n">
        <v>2588.53525853136</v>
      </c>
      <c r="C32" s="167" t="n">
        <v>1508.67464549986</v>
      </c>
      <c r="D32" s="167" t="n">
        <v>477.164980041718</v>
      </c>
      <c r="E32" s="167" t="n">
        <v>86.3728761019477</v>
      </c>
      <c r="F32" s="167" t="n">
        <v>0</v>
      </c>
      <c r="G32" s="168" t="n">
        <v>1.70117293246383</v>
      </c>
      <c r="H32" s="135" t="n">
        <v>4660.74776017489</v>
      </c>
      <c r="I32" s="136"/>
    </row>
    <row r="33" customFormat="false" ht="14.25" hidden="false" customHeight="false" outlineLevel="0" collapsed="false">
      <c r="A33" s="166" t="n">
        <v>2004</v>
      </c>
      <c r="B33" s="167" t="n">
        <v>2411.5919072693</v>
      </c>
      <c r="C33" s="167" t="n">
        <v>1582.43412375167</v>
      </c>
      <c r="D33" s="167" t="n">
        <v>568.322221017163</v>
      </c>
      <c r="E33" s="167" t="n">
        <v>123.868363282819</v>
      </c>
      <c r="F33" s="167" t="n">
        <v>0</v>
      </c>
      <c r="G33" s="168" t="n">
        <v>1.71046906459215</v>
      </c>
      <c r="H33" s="135" t="n">
        <v>4686.21661532095</v>
      </c>
      <c r="I33" s="136"/>
    </row>
    <row r="34" customFormat="false" ht="14.25" hidden="false" customHeight="false" outlineLevel="0" collapsed="false">
      <c r="A34" s="166" t="n">
        <v>2005</v>
      </c>
      <c r="B34" s="167" t="n">
        <v>3172.12913771484</v>
      </c>
      <c r="C34" s="167" t="n">
        <v>1255.35282516643</v>
      </c>
      <c r="D34" s="167" t="n">
        <v>621.279799616438</v>
      </c>
      <c r="E34" s="167" t="n">
        <v>282.246150306849</v>
      </c>
      <c r="F34" s="167" t="n">
        <v>0</v>
      </c>
      <c r="G34" s="168" t="n">
        <v>1.94581788817366</v>
      </c>
      <c r="H34" s="135" t="n">
        <v>5331.00791280456</v>
      </c>
      <c r="I34" s="169"/>
    </row>
    <row r="35" customFormat="false" ht="14.25" hidden="false" customHeight="false" outlineLevel="0" collapsed="false">
      <c r="A35" s="166" t="n">
        <v>2006</v>
      </c>
      <c r="B35" s="170" t="n">
        <v>2893.15069</v>
      </c>
      <c r="C35" s="170" t="n">
        <v>1309.58904</v>
      </c>
      <c r="D35" s="171" t="n">
        <v>465.753424657534</v>
      </c>
      <c r="E35" s="170" t="n">
        <v>224.65753</v>
      </c>
      <c r="F35" s="167" t="n">
        <v>0</v>
      </c>
      <c r="G35" s="135" t="n">
        <v>1.7859999999</v>
      </c>
      <c r="H35" s="135" t="n">
        <v>4893.15068465754</v>
      </c>
    </row>
    <row r="36" customFormat="false" ht="14.25" hidden="false" customHeight="false" outlineLevel="0" collapsed="false">
      <c r="A36" s="166" t="n">
        <v>2007</v>
      </c>
      <c r="B36" s="171" t="n">
        <v>1567.94520547945</v>
      </c>
      <c r="C36" s="171" t="n">
        <v>1669.53</v>
      </c>
      <c r="D36" s="171" t="n">
        <v>169.429760273973</v>
      </c>
      <c r="E36" s="171" t="n">
        <v>54.0859246575343</v>
      </c>
      <c r="F36" s="167" t="n">
        <v>0</v>
      </c>
      <c r="G36" s="135" t="n">
        <v>1.2633</v>
      </c>
      <c r="H36" s="135" t="n">
        <v>3461</v>
      </c>
    </row>
    <row r="37" customFormat="false" ht="14.25" hidden="false" customHeight="false" outlineLevel="0" collapsed="false">
      <c r="A37" s="166" t="n">
        <v>2008</v>
      </c>
      <c r="B37" s="171" t="n">
        <v>1189.04109589041</v>
      </c>
      <c r="C37" s="171" t="n">
        <v>1363.83561643836</v>
      </c>
      <c r="D37" s="171" t="n">
        <v>112.876712328767</v>
      </c>
      <c r="E37" s="171" t="n">
        <v>15.6164383561644</v>
      </c>
      <c r="F37" s="167" t="n">
        <v>0</v>
      </c>
      <c r="G37" s="135" t="n">
        <v>0.9787</v>
      </c>
      <c r="H37" s="135" t="n">
        <v>2681.4</v>
      </c>
    </row>
    <row r="38" customFormat="false" ht="14.25" hidden="false" customHeight="false" outlineLevel="0" collapsed="false">
      <c r="A38" s="166" t="n">
        <v>2009</v>
      </c>
      <c r="B38" s="171" t="n">
        <f aca="false">('LPG Production'!B3*1000000)/365</f>
        <v>1289.42810373051</v>
      </c>
      <c r="C38" s="171" t="n">
        <f aca="false">('LPG Production'!C3*1000000)/365</f>
        <v>967.435616438356</v>
      </c>
      <c r="D38" s="171" t="n">
        <f aca="false">('LPG Production'!D3*1000000)/365</f>
        <v>0</v>
      </c>
      <c r="E38" s="171" t="n">
        <f aca="false">('LPG Production'!E3*1000000)/365</f>
        <v>58.4356164383562</v>
      </c>
      <c r="F38" s="171" t="n">
        <f aca="false">('LPG Production'!F3*1000000)/365</f>
        <v>32.4630136986301</v>
      </c>
      <c r="G38" s="135" t="n">
        <f aca="false">(SUM(B38:F38)/1000000)*365</f>
        <v>0.856933257861635</v>
      </c>
      <c r="H38" s="135" t="n">
        <f aca="false">SUM(B38:F38)</f>
        <v>2347.76235030585</v>
      </c>
    </row>
    <row r="39" customFormat="false" ht="12.75" hidden="false" customHeight="false" outlineLevel="0" collapsed="false">
      <c r="A39" s="150" t="s">
        <v>48</v>
      </c>
      <c r="B39" s="151"/>
      <c r="C39" s="151"/>
      <c r="D39" s="151"/>
      <c r="E39" s="151"/>
      <c r="F39" s="151"/>
      <c r="G39" s="151"/>
      <c r="H39" s="151"/>
    </row>
    <row r="40" customFormat="false" ht="12.75" hidden="false" customHeight="false" outlineLevel="0" collapsed="false">
      <c r="A40" s="154" t="s">
        <v>49</v>
      </c>
      <c r="B40" s="151"/>
      <c r="C40" s="151"/>
      <c r="D40" s="151"/>
      <c r="E40" s="151"/>
      <c r="F40" s="151"/>
      <c r="G40" s="151"/>
      <c r="H40" s="151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</row>
    <row r="50" customFormat="false" ht="14.25" hidden="false" customHeight="false" outlineLevel="0" collapsed="false">
      <c r="B50" s="172"/>
      <c r="C50" s="172"/>
      <c r="D50" s="172"/>
      <c r="E50" s="172"/>
      <c r="F50" s="172"/>
    </row>
  </sheetData>
  <mergeCells count="1">
    <mergeCell ref="A1:H1"/>
  </mergeCells>
  <hyperlinks>
    <hyperlink ref="I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1:20:00Z</dcterms:created>
  <dc:creator>Langi</dc:creator>
  <dc:description/>
  <dc:language>en-US</dc:language>
  <cp:lastModifiedBy>Ben Harford</cp:lastModifiedBy>
  <cp:lastPrinted>2007-08-12T21:59:53Z</cp:lastPrinted>
  <dcterms:modified xsi:type="dcterms:W3CDTF">2010-09-16T00:18:44Z</dcterms:modified>
  <cp:revision>0</cp:revision>
  <dc:subject/>
  <dc:title/>
</cp:coreProperties>
</file>