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le of Contents" sheetId="1" state="visible" r:id="rId2"/>
    <sheet name="Table 4.1a &amp; Figure 4.1" sheetId="2" state="visible" r:id="rId3"/>
    <sheet name="Table 4.1b" sheetId="3" state="visible" r:id="rId4"/>
    <sheet name="Table 4.1c &amp; Figure 4.2" sheetId="4" state="visible" r:id="rId5"/>
    <sheet name="Table 4.1d" sheetId="5" state="visible" r:id="rId6"/>
    <sheet name="Table 4.1e &amp; Figure 4.3" sheetId="6" state="visible" r:id="rId7"/>
    <sheet name="Table 4.1f" sheetId="7" state="visible" r:id="rId8"/>
    <sheet name="Table 4.2a" sheetId="8" state="visible" r:id="rId9"/>
    <sheet name="Table 4.2b" sheetId="9" state="visible" r:id="rId10"/>
    <sheet name="Table 4.2c" sheetId="10" state="visible" r:id="rId11"/>
    <sheet name="Table 4.2d" sheetId="11" state="visible" r:id="rId12"/>
    <sheet name="Table 4.2e" sheetId="12" state="visible" r:id="rId13"/>
    <sheet name="Table 4.2f" sheetId="13" state="visible" r:id="rId14"/>
    <sheet name="Table 4.3a" sheetId="14" state="visible" r:id="rId15"/>
  </sheets>
  <definedNames>
    <definedName function="false" hidden="false" localSheetId="1" name="_xlnm.Print_Area" vbProcedure="false">'Table 4.1a &amp; Figure 4.1'!$A$1:$P$47</definedName>
    <definedName function="false" hidden="false" localSheetId="2" name="_xlnm.Print_Area" vbProcedure="false">'Table 4.1b'!$A$1:$Q$28</definedName>
    <definedName function="false" hidden="false" localSheetId="3" name="_xlnm.Print_Area" vbProcedure="false">'Table 4.1c &amp; Figure 4.2'!$A$1:$Q$46</definedName>
    <definedName function="false" hidden="false" localSheetId="4" name="_xlnm.Print_Area" vbProcedure="false">'Table 4.1d'!$A$1:$Z$27</definedName>
    <definedName function="false" hidden="false" localSheetId="5" name="_xlnm.Print_Area" vbProcedure="false">'Table 4.1e &amp; Figure 4.3'!$A$1:$Q$40</definedName>
    <definedName function="false" hidden="false" localSheetId="6" name="_xlnm.Print_Area" vbProcedure="false">'Table 4.1f'!$A$1:$Q$10</definedName>
    <definedName function="false" hidden="false" localSheetId="7" name="_xlnm.Print_Area" vbProcedure="false">'Table 4.2a'!$A$1:$M$91</definedName>
    <definedName function="false" hidden="false" localSheetId="8" name="_xlnm.Print_Area" vbProcedure="false">'Table 4.2b'!$A$1:$M$82</definedName>
    <definedName function="false" hidden="false" localSheetId="9" name="_xlnm.Print_Area" vbProcedure="false">'Table 4.2c'!$A$1:$M$88</definedName>
    <definedName function="false" hidden="false" localSheetId="10" name="_xlnm.Print_Area" vbProcedure="false">'Table 4.2d'!$A$1:$M$90</definedName>
    <definedName function="false" hidden="false" localSheetId="11" name="_xlnm.Print_Area" vbProcedure="false">'Table 4.2e'!$A$1:$M$73</definedName>
    <definedName function="false" hidden="false" localSheetId="12" name="_xlnm.Print_Area" vbProcedure="false">'Table 4.2f'!$A$1:$N$48</definedName>
    <definedName function="false" hidden="false" localSheetId="13" name="_xlnm.Print_Area" vbProcedure="false">'Table 4.3a'!$A$1:$P$20</definedName>
    <definedName function="false" hidden="false" localSheetId="0" name="_xlnm.Print_Area" vbProcedure="false">'Table of Contents'!$A$1:$G$27</definedName>
    <definedName function="false" hidden="false" name="CH4_total" vbProcedure="false">#REF!</definedName>
    <definedName function="false" hidden="false" name="CO2e_total" vbProcedure="false">#REF!</definedName>
    <definedName function="false" hidden="false" name="CO2_total" vbProcedure="false">#REF!</definedName>
    <definedName function="false" hidden="false" name="CO_total" vbProcedure="false">#REF!</definedName>
    <definedName function="false" hidden="false" name="N2O_total" vbProcedure="false">#REF!</definedName>
    <definedName function="false" hidden="false" name="NMVOCs_total" vbProcedure="false">#REF!</definedName>
    <definedName function="false" hidden="false" name="NOx_total" vbProcedure="false">#REF!</definedName>
    <definedName function="false" hidden="false" name="SO2_total" vbProcedure="false">#REF!</definedName>
    <definedName function="false" hidden="false" localSheetId="1" name="CO_total" vbProcedure="false">#REF!</definedName>
    <definedName function="false" hidden="false" localSheetId="1" name="NMVOCs_total" vbProcedure="false">#REF!</definedName>
    <definedName function="false" hidden="false" localSheetId="1" name="NOx_total" vbProcedure="false">#REF!</definedName>
    <definedName function="false" hidden="false" localSheetId="1" name="SO2_total" vbProcedure="false">#REF!</definedName>
    <definedName function="false" hidden="false" localSheetId="3" name="CO_total" vbProcedure="false">#REF!</definedName>
    <definedName function="false" hidden="false" localSheetId="3" name="NMVOCs_total" vbProcedure="false">#REF!</definedName>
    <definedName function="false" hidden="false" localSheetId="3" name="NOx_total" vbProcedure="false">#REF!</definedName>
    <definedName function="false" hidden="false" localSheetId="3" name="SO2_total" vbProcedure="false">#REF!</definedName>
    <definedName function="false" hidden="false" localSheetId="4" name="CO_total" vbProcedure="false">#REF!</definedName>
    <definedName function="false" hidden="false" localSheetId="4" name="NMVOCs_total" vbProcedure="false">#REF!</definedName>
    <definedName function="false" hidden="false" localSheetId="4" name="NOx_total" vbProcedure="false">#REF!</definedName>
    <definedName function="false" hidden="false" localSheetId="4" name="SO2_total" vbProcedure="false">#REF!</definedName>
    <definedName function="false" hidden="false" localSheetId="5" name="CO_total" vbProcedure="false">#REF!</definedName>
    <definedName function="false" hidden="false" localSheetId="5" name="NMVOCs_total" vbProcedure="false">#REF!</definedName>
    <definedName function="false" hidden="false" localSheetId="5" name="NOx_total" vbProcedure="false">#REF!</definedName>
    <definedName function="false" hidden="false" localSheetId="5" name="SO2_total" vbProcedure="false">#REF!</definedName>
    <definedName function="false" hidden="false" localSheetId="6" name="CO_total" vbProcedure="false">#REF!</definedName>
    <definedName function="false" hidden="false" localSheetId="6" name="NMVOCs_total" vbProcedure="false">#REF!</definedName>
    <definedName function="false" hidden="false" localSheetId="6" name="NOx_total" vbProcedure="false">#REF!</definedName>
    <definedName function="false" hidden="false" localSheetId="6" name="SO2_total" vbProcedure="false">#REF!</definedName>
    <definedName function="false" hidden="false" localSheetId="7" name="CO_total" vbProcedure="false">#REF!</definedName>
    <definedName function="false" hidden="false" localSheetId="7" name="NMVOCs_total" vbProcedure="false">#REF!</definedName>
    <definedName function="false" hidden="false" localSheetId="7" name="NOx_total" vbProcedure="false">#REF!</definedName>
    <definedName function="false" hidden="false" localSheetId="7" name="SO2_total" vbProcedure="false">#REF!</definedName>
    <definedName function="false" hidden="false" localSheetId="8" name="CO_total" vbProcedure="false">#REF!</definedName>
    <definedName function="false" hidden="false" localSheetId="8" name="NMVOCs_total" vbProcedure="false">#REF!</definedName>
    <definedName function="false" hidden="false" localSheetId="8" name="NOx_total" vbProcedure="false">#REF!</definedName>
    <definedName function="false" hidden="false" localSheetId="8" name="SO2_total" vbProcedure="false">#REF!</definedName>
    <definedName function="false" hidden="false" localSheetId="9" name="CO_total" vbProcedure="false">#REF!</definedName>
    <definedName function="false" hidden="false" localSheetId="9" name="NMVOCs_total" vbProcedure="false">#REF!</definedName>
    <definedName function="false" hidden="false" localSheetId="9" name="NOx_total" vbProcedure="false">#REF!</definedName>
    <definedName function="false" hidden="false" localSheetId="9" name="SO2_total" vbProcedure="false">#REF!</definedName>
    <definedName function="false" hidden="false" localSheetId="10" name="CO_total" vbProcedure="false">#REF!</definedName>
    <definedName function="false" hidden="false" localSheetId="10" name="NMVOCs_total" vbProcedure="false">#REF!</definedName>
    <definedName function="false" hidden="false" localSheetId="10" name="NOx_total" vbProcedure="false">#REF!</definedName>
    <definedName function="false" hidden="false" localSheetId="10" name="SO2_total" vbProcedure="false">#REF!</definedName>
    <definedName function="false" hidden="false" localSheetId="11" name="CO_total" vbProcedure="false">#REF!</definedName>
    <definedName function="false" hidden="false" localSheetId="11" name="NMVOCs_total" vbProcedure="false">#REF!</definedName>
    <definedName function="false" hidden="false" localSheetId="11" name="NOx_total" vbProcedure="false">#REF!</definedName>
    <definedName function="false" hidden="false" localSheetId="11" name="SO2_total" vbProcedure="false">#REF!</definedName>
    <definedName function="false" hidden="false" localSheetId="12" name="CO_total" vbProcedure="false">#REF!</definedName>
    <definedName function="false" hidden="false" localSheetId="12" name="NMVOCs_total" vbProcedure="false">#REF!</definedName>
    <definedName function="false" hidden="false" localSheetId="12" name="NOx_total" vbProcedure="false">#REF!</definedName>
    <definedName function="false" hidden="false" localSheetId="12" name="SO2_total" vbProcedure="false">#REF!</definedName>
    <definedName function="false" hidden="false" localSheetId="13" name="CO_total" vbProcedure="false">#REF!</definedName>
    <definedName function="false" hidden="false" localSheetId="13" name="NMVOCs_total" vbProcedure="false">#REF!</definedName>
    <definedName function="false" hidden="false" localSheetId="13" name="NOx_total" vbProcedure="false">#REF!</definedName>
    <definedName function="false" hidden="false" localSheetId="13" name="SO2_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16">
  <si>
    <t xml:space="preserve">New Zealand Energy Greenhouse Gas Emissions</t>
  </si>
  <si>
    <t xml:space="preserve">Produced by
Energy Information &amp; Modelling 
Energy and Communications Branch, MED</t>
  </si>
  <si>
    <t xml:space="preserve">energyinfo@med.govt.nz</t>
  </si>
  <si>
    <t xml:space="preserve">Section 4:  Emission Factors</t>
  </si>
  <si>
    <t xml:space="preserve">Section 4.1: Carbon Dioxide Emission Factors</t>
  </si>
  <si>
    <t xml:space="preserve">Table 4.1a: Average 2009 CO2 Emission Factors for Gas Streams (kt CO2/PJ)</t>
  </si>
  <si>
    <t xml:space="preserve">Figure 4.1: Average 2009 CO2 Emission Factors for Gas Streams after Oxidation (kt CO2/PJ)</t>
  </si>
  <si>
    <t xml:space="preserve">Table 4.1b: Time Series of CO2 Emission Factors for Gas Streams (kt CO2/PJ)</t>
  </si>
  <si>
    <t xml:space="preserve">Table 4.1c: Average 2009 CO2 Emission Factors for Liquid Fuels (kt CO2/PJ)</t>
  </si>
  <si>
    <t xml:space="preserve">Figure 4.2: Average 2009 CO2 Emission Factors for Liquid Fuels after Oxidation (kt CO2/PJ)</t>
  </si>
  <si>
    <t xml:space="preserve">Table 4.1d: Time Series of CO2 Emission Factors for Liquid Fuels (kt CO2/PJ)</t>
  </si>
  <si>
    <t xml:space="preserve">Table 4.1e: Average 2009 CO2 Emission Factors for Coal (kt CO2/PJ)</t>
  </si>
  <si>
    <t xml:space="preserve">Figure 4.3: Average 2009 CO2 Emission Factors for Coal After Oxidation (kt CO2/PJ)</t>
  </si>
  <si>
    <t xml:space="preserve">Table 4.1f: Average 2009 CO2 Emission Factors for Biomass (kt CO2/PJ)</t>
  </si>
  <si>
    <t xml:space="preserve">Section 4.2: Non Carbon Dioxide Emission Factors</t>
  </si>
  <si>
    <t xml:space="preserve">Table 4.2a: CH4 Emission Factors for Energy (t CH4/PJ)</t>
  </si>
  <si>
    <t xml:space="preserve">Table 4.2b: N2O Emission Factors for Energy (t N2O/PJ)</t>
  </si>
  <si>
    <t xml:space="preserve">Table 4.2c: CO Emission Factors for Energy (t CO/PJ)</t>
  </si>
  <si>
    <t xml:space="preserve">Table 4.2d: NOx Emission Factors for Energy (t NOx/PJ)</t>
  </si>
  <si>
    <t xml:space="preserve">Table 4.2e: NMVOCs Emission Factors for Energy (t NMVOCs/PJ)</t>
  </si>
  <si>
    <t xml:space="preserve">Table 4.2f: SO2 Emission Factors for Energy (t SO2/PJ)</t>
  </si>
  <si>
    <t xml:space="preserve">Section 4.3: Voulntary Greenhouse Gas Reporting</t>
  </si>
  <si>
    <t xml:space="preserve">Table 4.3a: 2009 Emission Factors for Voluntary Greenhouse Gas Reporting</t>
  </si>
  <si>
    <t xml:space="preserve">Section 4: Emission Factors</t>
  </si>
  <si>
    <t xml:space="preserve">Back to contents</t>
  </si>
  <si>
    <r>
      <rPr>
        <b val="true"/>
        <sz val="12"/>
        <rFont val="Arial"/>
        <family val="2"/>
      </rPr>
      <t xml:space="preserve">Table 4.11: Average 2009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 Factors for Gas Stream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PJ)</t>
    </r>
  </si>
  <si>
    <t xml:space="preserve">Gas Streams</t>
  </si>
  <si>
    <t xml:space="preserve">Emission Factor Before Oxidation</t>
  </si>
  <si>
    <t xml:space="preserve">Emission Factor After Oxidation</t>
  </si>
  <si>
    <t xml:space="preserve">Maui</t>
  </si>
  <si>
    <t xml:space="preserve">Kapuni</t>
  </si>
  <si>
    <t xml:space="preserve">McKee</t>
  </si>
  <si>
    <t xml:space="preserve">Kaimiro</t>
  </si>
  <si>
    <t xml:space="preserve">Ngatoro</t>
  </si>
  <si>
    <t xml:space="preserve">TAWN</t>
  </si>
  <si>
    <t xml:space="preserve">Mangahewa</t>
  </si>
  <si>
    <t xml:space="preserve">Turangi</t>
  </si>
  <si>
    <t xml:space="preserve">Pohokura</t>
  </si>
  <si>
    <t xml:space="preserve">Rimu/Kauri</t>
  </si>
  <si>
    <t xml:space="preserve">Kapuni LTS</t>
  </si>
  <si>
    <r>
      <rPr>
        <b val="true"/>
        <sz val="12"/>
        <rFont val="Arial"/>
        <family val="2"/>
      </rPr>
      <t xml:space="preserve">Figure 4.1: Average 2009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 Factors for Gas Streams After Oxidation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PJ)</t>
    </r>
  </si>
  <si>
    <r>
      <rPr>
        <b val="true"/>
        <sz val="12"/>
        <rFont val="Arial"/>
        <family val="2"/>
      </rPr>
      <t xml:space="preserve">Table 4.1b: Time Series of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 Factors for Gas Stream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PJ)</t>
    </r>
  </si>
  <si>
    <t xml:space="preserve">Calendar  Year</t>
  </si>
  <si>
    <t xml:space="preserve">Emission Factor (kt CO2/PJ)</t>
  </si>
  <si>
    <t xml:space="preserve">Before Oxidation</t>
  </si>
  <si>
    <t xml:space="preserve">After Oxidation</t>
  </si>
  <si>
    <r>
      <rPr>
        <b val="true"/>
        <sz val="12"/>
        <rFont val="Arial"/>
        <family val="2"/>
      </rPr>
      <t xml:space="preserve">Table 4.1c: Average 2009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 Factors for Liquid Fuel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PJ)</t>
    </r>
  </si>
  <si>
    <t xml:space="preserve">Liquid Fuel Type</t>
  </si>
  <si>
    <t xml:space="preserve">Petrol - Regular</t>
  </si>
  <si>
    <t xml:space="preserve">         - Premium</t>
  </si>
  <si>
    <t xml:space="preserve">Diesel (10 ppm)</t>
  </si>
  <si>
    <t xml:space="preserve">Fuel Oil - Heavy</t>
  </si>
  <si>
    <t xml:space="preserve">Fuel Oil - Light</t>
  </si>
  <si>
    <t xml:space="preserve">Jet/Kerosene</t>
  </si>
  <si>
    <t xml:space="preserve">Aviation Gas</t>
  </si>
  <si>
    <t xml:space="preserve">LPG</t>
  </si>
  <si>
    <t xml:space="preserve">Other Fuels</t>
  </si>
  <si>
    <r>
      <rPr>
        <b val="true"/>
        <sz val="12"/>
        <rFont val="Arial"/>
        <family val="2"/>
      </rPr>
      <t xml:space="preserve">Figure 4.2: Average 2009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 Factors for Liquid Fuels After Oxidisation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PJ)</t>
    </r>
  </si>
  <si>
    <t xml:space="preserve">`</t>
  </si>
  <si>
    <r>
      <rPr>
        <b val="true"/>
        <sz val="12"/>
        <rFont val="Arial"/>
        <family val="2"/>
      </rPr>
      <t xml:space="preserve">Table 4.1d: Time Series of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 Factors for Liquid Fuel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PJ)</t>
    </r>
  </si>
  <si>
    <t xml:space="preserve">Petrol - Premium</t>
  </si>
  <si>
    <t xml:space="preserve">Diesel (50 ppm)</t>
  </si>
  <si>
    <r>
      <rPr>
        <b val="true"/>
        <sz val="12"/>
        <rFont val="Arial"/>
        <family val="2"/>
      </rPr>
      <t xml:space="preserve">Table 4.1e: Average 2009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 Factors for Coal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PJ)</t>
    </r>
  </si>
  <si>
    <t xml:space="preserve">Coal Rank</t>
  </si>
  <si>
    <t xml:space="preserve">Bituminous</t>
  </si>
  <si>
    <t xml:space="preserve">Sub-bituminous</t>
  </si>
  <si>
    <t xml:space="preserve">Lignite</t>
  </si>
  <si>
    <r>
      <rPr>
        <b val="true"/>
        <sz val="12"/>
        <rFont val="Arial"/>
        <family val="2"/>
      </rPr>
      <t xml:space="preserve">Figure 4.3: Average 2009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 Factors for Coal After Oxidation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PJ)</t>
    </r>
  </si>
  <si>
    <r>
      <rPr>
        <b val="true"/>
        <sz val="12"/>
        <rFont val="Arial"/>
        <family val="2"/>
      </rPr>
      <t xml:space="preserve">Table 4.1f: Average 2009 CO</t>
    </r>
    <r>
      <rPr>
        <b val="true"/>
        <vertAlign val="sub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Emission Factors for Biomas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PJ)</t>
    </r>
  </si>
  <si>
    <t xml:space="preserve">Biomass Type</t>
  </si>
  <si>
    <r>
      <rPr>
        <b val="true"/>
        <sz val="10"/>
        <rFont val="Arial"/>
        <family val="0"/>
      </rPr>
      <t xml:space="preserve">Emission Factor (kt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PJ)</t>
    </r>
  </si>
  <si>
    <r>
      <rPr>
        <b val="true"/>
        <sz val="10"/>
        <rFont val="Arial"/>
        <family val="0"/>
      </rPr>
      <t xml:space="preserve">Before Oxidati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After Oxidation</t>
    </r>
    <r>
      <rPr>
        <b val="true"/>
        <vertAlign val="superscript"/>
        <sz val="10"/>
        <rFont val="Arial"/>
        <family val="2"/>
      </rPr>
      <t xml:space="preserve">1</t>
    </r>
  </si>
  <si>
    <t xml:space="preserve">Wood</t>
  </si>
  <si>
    <t xml:space="preserve">Biogas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oxidation factor for Biomass is one.  The before oxidation factors is therefore the same as the after oxidation factor.</t>
    </r>
  </si>
  <si>
    <r>
      <rPr>
        <b val="true"/>
        <sz val="12"/>
        <rFont val="Arial"/>
        <family val="2"/>
      </rPr>
      <t xml:space="preserve">Table 4.2a: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Emission Factors for Energy</t>
    </r>
  </si>
  <si>
    <r>
      <rPr>
        <b val="true"/>
        <sz val="10"/>
        <rFont val="Arial"/>
        <family val="2"/>
      </rPr>
      <t xml:space="preserve">NZ Emission Facto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IPCC Emission Factor</t>
    </r>
    <r>
      <rPr>
        <b val="true"/>
        <vertAlign val="superscript"/>
        <sz val="10"/>
        <rFont val="Arial"/>
        <family val="2"/>
      </rPr>
      <t xml:space="preserve">2</t>
    </r>
  </si>
  <si>
    <t xml:space="preserve">Source of Emission</t>
  </si>
  <si>
    <t xml:space="preserve">(Gross CV)</t>
  </si>
  <si>
    <t xml:space="preserve">(Net CV)</t>
  </si>
  <si>
    <t xml:space="preserve">Factors Used</t>
  </si>
  <si>
    <r>
      <rPr>
        <sz val="10"/>
        <rFont val="Arial"/>
        <family val="2"/>
      </rPr>
      <t xml:space="preserve">t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PJ</t>
    </r>
  </si>
  <si>
    <t xml:space="preserve">(refer below)</t>
  </si>
  <si>
    <t xml:space="preserve">Natural Gas</t>
  </si>
  <si>
    <t xml:space="preserve">Electricity - Boilers</t>
  </si>
  <si>
    <t xml:space="preserve">a</t>
  </si>
  <si>
    <t xml:space="preserve">Electricity - Large Turbines</t>
  </si>
  <si>
    <t xml:space="preserve">b</t>
  </si>
  <si>
    <t xml:space="preserve">Own Use</t>
  </si>
  <si>
    <t xml:space="preserve">c</t>
  </si>
  <si>
    <t xml:space="preserve">Industry</t>
  </si>
  <si>
    <t xml:space="preserve">Commercial</t>
  </si>
  <si>
    <t xml:space="preserve">d</t>
  </si>
  <si>
    <t xml:space="preserve">Residential</t>
  </si>
  <si>
    <t xml:space="preserve">e</t>
  </si>
  <si>
    <t xml:space="preserve">National Transport (CNG)</t>
  </si>
  <si>
    <t xml:space="preserve">f</t>
  </si>
  <si>
    <t xml:space="preserve">Liquid Fuels</t>
  </si>
  <si>
    <r>
      <rPr>
        <b val="true"/>
        <sz val="10"/>
        <rFont val="Arial"/>
        <family val="2"/>
      </rPr>
      <t xml:space="preserve">Stationary Use</t>
    </r>
    <r>
      <rPr>
        <b val="true"/>
        <vertAlign val="superscript"/>
        <sz val="10"/>
        <rFont val="Arial"/>
        <family val="2"/>
      </rPr>
      <t xml:space="preserve">3</t>
    </r>
  </si>
  <si>
    <t xml:space="preserve">Electricity Generation - LPG, Petrol, Diesel and Fuel Oil</t>
  </si>
  <si>
    <t xml:space="preserve">g</t>
  </si>
  <si>
    <t xml:space="preserve">Agriculture - LPG, Petrol, Diesel and Fuel Oil</t>
  </si>
  <si>
    <t xml:space="preserve">h</t>
  </si>
  <si>
    <t xml:space="preserve">Manufacturing Industries - LPG</t>
  </si>
  <si>
    <t xml:space="preserve">i</t>
  </si>
  <si>
    <t xml:space="preserve">Manufacturing Industries - Petrol and Diesel</t>
  </si>
  <si>
    <t xml:space="preserve">j</t>
  </si>
  <si>
    <t xml:space="preserve">Manufacturing Industries - Fuel Oil</t>
  </si>
  <si>
    <t xml:space="preserve">k</t>
  </si>
  <si>
    <t xml:space="preserve">Commercial and Residential - LPG</t>
  </si>
  <si>
    <t xml:space="preserve">Commercial and Residential - Petrol and Diesel</t>
  </si>
  <si>
    <t xml:space="preserve">l, m</t>
  </si>
  <si>
    <t xml:space="preserve">Commercial and Residential - Fuel Oil</t>
  </si>
  <si>
    <t xml:space="preserve">n, o</t>
  </si>
  <si>
    <t xml:space="preserve">Mobile Use</t>
  </si>
  <si>
    <t xml:space="preserve">p</t>
  </si>
  <si>
    <t xml:space="preserve">Petrol</t>
  </si>
  <si>
    <t xml:space="preserve">q</t>
  </si>
  <si>
    <t xml:space="preserve">Diesel</t>
  </si>
  <si>
    <t xml:space="preserve">r</t>
  </si>
  <si>
    <t xml:space="preserve">Fuel Oil (Ships)</t>
  </si>
  <si>
    <t xml:space="preserve">s</t>
  </si>
  <si>
    <t xml:space="preserve">Aviation Fuel/Kerosene</t>
  </si>
  <si>
    <t xml:space="preserve">t</t>
  </si>
  <si>
    <t xml:space="preserve">Coal</t>
  </si>
  <si>
    <t xml:space="preserve">Combustion</t>
  </si>
  <si>
    <t xml:space="preserve">Electricity Generation</t>
  </si>
  <si>
    <t xml:space="preserve">u</t>
  </si>
  <si>
    <t xml:space="preserve">Cement</t>
  </si>
  <si>
    <t xml:space="preserve">v</t>
  </si>
  <si>
    <t xml:space="preserve">Lime</t>
  </si>
  <si>
    <t xml:space="preserve">w</t>
  </si>
  <si>
    <t xml:space="preserve">Commercial/Agriculture</t>
  </si>
  <si>
    <t xml:space="preserve">x</t>
  </si>
  <si>
    <t xml:space="preserve">y</t>
  </si>
  <si>
    <t xml:space="preserve">Transport - Railway</t>
  </si>
  <si>
    <t xml:space="preserve">z</t>
  </si>
  <si>
    <t xml:space="preserve">Biomass</t>
  </si>
  <si>
    <t xml:space="preserve">Wood Stoker Boilers</t>
  </si>
  <si>
    <t xml:space="preserve">aa</t>
  </si>
  <si>
    <t xml:space="preserve">Wood - Fireplaces</t>
  </si>
  <si>
    <t xml:space="preserve">ab</t>
  </si>
  <si>
    <t xml:space="preserve">ac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ew Zealand emission factors are derived on a gross calorific basis from the IPCC factors that are provided on a net calorific</t>
    </r>
  </si>
  <si>
    <t xml:space="preserve">basis.  It is assumed that the net emission factors are higher than the gross emission factors by 10% for gas and 5% for </t>
  </si>
  <si>
    <t xml:space="preserve">oil, coal and biomass. These are the standard OECD/IEA assumption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</t>
    </r>
    <r>
      <rPr>
        <i val="true"/>
        <sz val="9"/>
        <rFont val="Arial"/>
        <family val="2"/>
      </rPr>
      <t xml:space="preserve">IPCC (1996)</t>
    </r>
    <r>
      <rPr>
        <sz val="9"/>
        <rFont val="Arial"/>
        <family val="2"/>
      </rPr>
      <t xml:space="preserve">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Manufacturing industries include food processing, iron and steel and other manufacturing.</t>
    </r>
  </si>
  <si>
    <t xml:space="preserve">a. IPCC Tier 2 - utility boiler performance (boilers).</t>
  </si>
  <si>
    <t xml:space="preserve">b. IPCC Tier 2 - utility boiler performance (large gas fired turbines &gt; 3MW).</t>
  </si>
  <si>
    <t xml:space="preserve">c. IPCC Tier 2 - industrial boiler performance (large boilers).</t>
  </si>
  <si>
    <t xml:space="preserve">d. IPCC Tier 2 - commercial source performance (gas boilers).</t>
  </si>
  <si>
    <t xml:space="preserve">e. IPCC Tier 2 - residential source performance (gas heaters).</t>
  </si>
  <si>
    <t xml:space="preserve">f. IPCC Tier 2 - light and heavy-duty natural gas vehicles (passenger cars, uncontrolled).</t>
  </si>
  <si>
    <t xml:space="preserve">g. IPCC Tier 2 - utility boiler performance (residual oil boilers).</t>
  </si>
  <si>
    <t xml:space="preserve">h. IPCC Tier 2 - industrial boiler performance (residual oil boilers).</t>
  </si>
  <si>
    <t xml:space="preserve">i. IPCC Tier 2 - industrial boiler performance (distillate oil boilers).</t>
  </si>
  <si>
    <t xml:space="preserve">j. IPCC Tier 2 - residential source performance (propane/butane furnaces).</t>
  </si>
  <si>
    <t xml:space="preserve">k. IPCC Tier 2 - commercial source performance (residual oil boilers).</t>
  </si>
  <si>
    <t xml:space="preserve">l. IPCC Tier 2 - commercial source performance (distillate oil boilers).</t>
  </si>
  <si>
    <t xml:space="preserve">m. IPCC Tier 2 - residential source performance (residual oil furnaces).</t>
  </si>
  <si>
    <t xml:space="preserve">n. IPCC Tier 2 - residential source performance (distillate oil furnaces).</t>
  </si>
  <si>
    <t xml:space="preserve">o. IPCC Tier 2 - European non-road mobile sources and machinery (diesel engines, agriculture).</t>
  </si>
  <si>
    <t xml:space="preserve">p. IPCC Tier 2 - US light and heavy-duty LPG vehicles (passenger cars, uncontrolled).</t>
  </si>
  <si>
    <t xml:space="preserve">q. IPCC Tier 2 - US gasoline passenger cars (uncontrolled – midpoint of average t/PJ).</t>
  </si>
  <si>
    <t xml:space="preserve">r. IPCC Tier 2 - US heavy-duty diesel vehicles (uncontrolled – average t/PJ).</t>
  </si>
  <si>
    <t xml:space="preserve">s. IPCC Tier 2 - default marine emission factors (ocean-going ships).</t>
  </si>
  <si>
    <t xml:space="preserve">t. IPCC Tier 2 - US non-road mobile sources (jet and turboprop aircraft).</t>
  </si>
  <si>
    <t xml:space="preserve">u. IPCC Tier 2 - utility boiler source performance (pulverised bituminous combustion – dry bottom, wall fired).</t>
  </si>
  <si>
    <t xml:space="preserve">v. IPCC Tier 2 - kilns, ovens and dryers source performance (cement, lime coal kilns).</t>
  </si>
  <si>
    <t xml:space="preserve">w. IPCC Tier 2 - industrial boiler performance (dry bottom, wall fired coal boilers).</t>
  </si>
  <si>
    <t xml:space="preserve">x. IPCC Tier 2 - commercial source performance (coal boilers).</t>
  </si>
  <si>
    <t xml:space="preserve">y. IPCC Tier 1 - residential coal use.</t>
  </si>
  <si>
    <t xml:space="preserve">z. IPCC Tier 1 - railway transport.</t>
  </si>
  <si>
    <t xml:space="preserve">aa. IPCC Tier 2 - industrial boiler performance (wood stoker boilers).</t>
  </si>
  <si>
    <t xml:space="preserve">ab. IPCC Tier 1 - residential wood use.</t>
  </si>
  <si>
    <t xml:space="preserve">ac. IPCC Tier 2 - commercial source performance (gas boilers).</t>
  </si>
  <si>
    <r>
      <rPr>
        <b val="true"/>
        <sz val="12"/>
        <rFont val="Arial"/>
        <family val="2"/>
      </rPr>
      <t xml:space="preserve">Table 4.2b: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 Emission Factors for Energy</t>
    </r>
  </si>
  <si>
    <r>
      <rPr>
        <sz val="10"/>
        <rFont val="Arial"/>
        <family val="2"/>
      </rPr>
      <t xml:space="preserve">t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/PJ</t>
    </r>
  </si>
  <si>
    <t xml:space="preserve">Electricity - Petrol and Diesel</t>
  </si>
  <si>
    <t xml:space="preserve">Electricity - Fuel Oil</t>
  </si>
  <si>
    <t xml:space="preserve">Agriculture - Petrol, Diesel, and Fuel Oil</t>
  </si>
  <si>
    <t xml:space="preserve">Commercial - LPG</t>
  </si>
  <si>
    <t xml:space="preserve">Commercial - Petrol and Diesel</t>
  </si>
  <si>
    <t xml:space="preserve">Commercial - Fuel Oil</t>
  </si>
  <si>
    <t xml:space="preserve">Residential - LPG</t>
  </si>
  <si>
    <t xml:space="preserve">Residential - Petrol, Diesel, and Fuel Oil</t>
  </si>
  <si>
    <t xml:space="preserve">l</t>
  </si>
  <si>
    <t xml:space="preserve">m</t>
  </si>
  <si>
    <t xml:space="preserve">n</t>
  </si>
  <si>
    <t xml:space="preserve">o</t>
  </si>
  <si>
    <t xml:space="preserve">Electricity</t>
  </si>
  <si>
    <t xml:space="preserve">a. IPCC Tier 1 - natural gas (all uses).</t>
  </si>
  <si>
    <t xml:space="preserve">b. IPCC Tier 2 - commercial source performance (gas boilers).</t>
  </si>
  <si>
    <t xml:space="preserve">c. IPCC Tier 2 - source performance tables for utility, industrial and commercial (residual oil boilers).</t>
  </si>
  <si>
    <t xml:space="preserve">d. IPCC Tier 2 - utility boiler performance (distillate oil boilers).</t>
  </si>
  <si>
    <t xml:space="preserve">e. IPCC Tier 2 - industrial source performance (residual oil boilers).</t>
  </si>
  <si>
    <t xml:space="preserve">f. IPCC Tier 2 - industrial source performance (distillate oil boilers).</t>
  </si>
  <si>
    <t xml:space="preserve">g. IPCC default emission factors for Tier 1 methods (converted from net to gross) - all oil use except for aviation.</t>
  </si>
  <si>
    <t xml:space="preserve">h. IPCC Tier 2 - commercial source performance (residual oil boilers).</t>
  </si>
  <si>
    <t xml:space="preserve">j. IPCC Tier 2 - residential source performance (furnaces).</t>
  </si>
  <si>
    <t xml:space="preserve">i. IPCC Tier 2 - commercial source performance (distillate oil boilers).</t>
  </si>
  <si>
    <t xml:space="preserve">k. IPCC Tier 2 - European non-road mobile sources and machinery (diesel engines, agriculture).</t>
  </si>
  <si>
    <r>
      <rPr>
        <sz val="10"/>
        <rFont val="Arial"/>
        <family val="2"/>
      </rPr>
      <t xml:space="preserve">l. IPCC Tier 2 - US gasoline passenger cars (uncontrolled average t/PJ – updated figure from</t>
    </r>
    <r>
      <rPr>
        <i val="true"/>
        <sz val="10"/>
        <rFont val="Arial"/>
        <family val="2"/>
      </rPr>
      <t xml:space="preserve"> Good Practice Guidance and Uncertainty Management in National Greenhouse Gas Inventori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IPCC, 2000)).</t>
    </r>
  </si>
  <si>
    <r>
      <rPr>
        <sz val="10"/>
        <rFont val="Arial"/>
        <family val="2"/>
      </rPr>
      <t xml:space="preserve">m. IPCC Tier 2 - updated figure for all diesel vehicles regardless of control technology in </t>
    </r>
    <r>
      <rPr>
        <i val="true"/>
        <sz val="10"/>
        <rFont val="Arial"/>
        <family val="2"/>
      </rPr>
      <t xml:space="preserve">Good Practice Guidance and Uncertainty Management in National Greenhouse Gas Inventories (IPCC, 2000).</t>
    </r>
  </si>
  <si>
    <t xml:space="preserve">n. IPCC Tier 2 - default marine emission factors (ocean-going ships).</t>
  </si>
  <si>
    <t xml:space="preserve">o. IPCC Tier 1 - oil used in aviation.</t>
  </si>
  <si>
    <t xml:space="preserve">p. IPCC Tier 2 - utility boiler source performance (pulverised bituminous combustion – dry bottom, wall fired).</t>
  </si>
  <si>
    <t xml:space="preserve">q. IPCC Tier 1 - coal (all uses).</t>
  </si>
  <si>
    <t xml:space="preserve">r. IPCC Tier 2 - industrial boiler performance (bituminous/sub-bituminous pulverised – dry bottom, wall fired coal boilers).</t>
  </si>
  <si>
    <t xml:space="preserve">s. IPCC Tier 1 - wood/wood waste (all uses).</t>
  </si>
  <si>
    <t xml:space="preserve">t. IPCC Tier 1 - commercial/institutional gas use.</t>
  </si>
  <si>
    <t xml:space="preserve">Table 4.2c: CO Emission Factors for Energy</t>
  </si>
  <si>
    <r>
      <rPr>
        <b val="true"/>
        <sz val="10"/>
        <rFont val="Arial"/>
        <family val="2"/>
      </rPr>
      <t xml:space="preserve">NZ Emission  Factor</t>
    </r>
    <r>
      <rPr>
        <b val="true"/>
        <vertAlign val="superscript"/>
        <sz val="10"/>
        <rFont val="Arial"/>
        <family val="2"/>
      </rPr>
      <t xml:space="preserve">1</t>
    </r>
  </si>
  <si>
    <t xml:space="preserve"> (Gross C.V.)</t>
  </si>
  <si>
    <t xml:space="preserve">(t CO/PJ)</t>
  </si>
  <si>
    <t xml:space="preserve">Manufacturing Industries</t>
  </si>
  <si>
    <t xml:space="preserve">Electricity - Residual Oil</t>
  </si>
  <si>
    <t xml:space="preserve">Electricity - Distillate Oil</t>
  </si>
  <si>
    <t xml:space="preserve">Manufacturing Industries - Residual Oil</t>
  </si>
  <si>
    <t xml:space="preserve">Manufacturing Industries - Distillate Oil</t>
  </si>
  <si>
    <t xml:space="preserve">Commercial - Residual Oil</t>
  </si>
  <si>
    <t xml:space="preserve">Commercial - Distillate Oil</t>
  </si>
  <si>
    <t xml:space="preserve">Residential - Residual Oil</t>
  </si>
  <si>
    <t xml:space="preserve">Residential - Distillate Oil</t>
  </si>
  <si>
    <t xml:space="preserve">Agriculture - Stationary</t>
  </si>
  <si>
    <t xml:space="preserve">Petrol </t>
  </si>
  <si>
    <t xml:space="preserve">g. IPCC Tier 2 - source performance tables for utility, industry and commercial (residual oil boilers).</t>
  </si>
  <si>
    <t xml:space="preserve">h. IPCC Tier 2 - source performance tables for utility, industry, commercial and residential (distillate oil boilers).</t>
  </si>
  <si>
    <t xml:space="preserve">i. IPCC Tier 2 - industrial source performance (average of propane and butane LPG boilers).</t>
  </si>
  <si>
    <t xml:space="preserve">j. IPCC Tier 2 - commercial source performance (average of propane and butane LPG boilers).</t>
  </si>
  <si>
    <t xml:space="preserve">k. IPCC Tier 2 - residential source performance (propane/butane furnaces).</t>
  </si>
  <si>
    <t xml:space="preserve">l. IPCC Tier 2 - European non-road mobile sources and machinery (diesel engines, agriculture).</t>
  </si>
  <si>
    <t xml:space="preserve">m. IPCC Tier 2 - light and heavy-duty LPG vehicles (passenger cars, uncontrolled).</t>
  </si>
  <si>
    <t xml:space="preserve">n. IPCC Tier 2 - US gasoline passenger cars (uncontrolled – midpoint of average t/PJ ).</t>
  </si>
  <si>
    <t xml:space="preserve">o. IPCC Tier 2 - US heavy-duty diesel vehicles (uncontrolled – average t/PJ ).</t>
  </si>
  <si>
    <t xml:space="preserve">p. IPCC Tier 2 - default marine emission factors (ocean-going ships).</t>
  </si>
  <si>
    <t xml:space="preserve">q. IPCC Tier 2 - US non-road mobile sources (jet and turboprop aircraft).</t>
  </si>
  <si>
    <t xml:space="preserve">r. IPCC Tier 2 - utility boiler source performance (pulverised bituminous combustion –dry bottom, wall fired).</t>
  </si>
  <si>
    <t xml:space="preserve">s. IPCC Tier 2 - kilns, ovens and dryers source performance (cement, lime coal kilns).</t>
  </si>
  <si>
    <t xml:space="preserve">t. IPCC Tier 2 - industrial boiler performance (dry bottom, wall fired coal boilers).</t>
  </si>
  <si>
    <t xml:space="preserve">u. IPCC Tier 2 - commercial source performance (coal boilers).</t>
  </si>
  <si>
    <t xml:space="preserve">v. IPCC Tier 2 - residential source performance (coal stoves).</t>
  </si>
  <si>
    <t xml:space="preserve">w. IPCC Tier 2 - industrial boiler performance (wood stoker boilers).</t>
  </si>
  <si>
    <t xml:space="preserve">x. IPCC Tier 2 - residential performance (fireplaces).</t>
  </si>
  <si>
    <t xml:space="preserve">y. IPCC Tier 2 - commercial source performance (gas boilers).</t>
  </si>
  <si>
    <t xml:space="preserve">Table 4.2d: NOx Emission Factors for Energy</t>
  </si>
  <si>
    <t xml:space="preserve">(t NOx/PJ)</t>
  </si>
  <si>
    <t xml:space="preserve">d. IPCC Tier 2 - commercial source performance (boilers).</t>
  </si>
  <si>
    <t xml:space="preserve">g. IPCC Tier 2 - utility boiler performance (residual oil boilers – normal firing).</t>
  </si>
  <si>
    <t xml:space="preserve">h. IPCC Tier 2 - utility boiler performance (distillate oil boilers – normal firing).</t>
  </si>
  <si>
    <t xml:space="preserve">i. IPCC Tier 2 - boiler performance tables for industrial, commercial and residential (residual oil boilers).</t>
  </si>
  <si>
    <t xml:space="preserve">j. IPCC Tier 2 - boiler performance tables for industrial, commercial and residential (distillate oil boilers).</t>
  </si>
  <si>
    <t xml:space="preserve">k. IPCC Tier 2 - industrial source performance (the average of propane and butane LPG boilers).</t>
  </si>
  <si>
    <t xml:space="preserve">l. IPCC Tier 2 - commercial source performance (the average of propane and butane LPG boilers).</t>
  </si>
  <si>
    <t xml:space="preserve">m. IPCC Tier 2 - residential source performance (propane/butane furnaces).</t>
  </si>
  <si>
    <t xml:space="preserve">n. IPCC Tier 2 - European non-road mobile sources and machinery (diesel engines, agriculture).</t>
  </si>
  <si>
    <t xml:space="preserve">o. IPCC Tier 2 - light and heavy duty LPG vehicles (passenger cars, uncontrolled).</t>
  </si>
  <si>
    <t xml:space="preserve">p. IPCC Tier 2 - US gasoline passenger cars (uncontrolled – average t/PJ ).</t>
  </si>
  <si>
    <t xml:space="preserve">q. IPCC Tier 2 - US heavy duty diesel vehicles (uncontrolled – average t/PJ)</t>
  </si>
  <si>
    <t xml:space="preserve">r. IPCC Tier 2 - default marine emission factors (ocean-going ships).</t>
  </si>
  <si>
    <t xml:space="preserve">s. IPCC Tier 2 - US non-road mobile sources (jet and turboprop aircraft).</t>
  </si>
  <si>
    <t xml:space="preserve">t. IPCC Tier 2 - utility boiler source performance (pulverised bituminous combustion – dry bottom, wall fired).</t>
  </si>
  <si>
    <t xml:space="preserve">u. IPCC Tier 2 - kilns, ovens and dryers source performance (cement, lime coal kilns).</t>
  </si>
  <si>
    <t xml:space="preserve">v. IPCC Tier 2 - industrial boiler performance (dry bottom, wall fired coal boilers).</t>
  </si>
  <si>
    <t xml:space="preserve">w. IPCC Tier 2 - commercial source performance (coal boilers).</t>
  </si>
  <si>
    <t xml:space="preserve">x. IPCC Tier 2 - residential source performance (coal stoves).</t>
  </si>
  <si>
    <t xml:space="preserve">y. IPCC Tier 2 - industrial boiler performance (wood stoker boilers).</t>
  </si>
  <si>
    <t xml:space="preserve">z. IPCC Tier 2 - residential source performance (fireplaces).</t>
  </si>
  <si>
    <t xml:space="preserve">aa. IPCC Tier 2 - commercial source performance (gas boilers).</t>
  </si>
  <si>
    <t xml:space="preserve">Table 4.2e: NMVOCs Emission Factors for Energy</t>
  </si>
  <si>
    <t xml:space="preserve">(t NMVOCs/PJ)</t>
  </si>
  <si>
    <t xml:space="preserve">Commercial - Oil</t>
  </si>
  <si>
    <t xml:space="preserve">Residential -Oil</t>
  </si>
  <si>
    <t xml:space="preserve">Wood stoker boilers</t>
  </si>
  <si>
    <t xml:space="preserve">a. IPCC Tier 1 - all uses.</t>
  </si>
  <si>
    <t xml:space="preserve">b. IPCC Tier 2 - light and heavy-duty natural gas vehicles (passenger cars, uncontrolled).</t>
  </si>
  <si>
    <t xml:space="preserve">c. IPCC Tier 1 - energy and transformation industries, industry, commercial and residential oil use.</t>
  </si>
  <si>
    <t xml:space="preserve">d. IPCC Tier 2 - European non-road mobile sources and machinery (diesel engines, agriculture).</t>
  </si>
  <si>
    <t xml:space="preserve">e. IPCC Tier 2 - light and heavy-duty LPG vehicles (passenger cars, uncontrolled).</t>
  </si>
  <si>
    <t xml:space="preserve">f. IPCC Tier 2 - US gasoline passenger cars (uncontrolled – midpoint of average t/PJ).</t>
  </si>
  <si>
    <t xml:space="preserve">g. IPCC Tier 2 - US heavy duty diesel vehicles (uncontrolled – average t/PJ).</t>
  </si>
  <si>
    <t xml:space="preserve">h. IPCC Tier 2 - default marine emission factors (ocean-going ships).</t>
  </si>
  <si>
    <t xml:space="preserve">i. IPCC Tier 2 - US non-road mobile sources (jet and turboprop aircraft).</t>
  </si>
  <si>
    <t xml:space="preserve">j. IPCC Tier 1 - energy industries coal use.</t>
  </si>
  <si>
    <t xml:space="preserve">k. IPCC Tier 1 - manufacturing industries and construction coal use.</t>
  </si>
  <si>
    <t xml:space="preserve">l. IPCC Tier 1 - commercial/institutional coal use.</t>
  </si>
  <si>
    <t xml:space="preserve">m. IPCC Tier 1 - residential coal use.</t>
  </si>
  <si>
    <t xml:space="preserve">n. IPCC Tier 1 - industrial wood use.</t>
  </si>
  <si>
    <t xml:space="preserve">o. IPCC Tier 1 - residential wood use.</t>
  </si>
  <si>
    <t xml:space="preserve">p. IPCC Tier 1 - commercial/institutional gas use.</t>
  </si>
  <si>
    <r>
      <rPr>
        <b val="true"/>
        <sz val="12"/>
        <rFont val="Arial"/>
        <family val="2"/>
      </rPr>
      <t xml:space="preserve">Table 4.2f: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 Factors for Energy</t>
    </r>
  </si>
  <si>
    <r>
      <rPr>
        <sz val="10"/>
        <rFont val="Arial"/>
        <family val="2"/>
      </rPr>
      <t xml:space="preserve">(t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PJ)</t>
    </r>
  </si>
  <si>
    <t xml:space="preserve">N/A</t>
  </si>
  <si>
    <t xml:space="preserve">Fuel Oil (Light)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For information on S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 factors set out by the IPCC refer to the suplhur dioxide emissions sector in </t>
    </r>
    <r>
      <rPr>
        <i val="true"/>
        <sz val="9"/>
        <rFont val="Arial"/>
        <family val="2"/>
      </rPr>
      <t xml:space="preserve">IPCC</t>
    </r>
    <r>
      <rPr>
        <sz val="9"/>
        <rFont val="Arial"/>
        <family val="2"/>
      </rPr>
      <t xml:space="preserve"> (1996)</t>
    </r>
  </si>
  <si>
    <r>
      <rPr>
        <b val="true"/>
        <sz val="10"/>
        <rFont val="Arial"/>
        <family val="2"/>
      </rPr>
      <t xml:space="preserve">kg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e per litre</t>
    </r>
  </si>
  <si>
    <t xml:space="preserve">Premium Petrol</t>
  </si>
  <si>
    <t xml:space="preserve">Regular Petrol</t>
  </si>
  <si>
    <t xml:space="preserve">Marine Diesel</t>
  </si>
  <si>
    <t xml:space="preserve">Light fuel oil</t>
  </si>
  <si>
    <t xml:space="preserve">Heavy fuel oil</t>
  </si>
  <si>
    <t xml:space="preserve">Jet fuel</t>
  </si>
  <si>
    <t xml:space="preserve">Aviation gasoline</t>
  </si>
  <si>
    <r>
      <rPr>
        <b val="true"/>
        <sz val="10"/>
        <rFont val="Arial"/>
        <family val="2"/>
      </rPr>
      <t xml:space="preserve">kg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e per GJ</t>
    </r>
  </si>
  <si>
    <r>
      <rPr>
        <b val="true"/>
        <sz val="10"/>
        <rFont val="Arial"/>
        <family val="2"/>
      </rPr>
      <t xml:space="preserve">kg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e per MWh</t>
    </r>
  </si>
  <si>
    <t xml:space="preserve">Consumption</t>
  </si>
  <si>
    <t xml:space="preserve">Bituminous - Commercial</t>
  </si>
  <si>
    <t xml:space="preserve">Bituminous - Industry</t>
  </si>
  <si>
    <t xml:space="preserve">Sub-bituminous - Commercial</t>
  </si>
  <si>
    <t xml:space="preserve">Sub-bituminous - Industry</t>
  </si>
  <si>
    <t xml:space="preserve">Lignite - Commercial</t>
  </si>
  <si>
    <t xml:space="preserve">Lignite - Industry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[BLUE]0.0;\-0.0"/>
    <numFmt numFmtId="173" formatCode="0.00%"/>
    <numFmt numFmtId="174" formatCode="yyyy"/>
    <numFmt numFmtId="175" formatCode="_-* #,##0.00_-;\-* #,##0.00_-;_-* \-??_-;_-@_-"/>
    <numFmt numFmtId="176" formatCode="0"/>
    <numFmt numFmtId="177" formatCode="_(* #,##0.00_);_(* \(#,##0.00\);_(* \-??_);_(@_)"/>
    <numFmt numFmtId="178" formatCode="_(* #,##0_);_(* \(#,##0\);_(* \-??_);_(@_)"/>
    <numFmt numFmtId="179" formatCode="General"/>
    <numFmt numFmtId="180" formatCode="0.0"/>
    <numFmt numFmtId="181" formatCode="0.0000000"/>
    <numFmt numFmtId="182" formatCode="0.0000"/>
    <numFmt numFmtId="183" formatCode="_(* #,##0.000_);_(* \(#,##0.000\);_(* \-??_);_(@_)"/>
    <numFmt numFmtId="184" formatCode="0%"/>
    <numFmt numFmtId="185" formatCode="0.0%"/>
    <numFmt numFmtId="186" formatCode="#,##0.000"/>
    <numFmt numFmtId="187" formatCode="_-* #,##0.000_-;\-* #,##0.000_-;_-* \-???_-;_-@_-"/>
    <numFmt numFmtId="188" formatCode="_(* #,##0.00000_);_(* \(#,##0.000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8.5"/>
      <name val="LinePrinter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BB5D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8"/>
      <color rgb="FF9BB5D3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0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name val="Arial"/>
      <family val="2"/>
    </font>
    <font>
      <b val="true"/>
      <vertAlign val="subscript"/>
      <sz val="8.75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9.75"/>
      <color rgb="FF000000"/>
      <name val="Arial"/>
      <family val="2"/>
    </font>
    <font>
      <b val="true"/>
      <sz val="9.75"/>
      <name val="Arial"/>
      <family val="2"/>
    </font>
    <font>
      <b val="true"/>
      <vertAlign val="subscript"/>
      <sz val="9.75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name val="Arial"/>
      <family val="2"/>
    </font>
    <font>
      <b val="true"/>
      <vertAlign val="subscript"/>
      <sz val="10.25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9BB5D3"/>
      <name val="Arial"/>
      <family val="2"/>
    </font>
    <font>
      <sz val="12"/>
      <name val="TimesNewRomanPSMT"/>
      <family val="0"/>
    </font>
    <font>
      <sz val="10"/>
      <color rgb="FF9BB5D3"/>
      <name val="Arial"/>
      <family val="0"/>
    </font>
    <font>
      <vertAlign val="subscript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DCE5F0"/>
      </patternFill>
    </fill>
    <fill>
      <patternFill patternType="solid">
        <fgColor rgb="FFFFFFFF"/>
        <bgColor rgb="FFFFFFCC"/>
      </patternFill>
    </fill>
    <fill>
      <patternFill patternType="solid">
        <fgColor rgb="FF9BB5D3"/>
        <bgColor rgb="FF99CCFF"/>
      </patternFill>
    </fill>
    <fill>
      <patternFill patternType="solid">
        <fgColor rgb="FFDCE5F0"/>
        <bgColor rgb="FFDFDFD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2" applyFont="true" applyBorder="true" applyAlignment="false" applyProtection="false"/>
    <xf numFmtId="174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4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3" borderId="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3" borderId="1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1 1" xfId="30"/>
    <cellStyle name="Heading 2 1" xfId="31"/>
    <cellStyle name="Heading 3" xfId="32"/>
    <cellStyle name="N+(X)" xfId="33"/>
    <cellStyle name="Normal_Sheet1" xfId="34"/>
    <cellStyle name="Percent2" xfId="35"/>
    <cellStyle name="Sub Total" xfId="36"/>
    <cellStyle name="Table Heading" xfId="37"/>
    <cellStyle name="Total" xfId="38"/>
    <cellStyle name="Year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5D3"/>
      <rgbColor rgb="FF808080"/>
      <rgbColor rgb="FF9999FF"/>
      <rgbColor rgb="FF993366"/>
      <rgbColor rgb="FFFFFFCC"/>
      <rgbColor rgb="FFDCE5F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517060367454"/>
          <c:y val="0.0490242741551642"/>
          <c:w val="0.924321959755031"/>
          <c:h val="0.864540694907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.1a &amp; Figure 4.1'!$B$7:$B$17</c:f>
              <c:strCache>
                <c:ptCount val="11"/>
                <c:pt idx="0">
                  <c:v>Maui</c:v>
                </c:pt>
                <c:pt idx="1">
                  <c:v>Kapuni</c:v>
                </c:pt>
                <c:pt idx="2">
                  <c:v>McKee</c:v>
                </c:pt>
                <c:pt idx="3">
                  <c:v>Kaimiro</c:v>
                </c:pt>
                <c:pt idx="4">
                  <c:v>Ngatoro</c:v>
                </c:pt>
                <c:pt idx="5">
                  <c:v>TAWN</c:v>
                </c:pt>
                <c:pt idx="6">
                  <c:v>Mangahewa</c:v>
                </c:pt>
                <c:pt idx="7">
                  <c:v>Turangi</c:v>
                </c:pt>
                <c:pt idx="8">
                  <c:v>Pohokura</c:v>
                </c:pt>
                <c:pt idx="9">
                  <c:v>Rimu/Kauri</c:v>
                </c:pt>
                <c:pt idx="10">
                  <c:v>Kapuni LTS</c:v>
                </c:pt>
              </c:strCache>
            </c:strRef>
          </c:cat>
          <c:val>
            <c:numRef>
              <c:f>'Table 4.1a &amp; Figure 4.1'!$D$7:$D$17</c:f>
              <c:numCache>
                <c:formatCode>General</c:formatCode>
                <c:ptCount val="11"/>
                <c:pt idx="0">
                  <c:v>52.5263668190746</c:v>
                </c:pt>
                <c:pt idx="1">
                  <c:v>52.6914653170413</c:v>
                </c:pt>
                <c:pt idx="2">
                  <c:v>52.342939991534</c:v>
                </c:pt>
                <c:pt idx="3">
                  <c:v>55.6196045</c:v>
                </c:pt>
                <c:pt idx="4">
                  <c:v>55.3867745</c:v>
                </c:pt>
                <c:pt idx="5">
                  <c:v>52.459385</c:v>
                </c:pt>
                <c:pt idx="6">
                  <c:v>53.7828220867431</c:v>
                </c:pt>
                <c:pt idx="7">
                  <c:v>53.84144</c:v>
                </c:pt>
                <c:pt idx="8">
                  <c:v>53.7083785409095</c:v>
                </c:pt>
                <c:pt idx="9">
                  <c:v>51.645475</c:v>
                </c:pt>
                <c:pt idx="10">
                  <c:v>83.6795</c:v>
                </c:pt>
              </c:numCache>
            </c:numRef>
          </c:val>
        </c:ser>
        <c:gapWidth val="150"/>
        <c:overlap val="0"/>
        <c:axId val="28751603"/>
        <c:axId val="21018402"/>
      </c:barChart>
      <c:catAx>
        <c:axId val="28751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as Stream</a:t>
                </a:r>
              </a:p>
            </c:rich>
          </c:tx>
          <c:layout>
            <c:manualLayout>
              <c:xMode val="edge"/>
              <c:yMode val="edge"/>
              <c:x val="0.470800524934383"/>
              <c:y val="0.916420752022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8402"/>
        <c:crossesAt val="0"/>
        <c:auto val="1"/>
        <c:lblAlgn val="ctr"/>
        <c:lblOffset val="100"/>
        <c:noMultiLvlLbl val="0"/>
      </c:catAx>
      <c:valAx>
        <c:axId val="21018402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Emission Factor (kt CO2/PJ)</a:t>
                </a:r>
              </a:p>
            </c:rich>
          </c:tx>
          <c:layout>
            <c:manualLayout>
              <c:xMode val="edge"/>
              <c:yMode val="edge"/>
              <c:x val="0.0136701662292213"/>
              <c:y val="-0.270252260828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1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61269342902"/>
          <c:y val="0.0514089870525514"/>
          <c:w val="0.864487553263064"/>
          <c:h val="0.863861386138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.1c &amp; Figure 4.2'!$B$8:$B$16</c:f>
              <c:strCache>
                <c:ptCount val="9"/>
                <c:pt idx="0">
                  <c:v>Petrol - Regular</c:v>
                </c:pt>
                <c:pt idx="1">
                  <c:v>         - Premium</c:v>
                </c:pt>
                <c:pt idx="2">
                  <c:v>Diesel (10 ppm)</c:v>
                </c:pt>
                <c:pt idx="3">
                  <c:v>Fuel Oil - Heavy</c:v>
                </c:pt>
                <c:pt idx="4">
                  <c:v>Fuel Oil - Light</c:v>
                </c:pt>
                <c:pt idx="5">
                  <c:v>Jet/Kerosene</c:v>
                </c:pt>
                <c:pt idx="6">
                  <c:v>Aviation Gas</c:v>
                </c:pt>
                <c:pt idx="7">
                  <c:v>LPG</c:v>
                </c:pt>
                <c:pt idx="8">
                  <c:v>Other Fuels</c:v>
                </c:pt>
              </c:strCache>
            </c:strRef>
          </c:cat>
          <c:val>
            <c:numRef>
              <c:f>'Table 4.1c &amp; Figure 4.2'!$D$8:$D$16</c:f>
              <c:numCache>
                <c:formatCode>General</c:formatCode>
                <c:ptCount val="9"/>
                <c:pt idx="0">
                  <c:v>65.9000656269092</c:v>
                </c:pt>
                <c:pt idx="1">
                  <c:v>66.1487178034259</c:v>
                </c:pt>
                <c:pt idx="2">
                  <c:v>68.8521522809069</c:v>
                </c:pt>
                <c:pt idx="3">
                  <c:v>73.1041237855901</c:v>
                </c:pt>
                <c:pt idx="4">
                  <c:v>72.0498887837119</c:v>
                </c:pt>
                <c:pt idx="5">
                  <c:v>67.9001801092537</c:v>
                </c:pt>
                <c:pt idx="6">
                  <c:v>65.2325581395349</c:v>
                </c:pt>
                <c:pt idx="7">
                  <c:v>59.8224</c:v>
                </c:pt>
                <c:pt idx="8">
                  <c:v>72.171</c:v>
                </c:pt>
              </c:numCache>
            </c:numRef>
          </c:val>
        </c:ser>
        <c:gapWidth val="150"/>
        <c:overlap val="0"/>
        <c:axId val="91395077"/>
        <c:axId val="66059521"/>
      </c:barChart>
      <c:catAx>
        <c:axId val="91395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iquid Fuel Type</a:t>
                </a:r>
              </a:p>
            </c:rich>
          </c:tx>
          <c:layout>
            <c:manualLayout>
              <c:xMode val="edge"/>
              <c:yMode val="edge"/>
              <c:x val="0.431935411527248"/>
              <c:y val="0.916793602437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9521"/>
        <c:crossesAt val="0"/>
        <c:auto val="1"/>
        <c:lblAlgn val="ctr"/>
        <c:lblOffset val="100"/>
        <c:noMultiLvlLbl val="0"/>
      </c:catAx>
      <c:valAx>
        <c:axId val="66059521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Emission Factor (kt CO2PJ)</a:t>
                </a:r>
              </a:p>
            </c:rich>
          </c:tx>
          <c:layout>
            <c:manualLayout>
              <c:xMode val="edge"/>
              <c:yMode val="edge"/>
              <c:x val="0.0140726620318457"/>
              <c:y val="-0.317783701447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5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93402600352"/>
          <c:y val="0.0703985669502911"/>
          <c:w val="0.923352069494124"/>
          <c:h val="0.851052395879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.1e &amp; Figure 4.3'!$B$8:$B$10</c:f>
              <c:strCache>
                <c:ptCount val="3"/>
                <c:pt idx="0">
                  <c:v>Bituminous</c:v>
                </c:pt>
                <c:pt idx="1">
                  <c:v>Sub-bituminous</c:v>
                </c:pt>
                <c:pt idx="2">
                  <c:v>Lignite</c:v>
                </c:pt>
              </c:strCache>
            </c:strRef>
          </c:cat>
          <c:val>
            <c:numRef>
              <c:f>'Table 4.1e &amp; Figure 4.3'!$D$8:$D$10</c:f>
              <c:numCache>
                <c:formatCode>General</c:formatCode>
                <c:ptCount val="3"/>
                <c:pt idx="0">
                  <c:v>87.024</c:v>
                </c:pt>
                <c:pt idx="1">
                  <c:v>89.376</c:v>
                </c:pt>
                <c:pt idx="2">
                  <c:v>93.296</c:v>
                </c:pt>
              </c:numCache>
            </c:numRef>
          </c:val>
        </c:ser>
        <c:gapWidth val="150"/>
        <c:overlap val="0"/>
        <c:axId val="48787900"/>
        <c:axId val="2363964"/>
      </c:barChart>
      <c:catAx>
        <c:axId val="4878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al Rank</a:t>
                </a:r>
              </a:p>
            </c:rich>
          </c:tx>
          <c:layout>
            <c:manualLayout>
              <c:xMode val="edge"/>
              <c:yMode val="edge"/>
              <c:x val="0.477942428887753"/>
              <c:y val="0.918943125839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964"/>
        <c:crossesAt val="0"/>
        <c:auto val="1"/>
        <c:lblAlgn val="ctr"/>
        <c:lblOffset val="100"/>
        <c:noMultiLvlLbl val="0"/>
      </c:catAx>
      <c:valAx>
        <c:axId val="23639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Emission Factor (kt CO2P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7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2840</xdr:colOff>
      <xdr:row>1</xdr:row>
      <xdr:rowOff>86400</xdr:rowOff>
    </xdr:from>
    <xdr:to>
      <xdr:col>6</xdr:col>
      <xdr:colOff>503640</xdr:colOff>
      <xdr:row>3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410160" y="610200"/>
          <a:ext cx="2063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85680</xdr:rowOff>
    </xdr:from>
    <xdr:to>
      <xdr:col>13</xdr:col>
      <xdr:colOff>30600</xdr:colOff>
      <xdr:row>2</xdr:row>
      <xdr:rowOff>2098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1342160" y="607680"/>
          <a:ext cx="206280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104040</xdr:rowOff>
    </xdr:from>
    <xdr:to>
      <xdr:col>13</xdr:col>
      <xdr:colOff>20880</xdr:colOff>
      <xdr:row>2</xdr:row>
      <xdr:rowOff>228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1291400" y="626040"/>
          <a:ext cx="2063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1</xdr:row>
      <xdr:rowOff>57240</xdr:rowOff>
    </xdr:from>
    <xdr:to>
      <xdr:col>13</xdr:col>
      <xdr:colOff>11160</xdr:colOff>
      <xdr:row>2</xdr:row>
      <xdr:rowOff>18144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0688400" y="579240"/>
          <a:ext cx="2063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1</xdr:row>
      <xdr:rowOff>85680</xdr:rowOff>
    </xdr:from>
    <xdr:to>
      <xdr:col>14</xdr:col>
      <xdr:colOff>70920</xdr:colOff>
      <xdr:row>2</xdr:row>
      <xdr:rowOff>2098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1914920" y="607680"/>
          <a:ext cx="2063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</xdr:row>
      <xdr:rowOff>46800</xdr:rowOff>
    </xdr:from>
    <xdr:to>
      <xdr:col>16</xdr:col>
      <xdr:colOff>11160</xdr:colOff>
      <xdr:row>2</xdr:row>
      <xdr:rowOff>1713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2256200" y="568800"/>
          <a:ext cx="206388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21</xdr:row>
      <xdr:rowOff>142920</xdr:rowOff>
    </xdr:from>
    <xdr:to>
      <xdr:col>5</xdr:col>
      <xdr:colOff>714960</xdr:colOff>
      <xdr:row>45</xdr:row>
      <xdr:rowOff>38160</xdr:rowOff>
    </xdr:to>
    <xdr:graphicFrame>
      <xdr:nvGraphicFramePr>
        <xdr:cNvPr id="1" name="Chart 3"/>
        <xdr:cNvGraphicFramePr/>
      </xdr:nvGraphicFramePr>
      <xdr:xfrm>
        <a:off x="643680" y="4985280"/>
        <a:ext cx="65833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1</xdr:row>
      <xdr:rowOff>67320</xdr:rowOff>
    </xdr:from>
    <xdr:to>
      <xdr:col>16</xdr:col>
      <xdr:colOff>10800</xdr:colOff>
      <xdr:row>2</xdr:row>
      <xdr:rowOff>1915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18720" y="589320"/>
          <a:ext cx="2063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</xdr:row>
      <xdr:rowOff>46800</xdr:rowOff>
    </xdr:from>
    <xdr:to>
      <xdr:col>17</xdr:col>
      <xdr:colOff>141840</xdr:colOff>
      <xdr:row>2</xdr:row>
      <xdr:rowOff>1713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2123720" y="56880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0</xdr:row>
      <xdr:rowOff>133560</xdr:rowOff>
    </xdr:from>
    <xdr:to>
      <xdr:col>6</xdr:col>
      <xdr:colOff>725400</xdr:colOff>
      <xdr:row>44</xdr:row>
      <xdr:rowOff>28440</xdr:rowOff>
    </xdr:to>
    <xdr:graphicFrame>
      <xdr:nvGraphicFramePr>
        <xdr:cNvPr id="4" name="Chart 2"/>
        <xdr:cNvGraphicFramePr/>
      </xdr:nvGraphicFramePr>
      <xdr:xfrm>
        <a:off x="724680" y="4890240"/>
        <a:ext cx="6420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0320</xdr:colOff>
      <xdr:row>1</xdr:row>
      <xdr:rowOff>67320</xdr:rowOff>
    </xdr:from>
    <xdr:to>
      <xdr:col>17</xdr:col>
      <xdr:colOff>720</xdr:colOff>
      <xdr:row>2</xdr:row>
      <xdr:rowOff>1915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2607560" y="58932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280</xdr:colOff>
      <xdr:row>1</xdr:row>
      <xdr:rowOff>67320</xdr:rowOff>
    </xdr:from>
    <xdr:to>
      <xdr:col>25</xdr:col>
      <xdr:colOff>292320</xdr:colOff>
      <xdr:row>3</xdr:row>
      <xdr:rowOff>28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2246200" y="589320"/>
          <a:ext cx="206316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05120</xdr:rowOff>
    </xdr:from>
    <xdr:to>
      <xdr:col>6</xdr:col>
      <xdr:colOff>212040</xdr:colOff>
      <xdr:row>39</xdr:row>
      <xdr:rowOff>75960</xdr:rowOff>
    </xdr:to>
    <xdr:graphicFrame>
      <xdr:nvGraphicFramePr>
        <xdr:cNvPr id="7" name="Chart 2"/>
        <xdr:cNvGraphicFramePr/>
      </xdr:nvGraphicFramePr>
      <xdr:xfrm>
        <a:off x="654120" y="3861720"/>
        <a:ext cx="6340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0120</xdr:colOff>
      <xdr:row>1</xdr:row>
      <xdr:rowOff>57240</xdr:rowOff>
    </xdr:from>
    <xdr:to>
      <xdr:col>17</xdr:col>
      <xdr:colOff>21240</xdr:colOff>
      <xdr:row>2</xdr:row>
      <xdr:rowOff>1814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2989880" y="579240"/>
          <a:ext cx="206424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1</xdr:row>
      <xdr:rowOff>85680</xdr:rowOff>
    </xdr:from>
    <xdr:to>
      <xdr:col>17</xdr:col>
      <xdr:colOff>720</xdr:colOff>
      <xdr:row>2</xdr:row>
      <xdr:rowOff>2098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2830040" y="60768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</xdr:row>
      <xdr:rowOff>38880</xdr:rowOff>
    </xdr:from>
    <xdr:to>
      <xdr:col>12</xdr:col>
      <xdr:colOff>705600</xdr:colOff>
      <xdr:row>2</xdr:row>
      <xdr:rowOff>1609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2378240" y="560880"/>
          <a:ext cx="206424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46800</xdr:rowOff>
    </xdr:from>
    <xdr:to>
      <xdr:col>13</xdr:col>
      <xdr:colOff>720</xdr:colOff>
      <xdr:row>2</xdr:row>
      <xdr:rowOff>1713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543400" y="56880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74.7"/>
    <col collapsed="false" customWidth="false" hidden="false" outlineLevel="0" max="257" min="5" style="1" width="9.14"/>
  </cols>
  <sheetData>
    <row r="1" s="2" customFormat="true" ht="41.25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43.5" hidden="false" customHeight="true" outlineLevel="0" collapsed="false">
      <c r="B2" s="5" t="s">
        <v>1</v>
      </c>
      <c r="C2" s="5"/>
      <c r="D2" s="5"/>
      <c r="E2" s="6"/>
      <c r="F2" s="6"/>
      <c r="G2" s="6"/>
    </row>
    <row r="3" customFormat="false" ht="12.75" hidden="false" customHeight="false" outlineLevel="0" collapsed="false">
      <c r="B3" s="7" t="s">
        <v>2</v>
      </c>
      <c r="C3" s="7"/>
      <c r="D3" s="7"/>
      <c r="E3" s="6"/>
      <c r="F3" s="8"/>
      <c r="G3" s="6"/>
    </row>
    <row r="5" customFormat="false" ht="18" hidden="false" customHeight="true" outlineLevel="0" collapsed="false"/>
    <row r="6" customFormat="false" ht="18" hidden="false" customHeight="true" outlineLevel="0" collapsed="false">
      <c r="B6" s="9" t="s">
        <v>3</v>
      </c>
      <c r="C6" s="9"/>
      <c r="D6" s="9"/>
    </row>
    <row r="7" customFormat="false" ht="18" hidden="false" customHeight="true" outlineLevel="0" collapsed="false">
      <c r="B7" s="10"/>
      <c r="C7" s="10" t="s">
        <v>4</v>
      </c>
      <c r="D7" s="10"/>
    </row>
    <row r="8" customFormat="false" ht="18" hidden="false" customHeight="true" outlineLevel="0" collapsed="false">
      <c r="B8" s="11"/>
      <c r="C8" s="12" t="s">
        <v>5</v>
      </c>
    </row>
    <row r="9" customFormat="false" ht="18" hidden="false" customHeight="true" outlineLevel="0" collapsed="false">
      <c r="B9" s="11"/>
      <c r="C9" s="12" t="s">
        <v>6</v>
      </c>
    </row>
    <row r="10" customFormat="false" ht="18" hidden="false" customHeight="true" outlineLevel="0" collapsed="false">
      <c r="B10" s="11"/>
      <c r="C10" s="12" t="s">
        <v>7</v>
      </c>
    </row>
    <row r="11" customFormat="false" ht="17.25" hidden="false" customHeight="true" outlineLevel="0" collapsed="false">
      <c r="B11" s="11"/>
      <c r="C11" s="12" t="s">
        <v>8</v>
      </c>
    </row>
    <row r="12" customFormat="false" ht="17.25" hidden="false" customHeight="true" outlineLevel="0" collapsed="false">
      <c r="B12" s="11"/>
      <c r="C12" s="12" t="s">
        <v>9</v>
      </c>
    </row>
    <row r="13" customFormat="false" ht="18" hidden="false" customHeight="true" outlineLevel="0" collapsed="false">
      <c r="B13" s="11"/>
      <c r="C13" s="12" t="s">
        <v>10</v>
      </c>
    </row>
    <row r="14" customFormat="false" ht="18" hidden="false" customHeight="true" outlineLevel="0" collapsed="false">
      <c r="B14" s="11"/>
      <c r="C14" s="12" t="s">
        <v>11</v>
      </c>
      <c r="D14" s="13"/>
    </row>
    <row r="15" customFormat="false" ht="18" hidden="false" customHeight="true" outlineLevel="0" collapsed="false">
      <c r="B15" s="11"/>
      <c r="C15" s="14" t="s">
        <v>12</v>
      </c>
      <c r="D15" s="13"/>
    </row>
    <row r="16" customFormat="false" ht="18" hidden="false" customHeight="true" outlineLevel="0" collapsed="false">
      <c r="B16" s="11"/>
      <c r="C16" s="12" t="s">
        <v>13</v>
      </c>
      <c r="D16" s="13"/>
    </row>
    <row r="17" customFormat="false" ht="18" hidden="false" customHeight="true" outlineLevel="0" collapsed="false">
      <c r="B17" s="10"/>
      <c r="C17" s="15" t="s">
        <v>14</v>
      </c>
      <c r="D17" s="15"/>
    </row>
    <row r="18" customFormat="false" ht="18" hidden="false" customHeight="true" outlineLevel="0" collapsed="false">
      <c r="B18" s="11"/>
      <c r="C18" s="12" t="s">
        <v>15</v>
      </c>
      <c r="D18" s="13"/>
    </row>
    <row r="19" customFormat="false" ht="18" hidden="false" customHeight="true" outlineLevel="0" collapsed="false">
      <c r="B19" s="11"/>
      <c r="C19" s="12" t="s">
        <v>16</v>
      </c>
      <c r="D19" s="13"/>
    </row>
    <row r="20" customFormat="false" ht="18" hidden="false" customHeight="true" outlineLevel="0" collapsed="false">
      <c r="B20" s="11"/>
      <c r="C20" s="12" t="s">
        <v>17</v>
      </c>
      <c r="D20" s="13"/>
    </row>
    <row r="21" customFormat="false" ht="18" hidden="false" customHeight="true" outlineLevel="0" collapsed="false">
      <c r="B21" s="11"/>
      <c r="C21" s="12" t="s">
        <v>18</v>
      </c>
      <c r="D21" s="13"/>
    </row>
    <row r="22" customFormat="false" ht="18" hidden="false" customHeight="true" outlineLevel="0" collapsed="false">
      <c r="B22" s="11"/>
      <c r="C22" s="12" t="s">
        <v>19</v>
      </c>
      <c r="D22" s="13"/>
    </row>
    <row r="23" customFormat="false" ht="18" hidden="false" customHeight="true" outlineLevel="0" collapsed="false">
      <c r="B23" s="11"/>
      <c r="C23" s="12" t="s">
        <v>20</v>
      </c>
      <c r="D23" s="13"/>
    </row>
    <row r="24" customFormat="false" ht="18" hidden="false" customHeight="true" outlineLevel="0" collapsed="false">
      <c r="B24" s="10"/>
      <c r="C24" s="15" t="s">
        <v>21</v>
      </c>
      <c r="D24" s="15"/>
    </row>
    <row r="25" customFormat="false" ht="18" hidden="false" customHeight="true" outlineLevel="0" collapsed="false">
      <c r="B25" s="11"/>
      <c r="C25" s="12" t="s">
        <v>22</v>
      </c>
      <c r="D25" s="13"/>
    </row>
    <row r="26" customFormat="false" ht="18" hidden="false" customHeight="true" outlineLevel="0" collapsed="false">
      <c r="B26" s="11"/>
      <c r="C26" s="12"/>
      <c r="D26" s="13"/>
    </row>
    <row r="27" customFormat="false" ht="18" hidden="false" customHeight="true" outlineLevel="0" collapsed="false">
      <c r="B27" s="16"/>
      <c r="C27" s="16"/>
      <c r="D27" s="16"/>
    </row>
    <row r="28" customFormat="false" ht="18" hidden="false" customHeight="true" outlineLevel="0" collapsed="false">
      <c r="B28" s="9"/>
      <c r="C28" s="9"/>
      <c r="D28" s="9"/>
    </row>
    <row r="29" customFormat="false" ht="18" hidden="false" customHeight="true" outlineLevel="0" collapsed="false">
      <c r="B29" s="10"/>
      <c r="C29" s="17"/>
      <c r="D29" s="10"/>
    </row>
    <row r="30" customFormat="false" ht="18" hidden="false" customHeight="true" outlineLevel="0" collapsed="false">
      <c r="B30" s="13"/>
      <c r="C30" s="17"/>
    </row>
    <row r="31" customFormat="false" ht="18" hidden="false" customHeight="true" outlineLevel="0" collapsed="false">
      <c r="B31" s="13"/>
      <c r="C31" s="17"/>
    </row>
    <row r="32" customFormat="false" ht="18" hidden="false" customHeight="true" outlineLevel="0" collapsed="false">
      <c r="B32" s="13"/>
    </row>
    <row r="33" customFormat="false" ht="18" hidden="false" customHeight="true" outlineLevel="0" collapsed="false">
      <c r="B33" s="11"/>
    </row>
    <row r="34" customFormat="false" ht="18" hidden="false" customHeight="true" outlineLevel="0" collapsed="false">
      <c r="B34" s="10"/>
      <c r="C34" s="10"/>
      <c r="D34" s="10"/>
    </row>
    <row r="35" customFormat="false" ht="18" hidden="false" customHeight="true" outlineLevel="0" collapsed="false">
      <c r="B35" s="11"/>
    </row>
    <row r="36" customFormat="false" ht="18" hidden="false" customHeight="true" outlineLevel="0" collapsed="false"/>
    <row r="37" customFormat="false" ht="18" hidden="false" customHeight="true" outlineLevel="0" collapsed="false">
      <c r="B37" s="11"/>
    </row>
    <row r="38" customFormat="false" ht="18" hidden="false" customHeight="true" outlineLevel="0" collapsed="false">
      <c r="B38" s="11"/>
    </row>
    <row r="39" customFormat="false" ht="18" hidden="false" customHeight="true" outlineLevel="0" collapsed="false">
      <c r="B39" s="10"/>
      <c r="C39" s="10"/>
      <c r="D39" s="10"/>
    </row>
    <row r="40" customFormat="false" ht="18" hidden="false" customHeight="true" outlineLevel="0" collapsed="false">
      <c r="B40" s="10"/>
      <c r="C40" s="0"/>
    </row>
    <row r="41" customFormat="false" ht="18" hidden="false" customHeight="true" outlineLevel="0" collapsed="false">
      <c r="B41" s="11"/>
      <c r="C41" s="11"/>
    </row>
    <row r="42" customFormat="false" ht="18" hidden="false" customHeight="true" outlineLevel="0" collapsed="false">
      <c r="B42" s="11"/>
      <c r="C42" s="11"/>
    </row>
    <row r="43" customFormat="false" ht="18" hidden="false" customHeight="true" outlineLevel="0" collapsed="false">
      <c r="B43" s="11"/>
      <c r="C43" s="11"/>
    </row>
    <row r="44" customFormat="false" ht="18" hidden="false" customHeight="true" outlineLevel="0" collapsed="false">
      <c r="B44" s="11"/>
      <c r="C44" s="11"/>
    </row>
    <row r="45" customFormat="false" ht="18" hidden="false" customHeight="true" outlineLevel="0" collapsed="false">
      <c r="B45" s="10"/>
      <c r="C45" s="10"/>
    </row>
    <row r="46" customFormat="false" ht="18" hidden="false" customHeight="true" outlineLevel="0" collapsed="false">
      <c r="B46" s="11"/>
      <c r="C46" s="11"/>
    </row>
    <row r="47" customFormat="false" ht="18" hidden="false" customHeight="true" outlineLevel="0" collapsed="false">
      <c r="B47" s="11"/>
      <c r="C47" s="11"/>
    </row>
    <row r="48" customFormat="false" ht="18" hidden="false" customHeight="true" outlineLevel="0" collapsed="false">
      <c r="B48" s="11"/>
      <c r="C48" s="11"/>
    </row>
    <row r="49" customFormat="false" ht="18" hidden="false" customHeight="true" outlineLevel="0" collapsed="false">
      <c r="B49" s="11"/>
      <c r="C49" s="11"/>
    </row>
    <row r="50" customFormat="false" ht="18" hidden="false" customHeight="true" outlineLevel="0" collapsed="false">
      <c r="B50" s="10"/>
      <c r="C50" s="10"/>
      <c r="D50" s="10"/>
    </row>
    <row r="55" customFormat="false" ht="12.75" hidden="false" customHeight="false" outlineLevel="0" collapsed="false">
      <c r="B55" s="10"/>
      <c r="C55" s="10"/>
      <c r="D55" s="10"/>
    </row>
    <row r="60" customFormat="false" ht="12.75" hidden="false" customHeight="false" outlineLevel="0" collapsed="false">
      <c r="B60" s="18"/>
      <c r="C60" s="18"/>
      <c r="D60" s="18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0"/>
      <c r="C65" s="10"/>
      <c r="D65" s="10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0"/>
      <c r="C70" s="10"/>
      <c r="D70" s="10"/>
    </row>
    <row r="71" customFormat="false" ht="12.75" hidden="false" customHeight="false" outlineLevel="0" collapsed="false">
      <c r="B71" s="11"/>
      <c r="C71" s="11"/>
    </row>
    <row r="72" customFormat="false" ht="12.75" hidden="false" customHeight="false" outlineLevel="0" collapsed="false">
      <c r="B72" s="11"/>
      <c r="C72" s="11"/>
    </row>
    <row r="73" customFormat="false" ht="12.75" hidden="false" customHeight="false" outlineLevel="0" collapsed="false">
      <c r="B73" s="11"/>
      <c r="C73" s="11"/>
    </row>
    <row r="74" customFormat="false" ht="12.75" hidden="false" customHeight="false" outlineLevel="0" collapsed="false">
      <c r="B74" s="11"/>
      <c r="C74" s="11"/>
    </row>
    <row r="75" customFormat="false" ht="12.75" hidden="false" customHeight="false" outlineLevel="0" collapsed="false">
      <c r="B75" s="10"/>
      <c r="C75" s="10"/>
      <c r="D75" s="10"/>
    </row>
    <row r="76" customFormat="false" ht="12.75" hidden="false" customHeight="false" outlineLevel="0" collapsed="false">
      <c r="B76" s="11"/>
      <c r="C76" s="11"/>
    </row>
    <row r="77" customFormat="false" ht="12.75" hidden="false" customHeight="false" outlineLevel="0" collapsed="false">
      <c r="B77" s="11"/>
      <c r="C77" s="11"/>
    </row>
    <row r="78" customFormat="false" ht="12.75" hidden="false" customHeight="false" outlineLevel="0" collapsed="false">
      <c r="B78" s="11"/>
      <c r="C78" s="11"/>
    </row>
    <row r="79" customFormat="false" ht="12.75" hidden="false" customHeight="false" outlineLevel="0" collapsed="false">
      <c r="B79" s="11"/>
      <c r="C79" s="11"/>
    </row>
    <row r="80" customFormat="false" ht="12.75" hidden="false" customHeight="false" outlineLevel="0" collapsed="false">
      <c r="B80" s="10"/>
      <c r="C80" s="10"/>
      <c r="D80" s="10"/>
    </row>
    <row r="81" customFormat="false" ht="12.75" hidden="false" customHeight="false" outlineLevel="0" collapsed="false">
      <c r="B81" s="11"/>
      <c r="C81" s="11"/>
    </row>
    <row r="82" customFormat="false" ht="12.75" hidden="false" customHeight="false" outlineLevel="0" collapsed="false">
      <c r="B82" s="11"/>
      <c r="C82" s="11"/>
    </row>
    <row r="83" customFormat="false" ht="12.75" hidden="false" customHeight="false" outlineLevel="0" collapsed="false">
      <c r="B83" s="11"/>
      <c r="C83" s="11"/>
    </row>
    <row r="84" customFormat="false" ht="12.75" hidden="false" customHeight="false" outlineLevel="0" collapsed="false">
      <c r="B84" s="11"/>
      <c r="C84" s="11"/>
    </row>
    <row r="86" customFormat="false" ht="12.75" hidden="false" customHeight="false" outlineLevel="0" collapsed="false">
      <c r="B86" s="9"/>
      <c r="C86" s="9"/>
      <c r="D86" s="9"/>
    </row>
    <row r="87" customFormat="false" ht="12.75" hidden="false" customHeight="false" outlineLevel="0" collapsed="false">
      <c r="B87" s="10"/>
      <c r="C87" s="15"/>
      <c r="D87" s="15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</sheetData>
  <mergeCells count="2">
    <mergeCell ref="B2:D2"/>
    <mergeCell ref="B3:D3"/>
  </mergeCells>
  <hyperlinks>
    <hyperlink ref="B3" r:id="rId1" display="energyinfo@med.govt.nz"/>
    <hyperlink ref="C8" location="'Table 4.1a &amp; Figure 4.1'!A1" display="Table 4.1a: Average 2009 CO2 Emission Factors for Gas Streams (kt CO2/PJ)"/>
    <hyperlink ref="C9" location="'Table 4.1a &amp; Figure 4.1'!A1" display="Figure 4.1: Average 2009 CO2 Emission Factors for Gas Streams after Oxidation (kt CO2/PJ)"/>
    <hyperlink ref="C10" location="'Table 4.1b'!A1" display="Table 4.1b: Time Series of CO2 Emission Factors for Gas Streams (kt CO2/PJ)"/>
    <hyperlink ref="C11" location="'Table 4.1c &amp; Figure 4.2'!A1" display="Table 4.1c: Average 2009 CO2 Emission Factors for Liquid Fuels (kt CO2/PJ)"/>
    <hyperlink ref="C12" location="'Table 4.1c &amp; Figure 4.2'!A1" display="Figure 4.2: Average 2009 CO2 Emission Factors for Liquid Fuels after Oxidation (kt CO2/PJ)"/>
    <hyperlink ref="C13" location="'Table 4.1d'!A1" display="Table 4.1d: Time Series of CO2 Emission Factors for Liquid Fuels (kt CO2/PJ)"/>
    <hyperlink ref="C14" location="'Table 4.1e &amp; Figure 4.3'!A1" display="Table 4.1e: Average 2009 CO2 Emission Factors for Coal (kt CO2/PJ)"/>
    <hyperlink ref="C15" location="'Table 4.1e &amp; Figure 4.3'!A1" display="Figure 4.3: Average 2009 CO2 Emission Factors for Coal After Oxidation (kt CO2/PJ)"/>
    <hyperlink ref="C16" location="'Table 4.1f'!A1" display="Table 4.1f: Average 2009 CO2 Emission Factors for Biomass (kt CO2/PJ)"/>
    <hyperlink ref="C18" location="'Table 4.2a'!A1" display="Table 4.2a: CH4 Emission Factors for Energy (t CH4/PJ)"/>
    <hyperlink ref="C19" location="'Table 4.2b'!A1" display="Table 4.2b: N2O Emission Factors for Energy (t N2O/PJ)"/>
    <hyperlink ref="C20" location="'Table 4.2c'!A1" display="Table 4.2c: CO Emission Factors for Energy (t CO/PJ)"/>
    <hyperlink ref="C21" location="'Table 4.2d'!A1" display="Table 4.2d: NOx Emission Factors for Energy (t NOx/PJ)"/>
    <hyperlink ref="C22" location="'Table 4.2e'!A1" display="Table 4.2e: NMVOCs Emission Factors for Energy (t NMVOCs/PJ)"/>
    <hyperlink ref="C23" location="'Table 4.2f'!A1" display="Table 4.2f: SO2 Emission Factors for Energy (t SO2/PJ)"/>
    <hyperlink ref="C25" location="'Table 4.3a'!A1" display="Table 4.3a: 2009 Emission Factors for Voluntary Greenhouse Gas Reporting"/>
  </hyperlinks>
  <printOptions headings="false" gridLines="false" gridLinesSet="true" horizontalCentered="false" verticalCentered="false"/>
  <pageMargins left="0.329861111111111" right="0.159722222222222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41"/>
    <col collapsed="false" customWidth="true" hidden="false" outlineLevel="0" max="3" min="3" style="1" width="19.99"/>
    <col collapsed="false" customWidth="true" hidden="false" outlineLevel="0" max="4" min="4" style="1" width="21.7"/>
    <col collapsed="false" customWidth="true" hidden="false" outlineLevel="0" max="5" min="5" style="1" width="19.41"/>
    <col collapsed="false" customWidth="false" hidden="false" outlineLevel="0" max="7" min="6" style="1" width="9.14"/>
    <col collapsed="false" customWidth="true" hidden="false" outlineLevel="0" max="10" min="8" style="1" width="9.28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2" customFormat="true" ht="41.1" hidden="false" customHeight="true" outlineLevel="0" collapsed="false">
      <c r="A1" s="19" t="n">
        <v>2009</v>
      </c>
      <c r="B1" s="3" t="s">
        <v>23</v>
      </c>
      <c r="C1" s="3"/>
      <c r="D1" s="3"/>
      <c r="E1" s="4"/>
      <c r="F1" s="4"/>
      <c r="G1" s="4"/>
      <c r="H1" s="4"/>
      <c r="I1" s="4"/>
      <c r="J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21" t="s">
        <v>1</v>
      </c>
      <c r="G2" s="21"/>
      <c r="H2" s="21"/>
      <c r="I2" s="21"/>
      <c r="J2" s="21"/>
      <c r="K2" s="6"/>
      <c r="L2" s="6"/>
      <c r="M2" s="6"/>
    </row>
    <row r="3" customFormat="false" ht="41.1" hidden="false" customHeight="true" outlineLevel="0" collapsed="false">
      <c r="C3" s="6"/>
      <c r="D3" s="6"/>
      <c r="E3" s="6"/>
      <c r="G3" s="22"/>
      <c r="H3" s="22"/>
      <c r="I3" s="22"/>
      <c r="J3" s="23" t="s">
        <v>2</v>
      </c>
      <c r="K3" s="6"/>
      <c r="L3" s="8"/>
      <c r="M3" s="6"/>
    </row>
    <row r="4" customFormat="false" ht="12.75" hidden="false" customHeight="true" outlineLevel="0" collapsed="false">
      <c r="A4" s="24"/>
      <c r="B4" s="17" t="s">
        <v>215</v>
      </c>
      <c r="C4" s="17"/>
    </row>
    <row r="5" customFormat="false" ht="12.75" hidden="false" customHeight="true" outlineLevel="0" collapsed="false">
      <c r="A5" s="24"/>
    </row>
    <row r="6" customFormat="false" ht="12.75" hidden="false" customHeight="true" outlineLevel="0" collapsed="false">
      <c r="A6" s="24"/>
      <c r="B6" s="155"/>
      <c r="C6" s="156" t="s">
        <v>216</v>
      </c>
      <c r="D6" s="157" t="s">
        <v>79</v>
      </c>
      <c r="E6" s="158" t="s">
        <v>80</v>
      </c>
    </row>
    <row r="7" customFormat="false" ht="12.75" hidden="false" customHeight="true" outlineLevel="0" collapsed="false">
      <c r="A7" s="24"/>
      <c r="B7" s="159"/>
      <c r="C7" s="160" t="s">
        <v>217</v>
      </c>
      <c r="D7" s="161" t="s">
        <v>82</v>
      </c>
      <c r="E7" s="162" t="s">
        <v>83</v>
      </c>
    </row>
    <row r="8" customFormat="false" ht="12.75" hidden="false" customHeight="true" outlineLevel="0" collapsed="false">
      <c r="A8" s="24"/>
      <c r="B8" s="159"/>
      <c r="C8" s="163" t="s">
        <v>218</v>
      </c>
      <c r="D8" s="164" t="s">
        <v>218</v>
      </c>
      <c r="E8" s="165" t="s">
        <v>85</v>
      </c>
    </row>
    <row r="9" customFormat="false" ht="15" hidden="false" customHeight="false" outlineLevel="0" collapsed="false">
      <c r="A9" s="24"/>
      <c r="B9" s="115" t="s">
        <v>86</v>
      </c>
      <c r="C9" s="166"/>
      <c r="D9" s="122"/>
      <c r="E9" s="145"/>
    </row>
    <row r="10" customFormat="false" ht="12.75" hidden="false" customHeight="true" outlineLevel="0" collapsed="false">
      <c r="A10" s="24"/>
      <c r="B10" s="113" t="s">
        <v>87</v>
      </c>
      <c r="C10" s="167" t="n">
        <v>16.2</v>
      </c>
      <c r="D10" s="168" t="n">
        <v>18</v>
      </c>
      <c r="E10" s="114" t="s">
        <v>88</v>
      </c>
    </row>
    <row r="11" customFormat="false" ht="12.75" hidden="false" customHeight="true" outlineLevel="0" collapsed="false">
      <c r="A11" s="24"/>
      <c r="B11" s="113" t="s">
        <v>89</v>
      </c>
      <c r="C11" s="167" t="n">
        <v>41.4</v>
      </c>
      <c r="D11" s="168" t="n">
        <v>46</v>
      </c>
      <c r="E11" s="114" t="s">
        <v>90</v>
      </c>
    </row>
    <row r="12" customFormat="false" ht="12.75" hidden="false" customHeight="true" outlineLevel="0" collapsed="false">
      <c r="A12" s="24"/>
      <c r="B12" s="113" t="s">
        <v>91</v>
      </c>
      <c r="C12" s="167" t="n">
        <v>16.2</v>
      </c>
      <c r="D12" s="168" t="n">
        <v>18</v>
      </c>
      <c r="E12" s="114" t="s">
        <v>92</v>
      </c>
      <c r="I12" s="9"/>
    </row>
    <row r="13" customFormat="false" ht="12.75" hidden="false" customHeight="true" outlineLevel="0" collapsed="false">
      <c r="A13" s="24"/>
      <c r="B13" s="113" t="s">
        <v>219</v>
      </c>
      <c r="C13" s="167" t="n">
        <v>16.2</v>
      </c>
      <c r="D13" s="168" t="n">
        <v>18</v>
      </c>
      <c r="E13" s="114" t="s">
        <v>92</v>
      </c>
    </row>
    <row r="14" customFormat="false" ht="12.75" hidden="false" customHeight="true" outlineLevel="0" collapsed="false">
      <c r="A14" s="24"/>
      <c r="B14" s="113" t="s">
        <v>94</v>
      </c>
      <c r="C14" s="167" t="n">
        <v>8.46</v>
      </c>
      <c r="D14" s="168" t="n">
        <v>9.4</v>
      </c>
      <c r="E14" s="114" t="s">
        <v>95</v>
      </c>
    </row>
    <row r="15" customFormat="false" ht="12.75" hidden="false" customHeight="true" outlineLevel="0" collapsed="false">
      <c r="A15" s="24"/>
      <c r="B15" s="113" t="s">
        <v>96</v>
      </c>
      <c r="C15" s="167" t="n">
        <v>9</v>
      </c>
      <c r="D15" s="168" t="n">
        <v>10</v>
      </c>
      <c r="E15" s="169" t="s">
        <v>97</v>
      </c>
    </row>
    <row r="16" customFormat="false" ht="12.75" hidden="false" customHeight="true" outlineLevel="0" collapsed="false">
      <c r="A16" s="24"/>
      <c r="B16" s="113" t="s">
        <v>98</v>
      </c>
      <c r="C16" s="167" t="n">
        <v>648</v>
      </c>
      <c r="D16" s="168" t="n">
        <v>720</v>
      </c>
      <c r="E16" s="120" t="s">
        <v>99</v>
      </c>
    </row>
    <row r="17" customFormat="false" ht="15" hidden="false" customHeight="false" outlineLevel="0" collapsed="false">
      <c r="A17" s="24"/>
      <c r="B17" s="115" t="s">
        <v>100</v>
      </c>
      <c r="C17" s="170"/>
      <c r="D17" s="171"/>
      <c r="E17" s="146"/>
    </row>
    <row r="18" customFormat="false" ht="12.75" hidden="false" customHeight="true" outlineLevel="0" collapsed="false">
      <c r="A18" s="24"/>
      <c r="B18" s="118" t="s">
        <v>101</v>
      </c>
      <c r="C18" s="167"/>
      <c r="D18" s="168"/>
      <c r="E18" s="114"/>
    </row>
    <row r="19" customFormat="false" ht="12.75" hidden="false" customHeight="true" outlineLevel="0" collapsed="false">
      <c r="A19" s="24"/>
      <c r="B19" s="113" t="s">
        <v>220</v>
      </c>
      <c r="C19" s="167" t="n">
        <v>14.25</v>
      </c>
      <c r="D19" s="168" t="n">
        <v>15</v>
      </c>
      <c r="E19" s="114" t="s">
        <v>103</v>
      </c>
    </row>
    <row r="20" customFormat="false" ht="12.75" hidden="false" customHeight="true" outlineLevel="0" collapsed="false">
      <c r="A20" s="24"/>
      <c r="B20" s="113" t="s">
        <v>221</v>
      </c>
      <c r="C20" s="167" t="n">
        <v>15.2</v>
      </c>
      <c r="D20" s="168" t="n">
        <v>16</v>
      </c>
      <c r="E20" s="114" t="s">
        <v>105</v>
      </c>
    </row>
    <row r="21" customFormat="false" ht="12.75" hidden="false" customHeight="true" outlineLevel="0" collapsed="false">
      <c r="A21" s="24"/>
      <c r="B21" s="113" t="s">
        <v>222</v>
      </c>
      <c r="C21" s="167" t="n">
        <v>14.25</v>
      </c>
      <c r="D21" s="168" t="n">
        <v>15</v>
      </c>
      <c r="E21" s="114" t="s">
        <v>103</v>
      </c>
    </row>
    <row r="22" customFormat="false" ht="12.75" hidden="false" customHeight="true" outlineLevel="0" collapsed="false">
      <c r="B22" s="113" t="s">
        <v>223</v>
      </c>
      <c r="C22" s="167" t="n">
        <v>15.2</v>
      </c>
      <c r="D22" s="168" t="n">
        <v>16</v>
      </c>
      <c r="E22" s="114" t="s">
        <v>105</v>
      </c>
    </row>
    <row r="23" customFormat="false" ht="12.75" hidden="false" customHeight="true" outlineLevel="0" collapsed="false">
      <c r="B23" s="113" t="s">
        <v>106</v>
      </c>
      <c r="C23" s="167" t="n">
        <v>15.675</v>
      </c>
      <c r="D23" s="168" t="n">
        <v>16.5</v>
      </c>
      <c r="E23" s="114" t="s">
        <v>107</v>
      </c>
    </row>
    <row r="24" customFormat="false" ht="12.75" hidden="false" customHeight="true" outlineLevel="0" collapsed="false">
      <c r="B24" s="113" t="s">
        <v>224</v>
      </c>
      <c r="C24" s="167" t="n">
        <v>14.25</v>
      </c>
      <c r="D24" s="168" t="n">
        <v>15</v>
      </c>
      <c r="E24" s="114" t="s">
        <v>103</v>
      </c>
    </row>
    <row r="25" customFormat="false" ht="12.75" hidden="false" customHeight="true" outlineLevel="0" collapsed="false">
      <c r="B25" s="113" t="s">
        <v>225</v>
      </c>
      <c r="C25" s="167" t="n">
        <v>15.2</v>
      </c>
      <c r="D25" s="168" t="n">
        <v>16</v>
      </c>
      <c r="E25" s="114" t="s">
        <v>105</v>
      </c>
    </row>
    <row r="26" customFormat="false" ht="12.75" hidden="false" customHeight="true" outlineLevel="0" collapsed="false">
      <c r="B26" s="113" t="s">
        <v>185</v>
      </c>
      <c r="C26" s="167" t="n">
        <v>9.69</v>
      </c>
      <c r="D26" s="168" t="n">
        <v>10.2</v>
      </c>
      <c r="E26" s="114" t="s">
        <v>109</v>
      </c>
    </row>
    <row r="27" customFormat="false" ht="12.75" hidden="false" customHeight="true" outlineLevel="0" collapsed="false">
      <c r="B27" s="113" t="s">
        <v>226</v>
      </c>
      <c r="C27" s="167" t="n">
        <v>14.25</v>
      </c>
      <c r="D27" s="168" t="n">
        <v>15</v>
      </c>
      <c r="E27" s="114" t="s">
        <v>103</v>
      </c>
    </row>
    <row r="28" customFormat="false" ht="12.75" hidden="false" customHeight="true" outlineLevel="0" collapsed="false">
      <c r="B28" s="113" t="s">
        <v>227</v>
      </c>
      <c r="C28" s="167" t="n">
        <v>15.2</v>
      </c>
      <c r="D28" s="168" t="n">
        <v>16</v>
      </c>
      <c r="E28" s="114" t="s">
        <v>105</v>
      </c>
    </row>
    <row r="29" customFormat="false" ht="12.75" hidden="false" customHeight="true" outlineLevel="0" collapsed="false">
      <c r="B29" s="113" t="s">
        <v>188</v>
      </c>
      <c r="C29" s="167" t="n">
        <v>9.5</v>
      </c>
      <c r="D29" s="168" t="n">
        <v>10</v>
      </c>
      <c r="E29" s="114" t="s">
        <v>111</v>
      </c>
    </row>
    <row r="30" customFormat="false" ht="12.75" hidden="false" customHeight="true" outlineLevel="0" collapsed="false">
      <c r="B30" s="113" t="s">
        <v>228</v>
      </c>
      <c r="C30" s="167" t="n">
        <v>351.5</v>
      </c>
      <c r="D30" s="168" t="n">
        <v>370</v>
      </c>
      <c r="E30" s="114" t="s">
        <v>190</v>
      </c>
    </row>
    <row r="31" customFormat="false" ht="12.75" hidden="false" customHeight="true" outlineLevel="0" collapsed="false">
      <c r="B31" s="118" t="s">
        <v>117</v>
      </c>
      <c r="C31" s="167"/>
      <c r="D31" s="168"/>
      <c r="E31" s="114"/>
    </row>
    <row r="32" customFormat="false" ht="12.75" hidden="false" customHeight="true" outlineLevel="0" collapsed="false">
      <c r="B32" s="113" t="s">
        <v>55</v>
      </c>
      <c r="C32" s="167" t="n">
        <v>1377.5</v>
      </c>
      <c r="D32" s="168" t="n">
        <v>1450</v>
      </c>
      <c r="E32" s="114" t="s">
        <v>191</v>
      </c>
    </row>
    <row r="33" customFormat="false" ht="12.75" hidden="false" customHeight="true" outlineLevel="0" collapsed="false">
      <c r="B33" s="113" t="s">
        <v>229</v>
      </c>
      <c r="C33" s="167" t="n">
        <v>4591.35</v>
      </c>
      <c r="D33" s="168" t="n">
        <v>4833</v>
      </c>
      <c r="E33" s="114" t="s">
        <v>192</v>
      </c>
    </row>
    <row r="34" customFormat="false" ht="12.75" hidden="false" customHeight="true" outlineLevel="0" collapsed="false">
      <c r="B34" s="113" t="s">
        <v>121</v>
      </c>
      <c r="C34" s="167" t="n">
        <v>303.05</v>
      </c>
      <c r="D34" s="168" t="n">
        <v>319</v>
      </c>
      <c r="E34" s="114" t="s">
        <v>193</v>
      </c>
    </row>
    <row r="35" customFormat="false" ht="12.75" hidden="false" customHeight="true" outlineLevel="0" collapsed="false">
      <c r="B35" s="113" t="s">
        <v>123</v>
      </c>
      <c r="C35" s="167" t="n">
        <v>171</v>
      </c>
      <c r="D35" s="168" t="n">
        <v>180</v>
      </c>
      <c r="E35" s="114" t="s">
        <v>118</v>
      </c>
    </row>
    <row r="36" customFormat="false" ht="12.75" hidden="false" customHeight="true" outlineLevel="0" collapsed="false">
      <c r="B36" s="113" t="s">
        <v>125</v>
      </c>
      <c r="C36" s="167" t="n">
        <v>114</v>
      </c>
      <c r="D36" s="168" t="n">
        <v>120</v>
      </c>
      <c r="E36" s="114" t="s">
        <v>120</v>
      </c>
    </row>
    <row r="37" customFormat="false" ht="15" hidden="false" customHeight="false" outlineLevel="0" collapsed="false">
      <c r="B37" s="115" t="s">
        <v>127</v>
      </c>
      <c r="C37" s="170"/>
      <c r="D37" s="171"/>
      <c r="E37" s="146"/>
    </row>
    <row r="38" customFormat="false" ht="12.75" hidden="false" customHeight="true" outlineLevel="0" collapsed="false">
      <c r="B38" s="113" t="s">
        <v>194</v>
      </c>
      <c r="C38" s="167" t="n">
        <v>8.55</v>
      </c>
      <c r="D38" s="172" t="n">
        <v>9</v>
      </c>
      <c r="E38" s="173" t="s">
        <v>122</v>
      </c>
    </row>
    <row r="39" customFormat="false" ht="12.75" hidden="false" customHeight="true" outlineLevel="0" collapsed="false">
      <c r="B39" s="113" t="s">
        <v>131</v>
      </c>
      <c r="C39" s="167" t="n">
        <v>75.05</v>
      </c>
      <c r="D39" s="168" t="n">
        <v>79</v>
      </c>
      <c r="E39" s="174" t="s">
        <v>124</v>
      </c>
    </row>
    <row r="40" customFormat="false" ht="12.75" hidden="false" customHeight="true" outlineLevel="0" collapsed="false">
      <c r="B40" s="113" t="s">
        <v>133</v>
      </c>
      <c r="C40" s="167" t="n">
        <v>75.05</v>
      </c>
      <c r="D40" s="168" t="n">
        <v>79</v>
      </c>
      <c r="E40" s="114" t="s">
        <v>124</v>
      </c>
    </row>
    <row r="41" customFormat="false" ht="12.75" hidden="false" customHeight="true" outlineLevel="0" collapsed="false">
      <c r="B41" s="113" t="s">
        <v>93</v>
      </c>
      <c r="C41" s="167" t="n">
        <v>8.55</v>
      </c>
      <c r="D41" s="175" t="n">
        <v>9</v>
      </c>
      <c r="E41" s="114" t="s">
        <v>126</v>
      </c>
    </row>
    <row r="42" customFormat="false" ht="12.75" hidden="false" customHeight="true" outlineLevel="0" collapsed="false">
      <c r="B42" s="113" t="s">
        <v>135</v>
      </c>
      <c r="C42" s="167" t="n">
        <v>190</v>
      </c>
      <c r="D42" s="175" t="n">
        <v>200</v>
      </c>
      <c r="E42" s="114" t="s">
        <v>130</v>
      </c>
    </row>
    <row r="43" customFormat="false" ht="12.75" hidden="false" customHeight="true" outlineLevel="0" collapsed="false">
      <c r="B43" s="113" t="s">
        <v>96</v>
      </c>
      <c r="C43" s="167" t="n">
        <v>3420</v>
      </c>
      <c r="D43" s="175" t="n">
        <v>3600</v>
      </c>
      <c r="E43" s="114" t="s">
        <v>132</v>
      </c>
    </row>
    <row r="44" customFormat="false" ht="15" hidden="false" customHeight="false" outlineLevel="0" collapsed="false">
      <c r="B44" s="115" t="s">
        <v>140</v>
      </c>
      <c r="C44" s="170"/>
      <c r="D44" s="176"/>
      <c r="E44" s="146"/>
    </row>
    <row r="45" customFormat="false" ht="12.75" hidden="false" customHeight="true" outlineLevel="0" collapsed="false">
      <c r="B45" s="113" t="s">
        <v>141</v>
      </c>
      <c r="C45" s="167" t="n">
        <v>560.5</v>
      </c>
      <c r="D45" s="177" t="n">
        <v>590</v>
      </c>
      <c r="E45" s="114" t="s">
        <v>134</v>
      </c>
    </row>
    <row r="46" customFormat="false" ht="12.75" hidden="false" customHeight="true" outlineLevel="0" collapsed="false">
      <c r="B46" s="178" t="s">
        <v>143</v>
      </c>
      <c r="C46" s="167" t="n">
        <v>10450</v>
      </c>
      <c r="D46" s="175" t="n">
        <v>11000</v>
      </c>
      <c r="E46" s="114" t="s">
        <v>136</v>
      </c>
    </row>
    <row r="47" customFormat="false" ht="12.75" hidden="false" customHeight="true" outlineLevel="0" collapsed="false">
      <c r="B47" s="127" t="s">
        <v>74</v>
      </c>
      <c r="C47" s="179" t="n">
        <v>8.46</v>
      </c>
      <c r="D47" s="180" t="n">
        <v>9.4</v>
      </c>
      <c r="E47" s="181" t="s">
        <v>137</v>
      </c>
    </row>
    <row r="48" customFormat="false" ht="12.75" hidden="false" customHeight="true" outlineLevel="0" collapsed="false"/>
    <row r="49" customFormat="false" ht="12.75" hidden="false" customHeight="true" outlineLevel="0" collapsed="false">
      <c r="B49" s="1" t="s">
        <v>75</v>
      </c>
    </row>
    <row r="50" customFormat="false" ht="14.25" hidden="false" customHeight="false" outlineLevel="0" collapsed="false">
      <c r="B50" s="102" t="s">
        <v>146</v>
      </c>
    </row>
    <row r="51" customFormat="false" ht="12.75" hidden="false" customHeight="true" outlineLevel="0" collapsed="false">
      <c r="B51" s="129" t="s">
        <v>147</v>
      </c>
    </row>
    <row r="52" customFormat="false" ht="12.75" hidden="false" customHeight="true" outlineLevel="0" collapsed="false">
      <c r="B52" s="129" t="s">
        <v>148</v>
      </c>
    </row>
    <row r="53" customFormat="false" ht="14.25" hidden="false" customHeight="false" outlineLevel="0" collapsed="false">
      <c r="B53" s="130" t="s">
        <v>149</v>
      </c>
    </row>
    <row r="54" customFormat="false" ht="14.25" hidden="false" customHeight="false" outlineLevel="0" collapsed="false">
      <c r="B54" s="131" t="s">
        <v>150</v>
      </c>
    </row>
    <row r="55" customFormat="false" ht="12.75" hidden="false" customHeight="true" outlineLevel="0" collapsed="false"/>
    <row r="56" customFormat="false" ht="12.75" hidden="false" customHeight="true" outlineLevel="0" collapsed="false">
      <c r="B56" s="9" t="s">
        <v>86</v>
      </c>
      <c r="C56" s="153"/>
      <c r="D56" s="153"/>
      <c r="E56" s="153"/>
    </row>
    <row r="57" customFormat="false" ht="12.75" hidden="false" customHeight="true" outlineLevel="0" collapsed="false">
      <c r="B57" s="153" t="s">
        <v>151</v>
      </c>
      <c r="C57" s="153"/>
      <c r="D57" s="153"/>
      <c r="E57" s="153"/>
    </row>
    <row r="58" customFormat="false" ht="12.75" hidden="false" customHeight="true" outlineLevel="0" collapsed="false">
      <c r="B58" s="153" t="s">
        <v>152</v>
      </c>
      <c r="C58" s="153"/>
      <c r="D58" s="153"/>
      <c r="E58" s="153"/>
    </row>
    <row r="59" customFormat="false" ht="12.75" hidden="false" customHeight="true" outlineLevel="0" collapsed="false">
      <c r="B59" s="153" t="s">
        <v>153</v>
      </c>
      <c r="C59" s="153"/>
      <c r="D59" s="153"/>
      <c r="E59" s="153"/>
    </row>
    <row r="60" customFormat="false" ht="12.75" hidden="false" customHeight="true" outlineLevel="0" collapsed="false">
      <c r="B60" s="153" t="s">
        <v>154</v>
      </c>
      <c r="C60" s="153"/>
      <c r="D60" s="153"/>
      <c r="E60" s="153"/>
    </row>
    <row r="61" customFormat="false" ht="12.75" hidden="false" customHeight="true" outlineLevel="0" collapsed="false">
      <c r="B61" s="153" t="s">
        <v>155</v>
      </c>
      <c r="C61" s="153"/>
      <c r="D61" s="153"/>
      <c r="E61" s="153"/>
    </row>
    <row r="62" customFormat="false" ht="12.75" hidden="false" customHeight="true" outlineLevel="0" collapsed="false">
      <c r="B62" s="153" t="s">
        <v>156</v>
      </c>
      <c r="C62" s="153"/>
      <c r="D62" s="153"/>
      <c r="E62" s="153"/>
    </row>
    <row r="63" customFormat="false" ht="12.75" hidden="false" customHeight="true" outlineLevel="0" collapsed="false">
      <c r="B63" s="153"/>
      <c r="C63" s="153"/>
      <c r="D63" s="153"/>
      <c r="E63" s="153"/>
    </row>
    <row r="64" customFormat="false" ht="12.75" hidden="false" customHeight="true" outlineLevel="0" collapsed="false">
      <c r="B64" s="9" t="s">
        <v>100</v>
      </c>
      <c r="C64" s="153"/>
      <c r="D64" s="153"/>
      <c r="E64" s="153"/>
    </row>
    <row r="65" customFormat="false" ht="12.75" hidden="false" customHeight="true" outlineLevel="0" collapsed="false">
      <c r="B65" s="153" t="s">
        <v>230</v>
      </c>
      <c r="C65" s="153"/>
      <c r="D65" s="153"/>
      <c r="E65" s="153"/>
    </row>
    <row r="66" customFormat="false" ht="12.75" hidden="false" customHeight="true" outlineLevel="0" collapsed="false">
      <c r="B66" s="153" t="s">
        <v>231</v>
      </c>
      <c r="C66" s="153"/>
      <c r="D66" s="153"/>
      <c r="E66" s="153"/>
    </row>
    <row r="67" customFormat="false" ht="12.75" hidden="false" customHeight="true" outlineLevel="0" collapsed="false">
      <c r="B67" s="153" t="s">
        <v>232</v>
      </c>
      <c r="C67" s="153"/>
      <c r="D67" s="153"/>
      <c r="E67" s="153"/>
    </row>
    <row r="68" customFormat="false" ht="12.75" hidden="false" customHeight="true" outlineLevel="0" collapsed="false">
      <c r="B68" s="153" t="s">
        <v>233</v>
      </c>
      <c r="C68" s="153"/>
      <c r="D68" s="153"/>
      <c r="E68" s="153"/>
    </row>
    <row r="69" customFormat="false" ht="12.75" hidden="false" customHeight="true" outlineLevel="0" collapsed="false">
      <c r="B69" s="153" t="s">
        <v>234</v>
      </c>
      <c r="C69" s="153"/>
      <c r="D69" s="153"/>
      <c r="E69" s="153"/>
    </row>
    <row r="70" customFormat="false" ht="12.75" hidden="false" customHeight="true" outlineLevel="0" collapsed="false">
      <c r="B70" s="153" t="s">
        <v>235</v>
      </c>
      <c r="C70" s="153"/>
      <c r="D70" s="153"/>
      <c r="E70" s="153"/>
    </row>
    <row r="71" customFormat="false" ht="12.75" hidden="false" customHeight="true" outlineLevel="0" collapsed="false">
      <c r="B71" s="153" t="s">
        <v>236</v>
      </c>
      <c r="C71" s="153"/>
      <c r="D71" s="153"/>
      <c r="E71" s="153"/>
    </row>
    <row r="72" customFormat="false" ht="12.75" hidden="false" customHeight="true" outlineLevel="0" collapsed="false">
      <c r="B72" s="153" t="s">
        <v>237</v>
      </c>
      <c r="C72" s="153"/>
      <c r="D72" s="153"/>
      <c r="E72" s="153"/>
    </row>
    <row r="73" customFormat="false" ht="12.75" hidden="false" customHeight="true" outlineLevel="0" collapsed="false">
      <c r="B73" s="153" t="s">
        <v>238</v>
      </c>
      <c r="C73" s="153"/>
      <c r="D73" s="153"/>
      <c r="E73" s="153"/>
    </row>
    <row r="74" customFormat="false" ht="12.75" hidden="false" customHeight="true" outlineLevel="0" collapsed="false">
      <c r="B74" s="153" t="s">
        <v>239</v>
      </c>
      <c r="C74" s="153"/>
      <c r="D74" s="153"/>
      <c r="E74" s="153"/>
    </row>
    <row r="75" customFormat="false" ht="12.75" hidden="false" customHeight="false" outlineLevel="0" collapsed="false">
      <c r="B75" s="153" t="s">
        <v>240</v>
      </c>
      <c r="C75" s="153"/>
      <c r="D75" s="153"/>
      <c r="E75" s="153"/>
    </row>
    <row r="76" customFormat="false" ht="12.75" hidden="false" customHeight="false" outlineLevel="0" collapsed="false">
      <c r="B76" s="153"/>
      <c r="C76" s="153"/>
      <c r="D76" s="153"/>
      <c r="E76" s="153"/>
    </row>
    <row r="77" customFormat="false" ht="12.75" hidden="false" customHeight="false" outlineLevel="0" collapsed="false">
      <c r="B77" s="9" t="s">
        <v>127</v>
      </c>
      <c r="C77" s="153"/>
      <c r="D77" s="153"/>
      <c r="E77" s="153"/>
    </row>
    <row r="78" customFormat="false" ht="12.75" hidden="false" customHeight="false" outlineLevel="0" collapsed="false">
      <c r="A78" s="24"/>
      <c r="B78" s="182" t="s">
        <v>241</v>
      </c>
      <c r="C78" s="153"/>
      <c r="D78" s="153"/>
      <c r="E78" s="153"/>
    </row>
    <row r="79" customFormat="false" ht="12.75" hidden="false" customHeight="false" outlineLevel="0" collapsed="false">
      <c r="B79" s="153" t="s">
        <v>242</v>
      </c>
      <c r="C79" s="153"/>
      <c r="D79" s="153"/>
      <c r="E79" s="153"/>
    </row>
    <row r="80" customFormat="false" ht="12.75" hidden="false" customHeight="false" outlineLevel="0" collapsed="false">
      <c r="B80" s="153" t="s">
        <v>243</v>
      </c>
      <c r="C80" s="153"/>
      <c r="D80" s="153"/>
      <c r="E80" s="153"/>
    </row>
    <row r="81" customFormat="false" ht="12.75" hidden="false" customHeight="false" outlineLevel="0" collapsed="false">
      <c r="B81" s="153" t="s">
        <v>244</v>
      </c>
      <c r="C81" s="153"/>
      <c r="D81" s="153"/>
      <c r="E81" s="153"/>
    </row>
    <row r="82" customFormat="false" ht="12.75" hidden="false" customHeight="false" outlineLevel="0" collapsed="false">
      <c r="B82" s="153" t="s">
        <v>245</v>
      </c>
      <c r="C82" s="153"/>
      <c r="D82" s="153"/>
      <c r="E82" s="153"/>
    </row>
    <row r="83" customFormat="false" ht="12.75" hidden="false" customHeight="false" outlineLevel="0" collapsed="false">
      <c r="B83" s="153"/>
      <c r="C83" s="153"/>
      <c r="D83" s="153"/>
      <c r="E83" s="153"/>
    </row>
    <row r="84" customFormat="false" ht="12.75" hidden="false" customHeight="false" outlineLevel="0" collapsed="false">
      <c r="B84" s="9" t="s">
        <v>140</v>
      </c>
      <c r="C84" s="153"/>
      <c r="D84" s="153"/>
      <c r="E84" s="153"/>
    </row>
    <row r="85" customFormat="false" ht="12.75" hidden="false" customHeight="false" outlineLevel="0" collapsed="false">
      <c r="B85" s="153" t="s">
        <v>246</v>
      </c>
      <c r="C85" s="153"/>
      <c r="D85" s="153"/>
      <c r="E85" s="153"/>
    </row>
    <row r="86" customFormat="false" ht="12.75" hidden="false" customHeight="false" outlineLevel="0" collapsed="false">
      <c r="B86" s="153" t="s">
        <v>247</v>
      </c>
      <c r="C86" s="153"/>
      <c r="D86" s="153"/>
      <c r="E86" s="153"/>
    </row>
    <row r="87" customFormat="false" ht="12.75" hidden="false" customHeight="false" outlineLevel="0" collapsed="false">
      <c r="B87" s="153" t="s">
        <v>248</v>
      </c>
      <c r="C87" s="153"/>
      <c r="D87" s="153"/>
      <c r="E87" s="153"/>
    </row>
  </sheetData>
  <mergeCells count="1">
    <mergeCell ref="F2:J2"/>
  </mergeCells>
  <hyperlinks>
    <hyperlink ref="B2" location="'Table of Contents'!A1" display="Back to contents"/>
    <hyperlink ref="J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56"/>
    <col collapsed="false" customWidth="true" hidden="false" outlineLevel="0" max="3" min="3" style="1" width="20.28"/>
    <col collapsed="false" customWidth="true" hidden="false" outlineLevel="0" max="4" min="4" style="1" width="22.42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10" min="8" style="1" width="9.28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2" customFormat="true" ht="41.1" hidden="false" customHeight="true" outlineLevel="0" collapsed="false">
      <c r="A1" s="19" t="n">
        <v>2009</v>
      </c>
      <c r="B1" s="3" t="s">
        <v>23</v>
      </c>
      <c r="C1" s="3"/>
      <c r="D1" s="3"/>
      <c r="E1" s="4"/>
      <c r="F1" s="4"/>
      <c r="G1" s="4"/>
      <c r="H1" s="4"/>
      <c r="I1" s="4"/>
      <c r="J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21" t="s">
        <v>1</v>
      </c>
      <c r="G2" s="21"/>
      <c r="H2" s="21"/>
      <c r="I2" s="21"/>
      <c r="J2" s="21"/>
      <c r="K2" s="6"/>
      <c r="L2" s="6"/>
      <c r="M2" s="6"/>
    </row>
    <row r="3" customFormat="false" ht="41.1" hidden="false" customHeight="true" outlineLevel="0" collapsed="false">
      <c r="C3" s="6"/>
      <c r="D3" s="6"/>
      <c r="E3" s="6"/>
      <c r="G3" s="22"/>
      <c r="H3" s="22"/>
      <c r="I3" s="22"/>
      <c r="J3" s="23" t="s">
        <v>2</v>
      </c>
      <c r="K3" s="6"/>
      <c r="L3" s="8"/>
      <c r="M3" s="6"/>
    </row>
    <row r="4" customFormat="false" ht="12.75" hidden="false" customHeight="true" outlineLevel="0" collapsed="false">
      <c r="A4" s="24"/>
      <c r="B4" s="17" t="s">
        <v>249</v>
      </c>
      <c r="C4" s="17"/>
    </row>
    <row r="5" customFormat="false" ht="12.75" hidden="false" customHeight="true" outlineLevel="0" collapsed="false">
      <c r="A5" s="24"/>
    </row>
    <row r="6" customFormat="false" ht="14.25" hidden="false" customHeight="false" outlineLevel="0" collapsed="false">
      <c r="A6" s="24"/>
      <c r="B6" s="155"/>
      <c r="C6" s="156" t="s">
        <v>78</v>
      </c>
      <c r="D6" s="156" t="s">
        <v>79</v>
      </c>
      <c r="E6" s="158" t="s">
        <v>80</v>
      </c>
    </row>
    <row r="7" customFormat="false" ht="12.75" hidden="false" customHeight="true" outlineLevel="0" collapsed="false">
      <c r="A7" s="24"/>
      <c r="B7" s="159"/>
      <c r="C7" s="160" t="s">
        <v>217</v>
      </c>
      <c r="D7" s="160" t="s">
        <v>82</v>
      </c>
      <c r="E7" s="162" t="s">
        <v>83</v>
      </c>
    </row>
    <row r="8" customFormat="false" ht="12.75" hidden="false" customHeight="true" outlineLevel="0" collapsed="false">
      <c r="A8" s="24"/>
      <c r="B8" s="159"/>
      <c r="C8" s="163" t="s">
        <v>250</v>
      </c>
      <c r="D8" s="183" t="s">
        <v>250</v>
      </c>
      <c r="E8" s="165" t="s">
        <v>85</v>
      </c>
    </row>
    <row r="9" customFormat="false" ht="15" hidden="false" customHeight="false" outlineLevel="0" collapsed="false">
      <c r="A9" s="24"/>
      <c r="B9" s="115" t="s">
        <v>86</v>
      </c>
      <c r="C9" s="166"/>
      <c r="D9" s="122"/>
      <c r="E9" s="145"/>
    </row>
    <row r="10" customFormat="false" ht="12.75" hidden="false" customHeight="true" outlineLevel="0" collapsed="false">
      <c r="A10" s="24"/>
      <c r="B10" s="113" t="s">
        <v>87</v>
      </c>
      <c r="C10" s="167" t="n">
        <v>225</v>
      </c>
      <c r="D10" s="168" t="n">
        <v>250</v>
      </c>
      <c r="E10" s="114" t="s">
        <v>88</v>
      </c>
    </row>
    <row r="11" customFormat="false" ht="12.75" hidden="false" customHeight="true" outlineLevel="0" collapsed="false">
      <c r="A11" s="24"/>
      <c r="B11" s="113" t="s">
        <v>89</v>
      </c>
      <c r="C11" s="167" t="n">
        <v>171</v>
      </c>
      <c r="D11" s="168" t="n">
        <v>190</v>
      </c>
      <c r="E11" s="114" t="s">
        <v>90</v>
      </c>
    </row>
    <row r="12" customFormat="false" ht="12.75" hidden="false" customHeight="true" outlineLevel="0" collapsed="false">
      <c r="A12" s="24"/>
      <c r="B12" s="113" t="s">
        <v>91</v>
      </c>
      <c r="C12" s="167" t="n">
        <v>225</v>
      </c>
      <c r="D12" s="168" t="n">
        <v>250</v>
      </c>
      <c r="E12" s="114" t="s">
        <v>92</v>
      </c>
    </row>
    <row r="13" customFormat="false" ht="12.75" hidden="false" customHeight="true" outlineLevel="0" collapsed="false">
      <c r="A13" s="24"/>
      <c r="B13" s="113" t="s">
        <v>219</v>
      </c>
      <c r="C13" s="167" t="n">
        <v>225</v>
      </c>
      <c r="D13" s="168" t="n">
        <v>250</v>
      </c>
      <c r="E13" s="114" t="s">
        <v>92</v>
      </c>
    </row>
    <row r="14" customFormat="false" ht="12.75" hidden="false" customHeight="true" outlineLevel="0" collapsed="false">
      <c r="A14" s="24"/>
      <c r="B14" s="113" t="s">
        <v>94</v>
      </c>
      <c r="C14" s="167" t="n">
        <v>40.5</v>
      </c>
      <c r="D14" s="168" t="n">
        <v>45</v>
      </c>
      <c r="E14" s="114" t="s">
        <v>95</v>
      </c>
    </row>
    <row r="15" customFormat="false" ht="12.75" hidden="false" customHeight="true" outlineLevel="0" collapsed="false">
      <c r="A15" s="24"/>
      <c r="B15" s="113" t="s">
        <v>96</v>
      </c>
      <c r="C15" s="167" t="n">
        <v>42.3</v>
      </c>
      <c r="D15" s="168" t="n">
        <v>47</v>
      </c>
      <c r="E15" s="169" t="s">
        <v>97</v>
      </c>
    </row>
    <row r="16" customFormat="false" ht="12.75" hidden="false" customHeight="true" outlineLevel="0" collapsed="false">
      <c r="A16" s="24"/>
      <c r="B16" s="113" t="s">
        <v>98</v>
      </c>
      <c r="C16" s="167" t="n">
        <v>342</v>
      </c>
      <c r="D16" s="168" t="n">
        <v>380</v>
      </c>
      <c r="E16" s="120" t="s">
        <v>99</v>
      </c>
    </row>
    <row r="17" customFormat="false" ht="15" hidden="false" customHeight="false" outlineLevel="0" collapsed="false">
      <c r="A17" s="24"/>
      <c r="B17" s="115" t="s">
        <v>100</v>
      </c>
      <c r="C17" s="170"/>
      <c r="D17" s="171"/>
      <c r="E17" s="146"/>
    </row>
    <row r="18" customFormat="false" ht="12.75" hidden="false" customHeight="true" outlineLevel="0" collapsed="false">
      <c r="A18" s="24"/>
      <c r="B18" s="118" t="s">
        <v>101</v>
      </c>
      <c r="C18" s="167"/>
      <c r="D18" s="168"/>
      <c r="E18" s="114"/>
    </row>
    <row r="19" customFormat="false" ht="12.75" hidden="false" customHeight="true" outlineLevel="0" collapsed="false">
      <c r="A19" s="24"/>
      <c r="B19" s="113" t="s">
        <v>220</v>
      </c>
      <c r="C19" s="167" t="n">
        <v>190</v>
      </c>
      <c r="D19" s="168" t="n">
        <v>200</v>
      </c>
      <c r="E19" s="114" t="s">
        <v>103</v>
      </c>
    </row>
    <row r="20" customFormat="false" ht="12.75" hidden="false" customHeight="true" outlineLevel="0" collapsed="false">
      <c r="A20" s="24"/>
      <c r="B20" s="113" t="s">
        <v>221</v>
      </c>
      <c r="C20" s="167" t="n">
        <v>209</v>
      </c>
      <c r="D20" s="168" t="n">
        <v>220</v>
      </c>
      <c r="E20" s="114" t="s">
        <v>105</v>
      </c>
    </row>
    <row r="21" customFormat="false" ht="12.75" hidden="false" customHeight="true" outlineLevel="0" collapsed="false">
      <c r="A21" s="24"/>
      <c r="B21" s="113" t="s">
        <v>222</v>
      </c>
      <c r="C21" s="167" t="n">
        <v>161.5</v>
      </c>
      <c r="D21" s="168" t="n">
        <v>170</v>
      </c>
      <c r="E21" s="114" t="s">
        <v>107</v>
      </c>
    </row>
    <row r="22" customFormat="false" ht="12.75" hidden="false" customHeight="true" outlineLevel="0" collapsed="false">
      <c r="A22" s="24"/>
      <c r="B22" s="113" t="s">
        <v>223</v>
      </c>
      <c r="C22" s="167" t="n">
        <v>61.75</v>
      </c>
      <c r="D22" s="168" t="n">
        <v>65</v>
      </c>
      <c r="E22" s="114" t="s">
        <v>109</v>
      </c>
    </row>
    <row r="23" customFormat="false" ht="12.75" hidden="false" customHeight="true" outlineLevel="0" collapsed="false">
      <c r="B23" s="113" t="s">
        <v>106</v>
      </c>
      <c r="C23" s="167" t="n">
        <v>91.675</v>
      </c>
      <c r="D23" s="168" t="n">
        <v>96.5</v>
      </c>
      <c r="E23" s="114" t="s">
        <v>111</v>
      </c>
    </row>
    <row r="24" customFormat="false" ht="12.75" hidden="false" customHeight="true" outlineLevel="0" collapsed="false">
      <c r="B24" s="113" t="s">
        <v>224</v>
      </c>
      <c r="C24" s="167" t="n">
        <v>161.5</v>
      </c>
      <c r="D24" s="168" t="n">
        <v>170</v>
      </c>
      <c r="E24" s="114" t="s">
        <v>107</v>
      </c>
    </row>
    <row r="25" customFormat="false" ht="12.75" hidden="false" customHeight="true" outlineLevel="0" collapsed="false">
      <c r="B25" s="113" t="s">
        <v>225</v>
      </c>
      <c r="C25" s="167" t="n">
        <v>61.75</v>
      </c>
      <c r="D25" s="168" t="n">
        <v>65</v>
      </c>
      <c r="E25" s="114" t="s">
        <v>109</v>
      </c>
    </row>
    <row r="26" customFormat="false" ht="12.75" hidden="false" customHeight="true" outlineLevel="0" collapsed="false">
      <c r="B26" s="113" t="s">
        <v>185</v>
      </c>
      <c r="C26" s="167" t="n">
        <v>66.975</v>
      </c>
      <c r="D26" s="168" t="n">
        <v>70.5</v>
      </c>
      <c r="E26" s="114" t="s">
        <v>190</v>
      </c>
    </row>
    <row r="27" customFormat="false" ht="12.75" hidden="false" customHeight="true" outlineLevel="0" collapsed="false">
      <c r="B27" s="113" t="s">
        <v>226</v>
      </c>
      <c r="C27" s="167" t="n">
        <v>161.5</v>
      </c>
      <c r="D27" s="168" t="n">
        <v>170</v>
      </c>
      <c r="E27" s="114" t="s">
        <v>107</v>
      </c>
    </row>
    <row r="28" customFormat="false" ht="12.75" hidden="false" customHeight="true" outlineLevel="0" collapsed="false">
      <c r="B28" s="113" t="s">
        <v>227</v>
      </c>
      <c r="C28" s="167" t="n">
        <v>61.75</v>
      </c>
      <c r="D28" s="168" t="n">
        <v>65</v>
      </c>
      <c r="E28" s="114" t="s">
        <v>109</v>
      </c>
    </row>
    <row r="29" customFormat="false" ht="12.75" hidden="false" customHeight="true" outlineLevel="0" collapsed="false">
      <c r="B29" s="113" t="s">
        <v>188</v>
      </c>
      <c r="C29" s="167" t="n">
        <v>44.65</v>
      </c>
      <c r="D29" s="168" t="n">
        <v>47</v>
      </c>
      <c r="E29" s="114" t="s">
        <v>191</v>
      </c>
    </row>
    <row r="30" customFormat="false" ht="12.75" hidden="false" customHeight="true" outlineLevel="0" collapsed="false">
      <c r="B30" s="113" t="s">
        <v>228</v>
      </c>
      <c r="C30" s="167" t="n">
        <v>114</v>
      </c>
      <c r="D30" s="168" t="n">
        <v>120</v>
      </c>
      <c r="E30" s="114" t="s">
        <v>192</v>
      </c>
    </row>
    <row r="31" customFormat="false" ht="12.75" hidden="false" customHeight="true" outlineLevel="0" collapsed="false">
      <c r="B31" s="118" t="s">
        <v>117</v>
      </c>
      <c r="C31" s="167"/>
      <c r="D31" s="168"/>
      <c r="E31" s="114"/>
    </row>
    <row r="32" customFormat="false" ht="12.75" hidden="false" customHeight="true" outlineLevel="0" collapsed="false">
      <c r="B32" s="113" t="s">
        <v>55</v>
      </c>
      <c r="C32" s="167" t="n">
        <v>361</v>
      </c>
      <c r="D32" s="168" t="n">
        <v>380</v>
      </c>
      <c r="E32" s="114" t="s">
        <v>193</v>
      </c>
    </row>
    <row r="33" customFormat="false" ht="12.75" hidden="false" customHeight="true" outlineLevel="0" collapsed="false">
      <c r="B33" s="113" t="s">
        <v>229</v>
      </c>
      <c r="C33" s="167" t="n">
        <v>210.9</v>
      </c>
      <c r="D33" s="168" t="n">
        <v>222</v>
      </c>
      <c r="E33" s="114" t="s">
        <v>118</v>
      </c>
    </row>
    <row r="34" customFormat="false" ht="12.75" hidden="false" customHeight="true" outlineLevel="0" collapsed="false">
      <c r="B34" s="113" t="s">
        <v>121</v>
      </c>
      <c r="C34" s="167" t="n">
        <v>643.15</v>
      </c>
      <c r="D34" s="168" t="n">
        <v>677</v>
      </c>
      <c r="E34" s="169" t="s">
        <v>120</v>
      </c>
    </row>
    <row r="35" customFormat="false" ht="12.75" hidden="false" customHeight="true" outlineLevel="0" collapsed="false">
      <c r="B35" s="113" t="s">
        <v>123</v>
      </c>
      <c r="C35" s="167" t="n">
        <v>1710</v>
      </c>
      <c r="D35" s="168" t="n">
        <v>1800</v>
      </c>
      <c r="E35" s="114" t="s">
        <v>122</v>
      </c>
    </row>
    <row r="36" customFormat="false" ht="12.75" hidden="false" customHeight="true" outlineLevel="0" collapsed="false">
      <c r="B36" s="113" t="s">
        <v>125</v>
      </c>
      <c r="C36" s="167" t="n">
        <v>275.5</v>
      </c>
      <c r="D36" s="168" t="n">
        <v>290</v>
      </c>
      <c r="E36" s="114" t="s">
        <v>124</v>
      </c>
    </row>
    <row r="37" customFormat="false" ht="15" hidden="false" customHeight="false" outlineLevel="0" collapsed="false">
      <c r="B37" s="115" t="s">
        <v>127</v>
      </c>
      <c r="C37" s="170"/>
      <c r="D37" s="171"/>
      <c r="E37" s="146"/>
    </row>
    <row r="38" customFormat="false" ht="12.75" hidden="false" customHeight="true" outlineLevel="0" collapsed="false">
      <c r="B38" s="113" t="s">
        <v>194</v>
      </c>
      <c r="C38" s="167" t="n">
        <v>361</v>
      </c>
      <c r="D38" s="175" t="n">
        <v>380</v>
      </c>
      <c r="E38" s="114" t="s">
        <v>126</v>
      </c>
    </row>
    <row r="39" customFormat="false" ht="12.75" hidden="false" customHeight="true" outlineLevel="0" collapsed="false">
      <c r="B39" s="113" t="s">
        <v>131</v>
      </c>
      <c r="C39" s="167" t="n">
        <v>500.65</v>
      </c>
      <c r="D39" s="168" t="n">
        <v>527</v>
      </c>
      <c r="E39" s="114" t="s">
        <v>130</v>
      </c>
    </row>
    <row r="40" customFormat="false" ht="12.75" hidden="false" customHeight="true" outlineLevel="0" collapsed="false">
      <c r="B40" s="113" t="s">
        <v>133</v>
      </c>
      <c r="C40" s="167" t="n">
        <v>500.65</v>
      </c>
      <c r="D40" s="168" t="n">
        <v>527</v>
      </c>
      <c r="E40" s="114" t="s">
        <v>130</v>
      </c>
    </row>
    <row r="41" customFormat="false" ht="12.75" hidden="false" customHeight="true" outlineLevel="0" collapsed="false">
      <c r="B41" s="113" t="s">
        <v>93</v>
      </c>
      <c r="C41" s="167" t="n">
        <v>361</v>
      </c>
      <c r="D41" s="175" t="n">
        <v>380</v>
      </c>
      <c r="E41" s="114" t="s">
        <v>132</v>
      </c>
    </row>
    <row r="42" customFormat="false" ht="12.75" hidden="false" customHeight="true" outlineLevel="0" collapsed="false">
      <c r="B42" s="113" t="s">
        <v>135</v>
      </c>
      <c r="C42" s="167" t="n">
        <v>228</v>
      </c>
      <c r="D42" s="168" t="n">
        <v>240</v>
      </c>
      <c r="E42" s="114" t="s">
        <v>134</v>
      </c>
    </row>
    <row r="43" customFormat="false" ht="12.75" hidden="false" customHeight="true" outlineLevel="0" collapsed="false">
      <c r="B43" s="113" t="s">
        <v>96</v>
      </c>
      <c r="C43" s="167" t="n">
        <v>171</v>
      </c>
      <c r="D43" s="175" t="n">
        <v>180</v>
      </c>
      <c r="E43" s="169" t="s">
        <v>136</v>
      </c>
    </row>
    <row r="44" customFormat="false" ht="15" hidden="false" customHeight="false" outlineLevel="0" collapsed="false">
      <c r="B44" s="115" t="s">
        <v>140</v>
      </c>
      <c r="C44" s="170"/>
      <c r="D44" s="176"/>
      <c r="E44" s="146"/>
    </row>
    <row r="45" customFormat="false" ht="12.75" hidden="false" customHeight="true" outlineLevel="0" collapsed="false">
      <c r="B45" s="113" t="s">
        <v>141</v>
      </c>
      <c r="C45" s="167" t="n">
        <v>61.75</v>
      </c>
      <c r="D45" s="175" t="n">
        <v>65</v>
      </c>
      <c r="E45" s="114" t="s">
        <v>137</v>
      </c>
    </row>
    <row r="46" customFormat="false" ht="12.75" hidden="false" customHeight="true" outlineLevel="0" collapsed="false">
      <c r="B46" s="113" t="s">
        <v>143</v>
      </c>
      <c r="C46" s="167" t="n">
        <v>104.5</v>
      </c>
      <c r="D46" s="175" t="n">
        <v>110</v>
      </c>
      <c r="E46" s="114" t="s">
        <v>139</v>
      </c>
    </row>
    <row r="47" customFormat="false" ht="12.75" hidden="false" customHeight="true" outlineLevel="0" collapsed="false">
      <c r="B47" s="127" t="s">
        <v>74</v>
      </c>
      <c r="C47" s="184" t="n">
        <v>40.5</v>
      </c>
      <c r="D47" s="180" t="n">
        <v>45</v>
      </c>
      <c r="E47" s="185" t="s">
        <v>142</v>
      </c>
    </row>
    <row r="48" customFormat="false" ht="12.75" hidden="false" customHeight="true" outlineLevel="0" collapsed="false"/>
    <row r="49" customFormat="false" ht="12.75" hidden="false" customHeight="true" outlineLevel="0" collapsed="false">
      <c r="B49" s="1" t="s">
        <v>75</v>
      </c>
    </row>
    <row r="50" customFormat="false" ht="14.25" hidden="false" customHeight="false" outlineLevel="0" collapsed="false">
      <c r="B50" s="102" t="s">
        <v>146</v>
      </c>
    </row>
    <row r="51" customFormat="false" ht="12.75" hidden="false" customHeight="true" outlineLevel="0" collapsed="false">
      <c r="B51" s="129" t="s">
        <v>147</v>
      </c>
    </row>
    <row r="52" customFormat="false" ht="12.75" hidden="false" customHeight="true" outlineLevel="0" collapsed="false">
      <c r="B52" s="129" t="s">
        <v>148</v>
      </c>
    </row>
    <row r="53" customFormat="false" ht="14.25" hidden="false" customHeight="false" outlineLevel="0" collapsed="false">
      <c r="B53" s="130" t="s">
        <v>149</v>
      </c>
    </row>
    <row r="54" customFormat="false" ht="14.25" hidden="false" customHeight="false" outlineLevel="0" collapsed="false">
      <c r="B54" s="131" t="s">
        <v>150</v>
      </c>
    </row>
    <row r="55" customFormat="false" ht="12.75" hidden="false" customHeight="true" outlineLevel="0" collapsed="false"/>
    <row r="56" customFormat="false" ht="12.75" hidden="false" customHeight="true" outlineLevel="0" collapsed="false">
      <c r="B56" s="9" t="s">
        <v>86</v>
      </c>
      <c r="C56" s="153"/>
      <c r="D56" s="153"/>
      <c r="E56" s="153"/>
    </row>
    <row r="57" customFormat="false" ht="12.75" hidden="false" customHeight="true" outlineLevel="0" collapsed="false">
      <c r="B57" s="153" t="s">
        <v>151</v>
      </c>
      <c r="C57" s="153"/>
      <c r="D57" s="153"/>
      <c r="E57" s="153"/>
    </row>
    <row r="58" customFormat="false" ht="12.75" hidden="false" customHeight="true" outlineLevel="0" collapsed="false">
      <c r="B58" s="153" t="s">
        <v>152</v>
      </c>
      <c r="C58" s="153"/>
      <c r="D58" s="153"/>
      <c r="E58" s="153"/>
    </row>
    <row r="59" customFormat="false" ht="12.75" hidden="false" customHeight="true" outlineLevel="0" collapsed="false">
      <c r="B59" s="153" t="s">
        <v>153</v>
      </c>
      <c r="C59" s="153"/>
      <c r="D59" s="153"/>
      <c r="E59" s="153"/>
    </row>
    <row r="60" customFormat="false" ht="12.75" hidden="false" customHeight="true" outlineLevel="0" collapsed="false">
      <c r="B60" s="153" t="s">
        <v>251</v>
      </c>
      <c r="C60" s="153"/>
      <c r="D60" s="153"/>
      <c r="E60" s="153"/>
    </row>
    <row r="61" customFormat="false" ht="12.75" hidden="false" customHeight="true" outlineLevel="0" collapsed="false">
      <c r="B61" s="153" t="s">
        <v>155</v>
      </c>
      <c r="C61" s="153"/>
      <c r="D61" s="153"/>
      <c r="E61" s="153"/>
    </row>
    <row r="62" customFormat="false" ht="12.75" hidden="false" customHeight="true" outlineLevel="0" collapsed="false">
      <c r="B62" s="153" t="s">
        <v>156</v>
      </c>
      <c r="C62" s="153"/>
      <c r="D62" s="153"/>
      <c r="E62" s="153"/>
    </row>
    <row r="63" customFormat="false" ht="12.75" hidden="false" customHeight="true" outlineLevel="0" collapsed="false">
      <c r="B63" s="153"/>
      <c r="C63" s="153"/>
      <c r="D63" s="153"/>
      <c r="E63" s="153"/>
    </row>
    <row r="64" customFormat="false" ht="12.75" hidden="false" customHeight="true" outlineLevel="0" collapsed="false">
      <c r="B64" s="9" t="s">
        <v>100</v>
      </c>
      <c r="C64" s="153"/>
      <c r="D64" s="153"/>
      <c r="E64" s="153"/>
    </row>
    <row r="65" customFormat="false" ht="12.75" hidden="false" customHeight="true" outlineLevel="0" collapsed="false">
      <c r="B65" s="153" t="s">
        <v>252</v>
      </c>
      <c r="C65" s="153"/>
      <c r="D65" s="153"/>
      <c r="E65" s="153"/>
    </row>
    <row r="66" customFormat="false" ht="12.75" hidden="false" customHeight="true" outlineLevel="0" collapsed="false">
      <c r="B66" s="153" t="s">
        <v>253</v>
      </c>
      <c r="C66" s="153"/>
      <c r="D66" s="153"/>
      <c r="E66" s="153"/>
    </row>
    <row r="67" customFormat="false" ht="12.75" hidden="false" customHeight="true" outlineLevel="0" collapsed="false">
      <c r="B67" s="153" t="s">
        <v>254</v>
      </c>
      <c r="C67" s="153"/>
      <c r="D67" s="153"/>
      <c r="E67" s="153"/>
    </row>
    <row r="68" customFormat="false" ht="12.75" hidden="false" customHeight="true" outlineLevel="0" collapsed="false">
      <c r="B68" s="153" t="s">
        <v>255</v>
      </c>
      <c r="C68" s="153"/>
      <c r="D68" s="153"/>
      <c r="E68" s="153"/>
    </row>
    <row r="69" customFormat="false" ht="12.75" hidden="false" customHeight="true" outlineLevel="0" collapsed="false">
      <c r="B69" s="153" t="s">
        <v>256</v>
      </c>
      <c r="C69" s="153"/>
      <c r="D69" s="153"/>
      <c r="E69" s="153"/>
    </row>
    <row r="70" customFormat="false" ht="12.75" hidden="false" customHeight="true" outlineLevel="0" collapsed="false">
      <c r="B70" s="153" t="s">
        <v>257</v>
      </c>
      <c r="C70" s="153"/>
      <c r="D70" s="153"/>
      <c r="E70" s="153"/>
    </row>
    <row r="71" customFormat="false" ht="12.75" hidden="false" customHeight="true" outlineLevel="0" collapsed="false">
      <c r="B71" s="153" t="s">
        <v>258</v>
      </c>
      <c r="C71" s="153"/>
      <c r="D71" s="153"/>
      <c r="E71" s="153"/>
    </row>
    <row r="72" customFormat="false" ht="12.75" hidden="false" customHeight="true" outlineLevel="0" collapsed="false">
      <c r="B72" s="153" t="s">
        <v>259</v>
      </c>
      <c r="C72" s="153"/>
      <c r="D72" s="153"/>
      <c r="E72" s="153"/>
    </row>
    <row r="73" customFormat="false" ht="12.75" hidden="false" customHeight="true" outlineLevel="0" collapsed="false">
      <c r="B73" s="153" t="s">
        <v>260</v>
      </c>
      <c r="C73" s="153"/>
      <c r="D73" s="153"/>
      <c r="E73" s="153"/>
    </row>
    <row r="74" customFormat="false" ht="12.75" hidden="false" customHeight="true" outlineLevel="0" collapsed="false">
      <c r="B74" s="153" t="s">
        <v>261</v>
      </c>
      <c r="C74" s="153"/>
      <c r="D74" s="153"/>
      <c r="E74" s="153"/>
    </row>
    <row r="75" customFormat="false" ht="12.75" hidden="false" customHeight="true" outlineLevel="0" collapsed="false">
      <c r="A75" s="24"/>
      <c r="B75" s="182" t="s">
        <v>262</v>
      </c>
      <c r="C75" s="153"/>
      <c r="D75" s="153"/>
      <c r="E75" s="153"/>
    </row>
    <row r="76" customFormat="false" ht="12.75" hidden="false" customHeight="true" outlineLevel="0" collapsed="false">
      <c r="B76" s="153" t="s">
        <v>263</v>
      </c>
      <c r="C76" s="153"/>
      <c r="D76" s="153"/>
      <c r="E76" s="153"/>
    </row>
    <row r="77" customFormat="false" ht="12.75" hidden="false" customHeight="true" outlineLevel="0" collapsed="false">
      <c r="B77" s="153" t="s">
        <v>264</v>
      </c>
      <c r="C77" s="153"/>
      <c r="D77" s="153"/>
      <c r="E77" s="153"/>
    </row>
    <row r="78" customFormat="false" ht="12.75" hidden="false" customHeight="true" outlineLevel="0" collapsed="false">
      <c r="B78" s="153"/>
      <c r="C78" s="153"/>
      <c r="D78" s="153"/>
      <c r="E78" s="153"/>
    </row>
    <row r="79" customFormat="false" ht="12.75" hidden="false" customHeight="true" outlineLevel="0" collapsed="false">
      <c r="B79" s="9" t="s">
        <v>127</v>
      </c>
      <c r="C79" s="153"/>
      <c r="D79" s="153"/>
      <c r="E79" s="153"/>
    </row>
    <row r="80" customFormat="false" ht="12.75" hidden="false" customHeight="true" outlineLevel="0" collapsed="false">
      <c r="B80" s="153" t="s">
        <v>265</v>
      </c>
      <c r="C80" s="153"/>
      <c r="D80" s="153"/>
      <c r="E80" s="153"/>
    </row>
    <row r="81" customFormat="false" ht="12.75" hidden="false" customHeight="true" outlineLevel="0" collapsed="false">
      <c r="B81" s="153" t="s">
        <v>266</v>
      </c>
      <c r="C81" s="153"/>
      <c r="D81" s="153"/>
      <c r="E81" s="153"/>
    </row>
    <row r="82" customFormat="false" ht="12.75" hidden="false" customHeight="false" outlineLevel="0" collapsed="false">
      <c r="B82" s="153" t="s">
        <v>267</v>
      </c>
      <c r="C82" s="153"/>
      <c r="D82" s="153"/>
      <c r="E82" s="153"/>
    </row>
    <row r="83" customFormat="false" ht="12.75" hidden="false" customHeight="false" outlineLevel="0" collapsed="false">
      <c r="B83" s="153" t="s">
        <v>268</v>
      </c>
      <c r="C83" s="153"/>
      <c r="D83" s="153"/>
      <c r="E83" s="153"/>
    </row>
    <row r="84" customFormat="false" ht="12.75" hidden="false" customHeight="false" outlineLevel="0" collapsed="false">
      <c r="B84" s="182" t="s">
        <v>269</v>
      </c>
      <c r="C84" s="153"/>
      <c r="D84" s="153"/>
      <c r="E84" s="153"/>
    </row>
    <row r="85" customFormat="false" ht="12.75" hidden="false" customHeight="false" outlineLevel="0" collapsed="false">
      <c r="B85" s="182"/>
      <c r="C85" s="153"/>
      <c r="D85" s="153"/>
      <c r="E85" s="153"/>
    </row>
    <row r="86" customFormat="false" ht="12.75" hidden="false" customHeight="false" outlineLevel="0" collapsed="false">
      <c r="B86" s="186" t="s">
        <v>140</v>
      </c>
      <c r="C86" s="153"/>
      <c r="D86" s="153"/>
      <c r="E86" s="153"/>
    </row>
    <row r="87" customFormat="false" ht="12.75" hidden="false" customHeight="false" outlineLevel="0" collapsed="false">
      <c r="B87" s="182" t="s">
        <v>270</v>
      </c>
      <c r="C87" s="153"/>
      <c r="D87" s="153"/>
      <c r="E87" s="153"/>
    </row>
    <row r="88" customFormat="false" ht="12.75" hidden="false" customHeight="false" outlineLevel="0" collapsed="false">
      <c r="B88" s="182" t="s">
        <v>271</v>
      </c>
      <c r="C88" s="153"/>
      <c r="D88" s="153"/>
      <c r="E88" s="153"/>
    </row>
    <row r="89" customFormat="false" ht="12.75" hidden="false" customHeight="false" outlineLevel="0" collapsed="false">
      <c r="B89" s="182" t="s">
        <v>272</v>
      </c>
      <c r="C89" s="153"/>
      <c r="D89" s="153"/>
      <c r="E89" s="153"/>
    </row>
    <row r="90" customFormat="false" ht="12.75" hidden="false" customHeight="false" outlineLevel="0" collapsed="false">
      <c r="B90" s="182"/>
      <c r="C90" s="153"/>
      <c r="D90" s="153"/>
      <c r="E90" s="153"/>
    </row>
    <row r="91" customFormat="false" ht="12.75" hidden="false" customHeight="false" outlineLevel="0" collapsed="false">
      <c r="B91" s="153"/>
      <c r="C91" s="153"/>
      <c r="D91" s="153"/>
      <c r="E91" s="153"/>
    </row>
  </sheetData>
  <mergeCells count="1">
    <mergeCell ref="F2:J2"/>
  </mergeCells>
  <hyperlinks>
    <hyperlink ref="B2" location="'Table of Contents'!A1" display="Back to contents"/>
    <hyperlink ref="J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85"/>
    <col collapsed="false" customWidth="true" hidden="false" outlineLevel="0" max="3" min="3" style="1" width="20.28"/>
    <col collapsed="false" customWidth="true" hidden="false" outlineLevel="0" max="4" min="4" style="1" width="22.14"/>
    <col collapsed="false" customWidth="true" hidden="false" outlineLevel="0" max="5" min="5" style="1" width="20.28"/>
    <col collapsed="false" customWidth="false" hidden="false" outlineLevel="0" max="7" min="6" style="1" width="9.14"/>
    <col collapsed="false" customWidth="true" hidden="false" outlineLevel="0" max="10" min="8" style="1" width="9.28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2" customFormat="true" ht="41.1" hidden="false" customHeight="true" outlineLevel="0" collapsed="false">
      <c r="A1" s="19" t="n">
        <v>2009</v>
      </c>
      <c r="B1" s="3" t="s">
        <v>23</v>
      </c>
      <c r="C1" s="3"/>
      <c r="D1" s="3"/>
      <c r="E1" s="4"/>
      <c r="F1" s="4"/>
      <c r="G1" s="4"/>
      <c r="H1" s="4"/>
      <c r="I1" s="4"/>
      <c r="J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21" t="s">
        <v>1</v>
      </c>
      <c r="G2" s="21"/>
      <c r="H2" s="21"/>
      <c r="I2" s="21"/>
      <c r="J2" s="21"/>
      <c r="K2" s="6"/>
      <c r="L2" s="6"/>
      <c r="M2" s="6"/>
    </row>
    <row r="3" customFormat="false" ht="41.1" hidden="false" customHeight="true" outlineLevel="0" collapsed="false">
      <c r="C3" s="6"/>
      <c r="D3" s="6"/>
      <c r="E3" s="6"/>
      <c r="G3" s="22"/>
      <c r="H3" s="22"/>
      <c r="I3" s="22"/>
      <c r="J3" s="23" t="s">
        <v>2</v>
      </c>
      <c r="K3" s="6"/>
      <c r="L3" s="8"/>
      <c r="M3" s="6"/>
    </row>
    <row r="4" customFormat="false" ht="12.75" hidden="false" customHeight="true" outlineLevel="0" collapsed="false">
      <c r="A4" s="24"/>
      <c r="B4" s="17" t="s">
        <v>273</v>
      </c>
      <c r="C4" s="17"/>
    </row>
    <row r="5" customFormat="false" ht="12.75" hidden="false" customHeight="true" outlineLevel="0" collapsed="false">
      <c r="A5" s="24"/>
    </row>
    <row r="6" customFormat="false" ht="14.25" hidden="false" customHeight="false" outlineLevel="0" collapsed="false">
      <c r="A6" s="24"/>
      <c r="B6" s="155"/>
      <c r="C6" s="156" t="s">
        <v>216</v>
      </c>
      <c r="D6" s="157" t="s">
        <v>79</v>
      </c>
      <c r="E6" s="158" t="s">
        <v>80</v>
      </c>
    </row>
    <row r="7" customFormat="false" ht="12.75" hidden="false" customHeight="true" outlineLevel="0" collapsed="false">
      <c r="A7" s="24"/>
      <c r="B7" s="159"/>
      <c r="C7" s="160" t="s">
        <v>217</v>
      </c>
      <c r="D7" s="160" t="s">
        <v>82</v>
      </c>
      <c r="E7" s="162" t="s">
        <v>83</v>
      </c>
    </row>
    <row r="8" customFormat="false" ht="12.75" hidden="false" customHeight="true" outlineLevel="0" collapsed="false">
      <c r="A8" s="24"/>
      <c r="B8" s="159"/>
      <c r="C8" s="163" t="s">
        <v>274</v>
      </c>
      <c r="D8" s="183" t="s">
        <v>274</v>
      </c>
      <c r="E8" s="165" t="s">
        <v>85</v>
      </c>
    </row>
    <row r="9" customFormat="false" ht="15" hidden="false" customHeight="false" outlineLevel="0" collapsed="false">
      <c r="A9" s="24"/>
      <c r="B9" s="115" t="s">
        <v>86</v>
      </c>
      <c r="C9" s="166"/>
      <c r="D9" s="122"/>
      <c r="E9" s="145"/>
      <c r="F9" s="187"/>
    </row>
    <row r="10" customFormat="false" ht="12.75" hidden="false" customHeight="true" outlineLevel="0" collapsed="false">
      <c r="A10" s="24"/>
      <c r="B10" s="113" t="s">
        <v>129</v>
      </c>
      <c r="C10" s="167" t="n">
        <v>4.5</v>
      </c>
      <c r="D10" s="168" t="n">
        <v>5</v>
      </c>
      <c r="E10" s="114" t="s">
        <v>88</v>
      </c>
      <c r="F10" s="187"/>
    </row>
    <row r="11" customFormat="false" ht="12.75" hidden="false" customHeight="true" outlineLevel="0" collapsed="false">
      <c r="A11" s="24"/>
      <c r="B11" s="113" t="s">
        <v>91</v>
      </c>
      <c r="C11" s="167" t="n">
        <v>4.5</v>
      </c>
      <c r="D11" s="168" t="n">
        <v>5</v>
      </c>
      <c r="E11" s="114" t="s">
        <v>88</v>
      </c>
      <c r="F11" s="187"/>
    </row>
    <row r="12" customFormat="false" ht="12.75" hidden="false" customHeight="true" outlineLevel="0" collapsed="false">
      <c r="A12" s="24"/>
      <c r="B12" s="113" t="s">
        <v>219</v>
      </c>
      <c r="C12" s="167" t="n">
        <v>4.5</v>
      </c>
      <c r="D12" s="168" t="n">
        <v>5</v>
      </c>
      <c r="E12" s="114" t="s">
        <v>88</v>
      </c>
      <c r="F12" s="187"/>
    </row>
    <row r="13" customFormat="false" ht="12.75" hidden="false" customHeight="true" outlineLevel="0" collapsed="false">
      <c r="A13" s="24"/>
      <c r="B13" s="113" t="s">
        <v>94</v>
      </c>
      <c r="C13" s="167" t="n">
        <v>4.5</v>
      </c>
      <c r="D13" s="168" t="n">
        <v>5</v>
      </c>
      <c r="E13" s="114" t="s">
        <v>88</v>
      </c>
      <c r="F13" s="187"/>
    </row>
    <row r="14" customFormat="false" ht="12.75" hidden="false" customHeight="true" outlineLevel="0" collapsed="false">
      <c r="A14" s="24"/>
      <c r="B14" s="113" t="s">
        <v>96</v>
      </c>
      <c r="C14" s="167" t="n">
        <v>4.5</v>
      </c>
      <c r="D14" s="168" t="n">
        <v>5</v>
      </c>
      <c r="E14" s="114" t="s">
        <v>88</v>
      </c>
      <c r="F14" s="187"/>
    </row>
    <row r="15" customFormat="false" ht="12.75" hidden="false" customHeight="true" outlineLevel="0" collapsed="false">
      <c r="A15" s="24"/>
      <c r="B15" s="113" t="s">
        <v>98</v>
      </c>
      <c r="C15" s="167" t="n">
        <v>81</v>
      </c>
      <c r="D15" s="168" t="n">
        <v>90</v>
      </c>
      <c r="E15" s="188" t="s">
        <v>90</v>
      </c>
      <c r="F15" s="187"/>
    </row>
    <row r="16" customFormat="false" ht="15" hidden="false" customHeight="false" outlineLevel="0" collapsed="false">
      <c r="A16" s="24"/>
      <c r="B16" s="115" t="s">
        <v>100</v>
      </c>
      <c r="C16" s="170"/>
      <c r="D16" s="171"/>
      <c r="E16" s="120"/>
      <c r="F16" s="187"/>
    </row>
    <row r="17" customFormat="false" ht="12.75" hidden="false" customHeight="true" outlineLevel="0" collapsed="false">
      <c r="A17" s="24"/>
      <c r="B17" s="118" t="s">
        <v>101</v>
      </c>
      <c r="C17" s="167"/>
      <c r="D17" s="168"/>
      <c r="E17" s="189"/>
      <c r="F17" s="187"/>
    </row>
    <row r="18" customFormat="false" ht="12.75" hidden="false" customHeight="true" outlineLevel="0" collapsed="false">
      <c r="A18" s="24"/>
      <c r="B18" s="113" t="s">
        <v>194</v>
      </c>
      <c r="C18" s="167" t="n">
        <v>4.75</v>
      </c>
      <c r="D18" s="168" t="n">
        <v>5</v>
      </c>
      <c r="E18" s="114" t="s">
        <v>92</v>
      </c>
      <c r="F18" s="187"/>
    </row>
    <row r="19" customFormat="false" ht="12.75" hidden="false" customHeight="true" outlineLevel="0" collapsed="false">
      <c r="A19" s="24"/>
      <c r="B19" s="113" t="s">
        <v>219</v>
      </c>
      <c r="C19" s="167" t="n">
        <v>4.75</v>
      </c>
      <c r="D19" s="168" t="n">
        <v>5</v>
      </c>
      <c r="E19" s="114" t="s">
        <v>92</v>
      </c>
      <c r="F19" s="187"/>
    </row>
    <row r="20" customFormat="false" ht="12.75" hidden="false" customHeight="true" outlineLevel="0" collapsed="false">
      <c r="A20" s="24"/>
      <c r="B20" s="113" t="s">
        <v>275</v>
      </c>
      <c r="C20" s="167" t="n">
        <v>4.75</v>
      </c>
      <c r="D20" s="168" t="n">
        <v>5</v>
      </c>
      <c r="E20" s="114" t="s">
        <v>92</v>
      </c>
      <c r="F20" s="187"/>
    </row>
    <row r="21" customFormat="false" ht="12.75" hidden="false" customHeight="true" outlineLevel="0" collapsed="false">
      <c r="A21" s="24"/>
      <c r="B21" s="113" t="s">
        <v>185</v>
      </c>
      <c r="C21" s="167" t="n">
        <v>4.75</v>
      </c>
      <c r="D21" s="168" t="n">
        <v>5</v>
      </c>
      <c r="E21" s="114" t="s">
        <v>92</v>
      </c>
      <c r="F21" s="187"/>
    </row>
    <row r="22" customFormat="false" ht="12.75" hidden="false" customHeight="true" outlineLevel="0" collapsed="false">
      <c r="B22" s="113" t="s">
        <v>276</v>
      </c>
      <c r="C22" s="167" t="n">
        <v>4.75</v>
      </c>
      <c r="D22" s="168" t="n">
        <v>5</v>
      </c>
      <c r="E22" s="114" t="s">
        <v>92</v>
      </c>
      <c r="F22" s="187"/>
    </row>
    <row r="23" customFormat="false" ht="12.75" hidden="false" customHeight="true" outlineLevel="0" collapsed="false">
      <c r="B23" s="113" t="s">
        <v>188</v>
      </c>
      <c r="C23" s="167" t="n">
        <v>4.75</v>
      </c>
      <c r="D23" s="168" t="n">
        <v>5</v>
      </c>
      <c r="E23" s="114" t="s">
        <v>92</v>
      </c>
      <c r="F23" s="187"/>
    </row>
    <row r="24" customFormat="false" ht="12.75" hidden="false" customHeight="true" outlineLevel="0" collapsed="false">
      <c r="B24" s="113" t="s">
        <v>228</v>
      </c>
      <c r="C24" s="167" t="n">
        <v>161.5</v>
      </c>
      <c r="D24" s="168" t="n">
        <v>170</v>
      </c>
      <c r="E24" s="114" t="s">
        <v>95</v>
      </c>
      <c r="F24" s="187"/>
    </row>
    <row r="25" customFormat="false" ht="12.75" hidden="false" customHeight="true" outlineLevel="0" collapsed="false">
      <c r="B25" s="118" t="s">
        <v>117</v>
      </c>
      <c r="C25" s="167"/>
      <c r="D25" s="168"/>
      <c r="E25" s="114"/>
      <c r="F25" s="187"/>
    </row>
    <row r="26" customFormat="false" ht="12.75" hidden="false" customHeight="true" outlineLevel="0" collapsed="false">
      <c r="B26" s="113" t="s">
        <v>55</v>
      </c>
      <c r="C26" s="167" t="n">
        <v>608</v>
      </c>
      <c r="D26" s="168" t="n">
        <v>640</v>
      </c>
      <c r="E26" s="114" t="s">
        <v>97</v>
      </c>
      <c r="F26" s="187"/>
    </row>
    <row r="27" customFormat="false" ht="12.75" hidden="false" customHeight="true" outlineLevel="0" collapsed="false">
      <c r="B27" s="113" t="s">
        <v>229</v>
      </c>
      <c r="C27" s="190" t="n">
        <v>884.925</v>
      </c>
      <c r="D27" s="168" t="n">
        <v>931.5</v>
      </c>
      <c r="E27" s="114" t="s">
        <v>99</v>
      </c>
      <c r="F27" s="187"/>
    </row>
    <row r="28" customFormat="false" ht="12.75" hidden="false" customHeight="true" outlineLevel="0" collapsed="false">
      <c r="B28" s="113" t="s">
        <v>121</v>
      </c>
      <c r="C28" s="167" t="n">
        <v>101.65</v>
      </c>
      <c r="D28" s="168" t="n">
        <v>107</v>
      </c>
      <c r="E28" s="114" t="s">
        <v>103</v>
      </c>
      <c r="F28" s="187"/>
    </row>
    <row r="29" customFormat="false" ht="12.75" hidden="false" customHeight="true" outlineLevel="0" collapsed="false">
      <c r="B29" s="113" t="s">
        <v>123</v>
      </c>
      <c r="C29" s="167" t="n">
        <v>49.4</v>
      </c>
      <c r="D29" s="168" t="n">
        <v>52</v>
      </c>
      <c r="E29" s="114" t="s">
        <v>105</v>
      </c>
      <c r="F29" s="187"/>
    </row>
    <row r="30" customFormat="false" ht="12.75" hidden="false" customHeight="true" outlineLevel="0" collapsed="false">
      <c r="B30" s="113" t="s">
        <v>125</v>
      </c>
      <c r="C30" s="167" t="n">
        <v>17.1</v>
      </c>
      <c r="D30" s="168" t="n">
        <v>18</v>
      </c>
      <c r="E30" s="191" t="s">
        <v>107</v>
      </c>
      <c r="F30" s="187"/>
    </row>
    <row r="31" customFormat="false" ht="15" hidden="false" customHeight="false" outlineLevel="0" collapsed="false">
      <c r="B31" s="115" t="s">
        <v>127</v>
      </c>
      <c r="C31" s="170"/>
      <c r="D31" s="171"/>
      <c r="E31" s="146"/>
      <c r="F31" s="187"/>
    </row>
    <row r="32" customFormat="false" ht="12.75" hidden="false" customHeight="true" outlineLevel="0" collapsed="false">
      <c r="B32" s="113" t="s">
        <v>129</v>
      </c>
      <c r="C32" s="167" t="n">
        <v>4.75</v>
      </c>
      <c r="D32" s="175" t="n">
        <v>5</v>
      </c>
      <c r="E32" s="114" t="s">
        <v>109</v>
      </c>
      <c r="F32" s="187"/>
    </row>
    <row r="33" customFormat="false" ht="12.75" hidden="false" customHeight="true" outlineLevel="0" collapsed="false">
      <c r="B33" s="113" t="s">
        <v>131</v>
      </c>
      <c r="C33" s="167" t="n">
        <v>19</v>
      </c>
      <c r="D33" s="168" t="n">
        <v>20</v>
      </c>
      <c r="E33" s="114" t="s">
        <v>111</v>
      </c>
      <c r="F33" s="187"/>
    </row>
    <row r="34" customFormat="false" ht="12.75" hidden="false" customHeight="true" outlineLevel="0" collapsed="false">
      <c r="B34" s="113" t="s">
        <v>133</v>
      </c>
      <c r="C34" s="167" t="n">
        <v>19</v>
      </c>
      <c r="D34" s="168" t="n">
        <v>20</v>
      </c>
      <c r="E34" s="169" t="s">
        <v>111</v>
      </c>
      <c r="F34" s="187"/>
    </row>
    <row r="35" customFormat="false" ht="12.75" hidden="false" customHeight="true" outlineLevel="0" collapsed="false">
      <c r="B35" s="113" t="s">
        <v>219</v>
      </c>
      <c r="C35" s="167" t="n">
        <v>19</v>
      </c>
      <c r="D35" s="175" t="n">
        <v>20</v>
      </c>
      <c r="E35" s="114" t="s">
        <v>111</v>
      </c>
      <c r="F35" s="187"/>
    </row>
    <row r="36" customFormat="false" ht="12.75" hidden="false" customHeight="true" outlineLevel="0" collapsed="false">
      <c r="B36" s="113" t="s">
        <v>135</v>
      </c>
      <c r="C36" s="167" t="n">
        <v>190</v>
      </c>
      <c r="D36" s="168" t="n">
        <v>200</v>
      </c>
      <c r="E36" s="114" t="s">
        <v>190</v>
      </c>
      <c r="F36" s="187"/>
    </row>
    <row r="37" customFormat="false" ht="12.75" hidden="false" customHeight="true" outlineLevel="0" collapsed="false">
      <c r="B37" s="113" t="s">
        <v>96</v>
      </c>
      <c r="C37" s="167" t="n">
        <v>190</v>
      </c>
      <c r="D37" s="175" t="n">
        <v>200</v>
      </c>
      <c r="E37" s="191" t="s">
        <v>191</v>
      </c>
      <c r="F37" s="187"/>
    </row>
    <row r="38" customFormat="false" ht="15" hidden="false" customHeight="false" outlineLevel="0" collapsed="false">
      <c r="B38" s="115" t="s">
        <v>140</v>
      </c>
      <c r="C38" s="170"/>
      <c r="D38" s="176"/>
      <c r="E38" s="114"/>
      <c r="F38" s="187"/>
    </row>
    <row r="39" customFormat="false" ht="12.75" hidden="false" customHeight="true" outlineLevel="0" collapsed="false">
      <c r="B39" s="113" t="s">
        <v>277</v>
      </c>
      <c r="C39" s="167" t="n">
        <v>47.5</v>
      </c>
      <c r="D39" s="175" t="n">
        <v>50</v>
      </c>
      <c r="E39" s="189" t="s">
        <v>192</v>
      </c>
      <c r="F39" s="187"/>
    </row>
    <row r="40" customFormat="false" ht="12.75" hidden="false" customHeight="true" outlineLevel="0" collapsed="false">
      <c r="B40" s="113" t="s">
        <v>143</v>
      </c>
      <c r="C40" s="167" t="n">
        <v>570</v>
      </c>
      <c r="D40" s="175" t="n">
        <v>600</v>
      </c>
      <c r="E40" s="114" t="s">
        <v>193</v>
      </c>
      <c r="F40" s="187"/>
    </row>
    <row r="41" customFormat="false" ht="12.75" hidden="false" customHeight="true" outlineLevel="0" collapsed="false">
      <c r="B41" s="127" t="s">
        <v>74</v>
      </c>
      <c r="C41" s="184" t="n">
        <v>4.5</v>
      </c>
      <c r="D41" s="180" t="n">
        <v>5</v>
      </c>
      <c r="E41" s="128" t="s">
        <v>118</v>
      </c>
      <c r="F41" s="187"/>
    </row>
    <row r="42" customFormat="false" ht="12.75" hidden="false" customHeight="true" outlineLevel="0" collapsed="false">
      <c r="E42" s="192"/>
    </row>
    <row r="43" customFormat="false" ht="12.75" hidden="false" customHeight="true" outlineLevel="0" collapsed="false">
      <c r="B43" s="1" t="s">
        <v>75</v>
      </c>
    </row>
    <row r="44" customFormat="false" ht="14.25" hidden="false" customHeight="false" outlineLevel="0" collapsed="false">
      <c r="B44" s="102" t="s">
        <v>146</v>
      </c>
    </row>
    <row r="45" customFormat="false" ht="12.75" hidden="false" customHeight="true" outlineLevel="0" collapsed="false">
      <c r="B45" s="129" t="s">
        <v>147</v>
      </c>
    </row>
    <row r="46" customFormat="false" ht="12.75" hidden="false" customHeight="true" outlineLevel="0" collapsed="false">
      <c r="B46" s="129" t="s">
        <v>148</v>
      </c>
    </row>
    <row r="47" customFormat="false" ht="14.25" hidden="false" customHeight="false" outlineLevel="0" collapsed="false">
      <c r="B47" s="130" t="s">
        <v>149</v>
      </c>
    </row>
    <row r="48" customFormat="false" ht="14.25" hidden="false" customHeight="false" outlineLevel="0" collapsed="false">
      <c r="B48" s="131" t="s">
        <v>150</v>
      </c>
    </row>
    <row r="49" customFormat="false" ht="12.75" hidden="false" customHeight="true" outlineLevel="0" collapsed="false"/>
    <row r="50" customFormat="false" ht="12.75" hidden="false" customHeight="true" outlineLevel="0" collapsed="false">
      <c r="B50" s="9" t="s">
        <v>86</v>
      </c>
      <c r="C50" s="153"/>
      <c r="D50" s="153"/>
      <c r="E50" s="153"/>
    </row>
    <row r="51" customFormat="false" ht="12.75" hidden="false" customHeight="true" outlineLevel="0" collapsed="false">
      <c r="B51" s="153" t="s">
        <v>278</v>
      </c>
      <c r="C51" s="153"/>
      <c r="D51" s="153"/>
      <c r="E51" s="153"/>
    </row>
    <row r="52" customFormat="false" ht="12.75" hidden="false" customHeight="true" outlineLevel="0" collapsed="false">
      <c r="B52" s="153" t="s">
        <v>279</v>
      </c>
      <c r="C52" s="153"/>
      <c r="D52" s="153"/>
      <c r="E52" s="153"/>
    </row>
    <row r="53" customFormat="false" ht="12.75" hidden="false" customHeight="true" outlineLevel="0" collapsed="false">
      <c r="B53" s="153"/>
      <c r="C53" s="153"/>
      <c r="D53" s="153"/>
      <c r="E53" s="153"/>
    </row>
    <row r="54" customFormat="false" ht="12.75" hidden="false" customHeight="false" outlineLevel="0" collapsed="false">
      <c r="B54" s="9" t="s">
        <v>100</v>
      </c>
      <c r="C54" s="153"/>
      <c r="D54" s="153"/>
      <c r="E54" s="153"/>
    </row>
    <row r="55" customFormat="false" ht="12.75" hidden="false" customHeight="false" outlineLevel="0" collapsed="false">
      <c r="B55" s="153" t="s">
        <v>280</v>
      </c>
      <c r="C55" s="153"/>
      <c r="D55" s="153"/>
      <c r="E55" s="153"/>
    </row>
    <row r="56" customFormat="false" ht="12.75" hidden="false" customHeight="false" outlineLevel="0" collapsed="false">
      <c r="B56" s="182" t="s">
        <v>281</v>
      </c>
      <c r="C56" s="182"/>
      <c r="D56" s="153"/>
      <c r="E56" s="153"/>
    </row>
    <row r="57" customFormat="false" ht="12.75" hidden="false" customHeight="false" outlineLevel="0" collapsed="false">
      <c r="B57" s="182" t="s">
        <v>282</v>
      </c>
      <c r="C57" s="182"/>
      <c r="D57" s="153"/>
      <c r="E57" s="153"/>
    </row>
    <row r="58" customFormat="false" ht="12.75" hidden="false" customHeight="false" outlineLevel="0" collapsed="false">
      <c r="B58" s="182" t="s">
        <v>283</v>
      </c>
      <c r="C58" s="182"/>
      <c r="D58" s="153"/>
      <c r="E58" s="153"/>
    </row>
    <row r="59" customFormat="false" ht="12.75" hidden="false" customHeight="false" outlineLevel="0" collapsed="false">
      <c r="B59" s="182" t="s">
        <v>284</v>
      </c>
      <c r="C59" s="182"/>
      <c r="D59" s="153"/>
      <c r="E59" s="153"/>
    </row>
    <row r="60" customFormat="false" ht="12.75" hidden="false" customHeight="false" outlineLevel="0" collapsed="false">
      <c r="B60" s="182" t="s">
        <v>285</v>
      </c>
      <c r="C60" s="182"/>
      <c r="D60" s="153"/>
      <c r="E60" s="153"/>
    </row>
    <row r="61" customFormat="false" ht="12.75" hidden="false" customHeight="false" outlineLevel="0" collapsed="false">
      <c r="B61" s="182" t="s">
        <v>286</v>
      </c>
      <c r="C61" s="182"/>
      <c r="D61" s="153"/>
      <c r="E61" s="153"/>
    </row>
    <row r="62" customFormat="false" ht="12.75" hidden="false" customHeight="false" outlineLevel="0" collapsed="false">
      <c r="B62" s="182"/>
      <c r="C62" s="182"/>
      <c r="D62" s="153"/>
      <c r="E62" s="153"/>
    </row>
    <row r="63" customFormat="false" ht="12.75" hidden="false" customHeight="false" outlineLevel="0" collapsed="false">
      <c r="B63" s="186" t="s">
        <v>127</v>
      </c>
      <c r="C63" s="182"/>
      <c r="D63" s="153"/>
      <c r="E63" s="153"/>
    </row>
    <row r="64" customFormat="false" ht="12.75" hidden="false" customHeight="false" outlineLevel="0" collapsed="false">
      <c r="B64" s="182" t="s">
        <v>287</v>
      </c>
      <c r="C64" s="182"/>
      <c r="D64" s="153"/>
      <c r="E64" s="153"/>
    </row>
    <row r="65" customFormat="false" ht="12.75" hidden="false" customHeight="false" outlineLevel="0" collapsed="false">
      <c r="B65" s="182" t="s">
        <v>288</v>
      </c>
      <c r="C65" s="182"/>
      <c r="D65" s="153"/>
      <c r="E65" s="153"/>
    </row>
    <row r="66" customFormat="false" ht="12.75" hidden="false" customHeight="false" outlineLevel="0" collapsed="false">
      <c r="B66" s="182" t="s">
        <v>289</v>
      </c>
      <c r="C66" s="182"/>
      <c r="D66" s="153"/>
      <c r="E66" s="153"/>
    </row>
    <row r="67" customFormat="false" ht="12.75" hidden="false" customHeight="false" outlineLevel="0" collapsed="false">
      <c r="B67" s="182" t="s">
        <v>290</v>
      </c>
      <c r="C67" s="182"/>
      <c r="D67" s="153"/>
      <c r="E67" s="153"/>
    </row>
    <row r="68" customFormat="false" ht="12.75" hidden="false" customHeight="false" outlineLevel="0" collapsed="false">
      <c r="B68" s="182"/>
      <c r="C68" s="182"/>
      <c r="D68" s="153"/>
      <c r="E68" s="153"/>
    </row>
    <row r="69" customFormat="false" ht="12.75" hidden="false" customHeight="false" outlineLevel="0" collapsed="false">
      <c r="B69" s="186" t="s">
        <v>140</v>
      </c>
      <c r="C69" s="182"/>
      <c r="D69" s="153"/>
      <c r="E69" s="153"/>
    </row>
    <row r="70" customFormat="false" ht="12.75" hidden="false" customHeight="false" outlineLevel="0" collapsed="false">
      <c r="B70" s="182" t="s">
        <v>291</v>
      </c>
      <c r="C70" s="182"/>
      <c r="D70" s="153"/>
      <c r="E70" s="153"/>
    </row>
    <row r="71" customFormat="false" ht="12.75" hidden="false" customHeight="false" outlineLevel="0" collapsed="false">
      <c r="B71" s="182" t="s">
        <v>292</v>
      </c>
      <c r="C71" s="182"/>
      <c r="D71" s="153"/>
      <c r="E71" s="153"/>
    </row>
    <row r="72" customFormat="false" ht="12.75" hidden="false" customHeight="false" outlineLevel="0" collapsed="false">
      <c r="B72" s="182" t="s">
        <v>293</v>
      </c>
      <c r="C72" s="182"/>
      <c r="D72" s="153"/>
      <c r="E72" s="153"/>
    </row>
    <row r="73" customFormat="false" ht="12.75" hidden="false" customHeight="false" outlineLevel="0" collapsed="false">
      <c r="B73" s="182"/>
      <c r="C73" s="182"/>
      <c r="D73" s="153"/>
      <c r="E73" s="153"/>
    </row>
    <row r="74" customFormat="false" ht="12.75" hidden="false" customHeight="false" outlineLevel="0" collapsed="false">
      <c r="B74" s="153"/>
      <c r="C74" s="153"/>
      <c r="D74" s="153"/>
      <c r="E74" s="153"/>
    </row>
  </sheetData>
  <mergeCells count="1">
    <mergeCell ref="F2:J2"/>
  </mergeCells>
  <hyperlinks>
    <hyperlink ref="B2" location="'Table of Contents'!A1" display="Back to contents"/>
    <hyperlink ref="J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85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0.28"/>
    <col collapsed="false" customWidth="true" hidden="false" outlineLevel="0" max="6" min="6" style="1" width="15.7"/>
    <col collapsed="false" customWidth="false" hidden="false" outlineLevel="0" max="8" min="7" style="1" width="9.14"/>
    <col collapsed="false" customWidth="true" hidden="false" outlineLevel="0" max="11" min="9" style="1" width="9.28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9.28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2" customFormat="true" ht="41.1" hidden="false" customHeight="true" outlineLevel="0" collapsed="false">
      <c r="A1" s="19" t="n">
        <v>2009</v>
      </c>
      <c r="B1" s="3" t="s">
        <v>23</v>
      </c>
      <c r="C1" s="3"/>
      <c r="D1" s="3"/>
      <c r="E1" s="4"/>
      <c r="F1" s="4"/>
      <c r="G1" s="4"/>
      <c r="H1" s="4"/>
      <c r="I1" s="4"/>
      <c r="J1" s="4"/>
      <c r="K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6"/>
      <c r="G2" s="21" t="s">
        <v>1</v>
      </c>
      <c r="H2" s="21"/>
      <c r="I2" s="21"/>
      <c r="J2" s="21"/>
      <c r="K2" s="21"/>
      <c r="L2" s="6"/>
      <c r="M2" s="6"/>
      <c r="N2" s="6"/>
    </row>
    <row r="3" customFormat="false" ht="41.1" hidden="false" customHeight="true" outlineLevel="0" collapsed="false">
      <c r="C3" s="6"/>
      <c r="D3" s="6"/>
      <c r="E3" s="6"/>
      <c r="F3" s="6"/>
      <c r="H3" s="22"/>
      <c r="I3" s="22"/>
      <c r="J3" s="22"/>
      <c r="K3" s="23" t="s">
        <v>2</v>
      </c>
      <c r="L3" s="6"/>
      <c r="M3" s="8"/>
      <c r="N3" s="6"/>
    </row>
    <row r="4" customFormat="false" ht="18.75" hidden="false" customHeight="false" outlineLevel="0" collapsed="false">
      <c r="A4" s="24"/>
      <c r="B4" s="17" t="s">
        <v>294</v>
      </c>
      <c r="C4" s="17"/>
      <c r="E4" s="193"/>
    </row>
    <row r="5" customFormat="false" ht="12.75" hidden="false" customHeight="true" outlineLevel="0" collapsed="false">
      <c r="A5" s="24"/>
      <c r="E5" s="193"/>
    </row>
    <row r="6" customFormat="false" ht="14.25" hidden="false" customHeight="false" outlineLevel="0" collapsed="false">
      <c r="A6" s="24"/>
      <c r="B6" s="155"/>
      <c r="C6" s="194" t="s">
        <v>216</v>
      </c>
      <c r="D6" s="195"/>
      <c r="E6" s="196"/>
    </row>
    <row r="7" customFormat="false" ht="12.75" hidden="false" customHeight="true" outlineLevel="0" collapsed="false">
      <c r="A7" s="24"/>
      <c r="B7" s="159"/>
      <c r="C7" s="106" t="s">
        <v>217</v>
      </c>
      <c r="D7" s="196"/>
      <c r="E7" s="196"/>
    </row>
    <row r="8" customFormat="false" ht="12.75" hidden="false" customHeight="true" outlineLevel="0" collapsed="false">
      <c r="A8" s="24"/>
      <c r="B8" s="159"/>
      <c r="C8" s="109" t="s">
        <v>295</v>
      </c>
      <c r="D8" s="197"/>
      <c r="E8" s="197"/>
    </row>
    <row r="9" customFormat="false" ht="12.75" hidden="false" customHeight="true" outlineLevel="0" collapsed="false">
      <c r="A9" s="24"/>
      <c r="B9" s="115" t="s">
        <v>86</v>
      </c>
      <c r="C9" s="198"/>
      <c r="D9" s="56"/>
      <c r="E9" s="24"/>
    </row>
    <row r="10" customFormat="false" ht="12.75" hidden="false" customHeight="true" outlineLevel="0" collapsed="false">
      <c r="A10" s="24"/>
      <c r="B10" s="113" t="s">
        <v>129</v>
      </c>
      <c r="C10" s="199" t="n">
        <v>139</v>
      </c>
      <c r="D10" s="200"/>
      <c r="E10" s="24"/>
    </row>
    <row r="11" customFormat="false" ht="12.75" hidden="false" customHeight="true" outlineLevel="0" collapsed="false">
      <c r="A11" s="24"/>
      <c r="B11" s="113" t="s">
        <v>91</v>
      </c>
      <c r="C11" s="201" t="s">
        <v>296</v>
      </c>
      <c r="D11" s="200"/>
      <c r="E11" s="24"/>
    </row>
    <row r="12" customFormat="false" ht="12.75" hidden="false" customHeight="true" outlineLevel="0" collapsed="false">
      <c r="A12" s="24"/>
      <c r="B12" s="113" t="s">
        <v>219</v>
      </c>
      <c r="C12" s="201" t="s">
        <v>296</v>
      </c>
      <c r="D12" s="200"/>
      <c r="E12" s="24"/>
    </row>
    <row r="13" customFormat="false" ht="12.75" hidden="false" customHeight="true" outlineLevel="0" collapsed="false">
      <c r="A13" s="24"/>
      <c r="B13" s="113" t="s">
        <v>94</v>
      </c>
      <c r="C13" s="201" t="s">
        <v>296</v>
      </c>
      <c r="D13" s="200"/>
      <c r="E13" s="24"/>
    </row>
    <row r="14" customFormat="false" ht="12.75" hidden="false" customHeight="true" outlineLevel="0" collapsed="false">
      <c r="A14" s="24"/>
      <c r="B14" s="113" t="s">
        <v>96</v>
      </c>
      <c r="C14" s="201" t="s">
        <v>296</v>
      </c>
      <c r="D14" s="200"/>
      <c r="E14" s="24"/>
    </row>
    <row r="15" customFormat="false" ht="12.75" hidden="false" customHeight="true" outlineLevel="0" collapsed="false">
      <c r="A15" s="24"/>
      <c r="B15" s="113" t="s">
        <v>98</v>
      </c>
      <c r="C15" s="201" t="s">
        <v>296</v>
      </c>
      <c r="D15" s="200"/>
      <c r="E15" s="24"/>
    </row>
    <row r="16" customFormat="false" ht="12.75" hidden="false" customHeight="true" outlineLevel="0" collapsed="false">
      <c r="A16" s="24"/>
      <c r="B16" s="115" t="s">
        <v>100</v>
      </c>
      <c r="C16" s="202"/>
      <c r="D16" s="200"/>
      <c r="E16" s="24"/>
    </row>
    <row r="17" customFormat="false" ht="12.75" hidden="false" customHeight="true" outlineLevel="0" collapsed="false">
      <c r="A17" s="24"/>
      <c r="B17" s="118" t="s">
        <v>101</v>
      </c>
      <c r="C17" s="199"/>
      <c r="D17" s="200"/>
      <c r="E17" s="24"/>
      <c r="F17" s="24"/>
      <c r="G17" s="24"/>
      <c r="H17" s="24"/>
    </row>
    <row r="18" customFormat="false" ht="12.75" hidden="false" customHeight="true" outlineLevel="0" collapsed="false">
      <c r="A18" s="24"/>
      <c r="B18" s="113" t="s">
        <v>194</v>
      </c>
      <c r="C18" s="201" t="s">
        <v>296</v>
      </c>
      <c r="D18" s="200"/>
      <c r="E18" s="24"/>
      <c r="F18" s="24"/>
      <c r="G18" s="24"/>
      <c r="H18" s="24"/>
    </row>
    <row r="19" customFormat="false" ht="12.75" hidden="false" customHeight="true" outlineLevel="0" collapsed="false">
      <c r="A19" s="24"/>
      <c r="B19" s="113" t="s">
        <v>219</v>
      </c>
      <c r="C19" s="201" t="s">
        <v>296</v>
      </c>
      <c r="D19" s="200"/>
      <c r="E19" s="24"/>
      <c r="F19" s="24"/>
      <c r="G19" s="24"/>
      <c r="H19" s="24"/>
    </row>
    <row r="20" customFormat="false" ht="12.75" hidden="false" customHeight="true" outlineLevel="0" collapsed="false">
      <c r="A20" s="24"/>
      <c r="B20" s="113" t="s">
        <v>275</v>
      </c>
      <c r="C20" s="201" t="s">
        <v>296</v>
      </c>
      <c r="D20" s="200"/>
      <c r="E20" s="24"/>
      <c r="F20" s="24"/>
      <c r="G20" s="24"/>
      <c r="H20" s="24"/>
    </row>
    <row r="21" customFormat="false" ht="12.75" hidden="false" customHeight="true" outlineLevel="0" collapsed="false">
      <c r="A21" s="24"/>
      <c r="B21" s="113" t="s">
        <v>185</v>
      </c>
      <c r="C21" s="201" t="s">
        <v>296</v>
      </c>
      <c r="D21" s="200"/>
      <c r="E21" s="24"/>
      <c r="F21" s="24"/>
      <c r="G21" s="24"/>
      <c r="H21" s="24"/>
    </row>
    <row r="22" customFormat="false" ht="12.75" hidden="false" customHeight="true" outlineLevel="0" collapsed="false">
      <c r="B22" s="113" t="s">
        <v>276</v>
      </c>
      <c r="C22" s="201" t="s">
        <v>296</v>
      </c>
      <c r="D22" s="200"/>
      <c r="E22" s="24"/>
      <c r="F22" s="24"/>
      <c r="G22" s="24"/>
      <c r="H22" s="24"/>
    </row>
    <row r="23" customFormat="false" ht="12.75" hidden="false" customHeight="true" outlineLevel="0" collapsed="false">
      <c r="B23" s="113" t="s">
        <v>188</v>
      </c>
      <c r="C23" s="201" t="s">
        <v>296</v>
      </c>
      <c r="D23" s="200"/>
      <c r="E23" s="24"/>
    </row>
    <row r="24" customFormat="false" ht="12.75" hidden="false" customHeight="true" outlineLevel="0" collapsed="false">
      <c r="B24" s="113" t="s">
        <v>228</v>
      </c>
      <c r="C24" s="201" t="s">
        <v>296</v>
      </c>
      <c r="D24" s="200"/>
      <c r="E24" s="24"/>
    </row>
    <row r="25" customFormat="false" ht="12.75" hidden="false" customHeight="true" outlineLevel="0" collapsed="false">
      <c r="B25" s="118" t="s">
        <v>117</v>
      </c>
      <c r="C25" s="199"/>
      <c r="D25" s="200"/>
      <c r="E25" s="24"/>
    </row>
    <row r="26" customFormat="false" ht="12.75" hidden="false" customHeight="true" outlineLevel="0" collapsed="false">
      <c r="B26" s="113" t="s">
        <v>55</v>
      </c>
      <c r="C26" s="201" t="s">
        <v>296</v>
      </c>
      <c r="D26" s="200"/>
      <c r="E26" s="24"/>
    </row>
    <row r="27" customFormat="false" ht="12.75" hidden="false" customHeight="true" outlineLevel="0" collapsed="false">
      <c r="B27" s="113" t="s">
        <v>229</v>
      </c>
      <c r="C27" s="203" t="n">
        <v>2.1308331557639</v>
      </c>
      <c r="D27" s="200"/>
      <c r="E27" s="24"/>
    </row>
    <row r="28" customFormat="false" ht="12.75" hidden="false" customHeight="true" outlineLevel="0" collapsed="false">
      <c r="B28" s="113" t="s">
        <v>121</v>
      </c>
      <c r="C28" s="199" t="n">
        <v>104.393214441061</v>
      </c>
      <c r="D28" s="200"/>
      <c r="E28" s="24"/>
    </row>
    <row r="29" customFormat="false" ht="12.75" hidden="false" customHeight="true" outlineLevel="0" collapsed="false">
      <c r="B29" s="113" t="s">
        <v>123</v>
      </c>
      <c r="C29" s="199" t="n">
        <v>1044.03086699955</v>
      </c>
      <c r="D29" s="200"/>
      <c r="E29" s="24"/>
    </row>
    <row r="30" customFormat="false" ht="12.75" hidden="false" customHeight="true" outlineLevel="0" collapsed="false">
      <c r="B30" s="113" t="s">
        <v>297</v>
      </c>
      <c r="C30" s="199" t="n">
        <v>787.224471434998</v>
      </c>
      <c r="D30" s="200"/>
      <c r="E30" s="24"/>
    </row>
    <row r="31" customFormat="false" ht="12.75" hidden="false" customHeight="true" outlineLevel="0" collapsed="false">
      <c r="B31" s="113" t="s">
        <v>125</v>
      </c>
      <c r="C31" s="199" t="n">
        <v>4.31034482758621</v>
      </c>
      <c r="D31" s="200"/>
      <c r="E31" s="24"/>
    </row>
    <row r="32" customFormat="false" ht="12.75" hidden="false" customHeight="true" outlineLevel="0" collapsed="false">
      <c r="B32" s="115" t="s">
        <v>127</v>
      </c>
      <c r="C32" s="202"/>
      <c r="D32" s="200"/>
      <c r="E32" s="24"/>
    </row>
    <row r="33" customFormat="false" ht="12.75" hidden="false" customHeight="true" outlineLevel="0" collapsed="false">
      <c r="B33" s="204" t="s">
        <v>64</v>
      </c>
      <c r="C33" s="199" t="n">
        <v>668.22429906542</v>
      </c>
      <c r="D33" s="205"/>
      <c r="E33" s="24"/>
    </row>
    <row r="34" customFormat="false" ht="12.75" hidden="false" customHeight="true" outlineLevel="0" collapsed="false">
      <c r="B34" s="204" t="s">
        <v>65</v>
      </c>
      <c r="C34" s="199" t="n">
        <v>387.16814159292</v>
      </c>
      <c r="D34" s="200"/>
      <c r="E34" s="24"/>
    </row>
    <row r="35" customFormat="false" ht="12.75" hidden="false" customHeight="true" outlineLevel="0" collapsed="false">
      <c r="B35" s="204" t="s">
        <v>66</v>
      </c>
      <c r="C35" s="199" t="n">
        <v>350</v>
      </c>
      <c r="D35" s="200"/>
      <c r="E35" s="24"/>
    </row>
    <row r="36" customFormat="false" ht="12.75" hidden="false" customHeight="true" outlineLevel="0" collapsed="false">
      <c r="B36" s="115" t="s">
        <v>140</v>
      </c>
      <c r="C36" s="202"/>
      <c r="D36" s="205"/>
      <c r="E36" s="24"/>
    </row>
    <row r="37" customFormat="false" ht="12.75" hidden="false" customHeight="true" outlineLevel="0" collapsed="false">
      <c r="B37" s="113" t="s">
        <v>141</v>
      </c>
      <c r="C37" s="199" t="n">
        <v>331.12582781457</v>
      </c>
      <c r="D37" s="205"/>
      <c r="E37" s="24"/>
    </row>
    <row r="38" customFormat="false" ht="12.75" hidden="false" customHeight="true" outlineLevel="0" collapsed="false">
      <c r="B38" s="113" t="s">
        <v>143</v>
      </c>
      <c r="C38" s="199" t="n">
        <v>331.12582781457</v>
      </c>
      <c r="D38" s="205"/>
      <c r="E38" s="24"/>
    </row>
    <row r="39" customFormat="false" ht="12.75" hidden="false" customHeight="true" outlineLevel="0" collapsed="false">
      <c r="B39" s="127" t="s">
        <v>74</v>
      </c>
      <c r="C39" s="206" t="s">
        <v>296</v>
      </c>
      <c r="D39" s="205"/>
      <c r="E39" s="24"/>
    </row>
    <row r="40" customFormat="false" ht="12.75" hidden="false" customHeight="true" outlineLevel="0" collapsed="false"/>
    <row r="41" customFormat="false" ht="12.75" hidden="false" customHeight="true" outlineLevel="0" collapsed="false">
      <c r="B41" s="1" t="s">
        <v>75</v>
      </c>
    </row>
    <row r="42" customFormat="false" ht="14.25" hidden="false" customHeight="false" outlineLevel="0" collapsed="false">
      <c r="B42" s="102" t="s">
        <v>146</v>
      </c>
    </row>
    <row r="43" customFormat="false" ht="12.75" hidden="false" customHeight="true" outlineLevel="0" collapsed="false">
      <c r="B43" s="129" t="s">
        <v>147</v>
      </c>
    </row>
    <row r="44" customFormat="false" ht="12.75" hidden="false" customHeight="true" outlineLevel="0" collapsed="false">
      <c r="B44" s="129" t="s">
        <v>148</v>
      </c>
    </row>
    <row r="45" customFormat="false" ht="14.25" hidden="false" customHeight="false" outlineLevel="0" collapsed="false">
      <c r="B45" s="130" t="s">
        <v>149</v>
      </c>
    </row>
    <row r="46" customFormat="false" ht="14.25" hidden="false" customHeight="false" outlineLevel="0" collapsed="false">
      <c r="B46" s="131" t="s">
        <v>150</v>
      </c>
    </row>
    <row r="47" customFormat="false" ht="14.25" hidden="false" customHeight="false" outlineLevel="0" collapsed="false">
      <c r="B47" s="131" t="s">
        <v>298</v>
      </c>
    </row>
  </sheetData>
  <mergeCells count="1">
    <mergeCell ref="G2:K2"/>
  </mergeCells>
  <hyperlinks>
    <hyperlink ref="B2" location="'Table of Contents'!A1" display="Back to contents"/>
    <hyperlink ref="K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14"/>
    <col collapsed="false" customWidth="true" hidden="false" outlineLevel="0" max="3" min="3" style="1" width="18.85"/>
    <col collapsed="false" customWidth="true" hidden="false" outlineLevel="0" max="4" min="4" style="1" width="14.7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false" hidden="false" outlineLevel="0" max="10" min="9" style="1" width="9.14"/>
    <col collapsed="false" customWidth="true" hidden="false" outlineLevel="0" max="13" min="11" style="1" width="9.28"/>
    <col collapsed="false" customWidth="true" hidden="false" outlineLevel="0" max="14" min="14" style="1" width="10.28"/>
    <col collapsed="false" customWidth="true" hidden="false" outlineLevel="0" max="15" min="15" style="1" width="9.28"/>
    <col collapsed="false" customWidth="true" hidden="false" outlineLevel="0" max="16" min="16" style="1" width="10.28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2" customFormat="true" ht="41.1" hidden="false" customHeight="true" outlineLevel="0" collapsed="false">
      <c r="A1" s="19" t="n">
        <v>2009</v>
      </c>
      <c r="B1" s="3" t="s">
        <v>23</v>
      </c>
      <c r="C1" s="3"/>
      <c r="D1" s="3"/>
      <c r="E1" s="4"/>
      <c r="G1" s="4"/>
      <c r="H1" s="4"/>
      <c r="I1" s="4"/>
      <c r="J1" s="4"/>
      <c r="K1" s="4"/>
      <c r="L1" s="4"/>
      <c r="M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6"/>
      <c r="G2" s="6"/>
      <c r="I2" s="21" t="s">
        <v>1</v>
      </c>
      <c r="J2" s="21"/>
      <c r="K2" s="21"/>
      <c r="L2" s="21"/>
      <c r="M2" s="21"/>
      <c r="N2" s="6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J3" s="22"/>
      <c r="K3" s="22"/>
      <c r="L3" s="22"/>
      <c r="M3" s="23" t="s">
        <v>2</v>
      </c>
      <c r="N3" s="6"/>
      <c r="O3" s="8"/>
      <c r="P3" s="6"/>
    </row>
    <row r="4" customFormat="false" ht="12.75" hidden="false" customHeight="true" outlineLevel="0" collapsed="false">
      <c r="B4" s="17" t="s">
        <v>22</v>
      </c>
      <c r="C4" s="6"/>
    </row>
    <row r="5" customFormat="false" ht="12.75" hidden="false" customHeight="true" outlineLevel="0" collapsed="false">
      <c r="H5" s="207"/>
    </row>
    <row r="6" s="41" customFormat="true" ht="14.25" hidden="false" customHeight="true" outlineLevel="0" collapsed="false">
      <c r="A6" s="208"/>
      <c r="B6" s="25" t="s">
        <v>100</v>
      </c>
      <c r="C6" s="209" t="s">
        <v>299</v>
      </c>
      <c r="D6" s="207"/>
      <c r="E6" s="207"/>
      <c r="F6" s="207"/>
      <c r="G6" s="207"/>
      <c r="H6" s="207"/>
      <c r="I6" s="208"/>
    </row>
    <row r="7" customFormat="false" ht="18.75" hidden="false" customHeight="true" outlineLevel="0" collapsed="false">
      <c r="A7" s="24"/>
      <c r="B7" s="25"/>
      <c r="C7" s="209"/>
      <c r="D7" s="207"/>
      <c r="E7" s="207"/>
      <c r="F7" s="207"/>
      <c r="G7" s="207"/>
      <c r="H7" s="207"/>
      <c r="I7" s="207"/>
      <c r="J7" s="43"/>
      <c r="K7" s="43"/>
      <c r="L7" s="6"/>
      <c r="M7" s="43"/>
      <c r="N7" s="43"/>
      <c r="O7" s="43"/>
      <c r="P7" s="43"/>
    </row>
    <row r="8" customFormat="false" ht="12.75" hidden="false" customHeight="true" outlineLevel="0" collapsed="false">
      <c r="A8" s="24"/>
      <c r="B8" s="210" t="s">
        <v>300</v>
      </c>
      <c r="C8" s="211" t="n">
        <v>2.36570585950419</v>
      </c>
      <c r="D8" s="207"/>
      <c r="E8" s="207"/>
      <c r="F8" s="207"/>
      <c r="G8" s="207"/>
      <c r="H8" s="207"/>
      <c r="I8" s="212"/>
      <c r="J8" s="43"/>
      <c r="K8" s="43"/>
      <c r="L8" s="6"/>
      <c r="M8" s="43"/>
      <c r="N8" s="44"/>
      <c r="O8" s="44"/>
      <c r="P8" s="44"/>
    </row>
    <row r="9" customFormat="false" ht="12.75" hidden="false" customHeight="true" outlineLevel="0" collapsed="false">
      <c r="A9" s="24"/>
      <c r="B9" s="213" t="s">
        <v>301</v>
      </c>
      <c r="C9" s="214" t="n">
        <v>2.33228222355586</v>
      </c>
      <c r="D9" s="207"/>
      <c r="E9" s="207"/>
      <c r="F9" s="207"/>
      <c r="G9" s="207"/>
      <c r="H9" s="207"/>
      <c r="I9" s="207"/>
      <c r="J9" s="43"/>
      <c r="K9" s="43"/>
      <c r="L9" s="6"/>
      <c r="M9" s="43"/>
      <c r="N9" s="44"/>
      <c r="O9" s="44"/>
      <c r="P9" s="44"/>
    </row>
    <row r="10" customFormat="false" ht="12.75" hidden="false" customHeight="true" outlineLevel="0" collapsed="false">
      <c r="A10" s="24"/>
      <c r="B10" s="215" t="s">
        <v>50</v>
      </c>
      <c r="C10" s="216" t="n">
        <v>2.66302921647287</v>
      </c>
      <c r="D10" s="207"/>
      <c r="E10" s="207"/>
      <c r="F10" s="207"/>
      <c r="G10" s="207"/>
      <c r="H10" s="207"/>
      <c r="I10" s="207"/>
      <c r="J10" s="43"/>
      <c r="K10" s="43"/>
      <c r="L10" s="6"/>
      <c r="M10" s="43"/>
      <c r="N10" s="44"/>
      <c r="O10" s="44"/>
      <c r="P10" s="44"/>
    </row>
    <row r="11" customFormat="false" ht="12.75" hidden="false" customHeight="true" outlineLevel="0" collapsed="false">
      <c r="A11" s="24"/>
      <c r="B11" s="213" t="s">
        <v>302</v>
      </c>
      <c r="C11" s="214" t="n">
        <v>2.71201862156175</v>
      </c>
      <c r="D11" s="207"/>
      <c r="E11" s="207"/>
      <c r="F11" s="207"/>
      <c r="G11" s="207"/>
      <c r="H11" s="207"/>
      <c r="I11" s="207"/>
      <c r="J11" s="43"/>
      <c r="K11" s="43"/>
      <c r="L11" s="6"/>
      <c r="M11" s="43"/>
      <c r="N11" s="44"/>
      <c r="O11" s="44"/>
      <c r="P11" s="44"/>
    </row>
    <row r="12" customFormat="false" ht="12.75" hidden="false" customHeight="true" outlineLevel="0" collapsed="false">
      <c r="A12" s="24"/>
      <c r="B12" s="213" t="s">
        <v>303</v>
      </c>
      <c r="C12" s="214" t="n">
        <v>2.95861879462065</v>
      </c>
      <c r="D12" s="207"/>
      <c r="E12" s="207"/>
      <c r="F12" s="207"/>
      <c r="G12" s="207"/>
      <c r="H12" s="207"/>
      <c r="I12" s="207"/>
      <c r="J12" s="43"/>
      <c r="K12" s="43"/>
      <c r="L12" s="6"/>
      <c r="M12" s="43"/>
      <c r="N12" s="44"/>
      <c r="O12" s="44"/>
      <c r="P12" s="44"/>
    </row>
    <row r="13" customFormat="false" ht="12.75" hidden="false" customHeight="true" outlineLevel="0" collapsed="false">
      <c r="A13" s="24"/>
      <c r="B13" s="213" t="s">
        <v>304</v>
      </c>
      <c r="C13" s="214" t="n">
        <v>3.02793126807517</v>
      </c>
      <c r="D13" s="207"/>
      <c r="E13" s="207"/>
      <c r="F13" s="207"/>
      <c r="G13" s="207"/>
      <c r="H13" s="207"/>
      <c r="I13" s="207"/>
      <c r="J13" s="43"/>
      <c r="K13" s="43"/>
      <c r="L13" s="6"/>
      <c r="M13" s="43"/>
      <c r="N13" s="44"/>
      <c r="O13" s="44"/>
      <c r="P13" s="44"/>
    </row>
    <row r="14" customFormat="false" ht="12.75" hidden="false" customHeight="true" outlineLevel="0" collapsed="false">
      <c r="A14" s="103"/>
      <c r="B14" s="217" t="s">
        <v>305</v>
      </c>
      <c r="C14" s="214" t="n">
        <v>2.56432670178505</v>
      </c>
      <c r="D14" s="207"/>
      <c r="E14" s="207"/>
      <c r="F14" s="207"/>
      <c r="G14" s="207"/>
      <c r="H14" s="207"/>
      <c r="I14" s="207"/>
      <c r="J14" s="43"/>
      <c r="K14" s="43"/>
      <c r="L14" s="43"/>
      <c r="M14" s="43"/>
      <c r="N14" s="44"/>
      <c r="O14" s="44"/>
      <c r="P14" s="44"/>
    </row>
    <row r="15" customFormat="false" ht="12.75" hidden="false" customHeight="true" outlineLevel="0" collapsed="false">
      <c r="A15" s="103"/>
      <c r="B15" s="218" t="s">
        <v>306</v>
      </c>
      <c r="C15" s="219" t="n">
        <v>2.23009531718791</v>
      </c>
      <c r="D15" s="207"/>
      <c r="E15" s="207"/>
      <c r="F15" s="207"/>
      <c r="G15" s="207"/>
      <c r="H15" s="207"/>
      <c r="I15" s="207"/>
      <c r="J15" s="43"/>
      <c r="K15" s="43"/>
      <c r="L15" s="43"/>
      <c r="M15" s="43"/>
      <c r="N15" s="44"/>
      <c r="O15" s="44"/>
      <c r="P15" s="44"/>
    </row>
    <row r="16" customFormat="false" ht="12.75" hidden="false" customHeight="true" outlineLevel="0" collapsed="false">
      <c r="A16" s="103"/>
      <c r="B16" s="220" t="s">
        <v>86</v>
      </c>
      <c r="C16" s="221" t="s">
        <v>307</v>
      </c>
      <c r="D16" s="222"/>
      <c r="E16" s="222"/>
      <c r="F16" s="222"/>
      <c r="G16" s="222"/>
      <c r="H16" s="207"/>
      <c r="I16" s="207"/>
      <c r="J16" s="43"/>
      <c r="K16" s="43"/>
      <c r="L16" s="43"/>
      <c r="M16" s="43"/>
      <c r="N16" s="44"/>
      <c r="O16" s="44"/>
      <c r="P16" s="44"/>
    </row>
    <row r="17" customFormat="false" ht="12.75" hidden="false" customHeight="true" outlineLevel="0" collapsed="false">
      <c r="A17" s="103"/>
      <c r="B17" s="220"/>
      <c r="C17" s="221"/>
      <c r="D17" s="222"/>
      <c r="E17" s="222"/>
      <c r="F17" s="222"/>
      <c r="G17" s="222"/>
      <c r="H17" s="207"/>
      <c r="I17" s="207"/>
      <c r="J17" s="43"/>
      <c r="K17" s="43"/>
      <c r="L17" s="43"/>
      <c r="M17" s="43"/>
      <c r="N17" s="44"/>
      <c r="O17" s="44"/>
      <c r="P17" s="44"/>
    </row>
    <row r="18" customFormat="false" ht="12.75" hidden="false" customHeight="false" outlineLevel="0" collapsed="false">
      <c r="A18" s="103"/>
      <c r="B18" s="223" t="s">
        <v>94</v>
      </c>
      <c r="C18" s="211" t="n">
        <v>53.82</v>
      </c>
      <c r="D18" s="224"/>
      <c r="E18" s="224"/>
      <c r="F18" s="225"/>
      <c r="G18" s="225"/>
      <c r="I18" s="207"/>
      <c r="J18" s="43"/>
      <c r="K18" s="43"/>
      <c r="L18" s="43"/>
      <c r="M18" s="43"/>
      <c r="N18" s="44"/>
      <c r="O18" s="44"/>
      <c r="P18" s="44"/>
    </row>
    <row r="19" customFormat="false" ht="12.75" hidden="false" customHeight="true" outlineLevel="0" collapsed="false">
      <c r="A19" s="103"/>
      <c r="B19" s="217" t="s">
        <v>93</v>
      </c>
      <c r="C19" s="214" t="n">
        <v>53.21</v>
      </c>
      <c r="D19" s="182"/>
      <c r="E19" s="182"/>
      <c r="F19" s="182"/>
      <c r="G19" s="24"/>
      <c r="H19" s="207"/>
      <c r="I19" s="207"/>
      <c r="J19" s="43"/>
      <c r="K19" s="43"/>
      <c r="L19" s="43"/>
      <c r="M19" s="43"/>
      <c r="N19" s="44"/>
      <c r="O19" s="44"/>
      <c r="P19" s="44"/>
    </row>
    <row r="20" customFormat="false" ht="12.75" hidden="false" customHeight="true" outlineLevel="0" collapsed="false">
      <c r="A20" s="103"/>
      <c r="B20" s="226" t="s">
        <v>194</v>
      </c>
      <c r="C20" s="221" t="s">
        <v>308</v>
      </c>
      <c r="D20" s="24"/>
      <c r="E20" s="24"/>
      <c r="F20" s="24"/>
      <c r="G20" s="24"/>
      <c r="H20" s="207"/>
      <c r="I20" s="207"/>
      <c r="J20" s="207"/>
      <c r="K20" s="43"/>
      <c r="L20" s="43"/>
      <c r="M20" s="43"/>
      <c r="N20" s="43"/>
      <c r="O20" s="44"/>
      <c r="P20" s="44"/>
      <c r="Q20" s="44"/>
    </row>
    <row r="21" customFormat="false" ht="12.75" hidden="false" customHeight="true" outlineLevel="0" collapsed="false">
      <c r="A21" s="103"/>
      <c r="B21" s="226"/>
      <c r="C21" s="221"/>
      <c r="D21" s="24"/>
      <c r="E21" s="24"/>
      <c r="F21" s="24"/>
      <c r="G21" s="227"/>
      <c r="H21" s="227"/>
      <c r="I21" s="207"/>
      <c r="J21" s="207"/>
      <c r="K21" s="43"/>
      <c r="L21" s="43"/>
      <c r="M21" s="43"/>
      <c r="N21" s="43"/>
      <c r="O21" s="44"/>
      <c r="P21" s="44"/>
      <c r="Q21" s="44"/>
    </row>
    <row r="22" customFormat="false" ht="12.75" hidden="false" customHeight="true" outlineLevel="0" collapsed="false">
      <c r="A22" s="103"/>
      <c r="B22" s="223" t="s">
        <v>309</v>
      </c>
      <c r="C22" s="211" t="n">
        <v>174.5</v>
      </c>
      <c r="D22" s="24"/>
      <c r="E22" s="24"/>
      <c r="F22" s="24"/>
      <c r="G22" s="24"/>
      <c r="H22" s="24"/>
      <c r="I22" s="207"/>
      <c r="J22" s="207"/>
      <c r="K22" s="43"/>
      <c r="L22" s="43"/>
      <c r="M22" s="43"/>
      <c r="N22" s="43"/>
      <c r="O22" s="44"/>
      <c r="P22" s="44"/>
      <c r="Q22" s="44"/>
    </row>
    <row r="23" customFormat="false" ht="12.75" hidden="false" customHeight="true" outlineLevel="0" collapsed="false">
      <c r="A23" s="103"/>
      <c r="B23" s="226" t="s">
        <v>127</v>
      </c>
      <c r="C23" s="221" t="s">
        <v>307</v>
      </c>
      <c r="D23" s="6"/>
      <c r="E23" s="6"/>
      <c r="F23" s="6"/>
      <c r="G23" s="6"/>
      <c r="J23" s="207"/>
      <c r="K23" s="43"/>
      <c r="L23" s="43"/>
      <c r="M23" s="43"/>
      <c r="N23" s="43"/>
      <c r="O23" s="44"/>
      <c r="P23" s="44"/>
      <c r="Q23" s="44"/>
    </row>
    <row r="24" customFormat="false" ht="12.75" hidden="false" customHeight="true" outlineLevel="0" collapsed="false">
      <c r="A24" s="103"/>
      <c r="B24" s="226"/>
      <c r="C24" s="221"/>
      <c r="D24" s="207"/>
      <c r="E24" s="24"/>
      <c r="F24" s="24"/>
      <c r="G24" s="24"/>
      <c r="H24" s="207"/>
      <c r="I24" s="207"/>
      <c r="J24" s="207"/>
      <c r="K24" s="43"/>
      <c r="L24" s="43"/>
      <c r="M24" s="43"/>
      <c r="N24" s="43"/>
      <c r="O24" s="44"/>
      <c r="P24" s="44"/>
      <c r="Q24" s="44"/>
    </row>
    <row r="25" customFormat="false" ht="12.75" hidden="false" customHeight="true" outlineLevel="0" collapsed="false">
      <c r="A25" s="103"/>
      <c r="B25" s="223" t="s">
        <v>310</v>
      </c>
      <c r="C25" s="211" t="n">
        <v>87.64</v>
      </c>
      <c r="J25" s="207"/>
      <c r="K25" s="43"/>
      <c r="L25" s="43"/>
      <c r="M25" s="43"/>
      <c r="N25" s="43"/>
      <c r="O25" s="44"/>
      <c r="P25" s="44"/>
      <c r="Q25" s="44"/>
    </row>
    <row r="26" customFormat="false" ht="12.75" hidden="false" customHeight="true" outlineLevel="0" collapsed="false">
      <c r="A26" s="103"/>
      <c r="B26" s="228" t="s">
        <v>311</v>
      </c>
      <c r="C26" s="214" t="n">
        <v>87.51</v>
      </c>
      <c r="J26" s="207"/>
      <c r="K26" s="43"/>
      <c r="L26" s="43"/>
      <c r="M26" s="43"/>
      <c r="N26" s="43"/>
      <c r="O26" s="44"/>
      <c r="P26" s="44"/>
      <c r="Q26" s="44"/>
    </row>
    <row r="27" customFormat="false" ht="12.75" hidden="false" customHeight="true" outlineLevel="0" collapsed="false">
      <c r="A27" s="229"/>
      <c r="B27" s="230" t="s">
        <v>312</v>
      </c>
      <c r="C27" s="231" t="n">
        <v>89.99</v>
      </c>
      <c r="D27" s="207"/>
      <c r="E27" s="207"/>
      <c r="F27" s="207"/>
      <c r="G27" s="207"/>
      <c r="H27" s="207"/>
      <c r="I27" s="207"/>
      <c r="J27" s="207"/>
      <c r="K27" s="43"/>
      <c r="L27" s="43"/>
      <c r="M27" s="43"/>
      <c r="N27" s="43"/>
      <c r="O27" s="44"/>
      <c r="P27" s="44"/>
      <c r="Q27" s="44"/>
    </row>
    <row r="28" customFormat="false" ht="12.75" hidden="false" customHeight="true" outlineLevel="0" collapsed="false">
      <c r="A28" s="229"/>
      <c r="B28" s="230" t="s">
        <v>313</v>
      </c>
      <c r="C28" s="231" t="n">
        <v>89.86</v>
      </c>
      <c r="D28" s="207"/>
      <c r="E28" s="207"/>
      <c r="F28" s="207"/>
      <c r="G28" s="207"/>
      <c r="H28" s="207"/>
      <c r="I28" s="207"/>
      <c r="J28" s="207"/>
      <c r="K28" s="43"/>
      <c r="L28" s="43"/>
      <c r="M28" s="43"/>
      <c r="N28" s="43"/>
      <c r="O28" s="44"/>
      <c r="P28" s="44"/>
      <c r="Q28" s="44"/>
    </row>
    <row r="29" customFormat="false" ht="12.75" hidden="false" customHeight="true" outlineLevel="0" collapsed="false">
      <c r="A29" s="229"/>
      <c r="B29" s="232" t="s">
        <v>314</v>
      </c>
      <c r="C29" s="231" t="n">
        <v>93.91</v>
      </c>
      <c r="D29" s="207"/>
      <c r="E29" s="207"/>
      <c r="F29" s="207"/>
      <c r="G29" s="207"/>
      <c r="H29" s="207"/>
      <c r="I29" s="207"/>
      <c r="J29" s="124"/>
      <c r="K29" s="124"/>
      <c r="L29" s="124"/>
      <c r="M29" s="124"/>
      <c r="N29" s="124"/>
      <c r="O29" s="124"/>
      <c r="P29" s="124"/>
      <c r="Q29" s="124"/>
    </row>
    <row r="30" customFormat="false" ht="12.75" hidden="false" customHeight="true" outlineLevel="0" collapsed="false">
      <c r="A30" s="229"/>
      <c r="B30" s="233" t="s">
        <v>315</v>
      </c>
      <c r="C30" s="234" t="n">
        <v>93.78</v>
      </c>
      <c r="D30" s="207"/>
      <c r="E30" s="207"/>
      <c r="F30" s="207"/>
      <c r="G30" s="207"/>
      <c r="H30" s="207"/>
      <c r="I30" s="207"/>
      <c r="J30" s="124"/>
      <c r="K30" s="124"/>
      <c r="L30" s="124"/>
      <c r="M30" s="124"/>
      <c r="N30" s="124"/>
      <c r="O30" s="124"/>
      <c r="P30" s="124"/>
      <c r="Q30" s="124"/>
    </row>
    <row r="31" customFormat="false" ht="12.75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124"/>
      <c r="K31" s="124"/>
      <c r="L31" s="124"/>
      <c r="M31" s="124"/>
      <c r="N31" s="124"/>
      <c r="O31" s="124"/>
      <c r="P31" s="124"/>
      <c r="Q31" s="124"/>
    </row>
    <row r="32" customFormat="false" ht="12.75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124"/>
      <c r="K32" s="124"/>
      <c r="L32" s="124"/>
      <c r="M32" s="124"/>
      <c r="N32" s="124"/>
      <c r="O32" s="124"/>
      <c r="P32" s="124"/>
      <c r="Q32" s="124"/>
    </row>
    <row r="33" customFormat="false" ht="12.75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4"/>
    </row>
    <row r="34" customFormat="false" ht="12.75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4"/>
    </row>
    <row r="35" customFormat="false" ht="12.75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4"/>
    </row>
    <row r="36" customFormat="false" ht="12.75" hidden="false" customHeight="tru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4"/>
    </row>
    <row r="37" customFormat="false" ht="12.75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4"/>
    </row>
    <row r="38" customFormat="false" ht="12.75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4"/>
    </row>
    <row r="39" customFormat="false" ht="12.75" hidden="false" customHeight="tru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4"/>
    </row>
    <row r="40" customFormat="false" ht="12.75" hidden="false" customHeight="tru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4"/>
    </row>
    <row r="41" customFormat="false" ht="12.75" hidden="false" customHeight="tru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4"/>
    </row>
    <row r="42" customFormat="false" ht="12.75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4"/>
    </row>
    <row r="43" customFormat="false" ht="12.75" hidden="false" customHeight="tru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4"/>
    </row>
    <row r="44" customFormat="false" ht="12.75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4"/>
    </row>
    <row r="45" customFormat="false" ht="12.75" hidden="false" customHeight="tru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4"/>
    </row>
    <row r="46" customFormat="false" ht="12.75" hidden="false" customHeight="tru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4"/>
    </row>
    <row r="47" customFormat="false" ht="12.75" hidden="false" customHeight="tru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4"/>
    </row>
    <row r="48" customFormat="false" ht="12.75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4"/>
    </row>
    <row r="49" customFormat="false" ht="12.75" hidden="false" customHeight="tru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4"/>
      <c r="K49" s="235"/>
    </row>
    <row r="50" customFormat="false" ht="12.75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4"/>
    </row>
    <row r="51" customFormat="false" ht="12.75" hidden="false" customHeight="tru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4"/>
    </row>
    <row r="52" customFormat="false" ht="12.75" hidden="false" customHeight="tru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4"/>
    </row>
    <row r="53" customFormat="false" ht="12.75" hidden="false" customHeight="true" outlineLevel="0" collapsed="false">
      <c r="A53" s="24"/>
      <c r="B53" s="99"/>
      <c r="C53" s="99"/>
      <c r="D53" s="24"/>
      <c r="E53" s="24"/>
      <c r="F53" s="24"/>
      <c r="G53" s="24"/>
      <c r="H53" s="24"/>
      <c r="I53" s="24"/>
      <c r="J53" s="24"/>
    </row>
    <row r="54" customFormat="false" ht="12.75" hidden="false" customHeight="true" outlineLevel="0" collapsed="false">
      <c r="A54" s="24"/>
      <c r="B54" s="99"/>
      <c r="C54" s="99"/>
      <c r="D54" s="24"/>
      <c r="E54" s="24"/>
      <c r="F54" s="24"/>
      <c r="G54" s="24"/>
      <c r="H54" s="24"/>
      <c r="I54" s="24"/>
      <c r="J54" s="24"/>
    </row>
    <row r="55" customFormat="false" ht="12.75" hidden="false" customHeight="true" outlineLevel="0" collapsed="false">
      <c r="A55" s="24"/>
      <c r="B55" s="99"/>
      <c r="C55" s="99"/>
      <c r="D55" s="24"/>
      <c r="E55" s="24"/>
      <c r="F55" s="24"/>
      <c r="G55" s="24"/>
      <c r="H55" s="24"/>
      <c r="I55" s="24"/>
      <c r="J55" s="24"/>
    </row>
    <row r="56" customFormat="false" ht="12.75" hidden="false" customHeight="true" outlineLevel="0" collapsed="false">
      <c r="A56" s="24"/>
      <c r="B56" s="99"/>
      <c r="C56" s="99"/>
      <c r="D56" s="24"/>
      <c r="E56" s="24"/>
      <c r="F56" s="24"/>
      <c r="G56" s="24"/>
      <c r="H56" s="24"/>
      <c r="I56" s="24"/>
      <c r="J56" s="24"/>
    </row>
    <row r="57" customFormat="false" ht="12.75" hidden="false" customHeight="true" outlineLevel="0" collapsed="false">
      <c r="A57" s="24"/>
      <c r="B57" s="99"/>
      <c r="C57" s="99"/>
      <c r="D57" s="24"/>
      <c r="E57" s="24"/>
      <c r="F57" s="24"/>
      <c r="G57" s="24"/>
      <c r="H57" s="24"/>
      <c r="I57" s="24"/>
      <c r="J57" s="24"/>
    </row>
    <row r="58" customFormat="false" ht="12.75" hidden="false" customHeight="true" outlineLevel="0" collapsed="false">
      <c r="A58" s="24"/>
      <c r="B58" s="100"/>
      <c r="C58" s="99"/>
      <c r="D58" s="24"/>
      <c r="E58" s="24"/>
      <c r="F58" s="24"/>
      <c r="G58" s="24"/>
      <c r="H58" s="24"/>
      <c r="I58" s="24"/>
      <c r="J58" s="24"/>
    </row>
    <row r="59" customFormat="false" ht="12.75" hidden="false" customHeight="true" outlineLevel="0" collapsed="false">
      <c r="A59" s="24"/>
      <c r="B59" s="99"/>
      <c r="C59" s="99"/>
      <c r="D59" s="24"/>
      <c r="E59" s="24"/>
      <c r="F59" s="24"/>
      <c r="G59" s="24"/>
      <c r="H59" s="24"/>
      <c r="I59" s="24"/>
      <c r="J59" s="24"/>
    </row>
    <row r="60" customFormat="false" ht="12.75" hidden="false" customHeight="true" outlineLevel="0" collapsed="false">
      <c r="A60" s="24"/>
      <c r="B60" s="99"/>
      <c r="C60" s="99"/>
      <c r="D60" s="24"/>
      <c r="E60" s="24"/>
      <c r="F60" s="24"/>
      <c r="G60" s="24"/>
      <c r="H60" s="24"/>
      <c r="I60" s="24"/>
      <c r="J60" s="24"/>
    </row>
    <row r="61" customFormat="false" ht="12.75" hidden="false" customHeight="true" outlineLevel="0" collapsed="false">
      <c r="A61" s="24"/>
      <c r="B61" s="99"/>
      <c r="C61" s="99"/>
      <c r="D61" s="24"/>
      <c r="E61" s="24"/>
      <c r="F61" s="24"/>
      <c r="G61" s="24"/>
      <c r="H61" s="24"/>
      <c r="I61" s="24"/>
      <c r="J61" s="24"/>
    </row>
    <row r="62" customFormat="false" ht="12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9">
    <mergeCell ref="I2:M2"/>
    <mergeCell ref="B6:B7"/>
    <mergeCell ref="C6:C7"/>
    <mergeCell ref="B16:B17"/>
    <mergeCell ref="C16:C17"/>
    <mergeCell ref="B20:B21"/>
    <mergeCell ref="C20:C21"/>
    <mergeCell ref="B23:B24"/>
    <mergeCell ref="C23:C24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85"/>
    <col collapsed="false" customWidth="true" hidden="false" outlineLevel="0" max="3" min="3" style="1" width="18.14"/>
    <col collapsed="false" customWidth="true" hidden="false" outlineLevel="0" max="4" min="4" style="1" width="19.85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false" hidden="false" outlineLevel="0" max="10" min="9" style="1" width="9.14"/>
    <col collapsed="false" customWidth="true" hidden="false" outlineLevel="0" max="13" min="11" style="1" width="9.28"/>
    <col collapsed="false" customWidth="true" hidden="false" outlineLevel="0" max="14" min="14" style="1" width="10.28"/>
    <col collapsed="false" customWidth="true" hidden="false" outlineLevel="0" max="15" min="15" style="1" width="9.28"/>
    <col collapsed="false" customWidth="true" hidden="false" outlineLevel="0" max="16" min="16" style="1" width="10.28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2" customFormat="true" ht="41.1" hidden="false" customHeight="true" outlineLevel="0" collapsed="false">
      <c r="A1" s="19" t="n">
        <v>2009</v>
      </c>
      <c r="B1" s="3" t="s">
        <v>23</v>
      </c>
      <c r="C1" s="3"/>
      <c r="D1" s="3"/>
      <c r="E1" s="4"/>
      <c r="G1" s="4"/>
      <c r="H1" s="4"/>
      <c r="I1" s="4"/>
      <c r="J1" s="4"/>
      <c r="K1" s="4"/>
      <c r="L1" s="4"/>
      <c r="M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6"/>
      <c r="G2" s="6"/>
      <c r="I2" s="21" t="s">
        <v>1</v>
      </c>
      <c r="J2" s="21"/>
      <c r="K2" s="21"/>
      <c r="L2" s="21"/>
      <c r="M2" s="21"/>
      <c r="N2" s="6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J3" s="22"/>
      <c r="K3" s="22"/>
      <c r="L3" s="22"/>
      <c r="M3" s="23" t="s">
        <v>2</v>
      </c>
      <c r="N3" s="6"/>
      <c r="O3" s="8"/>
      <c r="P3" s="6"/>
    </row>
    <row r="4" customFormat="false" ht="18.75" hidden="false" customHeight="false" outlineLevel="0" collapsed="false">
      <c r="A4" s="24"/>
      <c r="B4" s="17" t="s">
        <v>25</v>
      </c>
      <c r="C4" s="17"/>
      <c r="E4" s="24"/>
      <c r="F4" s="24"/>
      <c r="G4" s="24"/>
      <c r="H4" s="24"/>
      <c r="I4" s="24"/>
      <c r="J4" s="24"/>
    </row>
    <row r="5" customFormat="false" ht="12.75" hidden="false" customHeight="true" outlineLevel="0" collapsed="false">
      <c r="A5" s="24"/>
      <c r="J5" s="24"/>
    </row>
    <row r="6" customFormat="false" ht="29.25" hidden="false" customHeight="true" outlineLevel="0" collapsed="false">
      <c r="A6" s="24"/>
      <c r="B6" s="25" t="s">
        <v>26</v>
      </c>
      <c r="C6" s="26" t="s">
        <v>27</v>
      </c>
      <c r="D6" s="27" t="s">
        <v>28</v>
      </c>
      <c r="J6" s="24"/>
    </row>
    <row r="7" customFormat="false" ht="12.75" hidden="false" customHeight="true" outlineLevel="0" collapsed="false">
      <c r="A7" s="24"/>
      <c r="B7" s="28" t="s">
        <v>29</v>
      </c>
      <c r="C7" s="29" t="n">
        <v>52.7903184111303</v>
      </c>
      <c r="D7" s="30" t="n">
        <v>52.5263668190746</v>
      </c>
      <c r="J7" s="24"/>
    </row>
    <row r="8" customFormat="false" ht="12.75" hidden="false" customHeight="true" outlineLevel="0" collapsed="false">
      <c r="A8" s="24"/>
      <c r="B8" s="28" t="s">
        <v>30</v>
      </c>
      <c r="C8" s="29" t="n">
        <v>52.9562465497902</v>
      </c>
      <c r="D8" s="30" t="n">
        <v>52.6914653170413</v>
      </c>
      <c r="J8" s="24"/>
    </row>
    <row r="9" customFormat="false" ht="12.75" hidden="false" customHeight="true" outlineLevel="0" collapsed="false">
      <c r="A9" s="24"/>
      <c r="B9" s="28" t="s">
        <v>31</v>
      </c>
      <c r="C9" s="29" t="n">
        <v>52.6059698407377</v>
      </c>
      <c r="D9" s="30" t="n">
        <v>52.342939991534</v>
      </c>
      <c r="J9" s="24"/>
    </row>
    <row r="10" customFormat="false" ht="12.75" hidden="false" customHeight="true" outlineLevel="0" collapsed="false">
      <c r="A10" s="24"/>
      <c r="B10" s="28" t="s">
        <v>32</v>
      </c>
      <c r="C10" s="29" t="n">
        <v>55.8991</v>
      </c>
      <c r="D10" s="30" t="n">
        <v>55.6196045</v>
      </c>
      <c r="J10" s="24"/>
    </row>
    <row r="11" customFormat="false" ht="12.75" hidden="false" customHeight="true" outlineLevel="0" collapsed="false">
      <c r="A11" s="24"/>
      <c r="B11" s="28" t="s">
        <v>33</v>
      </c>
      <c r="C11" s="29" t="n">
        <v>55.6651</v>
      </c>
      <c r="D11" s="30" t="n">
        <v>55.3867745</v>
      </c>
      <c r="J11" s="24"/>
    </row>
    <row r="12" customFormat="false" ht="12.75" hidden="false" customHeight="true" outlineLevel="0" collapsed="false">
      <c r="A12" s="24"/>
      <c r="B12" s="28" t="s">
        <v>34</v>
      </c>
      <c r="C12" s="29" t="n">
        <v>52.723</v>
      </c>
      <c r="D12" s="30" t="n">
        <v>52.459385</v>
      </c>
      <c r="J12" s="24"/>
    </row>
    <row r="13" customFormat="false" ht="12.75" hidden="false" customHeight="true" outlineLevel="0" collapsed="false">
      <c r="A13" s="24"/>
      <c r="B13" s="28" t="s">
        <v>35</v>
      </c>
      <c r="C13" s="29" t="n">
        <v>54.0530875243649</v>
      </c>
      <c r="D13" s="30" t="n">
        <v>53.7828220867431</v>
      </c>
      <c r="J13" s="24"/>
    </row>
    <row r="14" customFormat="false" ht="12.75" hidden="false" customHeight="true" outlineLevel="0" collapsed="false">
      <c r="A14" s="24"/>
      <c r="B14" s="28" t="s">
        <v>36</v>
      </c>
      <c r="C14" s="29" t="n">
        <v>54.112</v>
      </c>
      <c r="D14" s="30" t="n">
        <v>53.84144</v>
      </c>
      <c r="J14" s="24"/>
    </row>
    <row r="15" customFormat="false" ht="12.75" hidden="false" customHeight="true" outlineLevel="0" collapsed="false">
      <c r="A15" s="24"/>
      <c r="B15" s="28" t="s">
        <v>37</v>
      </c>
      <c r="C15" s="29" t="n">
        <v>53.9782698903613</v>
      </c>
      <c r="D15" s="30" t="n">
        <v>53.7083785409095</v>
      </c>
      <c r="J15" s="24"/>
    </row>
    <row r="16" customFormat="false" ht="12.75" hidden="false" customHeight="true" outlineLevel="0" collapsed="false">
      <c r="A16" s="24"/>
      <c r="B16" s="28" t="s">
        <v>38</v>
      </c>
      <c r="C16" s="29" t="n">
        <v>51.905</v>
      </c>
      <c r="D16" s="30" t="n">
        <v>51.645475</v>
      </c>
      <c r="J16" s="24"/>
    </row>
    <row r="17" customFormat="false" ht="12.75" hidden="false" customHeight="true" outlineLevel="0" collapsed="false">
      <c r="A17" s="24"/>
      <c r="B17" s="31" t="s">
        <v>39</v>
      </c>
      <c r="C17" s="32" t="n">
        <v>84.1</v>
      </c>
      <c r="D17" s="33" t="n">
        <v>83.6795</v>
      </c>
      <c r="J17" s="24"/>
    </row>
    <row r="18" customFormat="false" ht="12.75" hidden="false" customHeight="true" outlineLevel="0" collapsed="false">
      <c r="A18" s="24"/>
      <c r="J18" s="2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8.75" hidden="false" customHeight="false" outlineLevel="0" collapsed="false">
      <c r="B21" s="17" t="s">
        <v>40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I2:M2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6"/>
      <c r="G2" s="6"/>
      <c r="H2" s="6"/>
      <c r="I2" s="6"/>
      <c r="J2" s="21" t="s">
        <v>1</v>
      </c>
      <c r="K2" s="21"/>
      <c r="L2" s="21"/>
      <c r="M2" s="21"/>
      <c r="N2" s="21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2"/>
      <c r="L3" s="22"/>
      <c r="M3" s="22"/>
      <c r="N3" s="23" t="s">
        <v>2</v>
      </c>
      <c r="O3" s="6"/>
      <c r="P3" s="8"/>
      <c r="Q3" s="6"/>
    </row>
    <row r="4" customFormat="false" ht="18.75" hidden="false" customHeight="false" outlineLevel="0" collapsed="false">
      <c r="B4" s="17" t="s">
        <v>41</v>
      </c>
      <c r="C4" s="17"/>
      <c r="D4" s="17"/>
      <c r="E4" s="6"/>
      <c r="F4" s="6"/>
    </row>
    <row r="5" customFormat="false" ht="12.75" hidden="false" customHeight="true" outlineLevel="0" collapsed="false">
      <c r="E5" s="17"/>
      <c r="F5" s="17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B6" s="34" t="s">
        <v>42</v>
      </c>
      <c r="C6" s="35" t="s">
        <v>43</v>
      </c>
      <c r="D6" s="35"/>
      <c r="E6" s="17"/>
      <c r="F6" s="17"/>
      <c r="J6" s="6"/>
      <c r="K6" s="6"/>
      <c r="L6" s="6"/>
      <c r="M6" s="6"/>
      <c r="N6" s="6"/>
      <c r="O6" s="6"/>
      <c r="P6" s="6"/>
    </row>
    <row r="7" customFormat="false" ht="30" hidden="false" customHeight="true" outlineLevel="0" collapsed="false">
      <c r="B7" s="34"/>
      <c r="C7" s="36" t="s">
        <v>44</v>
      </c>
      <c r="D7" s="37" t="s">
        <v>45</v>
      </c>
    </row>
    <row r="8" s="41" customFormat="true" ht="12.75" hidden="false" customHeight="true" outlineLevel="0" collapsed="false">
      <c r="A8" s="38"/>
      <c r="B8" s="39" t="n">
        <v>1990</v>
      </c>
      <c r="C8" s="40" t="n">
        <v>52.9559756606085</v>
      </c>
      <c r="D8" s="30" t="n">
        <v>52.6911957823055</v>
      </c>
      <c r="F8" s="42"/>
    </row>
    <row r="9" customFormat="false" ht="12.75" hidden="false" customHeight="true" outlineLevel="0" collapsed="false">
      <c r="B9" s="39" t="n">
        <v>1991</v>
      </c>
      <c r="C9" s="29" t="n">
        <v>52.9747328287382</v>
      </c>
      <c r="D9" s="30" t="n">
        <v>52.7098591645945</v>
      </c>
      <c r="F9" s="42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true" outlineLevel="0" collapsed="false">
      <c r="B10" s="39" t="n">
        <v>1992</v>
      </c>
      <c r="C10" s="29" t="n">
        <v>52.9280148957937</v>
      </c>
      <c r="D10" s="30" t="n">
        <v>52.6633748213147</v>
      </c>
      <c r="F10" s="42"/>
      <c r="H10" s="43"/>
      <c r="I10" s="43"/>
      <c r="J10" s="43"/>
      <c r="K10" s="43"/>
      <c r="L10" s="43"/>
      <c r="M10" s="43"/>
      <c r="N10" s="44"/>
      <c r="O10" s="44"/>
      <c r="P10" s="44"/>
    </row>
    <row r="11" customFormat="false" ht="12.75" hidden="false" customHeight="true" outlineLevel="0" collapsed="false">
      <c r="B11" s="39" t="n">
        <v>1993</v>
      </c>
      <c r="C11" s="29" t="n">
        <v>52.6820158929742</v>
      </c>
      <c r="D11" s="30" t="n">
        <v>52.4186058135094</v>
      </c>
      <c r="F11" s="42"/>
      <c r="H11" s="43"/>
      <c r="I11" s="43"/>
      <c r="J11" s="43"/>
      <c r="K11" s="43"/>
      <c r="L11" s="43"/>
      <c r="M11" s="43"/>
      <c r="N11" s="44"/>
      <c r="O11" s="44"/>
      <c r="P11" s="44"/>
    </row>
    <row r="12" customFormat="false" ht="12.75" hidden="false" customHeight="true" outlineLevel="0" collapsed="false">
      <c r="B12" s="39" t="n">
        <v>1994</v>
      </c>
      <c r="C12" s="29" t="n">
        <v>52.5114308418771</v>
      </c>
      <c r="D12" s="30" t="n">
        <v>52.2488736876677</v>
      </c>
      <c r="F12" s="42"/>
      <c r="H12" s="43"/>
      <c r="I12" s="43"/>
      <c r="J12" s="43"/>
      <c r="K12" s="43"/>
      <c r="L12" s="43"/>
      <c r="M12" s="43"/>
      <c r="N12" s="44"/>
      <c r="O12" s="44"/>
      <c r="P12" s="44"/>
    </row>
    <row r="13" customFormat="false" ht="12.75" hidden="false" customHeight="true" outlineLevel="0" collapsed="false">
      <c r="B13" s="39" t="n">
        <v>1995</v>
      </c>
      <c r="C13" s="29" t="n">
        <v>52.3228805709364</v>
      </c>
      <c r="D13" s="30" t="n">
        <v>52.0612661680817</v>
      </c>
      <c r="F13" s="42"/>
      <c r="H13" s="43"/>
      <c r="I13" s="43"/>
      <c r="J13" s="43"/>
      <c r="K13" s="43"/>
      <c r="L13" s="43"/>
      <c r="M13" s="43"/>
      <c r="N13" s="44"/>
      <c r="O13" s="44"/>
      <c r="P13" s="44"/>
    </row>
    <row r="14" customFormat="false" ht="12.75" hidden="false" customHeight="true" outlineLevel="0" collapsed="false">
      <c r="B14" s="39" t="n">
        <v>1996</v>
      </c>
      <c r="C14" s="29" t="n">
        <v>52.4805699355149</v>
      </c>
      <c r="D14" s="30" t="n">
        <v>52.2181670858374</v>
      </c>
      <c r="F14" s="42"/>
      <c r="H14" s="43"/>
      <c r="I14" s="43"/>
      <c r="J14" s="43"/>
      <c r="K14" s="43"/>
      <c r="L14" s="43"/>
      <c r="M14" s="43"/>
      <c r="N14" s="44"/>
      <c r="O14" s="44"/>
      <c r="P14" s="44"/>
    </row>
    <row r="15" customFormat="false" ht="12.75" hidden="false" customHeight="true" outlineLevel="0" collapsed="false">
      <c r="B15" s="45" t="n">
        <v>1997</v>
      </c>
      <c r="C15" s="29" t="n">
        <v>52.496635433146</v>
      </c>
      <c r="D15" s="30" t="n">
        <v>52.2341522559803</v>
      </c>
      <c r="F15" s="42"/>
      <c r="H15" s="43"/>
      <c r="I15" s="43"/>
      <c r="J15" s="43"/>
      <c r="K15" s="43"/>
      <c r="L15" s="43"/>
      <c r="M15" s="43"/>
      <c r="N15" s="44"/>
      <c r="O15" s="44"/>
      <c r="P15" s="44"/>
    </row>
    <row r="16" customFormat="false" ht="12.75" hidden="false" customHeight="true" outlineLevel="0" collapsed="false">
      <c r="B16" s="39" t="n">
        <v>1998</v>
      </c>
      <c r="C16" s="29" t="n">
        <v>52.4878515425216</v>
      </c>
      <c r="D16" s="30" t="n">
        <v>52.225412284809</v>
      </c>
      <c r="F16" s="42"/>
      <c r="H16" s="43"/>
      <c r="I16" s="43"/>
      <c r="J16" s="43"/>
      <c r="K16" s="43"/>
      <c r="L16" s="43"/>
      <c r="M16" s="43"/>
      <c r="N16" s="44"/>
      <c r="O16" s="44"/>
      <c r="P16" s="44"/>
    </row>
    <row r="17" customFormat="false" ht="12.75" hidden="false" customHeight="true" outlineLevel="0" collapsed="false">
      <c r="B17" s="39" t="n">
        <f aca="false">B16+1</f>
        <v>1999</v>
      </c>
      <c r="C17" s="29" t="n">
        <v>52.1093897165136</v>
      </c>
      <c r="D17" s="30" t="n">
        <v>51.8488427679311</v>
      </c>
      <c r="F17" s="42"/>
      <c r="H17" s="43"/>
      <c r="I17" s="43"/>
      <c r="J17" s="43"/>
      <c r="K17" s="43"/>
      <c r="L17" s="43"/>
      <c r="M17" s="43"/>
      <c r="N17" s="44"/>
      <c r="O17" s="44"/>
      <c r="P17" s="44"/>
    </row>
    <row r="18" customFormat="false" ht="12.75" hidden="false" customHeight="true" outlineLevel="0" collapsed="false">
      <c r="B18" s="39" t="n">
        <f aca="false">B17+1</f>
        <v>2000</v>
      </c>
      <c r="C18" s="29" t="n">
        <v>52.2802874790734</v>
      </c>
      <c r="D18" s="30" t="n">
        <v>52.0188860416781</v>
      </c>
      <c r="F18" s="42"/>
      <c r="H18" s="43"/>
      <c r="I18" s="43"/>
      <c r="J18" s="43"/>
      <c r="K18" s="43"/>
      <c r="L18" s="43"/>
      <c r="M18" s="43"/>
      <c r="N18" s="44"/>
      <c r="O18" s="44"/>
      <c r="P18" s="44"/>
    </row>
    <row r="19" customFormat="false" ht="12.75" hidden="false" customHeight="true" outlineLevel="0" collapsed="false">
      <c r="B19" s="39" t="n">
        <f aca="false">B18+1</f>
        <v>2001</v>
      </c>
      <c r="C19" s="29" t="n">
        <v>52.5045501972587</v>
      </c>
      <c r="D19" s="30" t="n">
        <v>52.2420274462724</v>
      </c>
      <c r="F19" s="42"/>
      <c r="H19" s="43"/>
      <c r="I19" s="43"/>
      <c r="J19" s="43"/>
      <c r="K19" s="43"/>
      <c r="L19" s="43"/>
      <c r="M19" s="43"/>
      <c r="N19" s="44"/>
      <c r="O19" s="44"/>
      <c r="P19" s="44"/>
    </row>
    <row r="20" customFormat="false" ht="12.75" hidden="false" customHeight="true" outlineLevel="0" collapsed="false">
      <c r="B20" s="39" t="n">
        <f aca="false">B19+1</f>
        <v>2002</v>
      </c>
      <c r="C20" s="29" t="n">
        <v>52.6579807803517</v>
      </c>
      <c r="D20" s="30" t="n">
        <v>52.3946908764499</v>
      </c>
      <c r="F20" s="42"/>
      <c r="H20" s="43"/>
      <c r="I20" s="43"/>
      <c r="J20" s="43"/>
      <c r="K20" s="43"/>
      <c r="L20" s="43"/>
      <c r="M20" s="43"/>
      <c r="N20" s="44"/>
      <c r="O20" s="44"/>
      <c r="P20" s="44"/>
    </row>
    <row r="21" customFormat="false" ht="12.75" hidden="false" customHeight="true" outlineLevel="0" collapsed="false">
      <c r="B21" s="39" t="n">
        <f aca="false">B20+1</f>
        <v>2003</v>
      </c>
      <c r="C21" s="29" t="n">
        <v>52.6137985506876</v>
      </c>
      <c r="D21" s="30" t="n">
        <v>52.3507295579342</v>
      </c>
      <c r="F21" s="42"/>
      <c r="H21" s="43"/>
      <c r="I21" s="43"/>
      <c r="J21" s="43"/>
      <c r="K21" s="43"/>
      <c r="L21" s="43"/>
      <c r="M21" s="43"/>
      <c r="N21" s="44"/>
      <c r="O21" s="44"/>
      <c r="P21" s="44"/>
    </row>
    <row r="22" customFormat="false" ht="12.75" hidden="false" customHeight="true" outlineLevel="0" collapsed="false">
      <c r="B22" s="39" t="n">
        <f aca="false">B21+1</f>
        <v>2004</v>
      </c>
      <c r="C22" s="29" t="n">
        <v>52.7235605349443</v>
      </c>
      <c r="D22" s="30" t="n">
        <v>52.4599427322696</v>
      </c>
      <c r="F22" s="42"/>
      <c r="H22" s="43"/>
      <c r="I22" s="43"/>
      <c r="J22" s="43"/>
      <c r="K22" s="43"/>
      <c r="L22" s="43"/>
      <c r="M22" s="43"/>
      <c r="N22" s="44"/>
      <c r="O22" s="44"/>
      <c r="P22" s="44"/>
    </row>
    <row r="23" customFormat="false" ht="12.75" hidden="false" customHeight="true" outlineLevel="0" collapsed="false">
      <c r="B23" s="39" t="n">
        <f aca="false">B22+1</f>
        <v>2005</v>
      </c>
      <c r="C23" s="29" t="n">
        <v>52.711572767032</v>
      </c>
      <c r="D23" s="30" t="n">
        <v>52.4480149031968</v>
      </c>
      <c r="F23" s="42"/>
      <c r="H23" s="43"/>
      <c r="I23" s="43"/>
      <c r="J23" s="43"/>
      <c r="K23" s="43"/>
      <c r="L23" s="43"/>
      <c r="M23" s="43"/>
      <c r="N23" s="44"/>
      <c r="O23" s="44"/>
      <c r="P23" s="44"/>
    </row>
    <row r="24" customFormat="false" ht="12.75" hidden="false" customHeight="true" outlineLevel="0" collapsed="false">
      <c r="B24" s="39" t="n">
        <f aca="false">B23+1</f>
        <v>2006</v>
      </c>
      <c r="C24" s="29" t="n">
        <v>52.7401977647322</v>
      </c>
      <c r="D24" s="30" t="n">
        <v>52.4764967759085</v>
      </c>
      <c r="F24" s="42"/>
      <c r="H24" s="43"/>
      <c r="I24" s="43"/>
      <c r="J24" s="43"/>
      <c r="K24" s="43"/>
      <c r="L24" s="43"/>
      <c r="M24" s="43"/>
      <c r="N24" s="44"/>
      <c r="O24" s="44"/>
      <c r="P24" s="44"/>
    </row>
    <row r="25" customFormat="false" ht="12.75" hidden="false" customHeight="true" outlineLevel="0" collapsed="false">
      <c r="B25" s="39" t="n">
        <v>2007</v>
      </c>
      <c r="C25" s="29" t="n">
        <v>53.48596962054</v>
      </c>
      <c r="D25" s="30" t="n">
        <v>53.2185397724373</v>
      </c>
      <c r="F25" s="42"/>
      <c r="H25" s="43"/>
      <c r="I25" s="43"/>
      <c r="J25" s="43"/>
      <c r="K25" s="43"/>
      <c r="L25" s="43"/>
      <c r="M25" s="43"/>
      <c r="N25" s="44"/>
      <c r="O25" s="44"/>
      <c r="P25" s="44"/>
    </row>
    <row r="26" customFormat="false" ht="12.75" hidden="false" customHeight="true" outlineLevel="0" collapsed="false">
      <c r="B26" s="46" t="n">
        <v>2008</v>
      </c>
      <c r="C26" s="47" t="n">
        <v>53.5703233559368</v>
      </c>
      <c r="D26" s="30" t="n">
        <v>53.3024717391571</v>
      </c>
      <c r="F26" s="42"/>
      <c r="H26" s="43"/>
      <c r="I26" s="43"/>
      <c r="J26" s="43"/>
      <c r="K26" s="43"/>
      <c r="L26" s="43"/>
      <c r="M26" s="43"/>
      <c r="N26" s="44"/>
      <c r="O26" s="44"/>
      <c r="P26" s="44"/>
    </row>
    <row r="27" customFormat="false" ht="12.75" hidden="false" customHeight="true" outlineLevel="0" collapsed="false">
      <c r="B27" s="48" t="n">
        <f aca="false">B26+1</f>
        <v>2009</v>
      </c>
      <c r="C27" s="49" t="n">
        <v>53.4233952272048</v>
      </c>
      <c r="D27" s="50" t="n">
        <v>53.1562782510688</v>
      </c>
      <c r="E27" s="44"/>
      <c r="F27" s="44"/>
      <c r="G27" s="44"/>
      <c r="H27" s="43"/>
      <c r="I27" s="43"/>
      <c r="J27" s="43"/>
      <c r="K27" s="43"/>
      <c r="L27" s="43"/>
      <c r="M27" s="43"/>
      <c r="N27" s="44"/>
      <c r="O27" s="44"/>
      <c r="P27" s="44"/>
    </row>
    <row r="28" customFormat="false" ht="12.75" hidden="false" customHeight="true" outlineLevel="0" collapsed="false">
      <c r="E28" s="51"/>
      <c r="F28" s="51"/>
    </row>
    <row r="29" customFormat="false" ht="12.75" hidden="false" customHeight="true" outlineLevel="0" collapsed="false">
      <c r="B29" s="52"/>
      <c r="C29" s="52"/>
      <c r="D29" s="52"/>
      <c r="E29" s="51"/>
      <c r="F29" s="5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99" customFormat="false" ht="12.75" hidden="false" customHeight="false" outlineLevel="0" collapsed="false">
      <c r="B99" s="53"/>
      <c r="C99" s="54"/>
    </row>
    <row r="113" customFormat="false" ht="12.75" hidden="false" customHeight="false" outlineLevel="0" collapsed="false">
      <c r="B113" s="55"/>
      <c r="C113" s="56"/>
    </row>
  </sheetData>
  <mergeCells count="3">
    <mergeCell ref="J2:N2"/>
    <mergeCell ref="B6:B7"/>
    <mergeCell ref="C6:D6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84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false" hidden="false" outlineLevel="0" max="11" min="10" style="1" width="9.14"/>
    <col collapsed="false" customWidth="true" hidden="false" outlineLevel="0" max="14" min="12" style="1" width="9.28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2" customFormat="true" ht="41.1" hidden="false" customHeight="true" outlineLevel="0" collapsed="false">
      <c r="A1" s="19" t="n">
        <v>2009</v>
      </c>
      <c r="B1" s="3" t="s">
        <v>23</v>
      </c>
      <c r="C1" s="3"/>
      <c r="D1" s="3"/>
      <c r="E1" s="4"/>
      <c r="G1" s="4"/>
      <c r="H1" s="4"/>
      <c r="I1" s="4"/>
      <c r="J1" s="4"/>
      <c r="K1" s="4"/>
      <c r="L1" s="4"/>
      <c r="M1" s="4"/>
      <c r="N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6"/>
      <c r="G2" s="6"/>
      <c r="J2" s="21" t="s">
        <v>1</v>
      </c>
      <c r="K2" s="21"/>
      <c r="L2" s="21"/>
      <c r="M2" s="21"/>
      <c r="N2" s="21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K3" s="22"/>
      <c r="L3" s="22"/>
      <c r="M3" s="22"/>
      <c r="N3" s="23" t="s">
        <v>2</v>
      </c>
      <c r="O3" s="6"/>
      <c r="P3" s="8"/>
      <c r="Q3" s="6"/>
    </row>
    <row r="4" customFormat="false" ht="18.75" hidden="false" customHeight="false" outlineLevel="0" collapsed="false">
      <c r="A4" s="24"/>
      <c r="B4" s="17" t="s">
        <v>46</v>
      </c>
      <c r="C4" s="17"/>
      <c r="I4" s="24"/>
      <c r="J4" s="24"/>
      <c r="K4" s="24"/>
    </row>
    <row r="5" customFormat="false" ht="12.75" hidden="false" customHeight="true" outlineLevel="0" collapsed="false">
      <c r="A5" s="24"/>
      <c r="I5" s="24"/>
      <c r="J5" s="24"/>
      <c r="K5" s="24"/>
    </row>
    <row r="6" customFormat="false" ht="18.75" hidden="false" customHeight="true" outlineLevel="0" collapsed="false">
      <c r="A6" s="24"/>
      <c r="B6" s="34" t="s">
        <v>47</v>
      </c>
      <c r="C6" s="35" t="s">
        <v>43</v>
      </c>
      <c r="D6" s="35"/>
      <c r="I6" s="24"/>
      <c r="J6" s="24"/>
      <c r="K6" s="24"/>
    </row>
    <row r="7" customFormat="false" ht="29.25" hidden="false" customHeight="true" outlineLevel="0" collapsed="false">
      <c r="A7" s="24"/>
      <c r="B7" s="34"/>
      <c r="C7" s="36" t="s">
        <v>44</v>
      </c>
      <c r="D7" s="37" t="s">
        <v>45</v>
      </c>
      <c r="I7" s="24"/>
      <c r="J7" s="24"/>
      <c r="K7" s="24"/>
    </row>
    <row r="8" customFormat="false" ht="12.75" hidden="false" customHeight="true" outlineLevel="0" collapsed="false">
      <c r="A8" s="24"/>
      <c r="B8" s="28" t="s">
        <v>48</v>
      </c>
      <c r="C8" s="57" t="n">
        <v>66.5657228554639</v>
      </c>
      <c r="D8" s="58" t="n">
        <v>65.9000656269092</v>
      </c>
      <c r="F8" s="59"/>
      <c r="I8" s="24"/>
      <c r="J8" s="24"/>
      <c r="K8" s="24"/>
    </row>
    <row r="9" customFormat="false" ht="12.75" hidden="false" customHeight="true" outlineLevel="0" collapsed="false">
      <c r="A9" s="24"/>
      <c r="B9" s="28" t="s">
        <v>49</v>
      </c>
      <c r="C9" s="57" t="n">
        <v>66.8168866701272</v>
      </c>
      <c r="D9" s="58" t="n">
        <v>66.1487178034259</v>
      </c>
      <c r="F9" s="59"/>
      <c r="I9" s="24"/>
      <c r="J9" s="24"/>
      <c r="K9" s="24"/>
    </row>
    <row r="10" customFormat="false" ht="12.75" hidden="false" customHeight="true" outlineLevel="0" collapsed="false">
      <c r="A10" s="24"/>
      <c r="B10" s="28" t="s">
        <v>50</v>
      </c>
      <c r="C10" s="57" t="n">
        <v>69.5476285665726</v>
      </c>
      <c r="D10" s="58" t="n">
        <v>68.8521522809069</v>
      </c>
      <c r="F10" s="59"/>
      <c r="I10" s="24"/>
      <c r="J10" s="24"/>
      <c r="K10" s="24"/>
    </row>
    <row r="11" customFormat="false" ht="12.75" hidden="false" customHeight="true" outlineLevel="0" collapsed="false">
      <c r="A11" s="24"/>
      <c r="B11" s="28" t="s">
        <v>51</v>
      </c>
      <c r="C11" s="57" t="n">
        <v>73.8425492783738</v>
      </c>
      <c r="D11" s="58" t="n">
        <v>73.1041237855901</v>
      </c>
      <c r="F11" s="59"/>
      <c r="I11" s="24"/>
      <c r="J11" s="24"/>
      <c r="K11" s="24"/>
    </row>
    <row r="12" customFormat="false" ht="12.75" hidden="false" customHeight="true" outlineLevel="0" collapsed="false">
      <c r="A12" s="24"/>
      <c r="B12" s="28" t="s">
        <v>52</v>
      </c>
      <c r="C12" s="57" t="n">
        <v>72.7776654380928</v>
      </c>
      <c r="D12" s="58" t="n">
        <v>72.0498887837119</v>
      </c>
      <c r="F12" s="59"/>
      <c r="I12" s="24"/>
      <c r="J12" s="24"/>
      <c r="K12" s="24"/>
    </row>
    <row r="13" customFormat="false" ht="12.75" hidden="false" customHeight="true" outlineLevel="0" collapsed="false">
      <c r="A13" s="24"/>
      <c r="B13" s="28" t="s">
        <v>53</v>
      </c>
      <c r="C13" s="57" t="n">
        <v>68.5860405143976</v>
      </c>
      <c r="D13" s="58" t="n">
        <v>67.9001801092537</v>
      </c>
      <c r="F13" s="59"/>
      <c r="I13" s="24"/>
      <c r="J13" s="24"/>
      <c r="K13" s="24"/>
    </row>
    <row r="14" customFormat="false" ht="12.75" hidden="false" customHeight="true" outlineLevel="0" collapsed="false">
      <c r="A14" s="24"/>
      <c r="B14" s="28" t="s">
        <v>54</v>
      </c>
      <c r="C14" s="57" t="n">
        <v>65.8914728682171</v>
      </c>
      <c r="D14" s="58" t="n">
        <v>65.2325581395349</v>
      </c>
      <c r="F14" s="59"/>
      <c r="I14" s="24"/>
      <c r="J14" s="24"/>
      <c r="K14" s="24"/>
    </row>
    <row r="15" customFormat="false" ht="12.75" hidden="false" customHeight="true" outlineLevel="0" collapsed="false">
      <c r="A15" s="24"/>
      <c r="B15" s="28" t="s">
        <v>55</v>
      </c>
      <c r="C15" s="57" t="n">
        <v>60.4266666666667</v>
      </c>
      <c r="D15" s="58" t="n">
        <v>59.8224</v>
      </c>
      <c r="F15" s="59"/>
      <c r="I15" s="24"/>
      <c r="J15" s="24"/>
      <c r="K15" s="24"/>
    </row>
    <row r="16" customFormat="false" ht="12.75" hidden="false" customHeight="true" outlineLevel="0" collapsed="false">
      <c r="A16" s="24"/>
      <c r="B16" s="60" t="s">
        <v>56</v>
      </c>
      <c r="C16" s="61" t="n">
        <v>72.9</v>
      </c>
      <c r="D16" s="62" t="n">
        <v>72.171</v>
      </c>
      <c r="F16" s="59"/>
      <c r="I16" s="24"/>
      <c r="J16" s="24"/>
      <c r="K16" s="24"/>
    </row>
    <row r="17" customFormat="false" ht="12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.75" hidden="false" customHeight="false" outlineLevel="0" collapsed="false">
      <c r="A20" s="24"/>
      <c r="B20" s="17" t="s">
        <v>57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J2:N2"/>
    <mergeCell ref="B6:B7"/>
    <mergeCell ref="C6:D6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6" min="5" style="1" width="12.56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10" min="9" style="1" width="12.85"/>
    <col collapsed="false" customWidth="true" hidden="false" outlineLevel="0" max="12" min="11" style="1" width="11.42"/>
    <col collapsed="false" customWidth="true" hidden="false" outlineLevel="0" max="14" min="13" style="1" width="14.14"/>
    <col collapsed="false" customWidth="true" hidden="false" outlineLevel="0" max="16" min="15" style="1" width="14.28"/>
    <col collapsed="false" customWidth="true" hidden="false" outlineLevel="0" max="19" min="17" style="1" width="12.42"/>
    <col collapsed="false" customWidth="true" hidden="false" outlineLevel="0" max="20" min="20" style="1" width="13.99"/>
    <col collapsed="false" customWidth="true" hidden="false" outlineLevel="0" max="21" min="21" style="1" width="15.85"/>
    <col collapsed="false" customWidth="true" hidden="false" outlineLevel="0" max="22" min="22" style="1" width="12.99"/>
    <col collapsed="false" customWidth="true" hidden="false" outlineLevel="0" max="23" min="23" style="1" width="21.56"/>
    <col collapsed="false" customWidth="true" hidden="false" outlineLevel="0" max="24" min="24" style="1" width="10.41"/>
    <col collapsed="false" customWidth="true" hidden="false" outlineLevel="0" max="25" min="25" style="1" width="15.85"/>
    <col collapsed="false" customWidth="true" hidden="false" outlineLevel="0" max="26" min="26" style="1" width="10.28"/>
    <col collapsed="false" customWidth="true" hidden="false" outlineLevel="0" max="27" min="27" style="1" width="9.28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s="2" customFormat="true" ht="41.1" hidden="false" customHeight="true" outlineLevel="0" collapsed="false">
      <c r="A1" s="2" t="s">
        <v>58</v>
      </c>
      <c r="B1" s="3" t="s">
        <v>23</v>
      </c>
      <c r="C1" s="3"/>
      <c r="D1" s="3"/>
      <c r="E1" s="3"/>
      <c r="F1" s="3"/>
      <c r="G1" s="4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6"/>
      <c r="G2" s="6"/>
      <c r="H2" s="6"/>
      <c r="I2" s="6"/>
      <c r="J2" s="6"/>
      <c r="K2" s="6"/>
      <c r="L2" s="6"/>
      <c r="M2" s="63"/>
      <c r="N2" s="63"/>
      <c r="O2" s="63"/>
      <c r="P2" s="63"/>
      <c r="Q2" s="21" t="s">
        <v>1</v>
      </c>
      <c r="R2" s="21"/>
      <c r="S2" s="21"/>
      <c r="T2" s="21"/>
      <c r="U2" s="21"/>
      <c r="V2" s="21"/>
      <c r="W2" s="21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22"/>
      <c r="N3" s="22"/>
      <c r="O3" s="22"/>
      <c r="P3" s="22"/>
      <c r="Q3" s="22"/>
      <c r="R3" s="22"/>
      <c r="S3" s="22"/>
      <c r="U3" s="6"/>
      <c r="V3" s="8"/>
      <c r="W3" s="23" t="s">
        <v>2</v>
      </c>
    </row>
    <row r="4" customFormat="false" ht="18.75" hidden="false" customHeight="false" outlineLevel="0" collapsed="false">
      <c r="B4" s="17" t="s">
        <v>59</v>
      </c>
      <c r="C4" s="6"/>
      <c r="D4" s="6"/>
    </row>
    <row r="5" customFormat="false" ht="12.75" hidden="false" customHeight="true" outlineLevel="0" collapsed="false">
      <c r="B5" s="24"/>
      <c r="C5" s="24"/>
      <c r="D5" s="24"/>
      <c r="E5" s="64"/>
      <c r="F5" s="64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</row>
    <row r="6" customFormat="false" ht="19.5" hidden="false" customHeight="true" outlineLevel="0" collapsed="false">
      <c r="B6" s="34" t="s">
        <v>42</v>
      </c>
      <c r="C6" s="66" t="s">
        <v>48</v>
      </c>
      <c r="D6" s="66"/>
      <c r="E6" s="67" t="s">
        <v>60</v>
      </c>
      <c r="F6" s="67"/>
      <c r="G6" s="68" t="s">
        <v>61</v>
      </c>
      <c r="H6" s="68"/>
      <c r="I6" s="67" t="s">
        <v>51</v>
      </c>
      <c r="J6" s="67"/>
      <c r="K6" s="69" t="s">
        <v>52</v>
      </c>
      <c r="L6" s="69"/>
      <c r="M6" s="67" t="s">
        <v>53</v>
      </c>
      <c r="N6" s="67"/>
      <c r="O6" s="67" t="s">
        <v>54</v>
      </c>
      <c r="P6" s="67"/>
      <c r="Q6" s="67" t="s">
        <v>55</v>
      </c>
      <c r="R6" s="67"/>
      <c r="S6" s="70" t="s">
        <v>56</v>
      </c>
      <c r="T6" s="70"/>
    </row>
    <row r="7" customFormat="false" ht="35.25" hidden="false" customHeight="true" outlineLevel="0" collapsed="false">
      <c r="B7" s="34"/>
      <c r="C7" s="71" t="s">
        <v>44</v>
      </c>
      <c r="D7" s="72" t="s">
        <v>45</v>
      </c>
      <c r="E7" s="71" t="s">
        <v>44</v>
      </c>
      <c r="F7" s="71" t="s">
        <v>45</v>
      </c>
      <c r="G7" s="71" t="s">
        <v>44</v>
      </c>
      <c r="H7" s="71" t="s">
        <v>45</v>
      </c>
      <c r="I7" s="71" t="s">
        <v>44</v>
      </c>
      <c r="J7" s="71" t="s">
        <v>45</v>
      </c>
      <c r="K7" s="73" t="s">
        <v>44</v>
      </c>
      <c r="L7" s="72" t="s">
        <v>45</v>
      </c>
      <c r="M7" s="71" t="s">
        <v>44</v>
      </c>
      <c r="N7" s="71" t="s">
        <v>45</v>
      </c>
      <c r="O7" s="71" t="s">
        <v>44</v>
      </c>
      <c r="P7" s="71" t="s">
        <v>45</v>
      </c>
      <c r="Q7" s="71" t="s">
        <v>44</v>
      </c>
      <c r="R7" s="71" t="s">
        <v>45</v>
      </c>
      <c r="S7" s="73" t="s">
        <v>44</v>
      </c>
      <c r="T7" s="72" t="s">
        <v>45</v>
      </c>
      <c r="U7" s="74"/>
    </row>
    <row r="8" customFormat="false" ht="12.75" hidden="false" customHeight="true" outlineLevel="0" collapsed="false">
      <c r="B8" s="75" t="n">
        <v>1990</v>
      </c>
      <c r="C8" s="76" t="n">
        <v>65.9440989033211</v>
      </c>
      <c r="D8" s="56" t="n">
        <v>65.2846579142879</v>
      </c>
      <c r="E8" s="77" t="n">
        <v>65.874888760135</v>
      </c>
      <c r="F8" s="78" t="n">
        <v>65.2161398725337</v>
      </c>
      <c r="G8" s="56" t="n">
        <v>0</v>
      </c>
      <c r="H8" s="79" t="n">
        <v>68.4491516732113</v>
      </c>
      <c r="I8" s="77" t="n">
        <v>73.3988635260469</v>
      </c>
      <c r="J8" s="79" t="n">
        <v>72.6648748907864</v>
      </c>
      <c r="K8" s="56" t="n">
        <v>72.0287363316602</v>
      </c>
      <c r="L8" s="56" t="n">
        <v>71.3084489683436</v>
      </c>
      <c r="M8" s="77" t="n">
        <v>67.9431202011698</v>
      </c>
      <c r="N8" s="79" t="n">
        <v>67.2636889991581</v>
      </c>
      <c r="O8" s="77" t="n">
        <v>65.8914728682171</v>
      </c>
      <c r="P8" s="79" t="n">
        <v>65.2325581395349</v>
      </c>
      <c r="Q8" s="77" t="n">
        <v>60.4266666666667</v>
      </c>
      <c r="R8" s="79" t="n">
        <v>59.8224</v>
      </c>
      <c r="S8" s="56" t="n">
        <v>72.9</v>
      </c>
      <c r="T8" s="58" t="n">
        <v>72.171</v>
      </c>
    </row>
    <row r="9" customFormat="false" ht="12.75" hidden="false" customHeight="true" outlineLevel="0" collapsed="false">
      <c r="B9" s="46" t="n">
        <v>1991</v>
      </c>
      <c r="C9" s="77" t="n">
        <v>66.0952696957134</v>
      </c>
      <c r="D9" s="56" t="n">
        <v>65.4343169987562</v>
      </c>
      <c r="E9" s="77" t="n">
        <v>66.0995843804633</v>
      </c>
      <c r="F9" s="79" t="n">
        <v>65.4385885366586</v>
      </c>
      <c r="G9" s="56" t="n">
        <v>0</v>
      </c>
      <c r="H9" s="79" t="n">
        <v>68.5231164399098</v>
      </c>
      <c r="I9" s="77" t="n">
        <v>73.5162580462075</v>
      </c>
      <c r="J9" s="79" t="n">
        <v>72.7810954657454</v>
      </c>
      <c r="K9" s="56" t="n">
        <v>71.800335033304</v>
      </c>
      <c r="L9" s="56" t="n">
        <v>71.082331682971</v>
      </c>
      <c r="M9" s="77" t="n">
        <v>67.8978532346432</v>
      </c>
      <c r="N9" s="79" t="n">
        <v>67.2188747022967</v>
      </c>
      <c r="O9" s="77" t="n">
        <v>65.8914728682171</v>
      </c>
      <c r="P9" s="79" t="n">
        <v>65.2325581395349</v>
      </c>
      <c r="Q9" s="77" t="n">
        <v>60.4266666666667</v>
      </c>
      <c r="R9" s="79" t="n">
        <v>59.8224</v>
      </c>
      <c r="S9" s="56" t="n">
        <v>72.9</v>
      </c>
      <c r="T9" s="58" t="n">
        <v>72.171</v>
      </c>
    </row>
    <row r="10" customFormat="false" ht="12.75" hidden="false" customHeight="true" outlineLevel="0" collapsed="false">
      <c r="B10" s="46" t="n">
        <v>1992</v>
      </c>
      <c r="C10" s="77" t="n">
        <v>66.223138482427</v>
      </c>
      <c r="D10" s="56" t="n">
        <v>65.5609070976027</v>
      </c>
      <c r="E10" s="77" t="n">
        <v>66.0828398026751</v>
      </c>
      <c r="F10" s="79" t="n">
        <v>65.4220114046484</v>
      </c>
      <c r="G10" s="56" t="n">
        <v>0</v>
      </c>
      <c r="H10" s="79" t="n">
        <v>68.4580814621455</v>
      </c>
      <c r="I10" s="77" t="n">
        <v>73.4874048211694</v>
      </c>
      <c r="J10" s="79" t="n">
        <v>72.7525307729577</v>
      </c>
      <c r="K10" s="56" t="n">
        <v>71.5960697017336</v>
      </c>
      <c r="L10" s="56" t="n">
        <v>70.8801090047163</v>
      </c>
      <c r="M10" s="77" t="n">
        <v>67.8281315606928</v>
      </c>
      <c r="N10" s="79" t="n">
        <v>67.1498502450858</v>
      </c>
      <c r="O10" s="77" t="n">
        <v>65.8914728682171</v>
      </c>
      <c r="P10" s="79" t="n">
        <v>65.2325581395349</v>
      </c>
      <c r="Q10" s="77" t="n">
        <v>60.4266666666667</v>
      </c>
      <c r="R10" s="79" t="n">
        <v>59.8224</v>
      </c>
      <c r="S10" s="56" t="n">
        <v>72.9</v>
      </c>
      <c r="T10" s="58" t="n">
        <v>72.171</v>
      </c>
    </row>
    <row r="11" customFormat="false" ht="12.75" hidden="false" customHeight="true" outlineLevel="0" collapsed="false">
      <c r="B11" s="46" t="n">
        <v>1993</v>
      </c>
      <c r="C11" s="77" t="n">
        <v>66.2153152822613</v>
      </c>
      <c r="D11" s="56" t="n">
        <v>65.5531621294387</v>
      </c>
      <c r="E11" s="77" t="n">
        <v>66.3892502420356</v>
      </c>
      <c r="F11" s="79" t="n">
        <v>65.7253577396153</v>
      </c>
      <c r="G11" s="56" t="n">
        <v>0</v>
      </c>
      <c r="H11" s="79" t="n">
        <v>68.5030060606837</v>
      </c>
      <c r="I11" s="77" t="n">
        <v>73.5480169432389</v>
      </c>
      <c r="J11" s="79" t="n">
        <v>72.8125367738065</v>
      </c>
      <c r="K11" s="56" t="n">
        <v>71.6287624687894</v>
      </c>
      <c r="L11" s="56" t="n">
        <v>70.9124748441015</v>
      </c>
      <c r="M11" s="77" t="n">
        <v>67.9648686110187</v>
      </c>
      <c r="N11" s="79" t="n">
        <v>67.2852199249085</v>
      </c>
      <c r="O11" s="77" t="n">
        <v>65.8914728682171</v>
      </c>
      <c r="P11" s="79" t="n">
        <v>65.2325581395349</v>
      </c>
      <c r="Q11" s="77" t="n">
        <v>60.4266666666667</v>
      </c>
      <c r="R11" s="79" t="n">
        <v>59.8224</v>
      </c>
      <c r="S11" s="56" t="n">
        <v>72.9</v>
      </c>
      <c r="T11" s="58" t="n">
        <v>72.171</v>
      </c>
    </row>
    <row r="12" customFormat="false" ht="12.75" hidden="false" customHeight="true" outlineLevel="0" collapsed="false">
      <c r="B12" s="46" t="n">
        <v>1994</v>
      </c>
      <c r="C12" s="77" t="n">
        <v>66.2990526477984</v>
      </c>
      <c r="D12" s="56" t="n">
        <v>65.6360621213204</v>
      </c>
      <c r="E12" s="77" t="n">
        <v>66.3312175287001</v>
      </c>
      <c r="F12" s="79" t="n">
        <v>65.6679053534131</v>
      </c>
      <c r="G12" s="56" t="n">
        <v>0</v>
      </c>
      <c r="H12" s="79" t="n">
        <v>68.4795531846628</v>
      </c>
      <c r="I12" s="77" t="n">
        <v>73.4905485979237</v>
      </c>
      <c r="J12" s="79" t="n">
        <v>72.7556431119444</v>
      </c>
      <c r="K12" s="56" t="n">
        <v>71.5077487475574</v>
      </c>
      <c r="L12" s="56" t="n">
        <v>70.7926712600819</v>
      </c>
      <c r="M12" s="77" t="n">
        <v>68.0342289899398</v>
      </c>
      <c r="N12" s="79" t="n">
        <v>67.3538867000404</v>
      </c>
      <c r="O12" s="77" t="n">
        <v>65.8914728682171</v>
      </c>
      <c r="P12" s="79" t="n">
        <v>65.2325581395349</v>
      </c>
      <c r="Q12" s="77" t="n">
        <v>60.4266666666667</v>
      </c>
      <c r="R12" s="79" t="n">
        <v>59.8224</v>
      </c>
      <c r="S12" s="56" t="n">
        <v>72.9</v>
      </c>
      <c r="T12" s="58" t="n">
        <v>72.171</v>
      </c>
    </row>
    <row r="13" customFormat="false" ht="12.75" hidden="false" customHeight="true" outlineLevel="0" collapsed="false">
      <c r="B13" s="46" t="n">
        <v>1995</v>
      </c>
      <c r="C13" s="77" t="n">
        <v>66.2236393420153</v>
      </c>
      <c r="D13" s="56" t="n">
        <v>65.5614029485951</v>
      </c>
      <c r="E13" s="77" t="n">
        <v>66.4471383715256</v>
      </c>
      <c r="F13" s="79" t="n">
        <v>65.7826669878104</v>
      </c>
      <c r="G13" s="56" t="n">
        <v>0</v>
      </c>
      <c r="H13" s="79" t="n">
        <v>68.9798080237964</v>
      </c>
      <c r="I13" s="77" t="n">
        <v>73.4989445062625</v>
      </c>
      <c r="J13" s="79" t="n">
        <v>72.7639550611999</v>
      </c>
      <c r="K13" s="56" t="n">
        <v>71.9716718688485</v>
      </c>
      <c r="L13" s="56" t="n">
        <v>71.25195515016</v>
      </c>
      <c r="M13" s="77" t="n">
        <v>68.1225088328667</v>
      </c>
      <c r="N13" s="79" t="n">
        <v>67.4412837445381</v>
      </c>
      <c r="O13" s="77" t="n">
        <v>65.8914728682171</v>
      </c>
      <c r="P13" s="79" t="n">
        <v>65.2325581395349</v>
      </c>
      <c r="Q13" s="77" t="n">
        <v>60.4266666666667</v>
      </c>
      <c r="R13" s="79" t="n">
        <v>59.8224</v>
      </c>
      <c r="S13" s="56" t="n">
        <v>72.9</v>
      </c>
      <c r="T13" s="58" t="n">
        <v>72.171</v>
      </c>
    </row>
    <row r="14" customFormat="false" ht="12.75" hidden="false" customHeight="true" outlineLevel="0" collapsed="false">
      <c r="B14" s="46" t="n">
        <v>1996</v>
      </c>
      <c r="C14" s="77" t="n">
        <v>66.2184783399061</v>
      </c>
      <c r="D14" s="56" t="n">
        <v>65.556293556507</v>
      </c>
      <c r="E14" s="77" t="n">
        <v>66.9460999252341</v>
      </c>
      <c r="F14" s="79" t="n">
        <v>66.2766389259818</v>
      </c>
      <c r="G14" s="56" t="n">
        <v>0</v>
      </c>
      <c r="H14" s="79" t="n">
        <v>69.1376708233801</v>
      </c>
      <c r="I14" s="77" t="n">
        <v>73.5765721367476</v>
      </c>
      <c r="J14" s="79" t="n">
        <v>72.8408064153801</v>
      </c>
      <c r="K14" s="56" t="n">
        <v>72.0699796877568</v>
      </c>
      <c r="L14" s="56" t="n">
        <v>71.3492798908793</v>
      </c>
      <c r="M14" s="77" t="n">
        <v>68.2829814285656</v>
      </c>
      <c r="N14" s="79" t="n">
        <v>67.60015161428</v>
      </c>
      <c r="O14" s="77" t="n">
        <v>65.8914728682171</v>
      </c>
      <c r="P14" s="79" t="n">
        <v>65.2325581395349</v>
      </c>
      <c r="Q14" s="77" t="n">
        <v>60.4266666666667</v>
      </c>
      <c r="R14" s="79" t="n">
        <v>59.8224</v>
      </c>
      <c r="S14" s="56" t="n">
        <v>72.9</v>
      </c>
      <c r="T14" s="58" t="n">
        <v>72.171</v>
      </c>
    </row>
    <row r="15" customFormat="false" ht="12.75" hidden="false" customHeight="true" outlineLevel="0" collapsed="false">
      <c r="B15" s="80" t="n">
        <v>1997</v>
      </c>
      <c r="C15" s="77" t="n">
        <v>66.1039016166468</v>
      </c>
      <c r="D15" s="56" t="n">
        <v>65.4428626004803</v>
      </c>
      <c r="E15" s="77" t="n">
        <v>66.9072396405706</v>
      </c>
      <c r="F15" s="79" t="n">
        <v>66.2381672441649</v>
      </c>
      <c r="G15" s="56" t="n">
        <v>0</v>
      </c>
      <c r="H15" s="79" t="n">
        <v>68.9964825271415</v>
      </c>
      <c r="I15" s="77" t="n">
        <v>73.7746740130351</v>
      </c>
      <c r="J15" s="79" t="n">
        <v>73.0369272729048</v>
      </c>
      <c r="K15" s="56" t="n">
        <v>72.2528915968221</v>
      </c>
      <c r="L15" s="56" t="n">
        <v>71.5303626808539</v>
      </c>
      <c r="M15" s="77" t="n">
        <v>68.1124666610219</v>
      </c>
      <c r="N15" s="79" t="n">
        <v>67.4313419944117</v>
      </c>
      <c r="O15" s="77" t="n">
        <v>65.8914728682171</v>
      </c>
      <c r="P15" s="79" t="n">
        <v>65.2325581395349</v>
      </c>
      <c r="Q15" s="77" t="n">
        <v>60.4266666666667</v>
      </c>
      <c r="R15" s="79" t="n">
        <v>59.8224</v>
      </c>
      <c r="S15" s="56" t="n">
        <v>72.9</v>
      </c>
      <c r="T15" s="58" t="n">
        <v>72.171</v>
      </c>
      <c r="U15" s="24"/>
      <c r="V15" s="24"/>
      <c r="W15" s="24"/>
      <c r="X15" s="24"/>
      <c r="Y15" s="24"/>
    </row>
    <row r="16" customFormat="false" ht="12.75" hidden="false" customHeight="true" outlineLevel="0" collapsed="false">
      <c r="B16" s="46" t="n">
        <v>1998</v>
      </c>
      <c r="C16" s="77" t="n">
        <v>66.2807910647277</v>
      </c>
      <c r="D16" s="56" t="n">
        <v>65.6179831540804</v>
      </c>
      <c r="E16" s="77" t="n">
        <v>67.0356244867491</v>
      </c>
      <c r="F16" s="79" t="n">
        <v>66.3652682418817</v>
      </c>
      <c r="G16" s="56" t="n">
        <v>0</v>
      </c>
      <c r="H16" s="79" t="n">
        <v>68.8179444934587</v>
      </c>
      <c r="I16" s="77" t="n">
        <v>73.4128683789561</v>
      </c>
      <c r="J16" s="79" t="n">
        <v>72.6787396951666</v>
      </c>
      <c r="K16" s="56" t="n">
        <v>71.9655126850742</v>
      </c>
      <c r="L16" s="56" t="n">
        <v>71.2458575582234</v>
      </c>
      <c r="M16" s="77" t="n">
        <v>68.2581367343613</v>
      </c>
      <c r="N16" s="79" t="n">
        <v>67.5755553670177</v>
      </c>
      <c r="O16" s="77" t="n">
        <v>65.8914728682171</v>
      </c>
      <c r="P16" s="79" t="n">
        <v>65.2325581395349</v>
      </c>
      <c r="Q16" s="77" t="n">
        <v>60.4266666666667</v>
      </c>
      <c r="R16" s="79" t="n">
        <v>59.8224</v>
      </c>
      <c r="S16" s="56" t="n">
        <v>72.9</v>
      </c>
      <c r="T16" s="58" t="n">
        <v>72.171</v>
      </c>
      <c r="U16" s="24"/>
      <c r="V16" s="24"/>
      <c r="W16" s="24"/>
      <c r="X16" s="24"/>
      <c r="Y16" s="24"/>
      <c r="Z16" s="24"/>
    </row>
    <row r="17" customFormat="false" ht="12.75" hidden="false" customHeight="true" outlineLevel="0" collapsed="false">
      <c r="B17" s="46" t="n">
        <f aca="false">B16+1</f>
        <v>1999</v>
      </c>
      <c r="C17" s="77" t="n">
        <v>66.2509977748964</v>
      </c>
      <c r="D17" s="56" t="n">
        <v>65.5884877971475</v>
      </c>
      <c r="E17" s="77" t="n">
        <v>66.9418044015154</v>
      </c>
      <c r="F17" s="79" t="n">
        <v>66.2723863575002</v>
      </c>
      <c r="G17" s="56" t="n">
        <v>0</v>
      </c>
      <c r="H17" s="79" t="n">
        <v>69.0711728129594</v>
      </c>
      <c r="I17" s="77" t="n">
        <v>73.3588515005731</v>
      </c>
      <c r="J17" s="79" t="n">
        <v>72.6252629855674</v>
      </c>
      <c r="K17" s="56" t="n">
        <v>72.2221657085091</v>
      </c>
      <c r="L17" s="56" t="n">
        <v>71.499944051424</v>
      </c>
      <c r="M17" s="77" t="n">
        <v>68.2017488157833</v>
      </c>
      <c r="N17" s="79" t="n">
        <v>67.5197313276254</v>
      </c>
      <c r="O17" s="77" t="n">
        <v>65.8914728682171</v>
      </c>
      <c r="P17" s="79" t="n">
        <v>65.2325581395349</v>
      </c>
      <c r="Q17" s="77" t="n">
        <v>60.4266666666667</v>
      </c>
      <c r="R17" s="79" t="n">
        <v>59.8224</v>
      </c>
      <c r="S17" s="56" t="n">
        <v>72.9</v>
      </c>
      <c r="T17" s="58" t="n">
        <v>72.171</v>
      </c>
      <c r="U17" s="24"/>
      <c r="V17" s="24"/>
      <c r="W17" s="24"/>
      <c r="X17" s="24"/>
      <c r="Y17" s="24"/>
      <c r="Z17" s="24"/>
    </row>
    <row r="18" customFormat="false" ht="12.75" hidden="false" customHeight="true" outlineLevel="0" collapsed="false">
      <c r="B18" s="46" t="n">
        <f aca="false">B17+1</f>
        <v>2000</v>
      </c>
      <c r="C18" s="77" t="n">
        <v>66.2602798953411</v>
      </c>
      <c r="D18" s="56" t="n">
        <v>65.5976770963876</v>
      </c>
      <c r="E18" s="77" t="n">
        <v>66.9623206710953</v>
      </c>
      <c r="F18" s="79" t="n">
        <v>66.2926974643844</v>
      </c>
      <c r="G18" s="56" t="n">
        <v>0</v>
      </c>
      <c r="H18" s="79" t="n">
        <v>68.9976621573721</v>
      </c>
      <c r="I18" s="77" t="n">
        <v>73.396037927722</v>
      </c>
      <c r="J18" s="79" t="n">
        <v>72.6620775484448</v>
      </c>
      <c r="K18" s="56" t="n">
        <v>72.3089220430743</v>
      </c>
      <c r="L18" s="56" t="n">
        <v>71.5858328226436</v>
      </c>
      <c r="M18" s="77" t="n">
        <v>68.4264905717143</v>
      </c>
      <c r="N18" s="79" t="n">
        <v>67.7422256659971</v>
      </c>
      <c r="O18" s="77" t="n">
        <v>65.8914728682171</v>
      </c>
      <c r="P18" s="79" t="n">
        <v>65.2325581395349</v>
      </c>
      <c r="Q18" s="77" t="n">
        <v>60.4266666666667</v>
      </c>
      <c r="R18" s="79" t="n">
        <v>59.8224</v>
      </c>
      <c r="S18" s="56" t="n">
        <v>72.9</v>
      </c>
      <c r="T18" s="58" t="n">
        <v>72.171</v>
      </c>
      <c r="U18" s="24"/>
      <c r="V18" s="24"/>
      <c r="W18" s="24"/>
      <c r="X18" s="24"/>
      <c r="Y18" s="24"/>
      <c r="Z18" s="24"/>
    </row>
    <row r="19" customFormat="false" ht="12.75" hidden="false" customHeight="true" outlineLevel="0" collapsed="false">
      <c r="B19" s="46" t="n">
        <f aca="false">B18+1</f>
        <v>2001</v>
      </c>
      <c r="C19" s="77" t="n">
        <v>66.1628783872953</v>
      </c>
      <c r="D19" s="56" t="n">
        <v>65.5012496034223</v>
      </c>
      <c r="E19" s="77" t="n">
        <v>66.935605058872</v>
      </c>
      <c r="F19" s="79" t="n">
        <v>66.2662490082833</v>
      </c>
      <c r="G19" s="56" t="n">
        <v>0</v>
      </c>
      <c r="H19" s="79" t="n">
        <v>68.833364544951</v>
      </c>
      <c r="I19" s="77" t="n">
        <v>73.3859202512979</v>
      </c>
      <c r="J19" s="79" t="n">
        <v>72.652061048785</v>
      </c>
      <c r="K19" s="56" t="n">
        <v>72.1443900771654</v>
      </c>
      <c r="L19" s="56" t="n">
        <v>71.4229461763937</v>
      </c>
      <c r="M19" s="77" t="n">
        <v>68.3209851455197</v>
      </c>
      <c r="N19" s="79" t="n">
        <v>67.6377752940645</v>
      </c>
      <c r="O19" s="77" t="n">
        <v>65.8914728682171</v>
      </c>
      <c r="P19" s="79" t="n">
        <v>65.2325581395349</v>
      </c>
      <c r="Q19" s="77" t="n">
        <v>60.4266666666667</v>
      </c>
      <c r="R19" s="79" t="n">
        <v>59.8224</v>
      </c>
      <c r="S19" s="56" t="n">
        <v>72.9</v>
      </c>
      <c r="T19" s="58" t="n">
        <v>72.171</v>
      </c>
      <c r="U19" s="24"/>
      <c r="V19" s="24"/>
      <c r="W19" s="24"/>
      <c r="X19" s="24"/>
      <c r="Y19" s="24"/>
      <c r="Z19" s="24"/>
    </row>
    <row r="20" customFormat="false" ht="12.75" hidden="false" customHeight="true" outlineLevel="0" collapsed="false">
      <c r="B20" s="46" t="n">
        <f aca="false">B19+1</f>
        <v>2002</v>
      </c>
      <c r="C20" s="77" t="n">
        <v>66.1264152932056</v>
      </c>
      <c r="D20" s="56" t="n">
        <v>65.4651511402735</v>
      </c>
      <c r="E20" s="77" t="n">
        <v>66.9824292210681</v>
      </c>
      <c r="F20" s="79" t="n">
        <v>66.3126049288575</v>
      </c>
      <c r="G20" s="56" t="n">
        <v>0</v>
      </c>
      <c r="H20" s="79" t="n">
        <v>68.886897276301</v>
      </c>
      <c r="I20" s="77" t="n">
        <v>73.4958091784431</v>
      </c>
      <c r="J20" s="79" t="n">
        <v>72.7608510866587</v>
      </c>
      <c r="K20" s="56" t="n">
        <v>72.4910188198012</v>
      </c>
      <c r="L20" s="56" t="n">
        <v>71.7661086316032</v>
      </c>
      <c r="M20" s="77" t="n">
        <v>68.2040183859653</v>
      </c>
      <c r="N20" s="79" t="n">
        <v>67.5219782021057</v>
      </c>
      <c r="O20" s="77" t="n">
        <v>65.8914728682171</v>
      </c>
      <c r="P20" s="79" t="n">
        <v>65.2325581395349</v>
      </c>
      <c r="Q20" s="77" t="n">
        <v>60.4266666666667</v>
      </c>
      <c r="R20" s="79" t="n">
        <v>59.8224</v>
      </c>
      <c r="S20" s="56" t="n">
        <v>72.9</v>
      </c>
      <c r="T20" s="58" t="n">
        <v>72.171</v>
      </c>
    </row>
    <row r="21" customFormat="false" ht="12.75" hidden="false" customHeight="true" outlineLevel="0" collapsed="false">
      <c r="B21" s="46" t="n">
        <f aca="false">B20+1</f>
        <v>2003</v>
      </c>
      <c r="C21" s="77" t="n">
        <v>66.3031637785257</v>
      </c>
      <c r="D21" s="56" t="n">
        <v>65.6401321407405</v>
      </c>
      <c r="E21" s="77" t="n">
        <v>67.0921324128877</v>
      </c>
      <c r="F21" s="79" t="n">
        <v>66.4212110887588</v>
      </c>
      <c r="G21" s="56" t="n">
        <v>0</v>
      </c>
      <c r="H21" s="79" t="n">
        <v>68.9001401906569</v>
      </c>
      <c r="I21" s="77" t="n">
        <v>73.4210904714124</v>
      </c>
      <c r="J21" s="79" t="n">
        <v>72.6868795666983</v>
      </c>
      <c r="K21" s="56" t="n">
        <v>72.6488611586682</v>
      </c>
      <c r="L21" s="56" t="n">
        <v>71.9223725470815</v>
      </c>
      <c r="M21" s="77" t="n">
        <v>68.3860411659905</v>
      </c>
      <c r="N21" s="79" t="n">
        <v>67.7021807543306</v>
      </c>
      <c r="O21" s="77" t="n">
        <v>65.8914728682171</v>
      </c>
      <c r="P21" s="79" t="n">
        <v>65.2325581395349</v>
      </c>
      <c r="Q21" s="77" t="n">
        <v>60.4266666666667</v>
      </c>
      <c r="R21" s="79" t="n">
        <v>59.8224</v>
      </c>
      <c r="S21" s="56" t="n">
        <v>72.9</v>
      </c>
      <c r="T21" s="58" t="n">
        <v>72.171</v>
      </c>
    </row>
    <row r="22" customFormat="false" ht="12.75" hidden="false" customHeight="true" outlineLevel="0" collapsed="false">
      <c r="B22" s="46" t="n">
        <f aca="false">B21+1</f>
        <v>2004</v>
      </c>
      <c r="C22" s="77" t="n">
        <v>66.3464929644385</v>
      </c>
      <c r="D22" s="56" t="n">
        <v>65.6830280347941</v>
      </c>
      <c r="E22" s="77" t="n">
        <v>66.9519012751189</v>
      </c>
      <c r="F22" s="79" t="n">
        <v>66.2823822623677</v>
      </c>
      <c r="G22" s="56" t="n">
        <v>0</v>
      </c>
      <c r="H22" s="79" t="n">
        <v>68.9688549017433</v>
      </c>
      <c r="I22" s="77" t="n">
        <v>73.4608542974658</v>
      </c>
      <c r="J22" s="79" t="n">
        <v>72.7262457544911</v>
      </c>
      <c r="K22" s="56" t="n">
        <v>72.3151202895272</v>
      </c>
      <c r="L22" s="56" t="n">
        <v>71.591969086632</v>
      </c>
      <c r="M22" s="77" t="n">
        <v>68.3449600876189</v>
      </c>
      <c r="N22" s="79" t="n">
        <v>67.6615104867427</v>
      </c>
      <c r="O22" s="77" t="n">
        <v>65.8914728682171</v>
      </c>
      <c r="P22" s="79" t="n">
        <v>65.2325581395349</v>
      </c>
      <c r="Q22" s="77" t="n">
        <v>60.4266666666667</v>
      </c>
      <c r="R22" s="79" t="n">
        <v>59.8224</v>
      </c>
      <c r="S22" s="56" t="n">
        <v>72.9</v>
      </c>
      <c r="T22" s="58" t="n">
        <v>72.171</v>
      </c>
    </row>
    <row r="23" customFormat="false" ht="12.75" hidden="false" customHeight="true" outlineLevel="0" collapsed="false">
      <c r="B23" s="46" t="n">
        <f aca="false">B22+1</f>
        <v>2005</v>
      </c>
      <c r="C23" s="77" t="n">
        <v>66.3456388556913</v>
      </c>
      <c r="D23" s="56" t="n">
        <v>65.6821824671344</v>
      </c>
      <c r="E23" s="77" t="n">
        <v>66.8440422810849</v>
      </c>
      <c r="F23" s="79" t="n">
        <v>66.1756018582741</v>
      </c>
      <c r="G23" s="56" t="n">
        <v>69.4577319732067</v>
      </c>
      <c r="H23" s="79" t="n">
        <v>68.7631517160121</v>
      </c>
      <c r="I23" s="77" t="n">
        <v>73.2986084440807</v>
      </c>
      <c r="J23" s="79" t="n">
        <v>72.5656223596399</v>
      </c>
      <c r="K23" s="56" t="n">
        <v>72.1922010266858</v>
      </c>
      <c r="L23" s="56" t="n">
        <v>71.470279016419</v>
      </c>
      <c r="M23" s="77" t="n">
        <v>68.2303983782499</v>
      </c>
      <c r="N23" s="79" t="n">
        <v>67.5480943944674</v>
      </c>
      <c r="O23" s="77" t="n">
        <v>65.8914728682171</v>
      </c>
      <c r="P23" s="79" t="n">
        <v>65.2325581395349</v>
      </c>
      <c r="Q23" s="77" t="n">
        <v>60.4266666666667</v>
      </c>
      <c r="R23" s="79" t="n">
        <v>59.8224</v>
      </c>
      <c r="S23" s="56" t="n">
        <v>72.9</v>
      </c>
      <c r="T23" s="58" t="n">
        <v>72.171</v>
      </c>
    </row>
    <row r="24" customFormat="false" ht="12.75" hidden="false" customHeight="true" outlineLevel="0" collapsed="false">
      <c r="B24" s="46" t="n">
        <f aca="false">B23+1</f>
        <v>2006</v>
      </c>
      <c r="C24" s="77" t="n">
        <v>66.3777636345634</v>
      </c>
      <c r="D24" s="56" t="n">
        <v>65.7139859982178</v>
      </c>
      <c r="E24" s="77" t="n">
        <v>66.7817629909947</v>
      </c>
      <c r="F24" s="79" t="n">
        <v>66.1139453610847</v>
      </c>
      <c r="G24" s="56" t="n">
        <v>69.3224821719854</v>
      </c>
      <c r="H24" s="79" t="n">
        <v>68.6292573502656</v>
      </c>
      <c r="I24" s="77" t="n">
        <v>73.7484319582991</v>
      </c>
      <c r="J24" s="79" t="n">
        <v>73.0109476387161</v>
      </c>
      <c r="K24" s="56" t="n">
        <v>72.9704710838466</v>
      </c>
      <c r="L24" s="56" t="n">
        <v>72.2407663730082</v>
      </c>
      <c r="M24" s="77" t="n">
        <v>68.4010216993775</v>
      </c>
      <c r="N24" s="79" t="n">
        <v>67.7170114823837</v>
      </c>
      <c r="O24" s="77" t="n">
        <v>65.8914728682171</v>
      </c>
      <c r="P24" s="79" t="n">
        <v>65.2325581395349</v>
      </c>
      <c r="Q24" s="77" t="n">
        <v>60.4266666666667</v>
      </c>
      <c r="R24" s="79" t="n">
        <v>59.8224</v>
      </c>
      <c r="S24" s="56" t="n">
        <v>72.9</v>
      </c>
      <c r="T24" s="58" t="n">
        <v>72.171</v>
      </c>
    </row>
    <row r="25" customFormat="false" ht="12.75" hidden="false" customHeight="true" outlineLevel="0" collapsed="false">
      <c r="B25" s="46" t="n">
        <v>2007</v>
      </c>
      <c r="C25" s="77" t="n">
        <v>66.3533649275238</v>
      </c>
      <c r="D25" s="56" t="n">
        <v>65.6898312782486</v>
      </c>
      <c r="E25" s="77" t="n">
        <v>66.779298108046</v>
      </c>
      <c r="F25" s="79" t="n">
        <v>66.1115051269655</v>
      </c>
      <c r="G25" s="56" t="n">
        <v>69.3886162655188</v>
      </c>
      <c r="H25" s="79" t="n">
        <v>68.6947301028636</v>
      </c>
      <c r="I25" s="77" t="n">
        <v>73.635628603937</v>
      </c>
      <c r="J25" s="79" t="n">
        <v>72.8992723178977</v>
      </c>
      <c r="K25" s="56" t="n">
        <v>72.8542497025758</v>
      </c>
      <c r="L25" s="56" t="n">
        <v>72.12570720555</v>
      </c>
      <c r="M25" s="77" t="n">
        <v>68.4047932250014</v>
      </c>
      <c r="N25" s="79" t="n">
        <v>67.7207452927514</v>
      </c>
      <c r="O25" s="77" t="n">
        <v>65.8914728682171</v>
      </c>
      <c r="P25" s="79" t="n">
        <v>65.2325581395349</v>
      </c>
      <c r="Q25" s="77" t="n">
        <v>60.4266666666667</v>
      </c>
      <c r="R25" s="79" t="n">
        <v>59.8224</v>
      </c>
      <c r="S25" s="56" t="n">
        <v>72.9</v>
      </c>
      <c r="T25" s="58" t="n">
        <v>72.171</v>
      </c>
    </row>
    <row r="26" customFormat="false" ht="12.75" hidden="false" customHeight="true" outlineLevel="0" collapsed="false">
      <c r="B26" s="46" t="n">
        <v>2008</v>
      </c>
      <c r="C26" s="77" t="n">
        <v>66.4787075271713</v>
      </c>
      <c r="D26" s="56" t="n">
        <v>65.8139204518996</v>
      </c>
      <c r="E26" s="77" t="n">
        <v>66.9058834653562</v>
      </c>
      <c r="F26" s="79" t="n">
        <v>66.2368246307027</v>
      </c>
      <c r="G26" s="56" t="n">
        <v>69.5320110221545</v>
      </c>
      <c r="H26" s="79" t="n">
        <v>68.8366909119329</v>
      </c>
      <c r="I26" s="77" t="n">
        <v>73.9042998730009</v>
      </c>
      <c r="J26" s="79" t="n">
        <v>73.1652568742709</v>
      </c>
      <c r="K26" s="56" t="n">
        <v>72.8550678457374</v>
      </c>
      <c r="L26" s="56" t="n">
        <v>72.12651716728</v>
      </c>
      <c r="M26" s="77" t="n">
        <v>68.5321999874877</v>
      </c>
      <c r="N26" s="79" t="n">
        <v>67.8468779876129</v>
      </c>
      <c r="O26" s="77" t="n">
        <v>65.8914728682171</v>
      </c>
      <c r="P26" s="79" t="n">
        <v>65.2325581395349</v>
      </c>
      <c r="Q26" s="77" t="n">
        <v>60.4266666666667</v>
      </c>
      <c r="R26" s="79" t="n">
        <v>59.8224</v>
      </c>
      <c r="S26" s="56" t="n">
        <v>72.9</v>
      </c>
      <c r="T26" s="58" t="n">
        <v>72.171</v>
      </c>
    </row>
    <row r="27" customFormat="false" ht="12.75" hidden="false" customHeight="true" outlineLevel="0" collapsed="false">
      <c r="B27" s="81" t="n">
        <f aca="false">B26+1</f>
        <v>2009</v>
      </c>
      <c r="C27" s="82" t="n">
        <v>66.5657228554639</v>
      </c>
      <c r="D27" s="83" t="n">
        <v>65.9000656269092</v>
      </c>
      <c r="E27" s="82" t="n">
        <v>66.8168866701272</v>
      </c>
      <c r="F27" s="83" t="n">
        <v>66.1487178034259</v>
      </c>
      <c r="G27" s="82" t="n">
        <v>0</v>
      </c>
      <c r="H27" s="83" t="n">
        <v>68.8521522809069</v>
      </c>
      <c r="I27" s="82" t="n">
        <v>73.8425492783738</v>
      </c>
      <c r="J27" s="84" t="n">
        <v>73.1041237855901</v>
      </c>
      <c r="K27" s="83" t="n">
        <v>72.7776654380928</v>
      </c>
      <c r="L27" s="83" t="n">
        <v>72.0498887837119</v>
      </c>
      <c r="M27" s="82" t="n">
        <v>68.5860405143976</v>
      </c>
      <c r="N27" s="84" t="n">
        <v>67.9001801092537</v>
      </c>
      <c r="O27" s="83" t="n">
        <v>65.8914728682171</v>
      </c>
      <c r="P27" s="84" t="n">
        <v>65.2325581395349</v>
      </c>
      <c r="Q27" s="83" t="n">
        <v>60.4266666666667</v>
      </c>
      <c r="R27" s="84" t="n">
        <v>59.8224</v>
      </c>
      <c r="S27" s="83" t="n">
        <v>72.9</v>
      </c>
      <c r="T27" s="83" t="n">
        <v>72.171</v>
      </c>
      <c r="U27" s="74"/>
    </row>
    <row r="28" customFormat="false" ht="12.75" hidden="false" customHeight="true" outlineLevel="0" collapsed="false">
      <c r="B28" s="24"/>
      <c r="C28" s="85"/>
      <c r="D28" s="85"/>
      <c r="E28" s="24"/>
      <c r="F28" s="24"/>
      <c r="G28" s="44"/>
      <c r="H28" s="44"/>
    </row>
    <row r="29" customFormat="false" ht="12.75" hidden="false" customHeight="true" outlineLevel="0" collapsed="false">
      <c r="B29" s="24"/>
      <c r="C29" s="85"/>
      <c r="D29" s="85"/>
      <c r="I29" s="55"/>
      <c r="J29" s="55"/>
      <c r="K29" s="56"/>
      <c r="L29" s="56"/>
      <c r="M29" s="24"/>
      <c r="N29" s="24"/>
    </row>
    <row r="30" customFormat="false" ht="12.75" hidden="false" customHeight="true" outlineLevel="0" collapsed="false">
      <c r="B30" s="24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customFormat="false" ht="12.75" hidden="false" customHeight="true" outlineLevel="0" collapsed="false">
      <c r="B31" s="2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</row>
    <row r="32" customFormat="false" ht="12.75" hidden="false" customHeight="true" outlineLevel="0" collapsed="false">
      <c r="B32" s="24"/>
      <c r="C32" s="86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customFormat="false" ht="12.75" hidden="false" customHeight="true" outlineLevel="0" collapsed="false">
      <c r="B33" s="24"/>
      <c r="C33" s="86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customFormat="false" ht="12.75" hidden="false" customHeight="true" outlineLevel="0" collapsed="false">
      <c r="C34" s="86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customFormat="false" ht="12.75" hidden="false" customHeight="true" outlineLevel="0" collapsed="false">
      <c r="C35" s="86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</row>
    <row r="36" customFormat="false" ht="12.75" hidden="false" customHeight="true" outlineLevel="0" collapsed="false">
      <c r="C36" s="86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customFormat="false" ht="12.75" hidden="false" customHeight="true" outlineLevel="0" collapsed="false">
      <c r="C37" s="86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</row>
    <row r="38" customFormat="false" ht="12.75" hidden="false" customHeight="true" outlineLevel="0" collapsed="false">
      <c r="C38" s="86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</row>
    <row r="39" customFormat="false" ht="12.75" hidden="false" customHeight="true" outlineLevel="0" collapsed="false">
      <c r="C39" s="86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</row>
    <row r="40" customFormat="false" ht="12.75" hidden="false" customHeight="true" outlineLevel="0" collapsed="false">
      <c r="C40" s="86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</row>
    <row r="41" customFormat="false" ht="12.75" hidden="false" customHeight="false" outlineLevel="0" collapsed="false">
      <c r="C41" s="86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</row>
    <row r="42" customFormat="false" ht="12.75" hidden="false" customHeight="false" outlineLevel="0" collapsed="false">
      <c r="C42" s="86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</row>
    <row r="43" customFormat="false" ht="12.75" hidden="false" customHeight="false" outlineLevel="0" collapsed="false">
      <c r="C43" s="86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</row>
    <row r="44" customFormat="false" ht="12.75" hidden="false" customHeight="false" outlineLevel="0" collapsed="false">
      <c r="C44" s="86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</row>
    <row r="45" customFormat="false" ht="12.75" hidden="false" customHeight="false" outlineLevel="0" collapsed="false">
      <c r="C45" s="86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</row>
    <row r="46" customFormat="false" ht="12.75" hidden="false" customHeight="false" outlineLevel="0" collapsed="false">
      <c r="C46" s="86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customFormat="false" ht="12.75" hidden="false" customHeight="false" outlineLevel="0" collapsed="false">
      <c r="C47" s="86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</row>
    <row r="48" customFormat="false" ht="12.75" hidden="false" customHeight="false" outlineLevel="0" collapsed="false">
      <c r="C48" s="86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customFormat="false" ht="12.75" hidden="false" customHeight="false" outlineLevel="0" collapsed="false">
      <c r="C49" s="86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customFormat="false" ht="12.75" hidden="false" customHeight="false" outlineLevel="0" collapsed="false">
      <c r="C50" s="86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</row>
    <row r="51" customFormat="false" ht="12.75" hidden="false" customHeight="false" outlineLevel="0" collapsed="false">
      <c r="C51" s="86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customFormat="false" ht="12.75" hidden="false" customHeight="false" outlineLevel="0" collapsed="false">
      <c r="C52" s="86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2.7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</row>
    <row r="54" customFormat="false" ht="12.75" hidden="false" customHeight="false" outlineLevel="0" collapsed="false"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</row>
    <row r="55" customFormat="false" ht="12.7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</row>
    <row r="125" customFormat="false" ht="12.75" hidden="false" customHeight="false" outlineLevel="0" collapsed="false">
      <c r="G125" s="24"/>
      <c r="H125" s="24"/>
    </row>
  </sheetData>
  <mergeCells count="11">
    <mergeCell ref="Q2:W2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hyperlinks>
    <hyperlink ref="B2" location="'Table of Contents'!A1" display="Back to contents"/>
    <hyperlink ref="W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85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false" hidden="false" outlineLevel="0" max="11" min="10" style="1" width="9.14"/>
    <col collapsed="false" customWidth="true" hidden="false" outlineLevel="0" max="14" min="12" style="1" width="9.28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2" customFormat="true" ht="41.1" hidden="false" customHeight="true" outlineLevel="0" collapsed="false">
      <c r="A1" s="19" t="n">
        <v>2009</v>
      </c>
      <c r="B1" s="3" t="s">
        <v>23</v>
      </c>
      <c r="C1" s="3"/>
      <c r="D1" s="3"/>
      <c r="E1" s="4"/>
      <c r="G1" s="4"/>
      <c r="H1" s="4"/>
      <c r="I1" s="4"/>
      <c r="J1" s="4"/>
      <c r="K1" s="4"/>
      <c r="L1" s="4"/>
      <c r="M1" s="4"/>
      <c r="N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6"/>
      <c r="G2" s="6"/>
      <c r="J2" s="21" t="s">
        <v>1</v>
      </c>
      <c r="K2" s="21"/>
      <c r="L2" s="21"/>
      <c r="M2" s="21"/>
      <c r="N2" s="21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K3" s="22"/>
      <c r="L3" s="22"/>
      <c r="M3" s="22"/>
      <c r="N3" s="23" t="s">
        <v>2</v>
      </c>
      <c r="O3" s="6"/>
      <c r="P3" s="8"/>
      <c r="Q3" s="6"/>
    </row>
    <row r="4" customFormat="false" ht="18.75" hidden="false" customHeight="false" outlineLevel="0" collapsed="false">
      <c r="A4" s="24"/>
      <c r="B4" s="17" t="s">
        <v>62</v>
      </c>
      <c r="C4" s="17"/>
      <c r="I4" s="24"/>
      <c r="J4" s="24"/>
      <c r="K4" s="24"/>
    </row>
    <row r="5" customFormat="false" ht="12.75" hidden="false" customHeight="true" outlineLevel="0" collapsed="false">
      <c r="A5" s="24"/>
      <c r="I5" s="24"/>
      <c r="J5" s="24"/>
      <c r="K5" s="24"/>
    </row>
    <row r="6" customFormat="false" ht="24" hidden="false" customHeight="true" outlineLevel="0" collapsed="false">
      <c r="A6" s="24"/>
      <c r="B6" s="34" t="s">
        <v>63</v>
      </c>
      <c r="C6" s="90" t="s">
        <v>43</v>
      </c>
      <c r="D6" s="90"/>
      <c r="I6" s="24"/>
      <c r="J6" s="24"/>
      <c r="K6" s="24"/>
    </row>
    <row r="7" customFormat="false" ht="21.75" hidden="false" customHeight="true" outlineLevel="0" collapsed="false">
      <c r="A7" s="24"/>
      <c r="B7" s="34"/>
      <c r="C7" s="91" t="s">
        <v>44</v>
      </c>
      <c r="D7" s="92" t="s">
        <v>45</v>
      </c>
      <c r="I7" s="24"/>
      <c r="J7" s="24"/>
      <c r="K7" s="24"/>
    </row>
    <row r="8" customFormat="false" ht="12.75" hidden="false" customHeight="true" outlineLevel="0" collapsed="false">
      <c r="A8" s="24"/>
      <c r="B8" s="28" t="s">
        <v>64</v>
      </c>
      <c r="C8" s="93" t="n">
        <v>88.8</v>
      </c>
      <c r="D8" s="94" t="n">
        <v>87.024</v>
      </c>
      <c r="F8" s="95"/>
      <c r="I8" s="24"/>
      <c r="J8" s="24"/>
      <c r="K8" s="24"/>
    </row>
    <row r="9" customFormat="false" ht="12.75" hidden="false" customHeight="true" outlineLevel="0" collapsed="false">
      <c r="A9" s="24"/>
      <c r="B9" s="28" t="s">
        <v>65</v>
      </c>
      <c r="C9" s="93" t="n">
        <v>91.2</v>
      </c>
      <c r="D9" s="94" t="n">
        <v>89.376</v>
      </c>
      <c r="F9" s="95"/>
      <c r="I9" s="24"/>
      <c r="J9" s="24"/>
      <c r="K9" s="24"/>
    </row>
    <row r="10" customFormat="false" ht="12.75" hidden="false" customHeight="true" outlineLevel="0" collapsed="false">
      <c r="A10" s="24"/>
      <c r="B10" s="96" t="s">
        <v>66</v>
      </c>
      <c r="C10" s="97" t="n">
        <v>95.2</v>
      </c>
      <c r="D10" s="98" t="n">
        <v>93.296</v>
      </c>
      <c r="F10" s="95"/>
      <c r="I10" s="24"/>
      <c r="J10" s="24"/>
      <c r="K10" s="24"/>
    </row>
    <row r="11" customFormat="false" ht="12.75" hidden="false" customHeight="true" outlineLevel="0" collapsed="false">
      <c r="A11" s="24"/>
      <c r="B11" s="99"/>
      <c r="C11" s="99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4"/>
      <c r="B12" s="99"/>
      <c r="C12" s="99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4"/>
      <c r="B13" s="99"/>
      <c r="C13" s="99"/>
      <c r="D13" s="24"/>
      <c r="E13" s="24"/>
      <c r="F13" s="24"/>
      <c r="G13" s="24"/>
      <c r="H13" s="24"/>
      <c r="I13" s="24"/>
      <c r="J13" s="24"/>
      <c r="K13" s="24"/>
    </row>
    <row r="14" customFormat="false" ht="18.75" hidden="false" customHeight="false" outlineLevel="0" collapsed="false">
      <c r="A14" s="24"/>
      <c r="B14" s="17" t="s">
        <v>67</v>
      </c>
      <c r="C14" s="99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true" outlineLevel="0" collapsed="false">
      <c r="A15" s="24"/>
      <c r="B15" s="100"/>
      <c r="C15" s="99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true" outlineLevel="0" collapsed="false">
      <c r="A16" s="24"/>
      <c r="B16" s="99"/>
      <c r="C16" s="99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4"/>
      <c r="B17" s="99"/>
      <c r="C17" s="99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A18" s="24"/>
      <c r="B18" s="99"/>
      <c r="C18" s="99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3">
    <mergeCell ref="J2:N2"/>
    <mergeCell ref="B6:B7"/>
    <mergeCell ref="C6:D6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7"/>
    <col collapsed="false" customWidth="true" hidden="false" outlineLevel="0" max="3" min="3" style="1" width="19.28"/>
    <col collapsed="false" customWidth="true" hidden="false" outlineLevel="0" max="4" min="4" style="1" width="18.28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false" hidden="false" outlineLevel="0" max="11" min="10" style="1" width="9.14"/>
    <col collapsed="false" customWidth="true" hidden="false" outlineLevel="0" max="14" min="12" style="1" width="9.28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2" customFormat="true" ht="41.1" hidden="false" customHeight="true" outlineLevel="0" collapsed="false">
      <c r="A1" s="19" t="n">
        <v>2009</v>
      </c>
      <c r="B1" s="3" t="s">
        <v>23</v>
      </c>
      <c r="C1" s="3"/>
      <c r="D1" s="3"/>
      <c r="E1" s="4"/>
      <c r="G1" s="4"/>
      <c r="H1" s="4"/>
      <c r="I1" s="4"/>
      <c r="J1" s="4"/>
      <c r="K1" s="4"/>
      <c r="L1" s="4"/>
      <c r="M1" s="4"/>
      <c r="N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6"/>
      <c r="G2" s="6"/>
      <c r="J2" s="21" t="s">
        <v>1</v>
      </c>
      <c r="K2" s="21"/>
      <c r="L2" s="21"/>
      <c r="M2" s="21"/>
      <c r="N2" s="21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K3" s="22"/>
      <c r="L3" s="22"/>
      <c r="M3" s="22"/>
      <c r="N3" s="23" t="s">
        <v>2</v>
      </c>
      <c r="O3" s="6"/>
      <c r="P3" s="8"/>
      <c r="Q3" s="6"/>
    </row>
    <row r="4" customFormat="false" ht="18.75" hidden="false" customHeight="false" outlineLevel="0" collapsed="false">
      <c r="A4" s="24"/>
      <c r="B4" s="17" t="s">
        <v>68</v>
      </c>
      <c r="C4" s="17"/>
      <c r="I4" s="24"/>
      <c r="J4" s="24"/>
      <c r="K4" s="24"/>
    </row>
    <row r="5" customFormat="false" ht="12.75" hidden="false" customHeight="true" outlineLevel="0" collapsed="false">
      <c r="A5" s="24"/>
      <c r="I5" s="24"/>
      <c r="J5" s="24"/>
      <c r="K5" s="24"/>
    </row>
    <row r="6" customFormat="false" ht="18.75" hidden="false" customHeight="true" outlineLevel="0" collapsed="false">
      <c r="A6" s="24"/>
      <c r="B6" s="34" t="s">
        <v>69</v>
      </c>
      <c r="C6" s="90" t="s">
        <v>70</v>
      </c>
      <c r="D6" s="90"/>
      <c r="I6" s="24"/>
      <c r="J6" s="24"/>
      <c r="K6" s="24"/>
    </row>
    <row r="7" customFormat="false" ht="23.25" hidden="false" customHeight="true" outlineLevel="0" collapsed="false">
      <c r="A7" s="24"/>
      <c r="B7" s="34"/>
      <c r="C7" s="36" t="s">
        <v>71</v>
      </c>
      <c r="D7" s="101" t="s">
        <v>72</v>
      </c>
      <c r="I7" s="24"/>
      <c r="J7" s="24"/>
      <c r="K7" s="24"/>
    </row>
    <row r="8" customFormat="false" ht="12.75" hidden="false" customHeight="true" outlineLevel="0" collapsed="false">
      <c r="A8" s="24"/>
      <c r="B8" s="28" t="s">
        <v>73</v>
      </c>
      <c r="C8" s="93" t="n">
        <v>104.151666666667</v>
      </c>
      <c r="D8" s="94" t="n">
        <v>104.151666666667</v>
      </c>
      <c r="I8" s="24"/>
      <c r="J8" s="24"/>
      <c r="K8" s="24"/>
    </row>
    <row r="9" customFormat="false" ht="12.75" hidden="false" customHeight="true" outlineLevel="0" collapsed="false">
      <c r="A9" s="24"/>
      <c r="B9" s="96" t="s">
        <v>74</v>
      </c>
      <c r="C9" s="97" t="n">
        <v>100.98</v>
      </c>
      <c r="D9" s="98" t="n">
        <v>100.98</v>
      </c>
      <c r="I9" s="24"/>
      <c r="J9" s="24"/>
      <c r="K9" s="24"/>
    </row>
    <row r="10" customFormat="false" ht="12.75" hidden="false" customHeight="true" outlineLevel="0" collapsed="false">
      <c r="A10" s="24"/>
      <c r="B10" s="99"/>
      <c r="C10" s="99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A11" s="24"/>
      <c r="B11" s="1" t="s">
        <v>75</v>
      </c>
      <c r="C11" s="99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4"/>
      <c r="B12" s="102" t="s">
        <v>76</v>
      </c>
      <c r="C12" s="99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4"/>
      <c r="B13" s="99"/>
      <c r="C13" s="99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24"/>
      <c r="B14" s="99"/>
      <c r="C14" s="99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3">
    <mergeCell ref="J2:N2"/>
    <mergeCell ref="B6:B7"/>
    <mergeCell ref="C6:D6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5.42"/>
    <col collapsed="false" customWidth="true" hidden="false" outlineLevel="0" max="3" min="3" style="1" width="21.42"/>
    <col collapsed="false" customWidth="true" hidden="false" outlineLevel="0" max="4" min="4" style="1" width="23.7"/>
    <col collapsed="false" customWidth="true" hidden="false" outlineLevel="0" max="5" min="5" style="1" width="19.41"/>
    <col collapsed="false" customWidth="false" hidden="false" outlineLevel="0" max="7" min="6" style="1" width="9.14"/>
    <col collapsed="false" customWidth="true" hidden="false" outlineLevel="0" max="10" min="8" style="1" width="9.28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2" customFormat="true" ht="41.1" hidden="false" customHeight="true" outlineLevel="0" collapsed="false">
      <c r="A1" s="19" t="n">
        <v>2009</v>
      </c>
      <c r="B1" s="3" t="s">
        <v>23</v>
      </c>
      <c r="C1" s="3"/>
      <c r="D1" s="3"/>
      <c r="E1" s="4"/>
      <c r="F1" s="4"/>
      <c r="G1" s="4"/>
      <c r="H1" s="4"/>
      <c r="I1" s="4"/>
      <c r="J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21" t="s">
        <v>1</v>
      </c>
      <c r="G2" s="21"/>
      <c r="H2" s="21"/>
      <c r="I2" s="21"/>
      <c r="J2" s="21"/>
      <c r="K2" s="6"/>
      <c r="L2" s="6"/>
      <c r="M2" s="6"/>
    </row>
    <row r="3" customFormat="false" ht="41.1" hidden="false" customHeight="true" outlineLevel="0" collapsed="false">
      <c r="C3" s="6"/>
      <c r="D3" s="6"/>
      <c r="E3" s="6"/>
      <c r="G3" s="22"/>
      <c r="H3" s="22"/>
      <c r="I3" s="22"/>
      <c r="J3" s="23" t="s">
        <v>2</v>
      </c>
      <c r="K3" s="6"/>
      <c r="L3" s="8"/>
      <c r="M3" s="6"/>
    </row>
    <row r="4" customFormat="false" ht="18.75" hidden="false" customHeight="false" outlineLevel="0" collapsed="false">
      <c r="B4" s="17" t="s">
        <v>77</v>
      </c>
      <c r="C4" s="17"/>
      <c r="F4" s="6"/>
      <c r="G4" s="6"/>
      <c r="H4" s="6"/>
      <c r="I4" s="6"/>
    </row>
    <row r="5" customFormat="false" ht="12.75" hidden="false" customHeight="true" outlineLevel="0" collapsed="false">
      <c r="A5" s="24"/>
      <c r="B5" s="65"/>
      <c r="C5" s="65"/>
      <c r="D5" s="65"/>
      <c r="E5" s="65"/>
    </row>
    <row r="6" customFormat="false" ht="12.75" hidden="false" customHeight="true" outlineLevel="0" collapsed="false">
      <c r="A6" s="103"/>
      <c r="B6" s="104"/>
      <c r="C6" s="105" t="s">
        <v>78</v>
      </c>
      <c r="D6" s="105" t="s">
        <v>79</v>
      </c>
      <c r="E6" s="106" t="s">
        <v>80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12.75" hidden="false" customHeight="true" outlineLevel="0" collapsed="false">
      <c r="A7" s="103"/>
      <c r="B7" s="104"/>
      <c r="C7" s="105" t="s">
        <v>81</v>
      </c>
      <c r="D7" s="105" t="s">
        <v>82</v>
      </c>
      <c r="E7" s="106" t="s">
        <v>83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5" hidden="false" customHeight="true" outlineLevel="0" collapsed="false">
      <c r="A8" s="103"/>
      <c r="B8" s="107"/>
      <c r="C8" s="108" t="s">
        <v>84</v>
      </c>
      <c r="D8" s="108" t="s">
        <v>84</v>
      </c>
      <c r="E8" s="109" t="s">
        <v>85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" hidden="false" customHeight="false" outlineLevel="0" collapsed="false">
      <c r="A9" s="103"/>
      <c r="B9" s="110" t="s">
        <v>86</v>
      </c>
      <c r="C9" s="111"/>
      <c r="D9" s="111"/>
      <c r="E9" s="112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2.75" hidden="false" customHeight="true" outlineLevel="0" collapsed="false">
      <c r="A10" s="24"/>
      <c r="B10" s="113" t="s">
        <v>87</v>
      </c>
      <c r="C10" s="47" t="n">
        <v>0.09</v>
      </c>
      <c r="D10" s="47" t="n">
        <v>0.1</v>
      </c>
      <c r="E10" s="114" t="s">
        <v>88</v>
      </c>
      <c r="J10" s="43"/>
      <c r="K10" s="43"/>
      <c r="L10" s="43"/>
      <c r="M10" s="43"/>
      <c r="N10" s="43"/>
    </row>
    <row r="11" customFormat="false" ht="12.75" hidden="false" customHeight="true" outlineLevel="0" collapsed="false">
      <c r="A11" s="24"/>
      <c r="B11" s="113" t="s">
        <v>89</v>
      </c>
      <c r="C11" s="47" t="n">
        <v>5.4</v>
      </c>
      <c r="D11" s="47" t="n">
        <v>6</v>
      </c>
      <c r="E11" s="114" t="s">
        <v>90</v>
      </c>
      <c r="J11" s="43"/>
      <c r="K11" s="43"/>
      <c r="L11" s="43"/>
      <c r="M11" s="43"/>
      <c r="N11" s="43"/>
    </row>
    <row r="12" customFormat="false" ht="12.75" hidden="false" customHeight="true" outlineLevel="0" collapsed="false">
      <c r="A12" s="24"/>
      <c r="B12" s="113" t="s">
        <v>91</v>
      </c>
      <c r="C12" s="47" t="n">
        <v>1.26</v>
      </c>
      <c r="D12" s="47" t="n">
        <v>1.4</v>
      </c>
      <c r="E12" s="114" t="s">
        <v>92</v>
      </c>
      <c r="J12" s="43"/>
      <c r="K12" s="43"/>
      <c r="L12" s="43"/>
      <c r="M12" s="43"/>
      <c r="N12" s="43"/>
    </row>
    <row r="13" customFormat="false" ht="12.75" hidden="false" customHeight="true" outlineLevel="0" collapsed="false">
      <c r="A13" s="24"/>
      <c r="B13" s="113" t="s">
        <v>93</v>
      </c>
      <c r="C13" s="47" t="n">
        <v>1.26</v>
      </c>
      <c r="D13" s="47" t="n">
        <v>1.4</v>
      </c>
      <c r="E13" s="114" t="s">
        <v>92</v>
      </c>
      <c r="J13" s="43"/>
      <c r="K13" s="43"/>
      <c r="L13" s="43"/>
      <c r="M13" s="43"/>
      <c r="N13" s="43"/>
    </row>
    <row r="14" customFormat="false" ht="12.75" hidden="false" customHeight="true" outlineLevel="0" collapsed="false">
      <c r="A14" s="24"/>
      <c r="B14" s="113" t="s">
        <v>94</v>
      </c>
      <c r="C14" s="47" t="n">
        <v>1.08</v>
      </c>
      <c r="D14" s="47" t="n">
        <v>1.2</v>
      </c>
      <c r="E14" s="114" t="s">
        <v>95</v>
      </c>
      <c r="J14" s="43"/>
      <c r="K14" s="43"/>
      <c r="L14" s="43"/>
      <c r="M14" s="43"/>
      <c r="N14" s="43"/>
    </row>
    <row r="15" customFormat="false" ht="12.75" hidden="false" customHeight="true" outlineLevel="0" collapsed="false">
      <c r="A15" s="24"/>
      <c r="B15" s="113" t="s">
        <v>96</v>
      </c>
      <c r="C15" s="47" t="n">
        <v>0.9</v>
      </c>
      <c r="D15" s="47" t="n">
        <v>1</v>
      </c>
      <c r="E15" s="114" t="s">
        <v>97</v>
      </c>
      <c r="J15" s="43"/>
      <c r="K15" s="43"/>
      <c r="L15" s="43"/>
      <c r="M15" s="43"/>
      <c r="N15" s="43"/>
    </row>
    <row r="16" customFormat="false" ht="12.75" hidden="false" customHeight="true" outlineLevel="0" collapsed="false">
      <c r="A16" s="24"/>
      <c r="B16" s="113" t="s">
        <v>98</v>
      </c>
      <c r="C16" s="47" t="n">
        <v>567</v>
      </c>
      <c r="D16" s="47" t="n">
        <v>630</v>
      </c>
      <c r="E16" s="114" t="s">
        <v>99</v>
      </c>
      <c r="J16" s="43"/>
      <c r="K16" s="43"/>
      <c r="L16" s="43"/>
      <c r="M16" s="43"/>
      <c r="N16" s="43"/>
    </row>
    <row r="17" customFormat="false" ht="15" hidden="false" customHeight="false" outlineLevel="0" collapsed="false">
      <c r="A17" s="24"/>
      <c r="B17" s="115" t="s">
        <v>100</v>
      </c>
      <c r="C17" s="116"/>
      <c r="D17" s="116"/>
      <c r="E17" s="117"/>
      <c r="J17" s="43"/>
      <c r="K17" s="43"/>
      <c r="L17" s="43"/>
      <c r="M17" s="43"/>
      <c r="N17" s="43"/>
    </row>
    <row r="18" customFormat="false" ht="12.75" hidden="false" customHeight="true" outlineLevel="0" collapsed="false">
      <c r="A18" s="24"/>
      <c r="B18" s="118" t="s">
        <v>101</v>
      </c>
      <c r="C18" s="119"/>
      <c r="D18" s="119"/>
      <c r="E18" s="120"/>
      <c r="J18" s="43"/>
      <c r="K18" s="43"/>
      <c r="L18" s="43"/>
      <c r="M18" s="43"/>
      <c r="N18" s="43"/>
    </row>
    <row r="19" customFormat="false" ht="12.75" hidden="false" customHeight="true" outlineLevel="0" collapsed="false">
      <c r="A19" s="24"/>
      <c r="B19" s="113" t="s">
        <v>102</v>
      </c>
      <c r="C19" s="47" t="n">
        <v>0.855</v>
      </c>
      <c r="D19" s="47" t="n">
        <v>0.9</v>
      </c>
      <c r="E19" s="114" t="s">
        <v>103</v>
      </c>
      <c r="J19" s="43"/>
      <c r="K19" s="43"/>
      <c r="L19" s="44"/>
      <c r="M19" s="44"/>
      <c r="N19" s="44"/>
    </row>
    <row r="20" customFormat="false" ht="12.75" hidden="false" customHeight="true" outlineLevel="0" collapsed="false">
      <c r="A20" s="24"/>
      <c r="B20" s="113" t="s">
        <v>104</v>
      </c>
      <c r="C20" s="47" t="n">
        <v>0.19</v>
      </c>
      <c r="D20" s="47" t="n">
        <v>0.25</v>
      </c>
      <c r="E20" s="114" t="s">
        <v>105</v>
      </c>
      <c r="J20" s="43"/>
      <c r="K20" s="43"/>
      <c r="L20" s="43"/>
      <c r="M20" s="43"/>
      <c r="N20" s="43"/>
    </row>
    <row r="21" customFormat="false" ht="12.75" hidden="false" customHeight="true" outlineLevel="0" collapsed="false">
      <c r="A21" s="24"/>
      <c r="B21" s="113" t="s">
        <v>106</v>
      </c>
      <c r="C21" s="47" t="n">
        <v>1.045</v>
      </c>
      <c r="D21" s="47" t="n">
        <v>1.1</v>
      </c>
      <c r="E21" s="114" t="s">
        <v>107</v>
      </c>
      <c r="J21" s="43"/>
      <c r="K21" s="43"/>
      <c r="L21" s="43"/>
      <c r="M21" s="43"/>
      <c r="N21" s="43"/>
    </row>
    <row r="22" customFormat="false" ht="12.75" hidden="false" customHeight="true" outlineLevel="0" collapsed="false">
      <c r="A22" s="24"/>
      <c r="B22" s="113" t="s">
        <v>108</v>
      </c>
      <c r="C22" s="47" t="n">
        <v>0.19</v>
      </c>
      <c r="D22" s="47" t="n">
        <v>0.2</v>
      </c>
      <c r="E22" s="114" t="s">
        <v>109</v>
      </c>
      <c r="J22" s="43"/>
      <c r="K22" s="43"/>
      <c r="L22" s="43"/>
      <c r="M22" s="43"/>
      <c r="N22" s="43"/>
    </row>
    <row r="23" customFormat="false" ht="12.75" hidden="false" customHeight="true" outlineLevel="0" collapsed="false">
      <c r="B23" s="113" t="s">
        <v>110</v>
      </c>
      <c r="C23" s="47" t="n">
        <v>2.85</v>
      </c>
      <c r="D23" s="47" t="n">
        <v>3</v>
      </c>
      <c r="E23" s="114" t="s">
        <v>111</v>
      </c>
      <c r="J23" s="43"/>
      <c r="K23" s="43"/>
      <c r="L23" s="43"/>
      <c r="M23" s="43"/>
      <c r="N23" s="43"/>
    </row>
    <row r="24" customFormat="false" ht="12.75" hidden="false" customHeight="true" outlineLevel="0" collapsed="false">
      <c r="B24" s="113" t="s">
        <v>112</v>
      </c>
      <c r="C24" s="47" t="n">
        <v>1.045</v>
      </c>
      <c r="D24" s="47" t="n">
        <v>1.1</v>
      </c>
      <c r="E24" s="114" t="s">
        <v>107</v>
      </c>
      <c r="J24" s="43"/>
      <c r="K24" s="43"/>
      <c r="L24" s="44"/>
      <c r="M24" s="44"/>
      <c r="N24" s="44"/>
    </row>
    <row r="25" customFormat="false" ht="12.75" hidden="false" customHeight="true" outlineLevel="0" collapsed="false">
      <c r="B25" s="113" t="s">
        <v>113</v>
      </c>
      <c r="C25" s="47" t="n">
        <v>0.665</v>
      </c>
      <c r="D25" s="47" t="n">
        <v>0.7</v>
      </c>
      <c r="E25" s="114" t="s">
        <v>114</v>
      </c>
      <c r="J25" s="43"/>
      <c r="K25" s="43"/>
      <c r="L25" s="43"/>
      <c r="M25" s="43"/>
      <c r="N25" s="43"/>
    </row>
    <row r="26" customFormat="false" ht="12.75" hidden="false" customHeight="true" outlineLevel="0" collapsed="false">
      <c r="B26" s="113" t="s">
        <v>115</v>
      </c>
      <c r="C26" s="47" t="n">
        <v>1.33</v>
      </c>
      <c r="D26" s="47" t="n">
        <v>1.4</v>
      </c>
      <c r="E26" s="114" t="s">
        <v>116</v>
      </c>
      <c r="J26" s="43"/>
      <c r="K26" s="43"/>
      <c r="L26" s="43"/>
      <c r="M26" s="43"/>
      <c r="N26" s="43"/>
    </row>
    <row r="27" customFormat="false" ht="12.75" hidden="false" customHeight="true" outlineLevel="0" collapsed="false">
      <c r="B27" s="118" t="s">
        <v>117</v>
      </c>
      <c r="C27" s="57"/>
      <c r="D27" s="57"/>
      <c r="E27" s="121"/>
      <c r="J27" s="43"/>
      <c r="K27" s="43"/>
      <c r="L27" s="44"/>
      <c r="M27" s="44"/>
      <c r="N27" s="44"/>
    </row>
    <row r="28" customFormat="false" ht="12.75" hidden="false" customHeight="true" outlineLevel="0" collapsed="false">
      <c r="B28" s="113" t="s">
        <v>55</v>
      </c>
      <c r="C28" s="47" t="n">
        <v>28.5</v>
      </c>
      <c r="D28" s="47" t="n">
        <v>30</v>
      </c>
      <c r="E28" s="114" t="s">
        <v>118</v>
      </c>
      <c r="J28" s="43"/>
      <c r="K28" s="43"/>
      <c r="L28" s="44"/>
      <c r="M28" s="44"/>
      <c r="N28" s="44"/>
    </row>
    <row r="29" customFormat="false" ht="12.75" hidden="false" customHeight="true" outlineLevel="0" collapsed="false">
      <c r="B29" s="113" t="s">
        <v>119</v>
      </c>
      <c r="C29" s="47" t="n">
        <v>18.525</v>
      </c>
      <c r="D29" s="47" t="n">
        <v>19.5</v>
      </c>
      <c r="E29" s="114" t="s">
        <v>120</v>
      </c>
      <c r="J29" s="43"/>
      <c r="K29" s="43"/>
      <c r="L29" s="44"/>
      <c r="M29" s="44"/>
      <c r="N29" s="44"/>
    </row>
    <row r="30" customFormat="false" ht="12.75" hidden="false" customHeight="true" outlineLevel="0" collapsed="false">
      <c r="B30" s="113" t="s">
        <v>121</v>
      </c>
      <c r="C30" s="47" t="n">
        <v>3.8</v>
      </c>
      <c r="D30" s="47" t="n">
        <v>4</v>
      </c>
      <c r="E30" s="114" t="s">
        <v>122</v>
      </c>
      <c r="J30" s="43"/>
      <c r="K30" s="43"/>
      <c r="L30" s="44"/>
      <c r="M30" s="44"/>
      <c r="N30" s="44"/>
    </row>
    <row r="31" customFormat="false" ht="12.75" hidden="false" customHeight="true" outlineLevel="0" collapsed="false">
      <c r="B31" s="113" t="s">
        <v>123</v>
      </c>
      <c r="C31" s="47" t="n">
        <v>6.65</v>
      </c>
      <c r="D31" s="47" t="n">
        <v>7</v>
      </c>
      <c r="E31" s="114" t="s">
        <v>124</v>
      </c>
      <c r="J31" s="43"/>
      <c r="K31" s="43"/>
      <c r="L31" s="44"/>
      <c r="M31" s="44"/>
      <c r="N31" s="44"/>
    </row>
    <row r="32" customFormat="false" ht="12.75" hidden="false" customHeight="true" outlineLevel="0" collapsed="false">
      <c r="B32" s="113" t="s">
        <v>125</v>
      </c>
      <c r="C32" s="47" t="n">
        <v>1.9</v>
      </c>
      <c r="D32" s="47" t="n">
        <v>2</v>
      </c>
      <c r="E32" s="114" t="s">
        <v>126</v>
      </c>
      <c r="J32" s="43"/>
      <c r="K32" s="43"/>
      <c r="L32" s="44"/>
      <c r="M32" s="44"/>
      <c r="N32" s="44"/>
    </row>
    <row r="33" customFormat="false" ht="15" hidden="false" customHeight="false" outlineLevel="0" collapsed="false">
      <c r="B33" s="115" t="s">
        <v>127</v>
      </c>
      <c r="C33" s="122"/>
      <c r="D33" s="122"/>
      <c r="E33" s="123"/>
      <c r="J33" s="124"/>
      <c r="K33" s="124"/>
      <c r="L33" s="124"/>
      <c r="M33" s="124"/>
      <c r="N33" s="124"/>
    </row>
    <row r="34" customFormat="false" ht="12.75" hidden="false" customHeight="true" outlineLevel="0" collapsed="false">
      <c r="B34" s="118" t="s">
        <v>128</v>
      </c>
      <c r="C34" s="57"/>
      <c r="D34" s="57"/>
      <c r="E34" s="121"/>
      <c r="J34" s="124"/>
      <c r="K34" s="124"/>
      <c r="L34" s="124"/>
      <c r="M34" s="124"/>
      <c r="N34" s="124"/>
    </row>
    <row r="35" customFormat="false" ht="12.75" hidden="false" customHeight="true" outlineLevel="0" collapsed="false">
      <c r="B35" s="113" t="s">
        <v>129</v>
      </c>
      <c r="C35" s="47" t="n">
        <v>0.665</v>
      </c>
      <c r="D35" s="47" t="n">
        <v>0.7</v>
      </c>
      <c r="E35" s="114" t="s">
        <v>130</v>
      </c>
    </row>
    <row r="36" customFormat="false" ht="12.75" hidden="false" customHeight="true" outlineLevel="0" collapsed="false">
      <c r="B36" s="113" t="s">
        <v>131</v>
      </c>
      <c r="C36" s="47" t="n">
        <v>0.95</v>
      </c>
      <c r="D36" s="47" t="n">
        <v>1</v>
      </c>
      <c r="E36" s="114" t="s">
        <v>132</v>
      </c>
      <c r="J36" s="124"/>
      <c r="K36" s="124"/>
      <c r="L36" s="124"/>
      <c r="M36" s="124"/>
      <c r="N36" s="124"/>
    </row>
    <row r="37" customFormat="false" ht="12.75" hidden="false" customHeight="true" outlineLevel="0" collapsed="false">
      <c r="B37" s="113" t="s">
        <v>133</v>
      </c>
      <c r="C37" s="47" t="n">
        <v>0.95</v>
      </c>
      <c r="D37" s="47" t="n">
        <v>1</v>
      </c>
      <c r="E37" s="114" t="s">
        <v>132</v>
      </c>
      <c r="J37" s="124"/>
      <c r="K37" s="124"/>
      <c r="L37" s="124"/>
      <c r="M37" s="124"/>
      <c r="N37" s="124"/>
    </row>
    <row r="38" customFormat="false" ht="12.75" hidden="false" customHeight="true" outlineLevel="0" collapsed="false">
      <c r="B38" s="113" t="s">
        <v>93</v>
      </c>
      <c r="C38" s="47" t="n">
        <v>0.665</v>
      </c>
      <c r="D38" s="47" t="n">
        <v>0.7</v>
      </c>
      <c r="E38" s="114" t="s">
        <v>134</v>
      </c>
    </row>
    <row r="39" customFormat="false" ht="12.75" hidden="false" customHeight="true" outlineLevel="0" collapsed="false">
      <c r="B39" s="113" t="s">
        <v>135</v>
      </c>
      <c r="C39" s="47" t="n">
        <v>9.5</v>
      </c>
      <c r="D39" s="47" t="n">
        <v>10</v>
      </c>
      <c r="E39" s="114" t="s">
        <v>136</v>
      </c>
      <c r="J39" s="124"/>
      <c r="K39" s="124"/>
      <c r="L39" s="124"/>
      <c r="M39" s="124"/>
      <c r="N39" s="124"/>
    </row>
    <row r="40" customFormat="false" ht="12.75" hidden="false" customHeight="true" outlineLevel="0" collapsed="false">
      <c r="B40" s="113" t="s">
        <v>96</v>
      </c>
      <c r="C40" s="47" t="n">
        <v>285</v>
      </c>
      <c r="D40" s="47" t="n">
        <v>300</v>
      </c>
      <c r="E40" s="114" t="s">
        <v>137</v>
      </c>
    </row>
    <row r="41" customFormat="false" ht="12.75" hidden="false" customHeight="true" outlineLevel="0" collapsed="false">
      <c r="B41" s="113" t="s">
        <v>138</v>
      </c>
      <c r="C41" s="47" t="n">
        <v>9.377</v>
      </c>
      <c r="D41" s="47" t="n">
        <v>10</v>
      </c>
      <c r="E41" s="114" t="s">
        <v>139</v>
      </c>
    </row>
    <row r="42" customFormat="false" ht="15" hidden="false" customHeight="false" outlineLevel="0" collapsed="false">
      <c r="B42" s="115" t="s">
        <v>140</v>
      </c>
      <c r="C42" s="125"/>
      <c r="D42" s="125"/>
      <c r="E42" s="126"/>
    </row>
    <row r="43" customFormat="false" ht="12.75" hidden="false" customHeight="true" outlineLevel="0" collapsed="false">
      <c r="B43" s="113" t="s">
        <v>141</v>
      </c>
      <c r="C43" s="47" t="n">
        <v>14.25</v>
      </c>
      <c r="D43" s="47" t="n">
        <v>15</v>
      </c>
      <c r="E43" s="114" t="s">
        <v>142</v>
      </c>
    </row>
    <row r="44" customFormat="false" ht="12.75" hidden="false" customHeight="true" outlineLevel="0" collapsed="false">
      <c r="B44" s="113" t="s">
        <v>143</v>
      </c>
      <c r="C44" s="47" t="n">
        <v>285</v>
      </c>
      <c r="D44" s="47" t="n">
        <v>300</v>
      </c>
      <c r="E44" s="114" t="s">
        <v>144</v>
      </c>
    </row>
    <row r="45" customFormat="false" ht="12.75" hidden="false" customHeight="true" outlineLevel="0" collapsed="false">
      <c r="B45" s="127" t="s">
        <v>74</v>
      </c>
      <c r="C45" s="32" t="n">
        <v>1.08</v>
      </c>
      <c r="D45" s="32" t="n">
        <v>1.2</v>
      </c>
      <c r="E45" s="128" t="s">
        <v>145</v>
      </c>
    </row>
    <row r="46" customFormat="false" ht="12.75" hidden="false" customHeight="true" outlineLevel="0" collapsed="false"/>
    <row r="47" customFormat="false" ht="12.75" hidden="false" customHeight="true" outlineLevel="0" collapsed="false">
      <c r="B47" s="1" t="s">
        <v>75</v>
      </c>
    </row>
    <row r="48" customFormat="false" ht="14.25" hidden="false" customHeight="false" outlineLevel="0" collapsed="false">
      <c r="B48" s="102" t="s">
        <v>146</v>
      </c>
    </row>
    <row r="49" customFormat="false" ht="12.75" hidden="false" customHeight="false" outlineLevel="0" collapsed="false">
      <c r="B49" s="129" t="s">
        <v>147</v>
      </c>
    </row>
    <row r="50" customFormat="false" ht="12.75" hidden="false" customHeight="false" outlineLevel="0" collapsed="false">
      <c r="B50" s="129" t="s">
        <v>148</v>
      </c>
    </row>
    <row r="51" customFormat="false" ht="14.25" hidden="false" customHeight="false" outlineLevel="0" collapsed="false">
      <c r="B51" s="130" t="s">
        <v>149</v>
      </c>
    </row>
    <row r="52" customFormat="false" ht="14.25" hidden="false" customHeight="false" outlineLevel="0" collapsed="false">
      <c r="A52" s="130"/>
      <c r="B52" s="131" t="s">
        <v>150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</row>
    <row r="53" customFormat="false" ht="14.2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</row>
    <row r="54" customFormat="false" ht="12.75" hidden="false" customHeight="true" outlineLevel="0" collapsed="false">
      <c r="B54" s="16"/>
    </row>
    <row r="55" customFormat="false" ht="12.75" hidden="false" customHeight="true" outlineLevel="0" collapsed="false">
      <c r="B55" s="9" t="s">
        <v>86</v>
      </c>
    </row>
    <row r="56" customFormat="false" ht="12.75" hidden="false" customHeight="true" outlineLevel="0" collapsed="false">
      <c r="B56" s="16" t="s">
        <v>151</v>
      </c>
      <c r="D56" s="43"/>
      <c r="E56" s="43"/>
    </row>
    <row r="57" customFormat="false" ht="12.75" hidden="false" customHeight="true" outlineLevel="0" collapsed="false">
      <c r="B57" s="16" t="s">
        <v>152</v>
      </c>
      <c r="D57" s="43"/>
      <c r="E57" s="43"/>
    </row>
    <row r="58" customFormat="false" ht="12.75" hidden="false" customHeight="true" outlineLevel="0" collapsed="false">
      <c r="B58" s="16" t="s">
        <v>153</v>
      </c>
      <c r="D58" s="43"/>
      <c r="E58" s="43"/>
    </row>
    <row r="59" customFormat="false" ht="12.75" hidden="false" customHeight="true" outlineLevel="0" collapsed="false">
      <c r="B59" s="16" t="s">
        <v>154</v>
      </c>
      <c r="D59" s="43"/>
      <c r="E59" s="43"/>
    </row>
    <row r="60" customFormat="false" ht="12.75" hidden="false" customHeight="true" outlineLevel="0" collapsed="false">
      <c r="B60" s="16" t="s">
        <v>155</v>
      </c>
      <c r="D60" s="43"/>
      <c r="E60" s="43"/>
    </row>
    <row r="61" customFormat="false" ht="12.75" hidden="false" customHeight="true" outlineLevel="0" collapsed="false">
      <c r="B61" s="16" t="s">
        <v>156</v>
      </c>
      <c r="D61" s="43"/>
      <c r="E61" s="43"/>
    </row>
    <row r="62" customFormat="false" ht="12.75" hidden="false" customHeight="false" outlineLevel="0" collapsed="false">
      <c r="B62" s="16"/>
      <c r="D62" s="43"/>
      <c r="E62" s="43"/>
    </row>
    <row r="63" customFormat="false" ht="12.75" hidden="false" customHeight="false" outlineLevel="0" collapsed="false">
      <c r="B63" s="9" t="s">
        <v>100</v>
      </c>
      <c r="C63" s="132"/>
      <c r="D63" s="133"/>
      <c r="E63" s="43"/>
    </row>
    <row r="64" customFormat="false" ht="12.75" hidden="false" customHeight="false" outlineLevel="0" collapsed="false">
      <c r="B64" s="16" t="s">
        <v>157</v>
      </c>
      <c r="C64" s="132"/>
      <c r="D64" s="133"/>
      <c r="E64" s="43"/>
    </row>
    <row r="65" customFormat="false" ht="12.75" hidden="false" customHeight="false" outlineLevel="0" collapsed="false">
      <c r="B65" s="16" t="s">
        <v>158</v>
      </c>
      <c r="C65" s="132"/>
      <c r="D65" s="133"/>
      <c r="E65" s="43"/>
    </row>
    <row r="66" customFormat="false" ht="12.75" hidden="false" customHeight="false" outlineLevel="0" collapsed="false">
      <c r="B66" s="16" t="s">
        <v>159</v>
      </c>
      <c r="C66" s="132"/>
      <c r="D66" s="133"/>
      <c r="E66" s="43"/>
    </row>
    <row r="67" customFormat="false" ht="12.75" hidden="false" customHeight="false" outlineLevel="0" collapsed="false">
      <c r="B67" s="16" t="s">
        <v>160</v>
      </c>
      <c r="C67" s="132"/>
      <c r="D67" s="133"/>
      <c r="E67" s="43"/>
    </row>
    <row r="68" customFormat="false" ht="12.75" hidden="false" customHeight="false" outlineLevel="0" collapsed="false">
      <c r="B68" s="16" t="s">
        <v>161</v>
      </c>
      <c r="C68" s="132"/>
      <c r="D68" s="133"/>
      <c r="E68" s="43"/>
    </row>
    <row r="69" customFormat="false" ht="12.75" hidden="false" customHeight="false" outlineLevel="0" collapsed="false">
      <c r="B69" s="16" t="s">
        <v>162</v>
      </c>
      <c r="C69" s="132"/>
      <c r="D69" s="133"/>
      <c r="E69" s="43"/>
    </row>
    <row r="70" customFormat="false" ht="12.75" hidden="false" customHeight="false" outlineLevel="0" collapsed="false">
      <c r="B70" s="16" t="s">
        <v>163</v>
      </c>
      <c r="C70" s="132"/>
      <c r="D70" s="133"/>
      <c r="E70" s="43"/>
    </row>
    <row r="71" customFormat="false" ht="12.75" hidden="false" customHeight="false" outlineLevel="0" collapsed="false">
      <c r="B71" s="16" t="s">
        <v>164</v>
      </c>
      <c r="C71" s="132"/>
      <c r="D71" s="133"/>
      <c r="E71" s="43"/>
    </row>
    <row r="72" customFormat="false" ht="12.75" hidden="false" customHeight="false" outlineLevel="0" collapsed="false">
      <c r="B72" s="16" t="s">
        <v>165</v>
      </c>
      <c r="C72" s="132"/>
      <c r="D72" s="133"/>
      <c r="E72" s="43"/>
    </row>
    <row r="73" customFormat="false" ht="12.75" hidden="false" customHeight="false" outlineLevel="0" collapsed="false">
      <c r="B73" s="16" t="s">
        <v>166</v>
      </c>
      <c r="C73" s="132"/>
      <c r="D73" s="133"/>
      <c r="E73" s="43"/>
    </row>
    <row r="74" customFormat="false" ht="12.75" hidden="false" customHeight="false" outlineLevel="0" collapsed="false">
      <c r="B74" s="16" t="s">
        <v>167</v>
      </c>
      <c r="C74" s="132"/>
      <c r="D74" s="133"/>
      <c r="E74" s="43"/>
    </row>
    <row r="75" customFormat="false" ht="12.75" hidden="false" customHeight="false" outlineLevel="0" collapsed="false">
      <c r="B75" s="16" t="s">
        <v>168</v>
      </c>
      <c r="C75" s="132"/>
      <c r="D75" s="133"/>
      <c r="E75" s="43"/>
    </row>
    <row r="76" customFormat="false" ht="12.75" hidden="false" customHeight="false" outlineLevel="0" collapsed="false">
      <c r="B76" s="16" t="s">
        <v>169</v>
      </c>
      <c r="C76" s="132"/>
      <c r="D76" s="133"/>
      <c r="E76" s="43"/>
    </row>
    <row r="77" customFormat="false" ht="12.75" hidden="false" customHeight="false" outlineLevel="0" collapsed="false">
      <c r="B77" s="16" t="s">
        <v>170</v>
      </c>
      <c r="C77" s="132"/>
      <c r="D77" s="133"/>
      <c r="E77" s="43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9" t="s">
        <v>127</v>
      </c>
    </row>
    <row r="80" customFormat="false" ht="12.75" hidden="false" customHeight="false" outlineLevel="0" collapsed="false">
      <c r="B80" s="16" t="s">
        <v>171</v>
      </c>
    </row>
    <row r="81" customFormat="false" ht="12.75" hidden="false" customHeight="false" outlineLevel="0" collapsed="false">
      <c r="B81" s="16" t="s">
        <v>172</v>
      </c>
    </row>
    <row r="82" customFormat="false" ht="12.75" hidden="false" customHeight="false" outlineLevel="0" collapsed="false">
      <c r="B82" s="16" t="s">
        <v>173</v>
      </c>
    </row>
    <row r="83" customFormat="false" ht="12.75" hidden="false" customHeight="false" outlineLevel="0" collapsed="false">
      <c r="B83" s="16" t="s">
        <v>174</v>
      </c>
    </row>
    <row r="84" customFormat="false" ht="12.75" hidden="false" customHeight="false" outlineLevel="0" collapsed="false">
      <c r="B84" s="16" t="s">
        <v>175</v>
      </c>
    </row>
    <row r="85" customFormat="false" ht="12.75" hidden="false" customHeight="false" outlineLevel="0" collapsed="false">
      <c r="B85" s="16" t="s">
        <v>176</v>
      </c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9" t="s">
        <v>140</v>
      </c>
    </row>
    <row r="88" customFormat="false" ht="12.75" hidden="false" customHeight="false" outlineLevel="0" collapsed="false">
      <c r="B88" s="16" t="s">
        <v>177</v>
      </c>
    </row>
    <row r="89" customFormat="false" ht="12.75" hidden="false" customHeight="false" outlineLevel="0" collapsed="false">
      <c r="B89" s="16" t="s">
        <v>178</v>
      </c>
    </row>
    <row r="90" customFormat="false" ht="12.75" hidden="false" customHeight="false" outlineLevel="0" collapsed="false">
      <c r="B90" s="16" t="s">
        <v>179</v>
      </c>
    </row>
  </sheetData>
  <mergeCells count="1">
    <mergeCell ref="F2:J2"/>
  </mergeCells>
  <hyperlinks>
    <hyperlink ref="B2" location="'Table of Contents'!A1" display="Back to contents"/>
    <hyperlink ref="J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5.84"/>
    <col collapsed="false" customWidth="true" hidden="false" outlineLevel="0" max="3" min="3" style="1" width="21.13"/>
    <col collapsed="false" customWidth="true" hidden="false" outlineLevel="0" max="4" min="4" style="1" width="21.42"/>
    <col collapsed="false" customWidth="true" hidden="false" outlineLevel="0" max="5" min="5" style="1" width="19.41"/>
    <col collapsed="false" customWidth="false" hidden="false" outlineLevel="0" max="7" min="6" style="1" width="9.14"/>
    <col collapsed="false" customWidth="true" hidden="false" outlineLevel="0" max="10" min="8" style="1" width="9.28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2" customFormat="true" ht="41.1" hidden="false" customHeight="true" outlineLevel="0" collapsed="false">
      <c r="A1" s="19" t="n">
        <v>2009</v>
      </c>
      <c r="B1" s="3" t="s">
        <v>23</v>
      </c>
      <c r="C1" s="3"/>
      <c r="D1" s="3"/>
      <c r="E1" s="4"/>
      <c r="F1" s="4"/>
      <c r="G1" s="4"/>
      <c r="H1" s="4"/>
      <c r="I1" s="4"/>
      <c r="J1" s="4"/>
    </row>
    <row r="2" customFormat="false" ht="41.1" hidden="false" customHeight="true" outlineLevel="0" collapsed="false">
      <c r="B2" s="20" t="s">
        <v>24</v>
      </c>
      <c r="C2" s="6"/>
      <c r="D2" s="6"/>
      <c r="E2" s="6"/>
      <c r="F2" s="21" t="s">
        <v>1</v>
      </c>
      <c r="G2" s="21"/>
      <c r="H2" s="21"/>
      <c r="I2" s="21"/>
      <c r="J2" s="21"/>
      <c r="K2" s="6"/>
      <c r="L2" s="6"/>
      <c r="M2" s="6"/>
    </row>
    <row r="3" customFormat="false" ht="41.1" hidden="false" customHeight="true" outlineLevel="0" collapsed="false">
      <c r="C3" s="6"/>
      <c r="D3" s="6"/>
      <c r="E3" s="6"/>
      <c r="G3" s="22"/>
      <c r="H3" s="22"/>
      <c r="I3" s="22"/>
      <c r="J3" s="23" t="s">
        <v>2</v>
      </c>
      <c r="K3" s="6"/>
      <c r="L3" s="8"/>
      <c r="M3" s="6"/>
    </row>
    <row r="4" customFormat="false" ht="18.75" hidden="false" customHeight="false" outlineLevel="0" collapsed="false">
      <c r="A4" s="24"/>
      <c r="B4" s="17" t="s">
        <v>180</v>
      </c>
      <c r="C4" s="17"/>
    </row>
    <row r="5" customFormat="false" ht="12.75" hidden="false" customHeight="true" outlineLevel="0" collapsed="false">
      <c r="A5" s="24"/>
    </row>
    <row r="6" customFormat="false" ht="12.75" hidden="false" customHeight="true" outlineLevel="0" collapsed="false">
      <c r="A6" s="24"/>
      <c r="B6" s="134"/>
      <c r="C6" s="135" t="s">
        <v>78</v>
      </c>
      <c r="D6" s="135" t="s">
        <v>79</v>
      </c>
      <c r="E6" s="136" t="s">
        <v>80</v>
      </c>
    </row>
    <row r="7" customFormat="false" ht="12.75" hidden="false" customHeight="true" outlineLevel="0" collapsed="false">
      <c r="A7" s="24"/>
      <c r="B7" s="137"/>
      <c r="C7" s="138" t="s">
        <v>81</v>
      </c>
      <c r="D7" s="138" t="s">
        <v>82</v>
      </c>
      <c r="E7" s="139" t="s">
        <v>83</v>
      </c>
    </row>
    <row r="8" customFormat="false" ht="15.75" hidden="false" customHeight="false" outlineLevel="0" collapsed="false">
      <c r="A8" s="24"/>
      <c r="B8" s="140"/>
      <c r="C8" s="141" t="s">
        <v>181</v>
      </c>
      <c r="D8" s="141" t="s">
        <v>181</v>
      </c>
      <c r="E8" s="142" t="s">
        <v>85</v>
      </c>
    </row>
    <row r="9" customFormat="false" ht="15" hidden="false" customHeight="false" outlineLevel="0" collapsed="false">
      <c r="A9" s="24"/>
      <c r="B9" s="115" t="s">
        <v>86</v>
      </c>
      <c r="C9" s="143"/>
      <c r="D9" s="144"/>
      <c r="E9" s="145"/>
    </row>
    <row r="10" customFormat="false" ht="12.75" hidden="false" customHeight="true" outlineLevel="0" collapsed="false">
      <c r="A10" s="24"/>
      <c r="B10" s="113" t="s">
        <v>129</v>
      </c>
      <c r="C10" s="47" t="n">
        <v>0.09</v>
      </c>
      <c r="D10" s="29" t="n">
        <v>0.1</v>
      </c>
      <c r="E10" s="114" t="s">
        <v>88</v>
      </c>
    </row>
    <row r="11" customFormat="false" ht="12.75" hidden="false" customHeight="true" outlineLevel="0" collapsed="false">
      <c r="A11" s="24"/>
      <c r="B11" s="113" t="s">
        <v>93</v>
      </c>
      <c r="C11" s="47" t="n">
        <v>0.09</v>
      </c>
      <c r="D11" s="29" t="n">
        <v>0.1</v>
      </c>
      <c r="E11" s="114" t="s">
        <v>88</v>
      </c>
    </row>
    <row r="12" customFormat="false" ht="12.75" hidden="false" customHeight="true" outlineLevel="0" collapsed="false">
      <c r="A12" s="24"/>
      <c r="B12" s="113" t="s">
        <v>94</v>
      </c>
      <c r="C12" s="47" t="n">
        <v>2.07</v>
      </c>
      <c r="D12" s="29" t="n">
        <v>2.3</v>
      </c>
      <c r="E12" s="114" t="s">
        <v>90</v>
      </c>
    </row>
    <row r="13" customFormat="false" ht="12.75" hidden="false" customHeight="true" outlineLevel="0" collapsed="false">
      <c r="A13" s="24"/>
      <c r="B13" s="113" t="s">
        <v>96</v>
      </c>
      <c r="C13" s="47" t="n">
        <v>0.09</v>
      </c>
      <c r="D13" s="29" t="n">
        <v>0.1</v>
      </c>
      <c r="E13" s="114" t="s">
        <v>88</v>
      </c>
    </row>
    <row r="14" customFormat="false" ht="12.75" hidden="false" customHeight="true" outlineLevel="0" collapsed="false">
      <c r="A14" s="24"/>
      <c r="B14" s="113" t="s">
        <v>98</v>
      </c>
      <c r="C14" s="47" t="n">
        <v>0.09</v>
      </c>
      <c r="D14" s="29" t="n">
        <v>0.1</v>
      </c>
      <c r="E14" s="114" t="s">
        <v>88</v>
      </c>
    </row>
    <row r="15" customFormat="false" ht="15" hidden="false" customHeight="false" outlineLevel="0" collapsed="false">
      <c r="A15" s="24"/>
      <c r="B15" s="115" t="s">
        <v>100</v>
      </c>
      <c r="C15" s="143"/>
      <c r="D15" s="144"/>
      <c r="E15" s="146"/>
    </row>
    <row r="16" customFormat="false" ht="12.75" hidden="false" customHeight="true" outlineLevel="0" collapsed="false">
      <c r="A16" s="24"/>
      <c r="B16" s="118" t="s">
        <v>101</v>
      </c>
      <c r="C16" s="119"/>
      <c r="D16" s="147"/>
      <c r="E16" s="120"/>
    </row>
    <row r="17" customFormat="false" ht="12.75" hidden="false" customHeight="true" outlineLevel="0" collapsed="false">
      <c r="A17" s="24"/>
      <c r="B17" s="148" t="s">
        <v>182</v>
      </c>
      <c r="C17" s="149" t="n">
        <v>0.38</v>
      </c>
      <c r="D17" s="150" t="n">
        <v>0.4</v>
      </c>
      <c r="E17" s="151" t="s">
        <v>92</v>
      </c>
    </row>
    <row r="18" customFormat="false" ht="12.75" hidden="false" customHeight="true" outlineLevel="0" collapsed="false">
      <c r="A18" s="24"/>
      <c r="B18" s="148" t="s">
        <v>183</v>
      </c>
      <c r="C18" s="149" t="n">
        <v>0.285</v>
      </c>
      <c r="D18" s="150" t="n">
        <v>0.3</v>
      </c>
      <c r="E18" s="151" t="s">
        <v>95</v>
      </c>
    </row>
    <row r="19" customFormat="false" ht="12.75" hidden="false" customHeight="true" outlineLevel="0" collapsed="false">
      <c r="A19" s="24"/>
      <c r="B19" s="113" t="s">
        <v>184</v>
      </c>
      <c r="C19" s="47" t="n">
        <v>0.38</v>
      </c>
      <c r="D19" s="29" t="n">
        <v>0.4</v>
      </c>
      <c r="E19" s="114" t="s">
        <v>97</v>
      </c>
    </row>
    <row r="20" customFormat="false" ht="12.75" hidden="false" customHeight="true" outlineLevel="0" collapsed="false">
      <c r="A20" s="24"/>
      <c r="B20" s="113" t="s">
        <v>106</v>
      </c>
      <c r="C20" s="47" t="n">
        <v>0.57</v>
      </c>
      <c r="D20" s="29" t="n">
        <v>0.6</v>
      </c>
      <c r="E20" s="114" t="s">
        <v>99</v>
      </c>
    </row>
    <row r="21" customFormat="false" ht="12.75" hidden="false" customHeight="true" outlineLevel="0" collapsed="false">
      <c r="A21" s="24"/>
      <c r="B21" s="113" t="s">
        <v>108</v>
      </c>
      <c r="C21" s="47" t="n">
        <v>0.38</v>
      </c>
      <c r="D21" s="29" t="n">
        <v>0.4</v>
      </c>
      <c r="E21" s="114" t="s">
        <v>103</v>
      </c>
    </row>
    <row r="22" customFormat="false" ht="12.75" hidden="false" customHeight="true" outlineLevel="0" collapsed="false">
      <c r="B22" s="113" t="s">
        <v>110</v>
      </c>
      <c r="C22" s="47" t="n">
        <v>0.285</v>
      </c>
      <c r="D22" s="29" t="n">
        <v>0.3</v>
      </c>
      <c r="E22" s="114" t="s">
        <v>105</v>
      </c>
    </row>
    <row r="23" customFormat="false" ht="12.75" hidden="false" customHeight="true" outlineLevel="0" collapsed="false">
      <c r="B23" s="113" t="s">
        <v>185</v>
      </c>
      <c r="C23" s="47" t="n">
        <v>0.57</v>
      </c>
      <c r="D23" s="29" t="n">
        <v>0.6</v>
      </c>
      <c r="E23" s="114" t="s">
        <v>99</v>
      </c>
    </row>
    <row r="24" customFormat="false" ht="12.75" hidden="false" customHeight="true" outlineLevel="0" collapsed="false">
      <c r="B24" s="113" t="s">
        <v>186</v>
      </c>
      <c r="C24" s="47" t="n">
        <v>0.38</v>
      </c>
      <c r="D24" s="29" t="n">
        <v>0.4</v>
      </c>
      <c r="E24" s="114" t="s">
        <v>109</v>
      </c>
    </row>
    <row r="25" customFormat="false" ht="12.75" hidden="false" customHeight="true" outlineLevel="0" collapsed="false">
      <c r="B25" s="113" t="s">
        <v>187</v>
      </c>
      <c r="C25" s="47" t="n">
        <v>0.285</v>
      </c>
      <c r="D25" s="29" t="n">
        <v>0.3</v>
      </c>
      <c r="E25" s="114" t="s">
        <v>107</v>
      </c>
    </row>
    <row r="26" customFormat="false" ht="12.75" hidden="false" customHeight="true" outlineLevel="0" collapsed="false">
      <c r="B26" s="113" t="s">
        <v>188</v>
      </c>
      <c r="C26" s="47" t="n">
        <v>0.57</v>
      </c>
      <c r="D26" s="29" t="n">
        <v>0.6</v>
      </c>
      <c r="E26" s="114" t="s">
        <v>99</v>
      </c>
    </row>
    <row r="27" customFormat="false" ht="12.75" hidden="false" customHeight="true" outlineLevel="0" collapsed="false">
      <c r="B27" s="113" t="s">
        <v>189</v>
      </c>
      <c r="C27" s="47" t="n">
        <v>0.19</v>
      </c>
      <c r="D27" s="29" t="n">
        <v>0.2</v>
      </c>
      <c r="E27" s="114" t="s">
        <v>111</v>
      </c>
    </row>
    <row r="28" customFormat="false" ht="12.75" hidden="false" customHeight="true" outlineLevel="0" collapsed="false">
      <c r="B28" s="118" t="s">
        <v>117</v>
      </c>
      <c r="C28" s="47"/>
      <c r="D28" s="29"/>
      <c r="E28" s="114"/>
    </row>
    <row r="29" customFormat="false" ht="12.75" hidden="false" customHeight="true" outlineLevel="0" collapsed="false">
      <c r="B29" s="113" t="s">
        <v>55</v>
      </c>
      <c r="C29" s="47" t="n">
        <v>0.57</v>
      </c>
      <c r="D29" s="29" t="n">
        <v>0.6</v>
      </c>
      <c r="E29" s="114" t="s">
        <v>99</v>
      </c>
    </row>
    <row r="30" customFormat="false" ht="12.75" hidden="false" customHeight="true" outlineLevel="0" collapsed="false">
      <c r="B30" s="113" t="s">
        <v>119</v>
      </c>
      <c r="C30" s="47" t="n">
        <v>1.425</v>
      </c>
      <c r="D30" s="29" t="n">
        <v>1.5</v>
      </c>
      <c r="E30" s="114" t="s">
        <v>190</v>
      </c>
    </row>
    <row r="31" customFormat="false" ht="12.75" hidden="false" customHeight="true" outlineLevel="0" collapsed="false">
      <c r="B31" s="113" t="s">
        <v>121</v>
      </c>
      <c r="C31" s="47" t="n">
        <v>3.705</v>
      </c>
      <c r="D31" s="29" t="n">
        <v>3.9</v>
      </c>
      <c r="E31" s="114" t="s">
        <v>191</v>
      </c>
    </row>
    <row r="32" customFormat="false" ht="12.75" hidden="false" customHeight="true" outlineLevel="0" collapsed="false">
      <c r="B32" s="113" t="s">
        <v>123</v>
      </c>
      <c r="C32" s="47" t="n">
        <v>1.9</v>
      </c>
      <c r="D32" s="29" t="n">
        <v>2</v>
      </c>
      <c r="E32" s="114" t="s">
        <v>192</v>
      </c>
    </row>
    <row r="33" customFormat="false" ht="12.75" hidden="false" customHeight="true" outlineLevel="0" collapsed="false">
      <c r="B33" s="113" t="s">
        <v>125</v>
      </c>
      <c r="C33" s="47" t="n">
        <v>1.9</v>
      </c>
      <c r="D33" s="29" t="n">
        <v>2</v>
      </c>
      <c r="E33" s="114" t="s">
        <v>193</v>
      </c>
    </row>
    <row r="34" customFormat="false" ht="15" hidden="false" customHeight="false" outlineLevel="0" collapsed="false">
      <c r="B34" s="115" t="s">
        <v>127</v>
      </c>
      <c r="C34" s="143"/>
      <c r="D34" s="144"/>
      <c r="E34" s="146"/>
    </row>
    <row r="35" customFormat="false" ht="12.75" hidden="false" customHeight="true" outlineLevel="0" collapsed="false">
      <c r="B35" s="118" t="s">
        <v>128</v>
      </c>
      <c r="C35" s="47"/>
      <c r="D35" s="29"/>
      <c r="E35" s="114"/>
    </row>
    <row r="36" customFormat="false" ht="12.75" hidden="false" customHeight="true" outlineLevel="0" collapsed="false">
      <c r="B36" s="113" t="s">
        <v>194</v>
      </c>
      <c r="C36" s="47" t="n">
        <v>1.52</v>
      </c>
      <c r="D36" s="29" t="n">
        <v>1.6</v>
      </c>
      <c r="E36" s="114" t="s">
        <v>118</v>
      </c>
    </row>
    <row r="37" customFormat="false" ht="12.75" hidden="false" customHeight="true" outlineLevel="0" collapsed="false">
      <c r="B37" s="113" t="s">
        <v>131</v>
      </c>
      <c r="C37" s="47" t="n">
        <v>1.33</v>
      </c>
      <c r="D37" s="29" t="n">
        <v>1.4</v>
      </c>
      <c r="E37" s="114" t="s">
        <v>120</v>
      </c>
    </row>
    <row r="38" customFormat="false" ht="12.75" hidden="false" customHeight="true" outlineLevel="0" collapsed="false">
      <c r="B38" s="113" t="s">
        <v>133</v>
      </c>
      <c r="C38" s="47" t="n">
        <v>1.33</v>
      </c>
      <c r="D38" s="29" t="n">
        <v>1.4</v>
      </c>
      <c r="E38" s="114" t="s">
        <v>120</v>
      </c>
    </row>
    <row r="39" customFormat="false" ht="12.75" hidden="false" customHeight="true" outlineLevel="0" collapsed="false">
      <c r="B39" s="113" t="s">
        <v>93</v>
      </c>
      <c r="C39" s="47" t="n">
        <v>1.52</v>
      </c>
      <c r="D39" s="29" t="n">
        <v>1.6</v>
      </c>
      <c r="E39" s="114" t="s">
        <v>122</v>
      </c>
    </row>
    <row r="40" customFormat="false" ht="12.75" hidden="false" customHeight="true" outlineLevel="0" collapsed="false">
      <c r="B40" s="113" t="s">
        <v>135</v>
      </c>
      <c r="C40" s="47" t="n">
        <v>1.33</v>
      </c>
      <c r="D40" s="29" t="n">
        <v>1.4</v>
      </c>
      <c r="E40" s="114" t="s">
        <v>120</v>
      </c>
    </row>
    <row r="41" customFormat="false" ht="12.75" hidden="false" customHeight="true" outlineLevel="0" collapsed="false">
      <c r="B41" s="113" t="s">
        <v>96</v>
      </c>
      <c r="C41" s="47" t="n">
        <v>1.33</v>
      </c>
      <c r="D41" s="29" t="n">
        <v>1.4</v>
      </c>
      <c r="E41" s="114" t="s">
        <v>120</v>
      </c>
    </row>
    <row r="42" customFormat="false" ht="12.75" hidden="false" customHeight="true" outlineLevel="0" collapsed="false">
      <c r="B42" s="113" t="s">
        <v>138</v>
      </c>
      <c r="C42" s="47" t="n">
        <v>1.31278</v>
      </c>
      <c r="D42" s="29" t="n">
        <v>1.4</v>
      </c>
      <c r="E42" s="114" t="s">
        <v>120</v>
      </c>
    </row>
    <row r="43" customFormat="false" ht="15" hidden="false" customHeight="false" outlineLevel="0" collapsed="false">
      <c r="B43" s="115" t="s">
        <v>140</v>
      </c>
      <c r="C43" s="143"/>
      <c r="D43" s="144"/>
      <c r="E43" s="146"/>
    </row>
    <row r="44" customFormat="false" ht="12.75" hidden="false" customHeight="true" outlineLevel="0" collapsed="false">
      <c r="B44" s="113" t="s">
        <v>141</v>
      </c>
      <c r="C44" s="47" t="n">
        <v>3.8</v>
      </c>
      <c r="D44" s="29" t="n">
        <v>4</v>
      </c>
      <c r="E44" s="114" t="s">
        <v>124</v>
      </c>
    </row>
    <row r="45" customFormat="false" ht="12.75" hidden="false" customHeight="true" outlineLevel="0" collapsed="false">
      <c r="B45" s="113" t="s">
        <v>143</v>
      </c>
      <c r="C45" s="47" t="n">
        <v>3.8</v>
      </c>
      <c r="D45" s="29" t="n">
        <v>4</v>
      </c>
      <c r="E45" s="114" t="s">
        <v>124</v>
      </c>
    </row>
    <row r="46" customFormat="false" ht="12.75" hidden="false" customHeight="true" outlineLevel="0" collapsed="false">
      <c r="B46" s="127" t="s">
        <v>74</v>
      </c>
      <c r="C46" s="32" t="n">
        <v>2.07</v>
      </c>
      <c r="D46" s="49" t="n">
        <v>2.3</v>
      </c>
      <c r="E46" s="128" t="s">
        <v>126</v>
      </c>
    </row>
    <row r="47" customFormat="false" ht="12.75" hidden="false" customHeight="true" outlineLevel="0" collapsed="false"/>
    <row r="48" customFormat="false" ht="12.75" hidden="false" customHeight="true" outlineLevel="0" collapsed="false">
      <c r="B48" s="1" t="s">
        <v>75</v>
      </c>
    </row>
    <row r="49" customFormat="false" ht="14.25" hidden="false" customHeight="false" outlineLevel="0" collapsed="false">
      <c r="B49" s="102" t="s">
        <v>146</v>
      </c>
    </row>
    <row r="50" customFormat="false" ht="12.75" hidden="false" customHeight="true" outlineLevel="0" collapsed="false">
      <c r="B50" s="129" t="s">
        <v>147</v>
      </c>
    </row>
    <row r="51" customFormat="false" ht="12.75" hidden="false" customHeight="true" outlineLevel="0" collapsed="false">
      <c r="B51" s="129" t="s">
        <v>148</v>
      </c>
    </row>
    <row r="52" customFormat="false" ht="14.25" hidden="false" customHeight="false" outlineLevel="0" collapsed="false">
      <c r="B52" s="130" t="s">
        <v>149</v>
      </c>
    </row>
    <row r="53" customFormat="false" ht="14.25" hidden="false" customHeight="false" outlineLevel="0" collapsed="false">
      <c r="B53" s="131" t="s">
        <v>150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16"/>
      <c r="B55" s="152" t="s">
        <v>86</v>
      </c>
      <c r="C55" s="16"/>
      <c r="D55" s="16"/>
    </row>
    <row r="56" customFormat="false" ht="12.75" hidden="false" customHeight="true" outlineLevel="0" collapsed="false">
      <c r="A56" s="16"/>
      <c r="B56" s="16" t="s">
        <v>195</v>
      </c>
      <c r="C56" s="16"/>
      <c r="D56" s="16"/>
    </row>
    <row r="57" customFormat="false" ht="12.75" hidden="false" customHeight="true" outlineLevel="0" collapsed="false">
      <c r="A57" s="16"/>
      <c r="B57" s="16" t="s">
        <v>196</v>
      </c>
      <c r="C57" s="16"/>
      <c r="D57" s="16"/>
    </row>
    <row r="58" customFormat="false" ht="12.75" hidden="false" customHeight="tru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52" t="s">
        <v>100</v>
      </c>
      <c r="C59" s="16"/>
      <c r="D59" s="16"/>
    </row>
    <row r="60" customFormat="false" ht="12.75" hidden="false" customHeight="false" outlineLevel="0" collapsed="false">
      <c r="B60" s="153" t="s">
        <v>197</v>
      </c>
      <c r="C60" s="153"/>
    </row>
    <row r="61" customFormat="false" ht="12.75" hidden="false" customHeight="false" outlineLevel="0" collapsed="false">
      <c r="B61" s="153" t="s">
        <v>198</v>
      </c>
      <c r="C61" s="153"/>
    </row>
    <row r="62" customFormat="false" ht="12.75" hidden="false" customHeight="false" outlineLevel="0" collapsed="false">
      <c r="B62" s="153" t="s">
        <v>199</v>
      </c>
      <c r="C62" s="153"/>
      <c r="D62" s="16"/>
      <c r="E62" s="16"/>
    </row>
    <row r="63" customFormat="false" ht="12.75" hidden="false" customHeight="false" outlineLevel="0" collapsed="false">
      <c r="B63" s="153" t="s">
        <v>200</v>
      </c>
      <c r="C63" s="153"/>
      <c r="D63" s="16"/>
      <c r="E63" s="16"/>
    </row>
    <row r="64" customFormat="false" ht="12.75" hidden="false" customHeight="false" outlineLevel="0" collapsed="false">
      <c r="B64" s="153" t="s">
        <v>201</v>
      </c>
      <c r="C64" s="153"/>
      <c r="D64" s="16"/>
      <c r="E64" s="16"/>
    </row>
    <row r="65" customFormat="false" ht="12.75" hidden="false" customHeight="false" outlineLevel="0" collapsed="false">
      <c r="B65" s="153" t="s">
        <v>202</v>
      </c>
      <c r="C65" s="153"/>
      <c r="D65" s="16"/>
      <c r="E65" s="16"/>
    </row>
    <row r="66" customFormat="false" ht="12.75" hidden="false" customHeight="false" outlineLevel="0" collapsed="false">
      <c r="B66" s="153" t="s">
        <v>203</v>
      </c>
      <c r="C66" s="153"/>
      <c r="D66" s="16"/>
      <c r="E66" s="16"/>
    </row>
    <row r="67" customFormat="false" ht="12.75" hidden="false" customHeight="false" outlineLevel="0" collapsed="false">
      <c r="B67" s="153" t="s">
        <v>204</v>
      </c>
      <c r="C67" s="153"/>
      <c r="D67" s="16"/>
      <c r="E67" s="16"/>
    </row>
    <row r="68" customFormat="false" ht="12.75" hidden="false" customHeight="false" outlineLevel="0" collapsed="false">
      <c r="B68" s="153" t="s">
        <v>205</v>
      </c>
      <c r="C68" s="153"/>
      <c r="D68" s="16"/>
      <c r="E68" s="16"/>
    </row>
    <row r="69" customFormat="false" ht="12.75" hidden="false" customHeight="false" outlineLevel="0" collapsed="false">
      <c r="B69" s="153" t="s">
        <v>206</v>
      </c>
      <c r="C69" s="153"/>
      <c r="D69" s="16"/>
      <c r="E69" s="16"/>
    </row>
    <row r="70" customFormat="false" ht="12.75" hidden="false" customHeight="false" outlineLevel="0" collapsed="false">
      <c r="B70" s="153" t="s">
        <v>207</v>
      </c>
      <c r="C70" s="153"/>
      <c r="D70" s="16"/>
      <c r="E70" s="16"/>
    </row>
    <row r="71" customFormat="false" ht="12.75" hidden="false" customHeight="false" outlineLevel="0" collapsed="false">
      <c r="B71" s="153" t="s">
        <v>208</v>
      </c>
      <c r="C71" s="153"/>
      <c r="D71" s="16"/>
      <c r="E71" s="16"/>
    </row>
    <row r="72" customFormat="false" ht="12.75" hidden="false" customHeight="false" outlineLevel="0" collapsed="false">
      <c r="B72" s="153" t="s">
        <v>209</v>
      </c>
      <c r="C72" s="153"/>
      <c r="D72" s="16"/>
      <c r="E72" s="16"/>
    </row>
    <row r="73" customFormat="false" ht="15.75" hidden="false" customHeight="false" outlineLevel="0" collapsed="false">
      <c r="B73" s="154"/>
      <c r="C73" s="16"/>
      <c r="D73" s="16"/>
      <c r="E73" s="16"/>
    </row>
    <row r="74" customFormat="false" ht="12.75" hidden="false" customHeight="false" outlineLevel="0" collapsed="false">
      <c r="B74" s="9" t="s">
        <v>127</v>
      </c>
      <c r="C74" s="153"/>
      <c r="D74" s="16"/>
      <c r="E74" s="16"/>
    </row>
    <row r="75" customFormat="false" ht="12.75" hidden="false" customHeight="false" outlineLevel="0" collapsed="false">
      <c r="B75" s="153" t="s">
        <v>210</v>
      </c>
      <c r="C75" s="153"/>
      <c r="D75" s="16"/>
      <c r="E75" s="16"/>
    </row>
    <row r="76" customFormat="false" ht="12.75" hidden="false" customHeight="false" outlineLevel="0" collapsed="false">
      <c r="B76" s="153" t="s">
        <v>211</v>
      </c>
      <c r="C76" s="153"/>
      <c r="D76" s="16"/>
      <c r="E76" s="16"/>
    </row>
    <row r="77" customFormat="false" ht="12.75" hidden="false" customHeight="false" outlineLevel="0" collapsed="false">
      <c r="B77" s="153" t="s">
        <v>212</v>
      </c>
      <c r="C77" s="153"/>
      <c r="D77" s="16"/>
      <c r="E77" s="16"/>
    </row>
    <row r="78" customFormat="false" ht="12.75" hidden="false" customHeight="false" outlineLevel="0" collapsed="false">
      <c r="B78" s="153"/>
      <c r="C78" s="153"/>
      <c r="D78" s="16"/>
      <c r="E78" s="16"/>
    </row>
    <row r="79" customFormat="false" ht="12.75" hidden="false" customHeight="false" outlineLevel="0" collapsed="false">
      <c r="B79" s="9" t="s">
        <v>140</v>
      </c>
      <c r="C79" s="153"/>
      <c r="D79" s="16"/>
      <c r="E79" s="16"/>
    </row>
    <row r="80" customFormat="false" ht="12.75" hidden="false" customHeight="false" outlineLevel="0" collapsed="false">
      <c r="B80" s="153" t="s">
        <v>213</v>
      </c>
      <c r="C80" s="153"/>
      <c r="D80" s="16"/>
      <c r="E80" s="16"/>
    </row>
    <row r="81" customFormat="false" ht="12.75" hidden="false" customHeight="false" outlineLevel="0" collapsed="false">
      <c r="B81" s="153" t="s">
        <v>214</v>
      </c>
      <c r="C81" s="153"/>
      <c r="D81" s="16"/>
      <c r="E81" s="16"/>
    </row>
    <row r="82" customFormat="false" ht="12.75" hidden="false" customHeight="false" outlineLevel="0" collapsed="false">
      <c r="B82" s="16"/>
      <c r="C82" s="16"/>
      <c r="D82" s="16"/>
      <c r="E82" s="16"/>
    </row>
    <row r="83" customFormat="false" ht="12.75" hidden="false" customHeight="false" outlineLevel="0" collapsed="false">
      <c r="B83" s="16"/>
      <c r="C83" s="16"/>
      <c r="D83" s="16"/>
      <c r="E83" s="16"/>
    </row>
  </sheetData>
  <mergeCells count="1">
    <mergeCell ref="F2:J2"/>
  </mergeCells>
  <hyperlinks>
    <hyperlink ref="B2" location="'Table of Contents'!A1" display="Back to contents"/>
    <hyperlink ref="J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1:31:46Z</dcterms:created>
  <dc:creator>hammonk</dc:creator>
  <dc:description/>
  <dc:language>en-US</dc:language>
  <cp:lastModifiedBy>Godberd</cp:lastModifiedBy>
  <dcterms:modified xsi:type="dcterms:W3CDTF">2010-07-12T23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