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le of Contents" sheetId="1" state="visible" r:id="rId2"/>
    <sheet name="Table 3.1a &amp; Figure 3.1" sheetId="2" state="visible" r:id="rId3"/>
    <sheet name="Table 3.1b" sheetId="3" state="visible" r:id="rId4"/>
  </sheets>
  <definedNames>
    <definedName function="false" hidden="false" localSheetId="1" name="_xlnm.Print_Area" vbProcedure="false">'Table 3.1a &amp; Figure 3.1'!$A$1:$Q$56</definedName>
    <definedName function="false" hidden="false" localSheetId="2" name="_xlnm.Print_Area" vbProcedure="false">'Table 3.1b'!$A$1:$Q$30</definedName>
    <definedName function="false" hidden="false" localSheetId="0" name="_xlnm.Print_Area" vbProcedure="false">'Table of Contents'!$A$1:$G$12</definedName>
    <definedName function="false" hidden="false" name="CO2_total" vbProcedure="false">'Table 3.1a &amp; Figure 3.1'!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ew Zealand Energy Greenhouse Gas Emissions</t>
  </si>
  <si>
    <t xml:space="preserve">Produced by
Energy Information &amp; Modelling 
Energy and Communications Branch, MED</t>
  </si>
  <si>
    <t xml:space="preserve">energyinfo@med.govt.nz</t>
  </si>
  <si>
    <t xml:space="preserve">Section 3: Industrial Processes</t>
  </si>
  <si>
    <t xml:space="preserve">Section 3.1 - Industrial Processes Carbon Dioxide Emissions </t>
  </si>
  <si>
    <t xml:space="preserve">Table 3.1a: Industrial Processes Emissions (kt CO2) </t>
  </si>
  <si>
    <t xml:space="preserve">Figure 3.1: Industrial Processes Emissions for 2009 (kt CO2) </t>
  </si>
  <si>
    <t xml:space="preserve">Table 3.1b: Industrial Processes Emissions per unit of Production (CO2 per unit of production)</t>
  </si>
  <si>
    <t xml:space="preserve">Section 3: Industrial Processes Carbon Dioxide Emissions </t>
  </si>
  <si>
    <t xml:space="preserve">Back to contents</t>
  </si>
  <si>
    <r>
      <rPr>
        <b val="true"/>
        <sz val="12"/>
        <rFont val="Arial"/>
        <family val="2"/>
      </rPr>
      <t xml:space="preserve">Table 3.1a: Industrial Processes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 </t>
    </r>
  </si>
  <si>
    <t xml:space="preserve">Calendar  Year</t>
  </si>
  <si>
    <t xml:space="preserve">Iron and Steel</t>
  </si>
  <si>
    <t xml:space="preserve">Aluminium</t>
  </si>
  <si>
    <t xml:space="preserve">Hydrogen</t>
  </si>
  <si>
    <t xml:space="preserve">Cement</t>
  </si>
  <si>
    <t xml:space="preserve">Lime</t>
  </si>
  <si>
    <t xml:space="preserve">Urea</t>
  </si>
  <si>
    <t xml:space="preserve">Total</t>
  </si>
  <si>
    <r>
      <rPr>
        <b val="true"/>
        <sz val="12"/>
        <rFont val="Arial"/>
        <family val="2"/>
      </rPr>
      <t xml:space="preserve">Figure 3.1: Industrial Processes Emissions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Table 3.1b: Industrial Processes Emissions (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per unit of production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[BLUE]0.0;\-0.0"/>
    <numFmt numFmtId="173" formatCode="0.00%"/>
    <numFmt numFmtId="174" formatCode="yyyy"/>
    <numFmt numFmtId="175" formatCode="_-* #,##0.00_-;\-* #,##0.00_-;_-* \-??_-;_-@_-"/>
    <numFmt numFmtId="176" formatCode="_(* #,##0_);_(* \(#,##0\);_(* \-??_);_(@_)"/>
    <numFmt numFmtId="177" formatCode="0%"/>
    <numFmt numFmtId="178" formatCode="[&gt;=0]\+0.0%;[&lt;0]\-0.0%;General"/>
    <numFmt numFmtId="179" formatCode="0.0%"/>
    <numFmt numFmtId="180" formatCode="General"/>
    <numFmt numFmtId="181" formatCode="_(* #,##0.000_);_(* \(#,##0.000\);_(* \-??_);_(@_)"/>
    <numFmt numFmtId="182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8.5"/>
      <name val="LinePrinter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BB5D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DCE5F0"/>
      </patternFill>
    </fill>
    <fill>
      <patternFill patternType="solid">
        <fgColor rgb="FFFFFFFF"/>
        <bgColor rgb="FFFFFFCC"/>
      </patternFill>
    </fill>
    <fill>
      <patternFill patternType="solid">
        <fgColor rgb="FF9BB5D3"/>
        <bgColor rgb="FF99CCFF"/>
      </patternFill>
    </fill>
    <fill>
      <patternFill patternType="solid">
        <fgColor rgb="FFDCE5F0"/>
        <bgColor rgb="FFDFDFD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2" applyFont="true" applyBorder="true" applyAlignment="false" applyProtection="false"/>
    <xf numFmtId="17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8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3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5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4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3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1 1" xfId="30"/>
    <cellStyle name="Heading 2 1" xfId="31"/>
    <cellStyle name="Heading 3" xfId="32"/>
    <cellStyle name="N+(X)" xfId="33"/>
    <cellStyle name="Normal_TOTALS" xfId="34"/>
    <cellStyle name="Percent2" xfId="35"/>
    <cellStyle name="Sub Total" xfId="36"/>
    <cellStyle name="Table Heading" xfId="37"/>
    <cellStyle name="Total" xfId="38"/>
    <cellStyle name="Year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5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5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52645295804"/>
          <c:y val="0.185030963057869"/>
          <c:w val="0.421162366432108"/>
          <c:h val="0.654067905188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ce5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3.1a &amp; Figure 3.1'!$C$6:$H$6</c:f>
              <c:strCache>
                <c:ptCount val="6"/>
                <c:pt idx="0">
                  <c:v>Iron and Steel</c:v>
                </c:pt>
                <c:pt idx="1">
                  <c:v>Aluminium</c:v>
                </c:pt>
                <c:pt idx="2">
                  <c:v>Hydrogen</c:v>
                </c:pt>
                <c:pt idx="3">
                  <c:v>Cement</c:v>
                </c:pt>
                <c:pt idx="4">
                  <c:v>Lime</c:v>
                </c:pt>
                <c:pt idx="5">
                  <c:v>Urea</c:v>
                </c:pt>
              </c:strCache>
            </c:strRef>
          </c:cat>
          <c:val>
            <c:numRef>
              <c:f>'Table 3.1a &amp; Figure 3.1'!$C$26:$H$26</c:f>
              <c:numCache>
                <c:formatCode>General</c:formatCode>
                <c:ptCount val="6"/>
                <c:pt idx="0">
                  <c:v>1604.25086624289</c:v>
                </c:pt>
                <c:pt idx="1">
                  <c:v>451.956</c:v>
                </c:pt>
                <c:pt idx="2">
                  <c:v>238.759719437923</c:v>
                </c:pt>
                <c:pt idx="3">
                  <c:v>588.887</c:v>
                </c:pt>
                <c:pt idx="4">
                  <c:v>119.863584</c:v>
                </c:pt>
                <c:pt idx="5">
                  <c:v>386.57799182469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51000</xdr:colOff>
      <xdr:row>1</xdr:row>
      <xdr:rowOff>86400</xdr:rowOff>
    </xdr:from>
    <xdr:to>
      <xdr:col>7</xdr:col>
      <xdr:colOff>60840</xdr:colOff>
      <xdr:row>3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168320" y="610200"/>
          <a:ext cx="2060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5120</xdr:rowOff>
    </xdr:from>
    <xdr:to>
      <xdr:col>6</xdr:col>
      <xdr:colOff>322920</xdr:colOff>
      <xdr:row>54</xdr:row>
      <xdr:rowOff>75960</xdr:rowOff>
    </xdr:to>
    <xdr:graphicFrame>
      <xdr:nvGraphicFramePr>
        <xdr:cNvPr id="1" name="Chart 9"/>
        <xdr:cNvGraphicFramePr/>
      </xdr:nvGraphicFramePr>
      <xdr:xfrm>
        <a:off x="654120" y="7004880"/>
        <a:ext cx="55249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0480</xdr:colOff>
      <xdr:row>1</xdr:row>
      <xdr:rowOff>67320</xdr:rowOff>
    </xdr:from>
    <xdr:to>
      <xdr:col>17</xdr:col>
      <xdr:colOff>191880</xdr:colOff>
      <xdr:row>2</xdr:row>
      <xdr:rowOff>19152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12494880" y="58932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1</xdr:row>
      <xdr:rowOff>75240</xdr:rowOff>
    </xdr:from>
    <xdr:to>
      <xdr:col>16</xdr:col>
      <xdr:colOff>462960</xdr:colOff>
      <xdr:row>2</xdr:row>
      <xdr:rowOff>199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2152520" y="597240"/>
          <a:ext cx="20628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82.56"/>
    <col collapsed="false" customWidth="false" hidden="false" outlineLevel="0" max="257" min="5" style="1" width="9.14"/>
  </cols>
  <sheetData>
    <row r="1" s="2" customFormat="true" ht="41.2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43.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2.75" hidden="false" customHeight="false" outlineLevel="0" collapsed="false">
      <c r="B3" s="7" t="s">
        <v>2</v>
      </c>
      <c r="C3" s="7"/>
      <c r="D3" s="7"/>
      <c r="E3" s="6"/>
      <c r="F3" s="8"/>
      <c r="G3" s="6"/>
    </row>
    <row r="5" customFormat="false" ht="18" hidden="false" customHeight="true" outlineLevel="0" collapsed="false">
      <c r="B5" s="9" t="s">
        <v>3</v>
      </c>
      <c r="C5" s="9"/>
      <c r="D5" s="9"/>
    </row>
    <row r="6" customFormat="false" ht="18" hidden="false" customHeight="true" outlineLevel="0" collapsed="false">
      <c r="B6" s="10"/>
      <c r="C6" s="11" t="s">
        <v>4</v>
      </c>
      <c r="D6" s="12"/>
    </row>
    <row r="7" customFormat="false" ht="18" hidden="false" customHeight="true" outlineLevel="0" collapsed="false">
      <c r="B7" s="12"/>
      <c r="C7" s="13" t="s">
        <v>5</v>
      </c>
      <c r="D7" s="14"/>
    </row>
    <row r="8" customFormat="false" ht="18" hidden="false" customHeight="true" outlineLevel="0" collapsed="false">
      <c r="B8" s="12"/>
      <c r="C8" s="13" t="s">
        <v>6</v>
      </c>
      <c r="D8" s="14"/>
    </row>
    <row r="9" customFormat="false" ht="18" hidden="false" customHeight="true" outlineLevel="0" collapsed="false">
      <c r="B9" s="12"/>
      <c r="C9" s="13" t="s">
        <v>7</v>
      </c>
      <c r="D9" s="14"/>
    </row>
    <row r="10" customFormat="false" ht="18" hidden="false" customHeight="true" outlineLevel="0" collapsed="false">
      <c r="B10" s="12"/>
      <c r="D10" s="12"/>
    </row>
    <row r="11" customFormat="false" ht="18" hidden="false" customHeight="true" outlineLevel="0" collapsed="false">
      <c r="B11" s="12"/>
      <c r="D11" s="14"/>
    </row>
    <row r="12" customFormat="false" ht="18" hidden="false" customHeight="true" outlineLevel="0" collapsed="false">
      <c r="B12" s="15"/>
      <c r="C12" s="15"/>
      <c r="D12" s="15"/>
    </row>
    <row r="13" customFormat="false" ht="18" hidden="false" customHeight="true" outlineLevel="0" collapsed="false">
      <c r="B13" s="1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12"/>
      <c r="C20" s="12"/>
    </row>
    <row r="21" customFormat="false" ht="18" hidden="false" customHeight="true" outlineLevel="0" collapsed="false">
      <c r="B21" s="12"/>
      <c r="C21" s="12"/>
    </row>
    <row r="22" customFormat="false" ht="18" hidden="false" customHeight="true" outlineLevel="0" collapsed="false">
      <c r="B22" s="12"/>
      <c r="C22" s="12"/>
    </row>
    <row r="23" customFormat="false" ht="18" hidden="false" customHeight="true" outlineLevel="0" collapsed="false">
      <c r="B23" s="15"/>
      <c r="C23" s="15"/>
    </row>
    <row r="24" customFormat="false" ht="18" hidden="false" customHeight="true" outlineLevel="0" collapsed="false">
      <c r="B24" s="12"/>
      <c r="C24" s="12"/>
    </row>
    <row r="25" customFormat="false" ht="18" hidden="false" customHeight="true" outlineLevel="0" collapsed="false">
      <c r="B25" s="12"/>
      <c r="C25" s="12"/>
    </row>
    <row r="26" customFormat="false" ht="18" hidden="false" customHeight="true" outlineLevel="0" collapsed="false">
      <c r="B26" s="12"/>
      <c r="C26" s="12"/>
    </row>
    <row r="27" customFormat="false" ht="18" hidden="false" customHeight="true" outlineLevel="0" collapsed="false">
      <c r="B27" s="12"/>
      <c r="C27" s="12"/>
    </row>
    <row r="28" customFormat="false" ht="18" hidden="false" customHeight="true" outlineLevel="0" collapsed="false">
      <c r="B28" s="15"/>
      <c r="C28" s="15"/>
      <c r="D28" s="15"/>
    </row>
    <row r="33" customFormat="false" ht="12.75" hidden="false" customHeight="false" outlineLevel="0" collapsed="false">
      <c r="B33" s="15"/>
      <c r="C33" s="15"/>
      <c r="D33" s="15"/>
    </row>
    <row r="38" customFormat="false" ht="12.75" hidden="false" customHeight="false" outlineLevel="0" collapsed="false">
      <c r="B38" s="11"/>
      <c r="C38" s="11"/>
      <c r="D38" s="11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5"/>
      <c r="C43" s="15"/>
      <c r="D43" s="15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5"/>
      <c r="C48" s="15"/>
      <c r="D48" s="15"/>
    </row>
    <row r="49" customFormat="false" ht="12.75" hidden="false" customHeight="false" outlineLevel="0" collapsed="false">
      <c r="B49" s="12"/>
      <c r="C49" s="12"/>
    </row>
    <row r="50" customFormat="false" ht="12.75" hidden="false" customHeight="false" outlineLevel="0" collapsed="false">
      <c r="B50" s="12"/>
      <c r="C50" s="12"/>
    </row>
    <row r="51" customFormat="false" ht="12.75" hidden="false" customHeight="false" outlineLevel="0" collapsed="false">
      <c r="B51" s="12"/>
      <c r="C51" s="12"/>
    </row>
    <row r="52" customFormat="false" ht="12.75" hidden="false" customHeight="false" outlineLevel="0" collapsed="false">
      <c r="B52" s="12"/>
      <c r="C52" s="12"/>
    </row>
    <row r="53" customFormat="false" ht="12.75" hidden="false" customHeight="false" outlineLevel="0" collapsed="false">
      <c r="B53" s="15"/>
      <c r="C53" s="15"/>
      <c r="D53" s="15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  <row r="58" customFormat="false" ht="12.75" hidden="false" customHeight="false" outlineLevel="0" collapsed="false">
      <c r="B58" s="15"/>
      <c r="C58" s="15"/>
      <c r="D58" s="15"/>
    </row>
    <row r="59" customFormat="false" ht="12.75" hidden="false" customHeight="false" outlineLevel="0" collapsed="false">
      <c r="B59" s="12"/>
      <c r="C59" s="12"/>
    </row>
    <row r="60" customFormat="false" ht="12.75" hidden="false" customHeight="false" outlineLevel="0" collapsed="false">
      <c r="B60" s="12"/>
      <c r="C60" s="12"/>
    </row>
    <row r="61" customFormat="false" ht="12.75" hidden="false" customHeight="false" outlineLevel="0" collapsed="false">
      <c r="B61" s="12"/>
      <c r="C61" s="12"/>
    </row>
    <row r="62" customFormat="false" ht="12.75" hidden="false" customHeight="false" outlineLevel="0" collapsed="false">
      <c r="B62" s="12"/>
      <c r="C62" s="12"/>
    </row>
    <row r="64" customFormat="false" ht="12.75" hidden="false" customHeight="false" outlineLevel="0" collapsed="false">
      <c r="B64" s="9"/>
      <c r="C64" s="9"/>
      <c r="D64" s="9"/>
    </row>
    <row r="65" customFormat="false" ht="12.75" hidden="false" customHeight="false" outlineLevel="0" collapsed="false">
      <c r="B65" s="15"/>
      <c r="C65" s="16"/>
      <c r="D65" s="16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</sheetData>
  <mergeCells count="2">
    <mergeCell ref="B2:D2"/>
    <mergeCell ref="B3:D3"/>
  </mergeCells>
  <hyperlinks>
    <hyperlink ref="B3" r:id="rId1" display="energyinfo@med.govt.nz"/>
    <hyperlink ref="C7" location="'Table 3.1a &amp; Figure 3.1'!A1" display="Table 3.1a: Industrial Processes Emissions (kt CO2) "/>
    <hyperlink ref="C8" location="'Table 3.1a &amp; Figure 3.1'!A1" display="Figure 3.1: Industrial Processes Emissions for 2009 (kt CO2) "/>
    <hyperlink ref="C9" location="'Table 3.1b'!A1" display="Table 3.1b: Industrial Processes Emissions per unit of Production (CO2 per unit of production)"/>
  </hyperlinks>
  <printOptions headings="false" gridLines="false" gridLinesSet="true" horizontalCentered="false" verticalCentered="false"/>
  <pageMargins left="0.329861111111111" right="0.159722222222222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41"/>
    <col collapsed="false" customWidth="true" hidden="false" outlineLevel="0" max="3" min="3" style="1" width="16.7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13" min="6" style="1" width="11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2" customFormat="true" ht="41.1" hidden="false" customHeight="true" outlineLevel="0" collapsed="false">
      <c r="B1" s="3" t="s">
        <v>8</v>
      </c>
    </row>
    <row r="2" customFormat="false" ht="41.1" hidden="false" customHeight="true" outlineLevel="0" collapsed="false">
      <c r="B2" s="17" t="s">
        <v>9</v>
      </c>
      <c r="I2" s="18"/>
      <c r="J2" s="19" t="s">
        <v>1</v>
      </c>
      <c r="K2" s="19"/>
      <c r="L2" s="19"/>
      <c r="M2" s="19"/>
      <c r="N2" s="19"/>
      <c r="O2" s="6"/>
      <c r="P2" s="6"/>
    </row>
    <row r="3" customFormat="false" ht="41.1" hidden="false" customHeight="true" outlineLevel="0" collapsed="false">
      <c r="I3" s="20"/>
      <c r="J3" s="21"/>
      <c r="K3" s="21"/>
      <c r="L3" s="21"/>
      <c r="N3" s="22" t="s">
        <v>2</v>
      </c>
      <c r="O3" s="8"/>
      <c r="P3" s="6"/>
    </row>
    <row r="4" customFormat="false" ht="18.75" hidden="false" customHeight="false" outlineLevel="0" collapsed="false">
      <c r="B4" s="23" t="s">
        <v>10</v>
      </c>
    </row>
    <row r="5" customFormat="false" ht="12.75" hidden="false" customHeight="true" outlineLevel="0" collapsed="false"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1" hidden="false" customHeight="true" outlineLevel="0" collapsed="false"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6" t="s">
        <v>16</v>
      </c>
      <c r="H6" s="26" t="s">
        <v>17</v>
      </c>
      <c r="I6" s="27" t="s">
        <v>18</v>
      </c>
      <c r="J6" s="28"/>
      <c r="K6" s="28"/>
      <c r="L6" s="29"/>
      <c r="M6" s="29"/>
      <c r="N6" s="30"/>
      <c r="O6" s="30"/>
    </row>
    <row r="7" customFormat="false" ht="12.75" hidden="false" customHeight="true" outlineLevel="0" collapsed="false">
      <c r="B7" s="31" t="n">
        <v>1990</v>
      </c>
      <c r="C7" s="32" t="n">
        <v>1329.40425</v>
      </c>
      <c r="D7" s="32" t="n">
        <v>449.006</v>
      </c>
      <c r="E7" s="32" t="n">
        <v>152.288</v>
      </c>
      <c r="F7" s="32" t="n">
        <v>441.671024041858</v>
      </c>
      <c r="G7" s="32" t="n">
        <v>81.618</v>
      </c>
      <c r="H7" s="32" t="n">
        <v>277.91910316005</v>
      </c>
      <c r="I7" s="33" t="n">
        <v>2731.90637720191</v>
      </c>
      <c r="J7" s="34"/>
      <c r="K7" s="34"/>
      <c r="L7" s="35"/>
      <c r="M7" s="35"/>
      <c r="N7" s="36"/>
      <c r="O7" s="30"/>
    </row>
    <row r="8" customFormat="false" ht="12.75" hidden="false" customHeight="true" outlineLevel="0" collapsed="false">
      <c r="B8" s="31" t="n">
        <v>1991</v>
      </c>
      <c r="C8" s="32" t="n">
        <v>1453.43315</v>
      </c>
      <c r="D8" s="32" t="n">
        <v>449.191</v>
      </c>
      <c r="E8" s="32" t="n">
        <v>166.657</v>
      </c>
      <c r="F8" s="32" t="n">
        <v>430.576237787215</v>
      </c>
      <c r="G8" s="32" t="n">
        <v>93.822</v>
      </c>
      <c r="H8" s="32" t="n">
        <v>281.0823431473</v>
      </c>
      <c r="I8" s="37" t="n">
        <v>2874.76173093452</v>
      </c>
      <c r="J8" s="38"/>
      <c r="K8" s="38"/>
      <c r="L8" s="35"/>
      <c r="M8" s="35"/>
      <c r="N8" s="36"/>
      <c r="O8" s="30"/>
      <c r="Q8" s="39"/>
      <c r="R8" s="39"/>
      <c r="S8" s="39"/>
    </row>
    <row r="9" customFormat="false" ht="12.75" hidden="false" customHeight="true" outlineLevel="0" collapsed="false">
      <c r="B9" s="31" t="n">
        <v>1992</v>
      </c>
      <c r="C9" s="32" t="n">
        <v>1566.1943</v>
      </c>
      <c r="D9" s="32" t="n">
        <v>400.788</v>
      </c>
      <c r="E9" s="32" t="n">
        <v>158.18</v>
      </c>
      <c r="F9" s="32" t="n">
        <v>469.256719128344</v>
      </c>
      <c r="G9" s="32" t="n">
        <v>95.108</v>
      </c>
      <c r="H9" s="32" t="n">
        <v>242.261368788818</v>
      </c>
      <c r="I9" s="37" t="n">
        <v>2931.78838791716</v>
      </c>
      <c r="J9" s="38"/>
      <c r="K9" s="38"/>
      <c r="L9" s="35"/>
      <c r="M9" s="35"/>
      <c r="N9" s="36"/>
      <c r="O9" s="30"/>
      <c r="Q9" s="39"/>
      <c r="R9" s="39"/>
      <c r="S9" s="39"/>
    </row>
    <row r="10" customFormat="false" ht="12.75" hidden="false" customHeight="true" outlineLevel="0" collapsed="false">
      <c r="B10" s="31" t="n">
        <v>1993</v>
      </c>
      <c r="C10" s="32" t="n">
        <v>1594.02</v>
      </c>
      <c r="D10" s="32" t="n">
        <v>457.385</v>
      </c>
      <c r="E10" s="32" t="n">
        <v>161.056</v>
      </c>
      <c r="F10" s="32" t="n">
        <v>480.77878021516</v>
      </c>
      <c r="G10" s="32" t="n">
        <v>92.095</v>
      </c>
      <c r="H10" s="32" t="n">
        <v>262.443259109203</v>
      </c>
      <c r="I10" s="37" t="n">
        <v>3047.77803932436</v>
      </c>
      <c r="J10" s="38"/>
      <c r="K10" s="38"/>
      <c r="L10" s="35"/>
      <c r="M10" s="35"/>
      <c r="N10" s="36"/>
      <c r="O10" s="30"/>
      <c r="Q10" s="39"/>
      <c r="R10" s="39"/>
      <c r="S10" s="39"/>
    </row>
    <row r="11" customFormat="false" ht="12.75" hidden="false" customHeight="true" outlineLevel="0" collapsed="false">
      <c r="B11" s="31" t="n">
        <v>1994</v>
      </c>
      <c r="C11" s="32" t="n">
        <v>1459.99615</v>
      </c>
      <c r="D11" s="32" t="n">
        <v>456.375</v>
      </c>
      <c r="E11" s="32" t="n">
        <v>178.211</v>
      </c>
      <c r="F11" s="32" t="n">
        <v>488.548731505921</v>
      </c>
      <c r="G11" s="32" t="n">
        <v>79.21</v>
      </c>
      <c r="H11" s="32" t="n">
        <v>267.201317664472</v>
      </c>
      <c r="I11" s="37" t="n">
        <v>2929.54219917039</v>
      </c>
      <c r="J11" s="38"/>
      <c r="K11" s="38"/>
      <c r="L11" s="35"/>
      <c r="M11" s="35"/>
      <c r="N11" s="36"/>
      <c r="O11" s="30"/>
      <c r="Q11" s="39"/>
      <c r="R11" s="39"/>
      <c r="S11" s="39"/>
    </row>
    <row r="12" customFormat="false" ht="12.75" hidden="false" customHeight="true" outlineLevel="0" collapsed="false">
      <c r="B12" s="31" t="n">
        <v>1995</v>
      </c>
      <c r="C12" s="32" t="n">
        <v>1539.32382</v>
      </c>
      <c r="D12" s="32" t="n">
        <v>441.432</v>
      </c>
      <c r="E12" s="32" t="n">
        <v>142.577</v>
      </c>
      <c r="F12" s="32" t="n">
        <v>529.633461727645</v>
      </c>
      <c r="G12" s="32" t="n">
        <v>82.676</v>
      </c>
      <c r="H12" s="32" t="n">
        <v>270.580451669318</v>
      </c>
      <c r="I12" s="37" t="n">
        <v>3006.22273339696</v>
      </c>
      <c r="J12" s="38"/>
      <c r="K12" s="38"/>
      <c r="L12" s="35"/>
      <c r="M12" s="35"/>
      <c r="N12" s="36"/>
      <c r="O12" s="30"/>
      <c r="Q12" s="39"/>
      <c r="R12" s="39"/>
      <c r="S12" s="39"/>
    </row>
    <row r="13" customFormat="false" ht="12.75" hidden="false" customHeight="true" outlineLevel="0" collapsed="false">
      <c r="B13" s="31" t="n">
        <v>1996</v>
      </c>
      <c r="C13" s="32" t="n">
        <v>1503.54738</v>
      </c>
      <c r="D13" s="32" t="n">
        <v>500.664</v>
      </c>
      <c r="E13" s="32" t="n">
        <v>166.556</v>
      </c>
      <c r="F13" s="32" t="n">
        <v>501.564493810021</v>
      </c>
      <c r="G13" s="32" t="n">
        <v>78.155</v>
      </c>
      <c r="H13" s="32" t="n">
        <v>241.353358802234</v>
      </c>
      <c r="I13" s="37" t="n">
        <v>2991.84023261226</v>
      </c>
      <c r="J13" s="38"/>
      <c r="K13" s="38"/>
      <c r="L13" s="35"/>
      <c r="M13" s="35"/>
      <c r="N13" s="36"/>
      <c r="O13" s="30"/>
      <c r="Q13" s="39"/>
      <c r="R13" s="39"/>
      <c r="S13" s="39"/>
    </row>
    <row r="14" customFormat="false" ht="12.75" hidden="false" customHeight="true" outlineLevel="0" collapsed="false">
      <c r="B14" s="40" t="n">
        <v>1997</v>
      </c>
      <c r="C14" s="32" t="n">
        <v>1352.9811835</v>
      </c>
      <c r="D14" s="32" t="n">
        <v>517.739</v>
      </c>
      <c r="E14" s="32" t="n">
        <v>158.494</v>
      </c>
      <c r="F14" s="32" t="n">
        <v>524.073381382845</v>
      </c>
      <c r="G14" s="32" t="n">
        <v>95.318</v>
      </c>
      <c r="H14" s="32" t="n">
        <v>279.689608364097</v>
      </c>
      <c r="I14" s="37" t="n">
        <v>2928.29517324694</v>
      </c>
      <c r="J14" s="41"/>
      <c r="K14" s="41"/>
      <c r="L14" s="42"/>
      <c r="M14" s="42"/>
      <c r="N14" s="6"/>
      <c r="Q14" s="39"/>
      <c r="R14" s="39"/>
      <c r="S14" s="39"/>
    </row>
    <row r="15" customFormat="false" ht="12.75" hidden="false" customHeight="true" outlineLevel="0" collapsed="false">
      <c r="B15" s="31" t="n">
        <v>1998</v>
      </c>
      <c r="C15" s="32" t="n">
        <v>1452.0133925</v>
      </c>
      <c r="D15" s="32" t="n">
        <v>515.876</v>
      </c>
      <c r="E15" s="32" t="n">
        <v>176.391</v>
      </c>
      <c r="F15" s="32" t="n">
        <v>480.988884978831</v>
      </c>
      <c r="G15" s="32" t="n">
        <v>95.318</v>
      </c>
      <c r="H15" s="32" t="n">
        <v>299.13741719449</v>
      </c>
      <c r="I15" s="37" t="n">
        <v>3019.72469467332</v>
      </c>
      <c r="J15" s="43"/>
      <c r="K15" s="43"/>
      <c r="L15" s="42"/>
      <c r="M15" s="42"/>
      <c r="N15" s="6"/>
      <c r="Q15" s="39"/>
      <c r="R15" s="39"/>
      <c r="S15" s="39"/>
    </row>
    <row r="16" customFormat="false" ht="12.75" hidden="false" customHeight="true" outlineLevel="0" collapsed="false">
      <c r="B16" s="31" t="n">
        <f aca="false">B15+1</f>
        <v>1999</v>
      </c>
      <c r="C16" s="32" t="n">
        <v>1511.6234716</v>
      </c>
      <c r="D16" s="32" t="n">
        <v>542.546</v>
      </c>
      <c r="E16" s="32" t="n">
        <v>177.284</v>
      </c>
      <c r="F16" s="32" t="n">
        <v>523.217921342719</v>
      </c>
      <c r="G16" s="32" t="n">
        <v>117.173</v>
      </c>
      <c r="H16" s="32" t="n">
        <v>343.993288645985</v>
      </c>
      <c r="I16" s="37" t="n">
        <v>3215.8376815887</v>
      </c>
      <c r="J16" s="43"/>
      <c r="K16" s="43"/>
      <c r="L16" s="42"/>
      <c r="M16" s="42"/>
      <c r="N16" s="6"/>
      <c r="Q16" s="39"/>
      <c r="R16" s="39"/>
      <c r="S16" s="39"/>
    </row>
    <row r="17" customFormat="false" ht="12.75" hidden="false" customHeight="true" outlineLevel="0" collapsed="false">
      <c r="B17" s="31" t="n">
        <f aca="false">B16+1</f>
        <v>2000</v>
      </c>
      <c r="C17" s="32" t="n">
        <v>1491.49769729821</v>
      </c>
      <c r="D17" s="32" t="n">
        <v>540.492</v>
      </c>
      <c r="E17" s="32" t="n">
        <v>182.924</v>
      </c>
      <c r="F17" s="32" t="n">
        <v>522.153501829053</v>
      </c>
      <c r="G17" s="32" t="n">
        <v>109.985</v>
      </c>
      <c r="H17" s="32" t="n">
        <v>324.745252191872</v>
      </c>
      <c r="I17" s="37" t="n">
        <v>3171.79745131914</v>
      </c>
      <c r="J17" s="43"/>
      <c r="K17" s="43"/>
      <c r="L17" s="42"/>
      <c r="M17" s="42"/>
      <c r="N17" s="6"/>
      <c r="Q17" s="39"/>
      <c r="R17" s="39"/>
      <c r="S17" s="39"/>
    </row>
    <row r="18" customFormat="false" ht="12.75" hidden="false" customHeight="true" outlineLevel="0" collapsed="false">
      <c r="B18" s="31" t="n">
        <f aca="false">B17+1</f>
        <v>2001</v>
      </c>
      <c r="C18" s="32" t="n">
        <v>1563.67142595527</v>
      </c>
      <c r="D18" s="32" t="n">
        <v>527.118</v>
      </c>
      <c r="E18" s="32" t="n">
        <v>187.155</v>
      </c>
      <c r="F18" s="32" t="n">
        <v>526.469989930088</v>
      </c>
      <c r="G18" s="32" t="n">
        <v>103.659</v>
      </c>
      <c r="H18" s="32" t="n">
        <v>361.041225389321</v>
      </c>
      <c r="I18" s="37" t="n">
        <v>3269.11464127468</v>
      </c>
      <c r="J18" s="43"/>
      <c r="K18" s="43"/>
      <c r="L18" s="42"/>
      <c r="M18" s="42"/>
      <c r="N18" s="6"/>
      <c r="Q18" s="39"/>
      <c r="R18" s="39"/>
      <c r="S18" s="39"/>
    </row>
    <row r="19" customFormat="false" ht="12.75" hidden="false" customHeight="true" outlineLevel="0" collapsed="false">
      <c r="B19" s="31" t="n">
        <f aca="false">B18+1</f>
        <v>2002</v>
      </c>
      <c r="C19" s="32" t="n">
        <v>1503.77035670885</v>
      </c>
      <c r="D19" s="32" t="n">
        <v>562.23</v>
      </c>
      <c r="E19" s="32" t="n">
        <v>197.476</v>
      </c>
      <c r="F19" s="32" t="n">
        <v>542.378038656555</v>
      </c>
      <c r="G19" s="32" t="n">
        <v>110.694</v>
      </c>
      <c r="H19" s="32" t="n">
        <v>332.878372832885</v>
      </c>
      <c r="I19" s="37" t="n">
        <v>3249.42676819829</v>
      </c>
      <c r="J19" s="43"/>
      <c r="K19" s="43"/>
      <c r="L19" s="42"/>
      <c r="M19" s="42"/>
      <c r="N19" s="6"/>
      <c r="Q19" s="39"/>
      <c r="R19" s="39"/>
      <c r="S19" s="39"/>
    </row>
    <row r="20" customFormat="false" ht="12.75" hidden="false" customHeight="true" outlineLevel="0" collapsed="false">
      <c r="B20" s="31" t="n">
        <f aca="false">B19+1</f>
        <v>2003</v>
      </c>
      <c r="C20" s="32" t="n">
        <v>1704.77996699296</v>
      </c>
      <c r="D20" s="32" t="n">
        <v>556.908</v>
      </c>
      <c r="E20" s="32" t="n">
        <v>184.349</v>
      </c>
      <c r="F20" s="32" t="n">
        <v>525.933640406091</v>
      </c>
      <c r="G20" s="32" t="n">
        <v>111.35633675259</v>
      </c>
      <c r="H20" s="32" t="n">
        <v>380.020838268655</v>
      </c>
      <c r="I20" s="37" t="n">
        <v>3463.3477824203</v>
      </c>
      <c r="J20" s="43"/>
      <c r="K20" s="43"/>
      <c r="L20" s="42"/>
      <c r="M20" s="42"/>
      <c r="N20" s="6"/>
      <c r="Q20" s="39"/>
      <c r="R20" s="39"/>
      <c r="S20" s="39"/>
    </row>
    <row r="21" customFormat="false" ht="12.75" hidden="false" customHeight="true" outlineLevel="0" collapsed="false">
      <c r="B21" s="31" t="n">
        <f aca="false">B20+1</f>
        <v>2004</v>
      </c>
      <c r="C21" s="32" t="n">
        <v>1722.93252515518</v>
      </c>
      <c r="D21" s="32" t="n">
        <v>559.964</v>
      </c>
      <c r="E21" s="32" t="n">
        <v>175.431</v>
      </c>
      <c r="F21" s="32" t="n">
        <v>479.813124609075</v>
      </c>
      <c r="G21" s="32" t="n">
        <v>122.083848</v>
      </c>
      <c r="H21" s="32" t="n">
        <v>375.097011833752</v>
      </c>
      <c r="I21" s="37" t="n">
        <v>3435.32150959801</v>
      </c>
      <c r="J21" s="41"/>
      <c r="K21" s="41"/>
      <c r="L21" s="42"/>
      <c r="M21" s="42"/>
      <c r="N21" s="6"/>
      <c r="Q21" s="39"/>
      <c r="R21" s="39"/>
      <c r="S21" s="39"/>
    </row>
    <row r="22" customFormat="false" ht="12.75" hidden="false" customHeight="true" outlineLevel="0" collapsed="false">
      <c r="B22" s="31" t="n">
        <f aca="false">B21+1</f>
        <v>2005</v>
      </c>
      <c r="C22" s="32" t="n">
        <v>1670.17552416789</v>
      </c>
      <c r="D22" s="32" t="n">
        <v>559.948</v>
      </c>
      <c r="E22" s="32" t="n">
        <v>212.545</v>
      </c>
      <c r="F22" s="32" t="n">
        <v>568.679168218771</v>
      </c>
      <c r="G22" s="32" t="n">
        <v>128.603868</v>
      </c>
      <c r="H22" s="32" t="n">
        <v>346.065496493921</v>
      </c>
      <c r="I22" s="37" t="n">
        <v>3486.01705688058</v>
      </c>
      <c r="J22" s="43"/>
      <c r="K22" s="43"/>
      <c r="L22" s="42"/>
      <c r="M22" s="42"/>
      <c r="N22" s="6"/>
      <c r="Q22" s="39"/>
      <c r="R22" s="39"/>
      <c r="S22" s="39"/>
    </row>
    <row r="23" customFormat="false" ht="12.75" hidden="false" customHeight="true" outlineLevel="0" collapsed="false">
      <c r="B23" s="31" t="n">
        <f aca="false">B22+1</f>
        <v>2006</v>
      </c>
      <c r="C23" s="32" t="n">
        <v>1664.32793035136</v>
      </c>
      <c r="D23" s="32" t="n">
        <v>552.777</v>
      </c>
      <c r="E23" s="32" t="n">
        <v>227.764</v>
      </c>
      <c r="F23" s="32" t="n">
        <v>538.9540275</v>
      </c>
      <c r="G23" s="32" t="n">
        <v>124.819976</v>
      </c>
      <c r="H23" s="32" t="n">
        <v>383.321242334641</v>
      </c>
      <c r="I23" s="37" t="n">
        <v>3491.96417618601</v>
      </c>
      <c r="J23" s="43"/>
      <c r="K23" s="43"/>
      <c r="L23" s="42"/>
      <c r="M23" s="42"/>
      <c r="N23" s="6"/>
      <c r="Q23" s="39"/>
      <c r="R23" s="39"/>
      <c r="S23" s="39"/>
    </row>
    <row r="24" customFormat="false" ht="12.75" hidden="false" customHeight="true" outlineLevel="0" collapsed="false">
      <c r="B24" s="31" t="n">
        <v>2007</v>
      </c>
      <c r="C24" s="32" t="n">
        <v>1689.38681841437</v>
      </c>
      <c r="D24" s="32" t="n">
        <v>578.963</v>
      </c>
      <c r="E24" s="32" t="n">
        <v>224.898</v>
      </c>
      <c r="F24" s="32" t="n">
        <v>687.9</v>
      </c>
      <c r="G24" s="32" t="n">
        <v>126.681704</v>
      </c>
      <c r="H24" s="32" t="n">
        <v>354.632945084271</v>
      </c>
      <c r="I24" s="37" t="n">
        <v>3662.46246749864</v>
      </c>
      <c r="J24" s="43"/>
      <c r="K24" s="43"/>
      <c r="L24" s="42"/>
      <c r="M24" s="42"/>
      <c r="N24" s="6"/>
      <c r="Q24" s="39"/>
      <c r="R24" s="39"/>
      <c r="S24" s="39"/>
    </row>
    <row r="25" customFormat="false" ht="12.75" hidden="false" customHeight="true" outlineLevel="0" collapsed="false">
      <c r="B25" s="31" t="n">
        <v>2008</v>
      </c>
      <c r="C25" s="44" t="n">
        <v>1584.12682695322</v>
      </c>
      <c r="D25" s="32" t="n">
        <v>506.022</v>
      </c>
      <c r="E25" s="32" t="n">
        <v>246.652753773296</v>
      </c>
      <c r="F25" s="32" t="n">
        <v>639.514</v>
      </c>
      <c r="G25" s="32" t="n">
        <v>119.066454</v>
      </c>
      <c r="H25" s="45" t="n">
        <v>331.512606953915</v>
      </c>
      <c r="I25" s="37" t="n">
        <v>3426.89464168043</v>
      </c>
      <c r="J25" s="43"/>
      <c r="K25" s="43"/>
      <c r="L25" s="42"/>
      <c r="M25" s="42"/>
      <c r="N25" s="6"/>
      <c r="Q25" s="39"/>
      <c r="R25" s="39"/>
      <c r="S25" s="39"/>
    </row>
    <row r="26" customFormat="false" ht="12.75" hidden="false" customHeight="true" outlineLevel="0" collapsed="false">
      <c r="B26" s="46" t="n">
        <f aca="false">B25+1</f>
        <v>2009</v>
      </c>
      <c r="C26" s="47" t="n">
        <v>1604.25086624289</v>
      </c>
      <c r="D26" s="47" t="n">
        <v>451.956</v>
      </c>
      <c r="E26" s="47" t="n">
        <v>238.759719437923</v>
      </c>
      <c r="F26" s="47" t="n">
        <v>588.887</v>
      </c>
      <c r="G26" s="47" t="n">
        <v>119.863584</v>
      </c>
      <c r="H26" s="48" t="n">
        <v>386.577991824691</v>
      </c>
      <c r="I26" s="49" t="n">
        <v>3390.2951615055</v>
      </c>
      <c r="J26" s="43"/>
      <c r="K26" s="43"/>
      <c r="L26" s="42"/>
      <c r="M26" s="42"/>
      <c r="N26" s="6"/>
      <c r="Q26" s="39"/>
      <c r="R26" s="39"/>
      <c r="S26" s="39"/>
    </row>
    <row r="27" customFormat="false" ht="12.75" hidden="false" customHeight="true" outlineLevel="0" collapsed="false">
      <c r="B27" s="50" t="str">
        <f aca="true">"∆"&amp;(OFFSET(B6,1,0))&amp;"/"&amp;(OFFSET(B27,-1,0))</f>
        <v>∆1990/2009</v>
      </c>
      <c r="C27" s="51" t="n">
        <v>0.206744198570815</v>
      </c>
      <c r="D27" s="52" t="n">
        <v>0.0065700681059941</v>
      </c>
      <c r="E27" s="52" t="n">
        <v>0.56781702719796</v>
      </c>
      <c r="F27" s="52" t="n">
        <v>0.333315902435542</v>
      </c>
      <c r="G27" s="52" t="n">
        <v>0.468592516356686</v>
      </c>
      <c r="H27" s="53" t="n">
        <v>0.390973083279078</v>
      </c>
      <c r="I27" s="54" t="n">
        <v>0.240999761118436</v>
      </c>
      <c r="J27" s="55"/>
      <c r="K27" s="43"/>
      <c r="L27" s="42"/>
      <c r="M27" s="42"/>
      <c r="N27" s="6"/>
      <c r="Q27" s="39"/>
      <c r="R27" s="39"/>
      <c r="S27" s="39"/>
    </row>
    <row r="28" customFormat="false" ht="12.75" hidden="false" customHeight="true" outlineLevel="0" collapsed="false">
      <c r="B28" s="50" t="str">
        <f aca="true">"∆"&amp;(OFFSET(B6,1,0))&amp;"/"&amp;(OFFSET(B28,-2,0))&amp;" p.a. "</f>
        <v>∆1990/2009 p.a. </v>
      </c>
      <c r="C28" s="51" t="n">
        <v>0.00993991751731183</v>
      </c>
      <c r="D28" s="52" t="n">
        <v>0.000344721470122211</v>
      </c>
      <c r="E28" s="52" t="n">
        <v>0.0239498908457316</v>
      </c>
      <c r="F28" s="52" t="n">
        <v>0.0152556712606822</v>
      </c>
      <c r="G28" s="52" t="n">
        <v>0.0204324939110427</v>
      </c>
      <c r="H28" s="53" t="n">
        <v>0.017520319879806</v>
      </c>
      <c r="I28" s="56" t="n">
        <v>0.0114288854705522</v>
      </c>
      <c r="J28" s="43"/>
      <c r="K28" s="43"/>
      <c r="L28" s="42"/>
      <c r="M28" s="42"/>
      <c r="N28" s="6"/>
      <c r="Q28" s="39"/>
      <c r="R28" s="39"/>
      <c r="S28" s="39"/>
    </row>
    <row r="29" customFormat="false" ht="12.75" hidden="false" customHeight="true" outlineLevel="0" collapsed="false">
      <c r="B29" s="57" t="str">
        <f aca="true">"∆"&amp;(OFFSET(B29,-4,0))&amp;"/"&amp;(OFFSET(B29,-3,0))</f>
        <v>∆2008/2009</v>
      </c>
      <c r="C29" s="51" t="n">
        <v>0.0127035531166226</v>
      </c>
      <c r="D29" s="52" t="n">
        <v>-0.106845156929936</v>
      </c>
      <c r="E29" s="52" t="n">
        <v>-0.0320005927954394</v>
      </c>
      <c r="F29" s="52" t="n">
        <v>-0.0791648032724852</v>
      </c>
      <c r="G29" s="52" t="n">
        <v>0.00669483278640355</v>
      </c>
      <c r="H29" s="52" t="n">
        <v>0.166103441364541</v>
      </c>
      <c r="I29" s="56" t="n">
        <v>-0.0106800716105419</v>
      </c>
      <c r="J29" s="41"/>
      <c r="K29" s="41"/>
      <c r="L29" s="42"/>
      <c r="M29" s="42"/>
      <c r="N29" s="6"/>
      <c r="Q29" s="39"/>
      <c r="R29" s="39"/>
      <c r="S29" s="39"/>
    </row>
    <row r="30" customFormat="false" ht="30" hidden="false" customHeight="true" outlineLevel="0" collapsed="false">
      <c r="B30" s="58" t="str">
        <f aca="true">"% of total "&amp;OFFSET(B30,-4,0)&amp;" IP CO2 emissions"</f>
        <v>% of total 2009 IP CO2 emissions</v>
      </c>
      <c r="C30" s="59" t="n">
        <v>0.473189144254478</v>
      </c>
      <c r="D30" s="60" t="n">
        <v>0.133308747017562</v>
      </c>
      <c r="E30" s="60" t="n">
        <v>0.0704244639667005</v>
      </c>
      <c r="F30" s="60" t="n">
        <v>0.17369785577563</v>
      </c>
      <c r="G30" s="60" t="n">
        <v>0.0353549110888543</v>
      </c>
      <c r="H30" s="60" t="n">
        <v>0.114024877896775</v>
      </c>
      <c r="I30" s="61" t="n">
        <v>1</v>
      </c>
      <c r="J30" s="43"/>
      <c r="K30" s="43"/>
      <c r="L30" s="42"/>
      <c r="M30" s="42"/>
      <c r="N30" s="6"/>
      <c r="Q30" s="39"/>
      <c r="R30" s="39"/>
      <c r="S30" s="39"/>
    </row>
    <row r="31" customFormat="false" ht="12.75" hidden="false" customHeight="true" outlineLevel="0" collapsed="false">
      <c r="B31" s="62"/>
      <c r="C31" s="24"/>
      <c r="D31" s="63"/>
      <c r="E31" s="63"/>
      <c r="F31" s="63"/>
      <c r="G31" s="63"/>
      <c r="H31" s="63"/>
      <c r="I31" s="63"/>
      <c r="J31" s="43"/>
      <c r="K31" s="43"/>
      <c r="L31" s="42"/>
      <c r="M31" s="42"/>
      <c r="N31" s="6"/>
      <c r="Q31" s="39"/>
      <c r="R31" s="39"/>
      <c r="S31" s="39"/>
    </row>
    <row r="32" customFormat="false" ht="12.75" hidden="false" customHeight="true" outlineLevel="0" collapsed="false">
      <c r="B32" s="62"/>
      <c r="C32" s="24"/>
      <c r="D32" s="64"/>
      <c r="E32" s="64"/>
      <c r="F32" s="64"/>
      <c r="G32" s="64"/>
      <c r="H32" s="64"/>
      <c r="I32" s="64"/>
      <c r="J32" s="43"/>
      <c r="K32" s="43"/>
      <c r="L32" s="42"/>
      <c r="M32" s="42"/>
      <c r="N32" s="6"/>
      <c r="Q32" s="39"/>
      <c r="R32" s="39"/>
      <c r="S32" s="39"/>
    </row>
    <row r="33" customFormat="false" ht="18.75" hidden="false" customHeight="false" outlineLevel="0" collapsed="false">
      <c r="B33" s="23" t="s">
        <v>19</v>
      </c>
      <c r="C33" s="24"/>
      <c r="D33" s="64"/>
      <c r="E33" s="64"/>
      <c r="F33" s="64"/>
      <c r="G33" s="64"/>
      <c r="H33" s="64"/>
      <c r="I33" s="64"/>
      <c r="J33" s="43"/>
      <c r="K33" s="43"/>
      <c r="L33" s="42"/>
      <c r="M33" s="42"/>
      <c r="N33" s="6"/>
      <c r="Q33" s="39"/>
      <c r="R33" s="39"/>
      <c r="S33" s="39"/>
    </row>
    <row r="34" customFormat="false" ht="12.75" hidden="false" customHeight="true" outlineLevel="0" collapsed="false">
      <c r="B34" s="62"/>
      <c r="C34" s="24"/>
      <c r="D34" s="64"/>
      <c r="E34" s="64"/>
      <c r="F34" s="64"/>
      <c r="G34" s="64"/>
      <c r="H34" s="64"/>
      <c r="I34" s="64"/>
      <c r="J34" s="43"/>
      <c r="K34" s="43"/>
      <c r="L34" s="42"/>
      <c r="M34" s="42"/>
      <c r="N34" s="6"/>
      <c r="Q34" s="39"/>
      <c r="R34" s="39"/>
      <c r="S34" s="39"/>
    </row>
    <row r="35" customFormat="false" ht="12.75" hidden="false" customHeight="true" outlineLevel="0" collapsed="false">
      <c r="B35" s="65"/>
      <c r="C35" s="24"/>
      <c r="D35" s="64"/>
      <c r="E35" s="64"/>
      <c r="F35" s="64"/>
      <c r="G35" s="64"/>
      <c r="H35" s="64"/>
      <c r="I35" s="64"/>
      <c r="J35" s="43"/>
      <c r="K35" s="43"/>
      <c r="L35" s="42"/>
      <c r="M35" s="42"/>
      <c r="N35" s="6"/>
      <c r="Q35" s="39"/>
      <c r="R35" s="39"/>
      <c r="S35" s="39"/>
    </row>
    <row r="36" customFormat="false" ht="12.75" hidden="false" customHeight="true" outlineLevel="0" collapsed="false">
      <c r="B36" s="66"/>
      <c r="C36" s="24"/>
      <c r="D36" s="67"/>
      <c r="E36" s="68"/>
      <c r="F36" s="68"/>
      <c r="G36" s="68"/>
      <c r="H36" s="68"/>
      <c r="I36" s="68"/>
      <c r="J36" s="41"/>
      <c r="K36" s="41"/>
      <c r="L36" s="42"/>
      <c r="M36" s="42"/>
      <c r="N36" s="6"/>
    </row>
    <row r="37" customFormat="false" ht="12.75" hidden="false" customHeight="true" outlineLevel="0" collapsed="false">
      <c r="B37" s="66"/>
      <c r="C37" s="24"/>
      <c r="D37" s="68"/>
      <c r="E37" s="68"/>
      <c r="F37" s="68"/>
      <c r="G37" s="68"/>
      <c r="H37" s="68"/>
      <c r="I37" s="68"/>
      <c r="J37" s="41"/>
      <c r="K37" s="41"/>
      <c r="L37" s="42"/>
      <c r="M37" s="42"/>
      <c r="N37" s="6"/>
    </row>
    <row r="38" customFormat="false" ht="12.75" hidden="false" customHeight="true" outlineLevel="0" collapsed="false">
      <c r="B38" s="66"/>
      <c r="C38" s="24"/>
      <c r="D38" s="68"/>
      <c r="E38" s="68"/>
      <c r="F38" s="68"/>
      <c r="G38" s="68"/>
      <c r="H38" s="68"/>
      <c r="I38" s="68"/>
      <c r="J38" s="41"/>
      <c r="K38" s="41"/>
      <c r="L38" s="42"/>
      <c r="M38" s="42"/>
      <c r="N38" s="6"/>
    </row>
    <row r="39" customFormat="false" ht="12.75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75" hidden="false" customHeight="true" outlineLevel="0" collapsed="false">
      <c r="B40" s="6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B41" s="7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171" customFormat="false" ht="12.75" hidden="false" customHeight="false" outlineLevel="0" collapsed="false">
      <c r="T171" s="39"/>
      <c r="U171" s="39"/>
      <c r="V171" s="39"/>
      <c r="W171" s="39"/>
    </row>
    <row r="172" customFormat="false" ht="12.75" hidden="false" customHeight="false" outlineLevel="0" collapsed="false">
      <c r="T172" s="39"/>
      <c r="U172" s="39"/>
      <c r="V172" s="39"/>
      <c r="W172" s="39"/>
    </row>
    <row r="173" customFormat="false" ht="12.75" hidden="false" customHeight="false" outlineLevel="0" collapsed="false">
      <c r="T173" s="39"/>
      <c r="U173" s="39"/>
      <c r="V173" s="39"/>
      <c r="W173" s="39"/>
    </row>
    <row r="174" customFormat="false" ht="12.75" hidden="false" customHeight="false" outlineLevel="0" collapsed="false">
      <c r="T174" s="39"/>
      <c r="U174" s="39"/>
      <c r="V174" s="39"/>
      <c r="W174" s="39"/>
    </row>
    <row r="175" customFormat="false" ht="12.75" hidden="false" customHeight="false" outlineLevel="0" collapsed="false">
      <c r="T175" s="39"/>
      <c r="U175" s="39"/>
      <c r="V175" s="39"/>
      <c r="W175" s="39"/>
    </row>
    <row r="176" customFormat="false" ht="12.75" hidden="false" customHeight="false" outlineLevel="0" collapsed="false">
      <c r="T176" s="39"/>
      <c r="U176" s="39"/>
      <c r="V176" s="39"/>
      <c r="W176" s="39"/>
    </row>
    <row r="177" customFormat="false" ht="12.75" hidden="false" customHeight="false" outlineLevel="0" collapsed="false">
      <c r="T177" s="39"/>
      <c r="U177" s="39"/>
      <c r="V177" s="39"/>
      <c r="W177" s="39"/>
    </row>
    <row r="178" customFormat="false" ht="12.75" hidden="false" customHeight="false" outlineLevel="0" collapsed="false">
      <c r="T178" s="39"/>
      <c r="U178" s="39"/>
      <c r="V178" s="39"/>
      <c r="W178" s="39"/>
    </row>
    <row r="179" customFormat="false" ht="12.75" hidden="false" customHeight="false" outlineLevel="0" collapsed="false">
      <c r="T179" s="39"/>
      <c r="U179" s="39"/>
      <c r="V179" s="39"/>
      <c r="W179" s="39"/>
    </row>
    <row r="180" customFormat="false" ht="12.75" hidden="false" customHeight="false" outlineLevel="0" collapsed="false">
      <c r="T180" s="39"/>
      <c r="U180" s="39"/>
      <c r="V180" s="39"/>
      <c r="W180" s="39"/>
    </row>
    <row r="181" customFormat="false" ht="12.75" hidden="false" customHeight="false" outlineLevel="0" collapsed="false">
      <c r="T181" s="39"/>
      <c r="U181" s="39"/>
      <c r="V181" s="39"/>
      <c r="W181" s="39"/>
    </row>
    <row r="182" customFormat="false" ht="12.75" hidden="false" customHeight="false" outlineLevel="0" collapsed="false">
      <c r="T182" s="39"/>
      <c r="U182" s="39"/>
      <c r="V182" s="39"/>
      <c r="W182" s="39"/>
    </row>
    <row r="183" customFormat="false" ht="12.75" hidden="false" customHeight="false" outlineLevel="0" collapsed="false">
      <c r="T183" s="39"/>
      <c r="U183" s="39"/>
      <c r="V183" s="39"/>
      <c r="W183" s="39"/>
    </row>
    <row r="184" customFormat="false" ht="12.75" hidden="false" customHeight="false" outlineLevel="0" collapsed="false">
      <c r="T184" s="39"/>
      <c r="U184" s="39"/>
      <c r="V184" s="39"/>
      <c r="W184" s="39"/>
    </row>
    <row r="185" customFormat="false" ht="12.75" hidden="false" customHeight="false" outlineLevel="0" collapsed="false">
      <c r="T185" s="39"/>
      <c r="U185" s="39"/>
      <c r="V185" s="39"/>
      <c r="W185" s="39"/>
    </row>
    <row r="186" customFormat="false" ht="12.75" hidden="false" customHeight="false" outlineLevel="0" collapsed="false">
      <c r="T186" s="39"/>
      <c r="U186" s="39"/>
      <c r="V186" s="39"/>
      <c r="W186" s="39"/>
    </row>
    <row r="187" customFormat="false" ht="12.75" hidden="false" customHeight="false" outlineLevel="0" collapsed="false">
      <c r="T187" s="39"/>
      <c r="U187" s="39"/>
      <c r="V187" s="39"/>
      <c r="W187" s="39"/>
    </row>
    <row r="188" customFormat="false" ht="12.75" hidden="false" customHeight="false" outlineLevel="0" collapsed="false">
      <c r="T188" s="39"/>
      <c r="U188" s="39"/>
      <c r="V188" s="39"/>
      <c r="W188" s="39"/>
    </row>
    <row r="189" customFormat="false" ht="12.75" hidden="false" customHeight="false" outlineLevel="0" collapsed="false">
      <c r="T189" s="39"/>
      <c r="U189" s="39"/>
      <c r="V189" s="39"/>
      <c r="W189" s="39"/>
    </row>
    <row r="190" customFormat="false" ht="12.75" hidden="false" customHeight="false" outlineLevel="0" collapsed="false">
      <c r="T190" s="39"/>
      <c r="U190" s="39"/>
      <c r="V190" s="39"/>
      <c r="W190" s="39"/>
    </row>
    <row r="191" customFormat="false" ht="12.75" hidden="false" customHeight="false" outlineLevel="0" collapsed="false">
      <c r="T191" s="39"/>
      <c r="U191" s="39"/>
      <c r="V191" s="39"/>
      <c r="W191" s="39"/>
    </row>
    <row r="192" customFormat="false" ht="12.75" hidden="false" customHeight="false" outlineLevel="0" collapsed="false">
      <c r="T192" s="39"/>
      <c r="U192" s="39"/>
      <c r="V192" s="39"/>
      <c r="W192" s="39"/>
    </row>
    <row r="193" customFormat="false" ht="12.75" hidden="false" customHeight="false" outlineLevel="0" collapsed="false">
      <c r="T193" s="39"/>
      <c r="U193" s="39"/>
      <c r="V193" s="39"/>
      <c r="W193" s="39"/>
    </row>
    <row r="194" customFormat="false" ht="12.75" hidden="false" customHeight="false" outlineLevel="0" collapsed="false">
      <c r="T194" s="39"/>
      <c r="U194" s="39"/>
      <c r="V194" s="39"/>
      <c r="W194" s="39"/>
    </row>
    <row r="195" customFormat="false" ht="12.75" hidden="false" customHeight="false" outlineLevel="0" collapsed="false">
      <c r="T195" s="39"/>
      <c r="U195" s="39"/>
      <c r="V195" s="39"/>
      <c r="W195" s="39"/>
    </row>
    <row r="196" customFormat="false" ht="12.75" hidden="false" customHeight="false" outlineLevel="0" collapsed="false">
      <c r="T196" s="39"/>
      <c r="U196" s="39"/>
      <c r="V196" s="39"/>
      <c r="W196" s="39"/>
    </row>
    <row r="197" customFormat="false" ht="12.75" hidden="false" customHeight="false" outlineLevel="0" collapsed="false">
      <c r="T197" s="39"/>
      <c r="U197" s="39"/>
      <c r="V197" s="39"/>
      <c r="W197" s="39"/>
    </row>
  </sheetData>
  <mergeCells count="2">
    <mergeCell ref="J2:N2"/>
    <mergeCell ref="L6:M6"/>
  </mergeCells>
  <dataValidations count="1">
    <dataValidation allowBlank="true" errorStyle="stop" operator="between" showDropDown="false" showErrorMessage="true" showInputMessage="false" sqref="B7" type="none">
      <formula1>0</formula1>
      <formula2>0</formula2>
    </dataValidation>
  </dataValidation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7"/>
    <col collapsed="false" customWidth="true" hidden="false" outlineLevel="0" max="3" min="3" style="1" width="15.41"/>
    <col collapsed="false" customWidth="true" hidden="false" outlineLevel="0" max="4" min="4" style="1" width="13.28"/>
    <col collapsed="false" customWidth="true" hidden="false" outlineLevel="0" max="17" min="5" style="1" width="11.7"/>
    <col collapsed="false" customWidth="false" hidden="false" outlineLevel="0" max="257" min="18" style="1" width="9.14"/>
  </cols>
  <sheetData>
    <row r="1" s="2" customFormat="true" ht="41.1" hidden="false" customHeight="true" outlineLevel="0" collapsed="false">
      <c r="B1" s="3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7" t="s">
        <v>9</v>
      </c>
      <c r="C2" s="6"/>
      <c r="D2" s="6"/>
      <c r="E2" s="6"/>
      <c r="F2" s="6"/>
      <c r="G2" s="6"/>
      <c r="H2" s="6"/>
      <c r="I2" s="18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20"/>
      <c r="K3" s="21"/>
      <c r="L3" s="21"/>
      <c r="N3" s="22" t="s">
        <v>2</v>
      </c>
      <c r="O3" s="6"/>
      <c r="P3" s="8"/>
      <c r="Q3" s="6"/>
    </row>
    <row r="4" customFormat="false" ht="18.75" hidden="false" customHeight="false" outlineLevel="0" collapsed="false">
      <c r="B4" s="71" t="s">
        <v>20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/>
    <row r="6" customFormat="false" ht="18" hidden="false" customHeight="true" outlineLevel="0" collapsed="false"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6" t="s">
        <v>16</v>
      </c>
      <c r="H6" s="72" t="s">
        <v>17</v>
      </c>
    </row>
    <row r="7" customFormat="false" ht="12.75" hidden="false" customHeight="true" outlineLevel="0" collapsed="false">
      <c r="B7" s="31" t="n">
        <v>1990</v>
      </c>
      <c r="C7" s="73" t="n">
        <v>1.91667279411765</v>
      </c>
      <c r="D7" s="73" t="n">
        <v>1.70024575606911</v>
      </c>
      <c r="E7" s="73" t="n">
        <v>7.11626168224299</v>
      </c>
      <c r="F7" s="73" t="n">
        <v>0.614332145076269</v>
      </c>
      <c r="G7" s="73" t="n">
        <v>0.718854314376558</v>
      </c>
      <c r="H7" s="74" t="n">
        <v>1.62446942805568</v>
      </c>
    </row>
    <row r="8" customFormat="false" ht="12.75" hidden="false" customHeight="true" outlineLevel="0" collapsed="false">
      <c r="B8" s="31" t="n">
        <v>1991</v>
      </c>
      <c r="C8" s="73" t="n">
        <v>1.93249986703896</v>
      </c>
      <c r="D8" s="73" t="n">
        <v>1.71177766260689</v>
      </c>
      <c r="E8" s="73" t="n">
        <v>6.99087637715768</v>
      </c>
      <c r="F8" s="73" t="n">
        <v>0.639580161801046</v>
      </c>
      <c r="G8" s="73" t="n">
        <v>0.718848885585786</v>
      </c>
      <c r="H8" s="75" t="n">
        <v>1.64363143823744</v>
      </c>
    </row>
    <row r="9" customFormat="false" ht="12.75" hidden="false" customHeight="true" outlineLevel="0" collapsed="false">
      <c r="B9" s="31" t="n">
        <v>1992</v>
      </c>
      <c r="C9" s="73" t="n">
        <v>2.0736055871839</v>
      </c>
      <c r="D9" s="73" t="n">
        <v>1.6397311218666</v>
      </c>
      <c r="E9" s="73" t="n">
        <v>6.93978471036179</v>
      </c>
      <c r="F9" s="73" t="n">
        <v>0.590317942047577</v>
      </c>
      <c r="G9" s="73" t="n">
        <v>0.718854162730056</v>
      </c>
      <c r="H9" s="75" t="n">
        <v>1.64849630705719</v>
      </c>
    </row>
    <row r="10" customFormat="false" ht="12.75" hidden="false" customHeight="true" outlineLevel="0" collapsed="false">
      <c r="B10" s="31" t="n">
        <v>1993</v>
      </c>
      <c r="C10" s="73" t="n">
        <v>1.89832082886745</v>
      </c>
      <c r="D10" s="73" t="n">
        <v>1.69727477159885</v>
      </c>
      <c r="E10" s="73" t="n">
        <v>6.56835236541599</v>
      </c>
      <c r="F10" s="73" t="n">
        <v>0.53170259638382</v>
      </c>
      <c r="G10" s="73" t="n">
        <v>0.718857571050557</v>
      </c>
      <c r="H10" s="75" t="n">
        <v>1.58193646238218</v>
      </c>
    </row>
    <row r="11" customFormat="false" ht="12.75" hidden="false" customHeight="true" outlineLevel="0" collapsed="false">
      <c r="B11" s="31" t="n">
        <v>1994</v>
      </c>
      <c r="C11" s="73" t="n">
        <v>1.81388514101131</v>
      </c>
      <c r="D11" s="73" t="n">
        <v>1.68796464104745</v>
      </c>
      <c r="E11" s="73" t="n">
        <v>6.31547585899649</v>
      </c>
      <c r="F11" s="73" t="n">
        <v>0.511883450479479</v>
      </c>
      <c r="G11" s="73" t="n">
        <v>0.718855784152683</v>
      </c>
      <c r="H11" s="75" t="n">
        <v>1.55148451521848</v>
      </c>
    </row>
    <row r="12" customFormat="false" ht="12.75" hidden="false" customHeight="true" outlineLevel="0" collapsed="false">
      <c r="B12" s="31" t="n">
        <v>1995</v>
      </c>
      <c r="C12" s="73" t="n">
        <v>1.82125392806436</v>
      </c>
      <c r="D12" s="73" t="n">
        <v>1.62561913775516</v>
      </c>
      <c r="E12" s="73" t="n">
        <v>6.12901125962226</v>
      </c>
      <c r="F12" s="73" t="n">
        <v>0.536782328782369</v>
      </c>
      <c r="G12" s="73" t="n">
        <v>0.718852979280243</v>
      </c>
      <c r="H12" s="75" t="n">
        <v>1.58528061769079</v>
      </c>
    </row>
    <row r="13" customFormat="false" ht="12.75" hidden="false" customHeight="true" outlineLevel="0" collapsed="false">
      <c r="B13" s="31" t="n">
        <v>1996</v>
      </c>
      <c r="C13" s="73" t="n">
        <v>1.8871242563446</v>
      </c>
      <c r="D13" s="73" t="n">
        <v>1.75941355692764</v>
      </c>
      <c r="E13" s="73" t="n">
        <v>6.77682645415918</v>
      </c>
      <c r="F13" s="73" t="n">
        <v>0.51047579406648</v>
      </c>
      <c r="G13" s="73" t="n">
        <v>0.718851750335719</v>
      </c>
      <c r="H13" s="75" t="n">
        <v>1.66045212929974</v>
      </c>
    </row>
    <row r="14" customFormat="false" ht="12.75" hidden="false" customHeight="true" outlineLevel="0" collapsed="false">
      <c r="B14" s="40" t="n">
        <v>1997</v>
      </c>
      <c r="C14" s="73" t="n">
        <v>1.84880220205926</v>
      </c>
      <c r="D14" s="73" t="n">
        <v>1.66686734963265</v>
      </c>
      <c r="E14" s="73" t="n">
        <v>6.38696882384943</v>
      </c>
      <c r="F14" s="73" t="n">
        <v>0.515028957853971</v>
      </c>
      <c r="G14" s="73" t="n">
        <v>0.718838612368024</v>
      </c>
      <c r="H14" s="75" t="n">
        <v>1.66742941845924</v>
      </c>
    </row>
    <row r="15" customFormat="false" ht="12.75" hidden="false" customHeight="true" outlineLevel="0" collapsed="false">
      <c r="B15" s="31" t="n">
        <v>1998</v>
      </c>
      <c r="C15" s="73" t="n">
        <v>1.96337685873417</v>
      </c>
      <c r="D15" s="73" t="n">
        <v>1.61074336813708</v>
      </c>
      <c r="E15" s="73" t="n">
        <v>6.4485714807977</v>
      </c>
      <c r="F15" s="73" t="n">
        <v>0.49081349878399</v>
      </c>
      <c r="G15" s="73" t="n">
        <v>0.718838612368024</v>
      </c>
      <c r="H15" s="75" t="n">
        <v>1.48874210405702</v>
      </c>
    </row>
    <row r="16" customFormat="false" ht="12.75" hidden="false" customHeight="true" outlineLevel="0" collapsed="false">
      <c r="B16" s="31" t="n">
        <f aca="false">B15+1</f>
        <v>1999</v>
      </c>
      <c r="C16" s="73" t="n">
        <v>1.99174573038327</v>
      </c>
      <c r="D16" s="73" t="n">
        <v>1.65400784710642</v>
      </c>
      <c r="E16" s="73" t="n">
        <v>6.4827247557854</v>
      </c>
      <c r="F16" s="73" t="n">
        <v>0.49153689391896</v>
      </c>
      <c r="G16" s="73" t="n">
        <v>0.718852760736196</v>
      </c>
      <c r="H16" s="75" t="n">
        <v>1.46287992517897</v>
      </c>
    </row>
    <row r="17" customFormat="false" ht="12.75" hidden="false" customHeight="true" outlineLevel="0" collapsed="false">
      <c r="B17" s="31" t="n">
        <f aca="false">B16+1</f>
        <v>2000</v>
      </c>
      <c r="C17" s="73" t="n">
        <v>2.0835590429832</v>
      </c>
      <c r="D17" s="73" t="n">
        <v>1.64169511706173</v>
      </c>
      <c r="E17" s="73" t="n">
        <v>6.44224973712147</v>
      </c>
      <c r="F17" s="73" t="n">
        <v>0.490768834840973</v>
      </c>
      <c r="G17" s="73" t="n">
        <v>0.718856209150327</v>
      </c>
      <c r="H17" s="75" t="n">
        <v>1.42985884892752</v>
      </c>
    </row>
    <row r="18" customFormat="false" ht="12.75" hidden="false" customHeight="true" outlineLevel="0" collapsed="false">
      <c r="B18" s="31" t="n">
        <f aca="false">B17+1</f>
        <v>2001</v>
      </c>
      <c r="C18" s="73" t="n">
        <v>1.96962699059186</v>
      </c>
      <c r="D18" s="73" t="n">
        <v>1.62636528564553</v>
      </c>
      <c r="E18" s="73" t="n">
        <v>6.24931727060889</v>
      </c>
      <c r="F18" s="73" t="n">
        <v>0.483828713888916</v>
      </c>
      <c r="G18" s="73" t="n">
        <v>0.718855755894591</v>
      </c>
      <c r="H18" s="75" t="n">
        <v>1.4410177188593</v>
      </c>
    </row>
    <row r="19" customFormat="false" ht="12.75" hidden="false" customHeight="true" outlineLevel="0" collapsed="false">
      <c r="B19" s="31" t="n">
        <f aca="false">B18+1</f>
        <v>2002</v>
      </c>
      <c r="C19" s="73" t="n">
        <v>1.99749705776997</v>
      </c>
      <c r="D19" s="73" t="n">
        <v>1.6856550078252</v>
      </c>
      <c r="E19" s="73" t="n">
        <v>6.6717046036608</v>
      </c>
      <c r="F19" s="73" t="n">
        <v>0.460938502209225</v>
      </c>
      <c r="G19" s="73" t="n">
        <v>0.73043650400871</v>
      </c>
      <c r="H19" s="75" t="n">
        <v>1.41980854513649</v>
      </c>
    </row>
    <row r="20" customFormat="false" ht="12.75" hidden="false" customHeight="true" outlineLevel="0" collapsed="false">
      <c r="B20" s="31" t="n">
        <f aca="false">B19+1</f>
        <v>2003</v>
      </c>
      <c r="C20" s="73" t="n">
        <v>2.02610541404709</v>
      </c>
      <c r="D20" s="73" t="n">
        <v>1.66914332127475</v>
      </c>
      <c r="E20" s="73" t="n">
        <v>6.51328446489206</v>
      </c>
      <c r="F20" s="73" t="n">
        <v>0.424283741594807</v>
      </c>
      <c r="G20" s="73" t="n">
        <v>0.731740943307857</v>
      </c>
      <c r="H20" s="75" t="n">
        <v>1.41043081944749</v>
      </c>
    </row>
    <row r="21" customFormat="false" ht="12.75" hidden="false" customHeight="true" outlineLevel="0" collapsed="false">
      <c r="B21" s="31" t="n">
        <f aca="false">B20+1</f>
        <v>2004</v>
      </c>
      <c r="C21" s="73" t="n">
        <v>1.9798262002525</v>
      </c>
      <c r="D21" s="73" t="n">
        <v>1.61358960320433</v>
      </c>
      <c r="E21" s="73" t="n">
        <v>6.45321092721583</v>
      </c>
      <c r="F21" s="73" t="n">
        <v>0.39452119330687</v>
      </c>
      <c r="G21" s="73" t="n">
        <v>0.729262217534787</v>
      </c>
      <c r="H21" s="75" t="n">
        <v>1.42620811106243</v>
      </c>
    </row>
    <row r="22" customFormat="false" ht="12.75" hidden="false" customHeight="true" outlineLevel="0" collapsed="false">
      <c r="B22" s="31" t="n">
        <f aca="false">B21+1</f>
        <v>2005</v>
      </c>
      <c r="C22" s="73" t="n">
        <v>2.03031533533417</v>
      </c>
      <c r="D22" s="73" t="n">
        <v>1.60802017104031</v>
      </c>
      <c r="E22" s="73" t="n">
        <v>5.98390753333469</v>
      </c>
      <c r="F22" s="73" t="n">
        <v>0.455471681725819</v>
      </c>
      <c r="G22" s="73" t="n">
        <v>0.7280645614194</v>
      </c>
      <c r="H22" s="75" t="n">
        <v>1.46991698874376</v>
      </c>
    </row>
    <row r="23" customFormat="false" ht="12.75" hidden="false" customHeight="true" outlineLevel="0" collapsed="false">
      <c r="B23" s="31" t="n">
        <f aca="false">B22+1</f>
        <v>2006</v>
      </c>
      <c r="C23" s="73" t="n">
        <v>2.04300246126093</v>
      </c>
      <c r="D23" s="73" t="n">
        <v>1.64873208181965</v>
      </c>
      <c r="E23" s="73" t="n">
        <v>6.48465110202586</v>
      </c>
      <c r="F23" s="73" t="n">
        <v>0.410630388555006</v>
      </c>
      <c r="G23" s="73" t="n">
        <v>0.721947061870968</v>
      </c>
      <c r="H23" s="75" t="n">
        <v>1.43506348422432</v>
      </c>
    </row>
    <row r="24" customFormat="false" ht="12.75" hidden="false" customHeight="true" outlineLevel="0" collapsed="false">
      <c r="B24" s="31" t="n">
        <v>2007</v>
      </c>
      <c r="C24" s="73" t="n">
        <v>1.9346619884307</v>
      </c>
      <c r="D24" s="73" t="n">
        <v>1.640158983773</v>
      </c>
      <c r="E24" s="73" t="n">
        <v>6.28906570300052</v>
      </c>
      <c r="F24" s="73" t="n">
        <v>0.502545235646157</v>
      </c>
      <c r="G24" s="73" t="n">
        <v>0.72349856078951</v>
      </c>
      <c r="H24" s="75" t="n">
        <v>1.50582122511452</v>
      </c>
    </row>
    <row r="25" customFormat="false" ht="12.75" hidden="false" customHeight="true" outlineLevel="0" collapsed="false">
      <c r="B25" s="31" t="n">
        <v>2008</v>
      </c>
      <c r="C25" s="73" t="n">
        <v>1.90597163726558</v>
      </c>
      <c r="D25" s="73" t="n">
        <v>1.60286222002604</v>
      </c>
      <c r="E25" s="73" t="n">
        <v>6.14287010767277</v>
      </c>
      <c r="F25" s="73" t="n">
        <v>0.488078029719066</v>
      </c>
      <c r="G25" s="73" t="n">
        <v>0.725452383937871</v>
      </c>
      <c r="H25" s="75" t="n">
        <v>1.50732083094512</v>
      </c>
    </row>
    <row r="26" customFormat="false" ht="12.75" hidden="false" customHeight="true" outlineLevel="0" collapsed="false">
      <c r="B26" s="31" t="n">
        <f aca="false">B25+1</f>
        <v>2009</v>
      </c>
      <c r="C26" s="73" t="n">
        <v>2.14420155850374</v>
      </c>
      <c r="D26" s="73" t="n">
        <v>1.66899684263003</v>
      </c>
      <c r="E26" s="73" t="n">
        <v>6.03901623713855</v>
      </c>
      <c r="F26" s="73" t="n">
        <v>0.507352421715749</v>
      </c>
      <c r="G26" s="73" t="n">
        <v>0.720373000943561</v>
      </c>
      <c r="H26" s="75" t="n">
        <v>1.48730750400007</v>
      </c>
    </row>
    <row r="27" customFormat="false" ht="12.75" hidden="false" customHeight="true" outlineLevel="0" collapsed="false">
      <c r="B27" s="76" t="str">
        <f aca="true">"∆"&amp;(OFFSET(B6,1,0))&amp;"/"&amp;(OFFSET(B27,-1,0))</f>
        <v>∆1990/2009</v>
      </c>
      <c r="C27" s="77" t="n">
        <v>0.118710280171131</v>
      </c>
      <c r="D27" s="78" t="n">
        <v>-0.0183790568672419</v>
      </c>
      <c r="E27" s="78" t="n">
        <v>-0.151377997775498</v>
      </c>
      <c r="F27" s="78" t="n">
        <v>-0.174139875664879</v>
      </c>
      <c r="G27" s="78" t="n">
        <v>0.00211264860852932</v>
      </c>
      <c r="H27" s="79" t="n">
        <v>-0.0844349063680298</v>
      </c>
    </row>
    <row r="28" customFormat="false" ht="12.75" hidden="false" customHeight="true" outlineLevel="0" collapsed="false">
      <c r="B28" s="50" t="str">
        <f aca="true">"∆"&amp;(OFFSET(B6,1,0))&amp;"/"&amp;(OFFSET(B28,-2,0))&amp;" p.a. "</f>
        <v>∆1990/2009 p.a. </v>
      </c>
      <c r="C28" s="51" t="n">
        <v>0.00592148870019393</v>
      </c>
      <c r="D28" s="52" t="n">
        <v>-0.000975841982716497</v>
      </c>
      <c r="E28" s="52" t="n">
        <v>-0.00860181292237061</v>
      </c>
      <c r="F28" s="52" t="n">
        <v>-0.0100194600606984</v>
      </c>
      <c r="G28" s="52" t="n">
        <v>0.000111080911375128</v>
      </c>
      <c r="H28" s="80" t="n">
        <v>-0.00463207111789643</v>
      </c>
      <c r="I28" s="81"/>
    </row>
    <row r="29" customFormat="false" ht="12.75" hidden="false" customHeight="true" outlineLevel="0" collapsed="false">
      <c r="B29" s="82" t="str">
        <f aca="true">"∆"&amp;(OFFSET(B29,-4,0))&amp;"/"&amp;(OFFSET(B29,-3,0))</f>
        <v>∆2008/2009</v>
      </c>
      <c r="C29" s="83" t="n">
        <v>0.12499132546376</v>
      </c>
      <c r="D29" s="84" t="n">
        <v>0.0412603290399608</v>
      </c>
      <c r="E29" s="84" t="n">
        <v>-0.0169064083586119</v>
      </c>
      <c r="F29" s="84" t="n">
        <v>0.0394903905176342</v>
      </c>
      <c r="G29" s="84" t="n">
        <v>-0.00700167661830304</v>
      </c>
      <c r="H29" s="85" t="n">
        <v>-0.013277416814109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5.75" hidden="false" customHeight="false" outlineLevel="0" collapsed="false">
      <c r="B32" s="7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1:31:46Z</dcterms:created>
  <dc:creator>hammonk</dc:creator>
  <dc:description/>
  <dc:language>en-US</dc:language>
  <cp:lastModifiedBy>Godberd</cp:lastModifiedBy>
  <cp:lastPrinted>2009-07-27T01:50:37Z</cp:lastPrinted>
  <dcterms:modified xsi:type="dcterms:W3CDTF">2010-07-12T23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