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le of Contents" sheetId="1" state="visible" r:id="rId2"/>
    <sheet name="Table 2.7a &amp; Figure 2.15-2.16" sheetId="2" state="visible" r:id="rId3"/>
    <sheet name="Table 2.7b" sheetId="3" state="visible" r:id="rId4"/>
    <sheet name="Table 2.7c" sheetId="4" state="visible" r:id="rId5"/>
    <sheet name="Table 2.7d" sheetId="5" state="visible" r:id="rId6"/>
    <sheet name="Table 2.7e" sheetId="6" state="visible" r:id="rId7"/>
    <sheet name="Table 2.7f" sheetId="7" state="visible" r:id="rId8"/>
    <sheet name="Table 2.7g" sheetId="8" state="visible" r:id="rId9"/>
    <sheet name="Table 2.7h" sheetId="9" state="visible" r:id="rId10"/>
    <sheet name="Table 2.7.1a" sheetId="10" state="visible" r:id="rId11"/>
    <sheet name="Table 2.7.1b" sheetId="11" state="visible" r:id="rId12"/>
    <sheet name="Table 2.7.1c" sheetId="12" state="visible" r:id="rId13"/>
    <sheet name="Table 2.7.1d" sheetId="13" state="visible" r:id="rId14"/>
    <sheet name="Table 2.7.1e" sheetId="14" state="visible" r:id="rId15"/>
    <sheet name="Table 2.7.1f" sheetId="15" state="visible" r:id="rId16"/>
    <sheet name="Table 2.7.1g" sheetId="16" state="visible" r:id="rId17"/>
    <sheet name="Table 2.7.1h" sheetId="17" state="visible" r:id="rId18"/>
    <sheet name="Table 2.7.2a" sheetId="18" state="visible" r:id="rId19"/>
    <sheet name="Table 2.7.2b" sheetId="19" state="visible" r:id="rId20"/>
    <sheet name="Table 2.7.2c" sheetId="20" state="visible" r:id="rId21"/>
    <sheet name="Table 2.7.2d" sheetId="21" state="visible" r:id="rId22"/>
    <sheet name="Table 2.7.2e" sheetId="22" state="visible" r:id="rId23"/>
    <sheet name="Table 2.7.2f" sheetId="23" state="visible" r:id="rId24"/>
    <sheet name="Table 2.7.2g" sheetId="24" state="visible" r:id="rId25"/>
    <sheet name="Table 2.7.2h" sheetId="25" state="visible" r:id="rId26"/>
    <sheet name="Table 2.7.3a" sheetId="26" state="visible" r:id="rId27"/>
    <sheet name="Table 2.7.3b" sheetId="27" state="visible" r:id="rId28"/>
    <sheet name="Table 2.7.3c" sheetId="28" state="visible" r:id="rId29"/>
    <sheet name="Table 2.7.3d" sheetId="29" state="visible" r:id="rId30"/>
    <sheet name="Table 2.7.3e" sheetId="30" state="visible" r:id="rId31"/>
    <sheet name="Table 2.7.3f" sheetId="31" state="visible" r:id="rId32"/>
    <sheet name="Table 2.7.3g" sheetId="32" state="visible" r:id="rId33"/>
    <sheet name="Table 2.7.3h" sheetId="33" state="visible" r:id="rId34"/>
    <sheet name="Table 2.8a &amp; Figure 2.17-2.18" sheetId="34" state="visible" r:id="rId35"/>
    <sheet name="Table 2.8b" sheetId="35" state="visible" r:id="rId36"/>
    <sheet name="Table 2.8c" sheetId="36" state="visible" r:id="rId37"/>
    <sheet name="Table 2.8d" sheetId="37" state="visible" r:id="rId38"/>
    <sheet name="Table 2.8e" sheetId="38" state="visible" r:id="rId39"/>
    <sheet name="Table 2.8f" sheetId="39" state="visible" r:id="rId40"/>
    <sheet name="Table 2.8g" sheetId="40" state="visible" r:id="rId41"/>
    <sheet name="Figure 2.19" sheetId="41" state="visible" r:id="rId42"/>
  </sheets>
  <externalReferences>
    <externalReference r:id="rId43"/>
  </externalReferences>
  <definedNames>
    <definedName function="false" hidden="false" localSheetId="40" name="_xlnm.Print_Area" vbProcedure="false">'Figure 2.19'!$A$1:$U$26</definedName>
    <definedName function="false" hidden="false" localSheetId="9" name="_xlnm.Print_Area" vbProcedure="false">'Table 2.7.1a'!$A$1:$Q$32</definedName>
    <definedName function="false" hidden="false" localSheetId="10" name="_xlnm.Print_Area" vbProcedure="false">'Table 2.7.1b'!$A$1:$Q$32</definedName>
    <definedName function="false" hidden="false" localSheetId="11" name="_xlnm.Print_Area" vbProcedure="false">'Table 2.7.1c'!$A$1:$Q$32</definedName>
    <definedName function="false" hidden="false" localSheetId="12" name="_xlnm.Print_Area" vbProcedure="false">'Table 2.7.1d'!$A$1:$Q$32</definedName>
    <definedName function="false" hidden="false" localSheetId="13" name="_xlnm.Print_Area" vbProcedure="false">'Table 2.7.1e'!$A$1:$Q$32</definedName>
    <definedName function="false" hidden="false" localSheetId="14" name="_xlnm.Print_Area" vbProcedure="false">'Table 2.7.1f'!$A$1:$Q$32</definedName>
    <definedName function="false" hidden="false" localSheetId="15" name="_xlnm.Print_Area" vbProcedure="false">'Table 2.7.1g'!$A$1:$Q$32</definedName>
    <definedName function="false" hidden="false" localSheetId="16" name="_xlnm.Print_Area" vbProcedure="false">'Table 2.7.1h'!$A$1:$Q$32</definedName>
    <definedName function="false" hidden="false" localSheetId="17" name="_xlnm.Print_Area" vbProcedure="false">'Table 2.7.2a'!$A$1:$Q$32</definedName>
    <definedName function="false" hidden="false" localSheetId="18" name="_xlnm.Print_Area" vbProcedure="false">'Table 2.7.2b'!$A$1:$Q$32</definedName>
    <definedName function="false" hidden="false" localSheetId="19" name="_xlnm.Print_Area" vbProcedure="false">'Table 2.7.2c'!$A$1:$Q$32</definedName>
    <definedName function="false" hidden="false" localSheetId="20" name="_xlnm.Print_Area" vbProcedure="false">'Table 2.7.2d'!$A$1:$Q$32</definedName>
    <definedName function="false" hidden="false" localSheetId="21" name="_xlnm.Print_Area" vbProcedure="false">'Table 2.7.2e'!$A$1:$Q$32</definedName>
    <definedName function="false" hidden="false" localSheetId="22" name="_xlnm.Print_Area" vbProcedure="false">'Table 2.7.2f'!$A$1:$Q$32</definedName>
    <definedName function="false" hidden="false" localSheetId="23" name="_xlnm.Print_Area" vbProcedure="false">'Table 2.7.2g'!$A$1:$Q$32</definedName>
    <definedName function="false" hidden="false" localSheetId="24" name="_xlnm.Print_Area" vbProcedure="false">'Table 2.7.2h'!$A$1:$Q$32</definedName>
    <definedName function="false" hidden="false" localSheetId="25" name="_xlnm.Print_Area" vbProcedure="false">'Table 2.7.3a'!$A$1:$Q$32</definedName>
    <definedName function="false" hidden="false" localSheetId="26" name="_xlnm.Print_Area" vbProcedure="false">'Table 2.7.3b'!$A$1:$Q$32</definedName>
    <definedName function="false" hidden="false" localSheetId="27" name="_xlnm.Print_Area" vbProcedure="false">'Table 2.7.3c'!$A$1:$Q$32</definedName>
    <definedName function="false" hidden="false" localSheetId="28" name="_xlnm.Print_Area" vbProcedure="false">'Table 2.7.3d'!$A$1:$Q$32</definedName>
    <definedName function="false" hidden="false" localSheetId="29" name="_xlnm.Print_Area" vbProcedure="false">'Table 2.7.3e'!$A$1:$Q$32</definedName>
    <definedName function="false" hidden="false" localSheetId="30" name="_xlnm.Print_Area" vbProcedure="false">'Table 2.7.3f'!$A$1:$Q$32</definedName>
    <definedName function="false" hidden="false" localSheetId="31" name="_xlnm.Print_Area" vbProcedure="false">'Table 2.7.3g'!$A$1:$Q$32</definedName>
    <definedName function="false" hidden="false" localSheetId="32" name="_xlnm.Print_Area" vbProcedure="false">'Table 2.7.3h'!$A$1:$Q$32</definedName>
    <definedName function="false" hidden="false" localSheetId="1" name="_xlnm.Print_Area" vbProcedure="false">'Table 2.7a &amp; Figure 2.15-2.16'!$A$1:$Q$79</definedName>
    <definedName function="false" hidden="false" localSheetId="2" name="_xlnm.Print_Area" vbProcedure="false">'Table 2.7b'!$A$1:$Q$32</definedName>
    <definedName function="false" hidden="false" localSheetId="3" name="_xlnm.Print_Area" vbProcedure="false">'Table 2.7c'!$A$1:$Q$32</definedName>
    <definedName function="false" hidden="false" localSheetId="4" name="_xlnm.Print_Area" vbProcedure="false">'Table 2.7d'!$A$1:$Q$32</definedName>
    <definedName function="false" hidden="false" localSheetId="5" name="_xlnm.Print_Area" vbProcedure="false">'Table 2.7e'!$A$1:$Q$32</definedName>
    <definedName function="false" hidden="false" localSheetId="6" name="_xlnm.Print_Area" vbProcedure="false">'Table 2.7f'!$A$1:$Q$32</definedName>
    <definedName function="false" hidden="false" localSheetId="7" name="_xlnm.Print_Area" vbProcedure="false">'Table 2.7g'!$A$1:$Q$32</definedName>
    <definedName function="false" hidden="false" localSheetId="8" name="_xlnm.Print_Area" vbProcedure="false">'Table 2.7h'!$A$1:$Q$32</definedName>
    <definedName function="false" hidden="false" localSheetId="33" name="_xlnm.Print_Area" vbProcedure="false">'Table 2.8a &amp; Figure 2.17-2.18'!$A$1:$P$82</definedName>
    <definedName function="false" hidden="false" localSheetId="34" name="_xlnm.Print_Area" vbProcedure="false">'Table 2.8b'!$A$1:$P$32</definedName>
    <definedName function="false" hidden="false" localSheetId="35" name="_xlnm.Print_Area" vbProcedure="false">'Table 2.8c'!$A$1:$P$32</definedName>
    <definedName function="false" hidden="false" localSheetId="36" name="_xlnm.Print_Area" vbProcedure="false">'Table 2.8d'!$A$1:$Q$34</definedName>
    <definedName function="false" hidden="false" localSheetId="37" name="_xlnm.Print_Area" vbProcedure="false">'Table 2.8e'!$A$1:$T$32</definedName>
    <definedName function="false" hidden="false" localSheetId="38" name="_xlnm.Print_Area" vbProcedure="false">'Table 2.8f'!$A$1:$T$32</definedName>
    <definedName function="false" hidden="false" localSheetId="39" name="_xlnm.Print_Area" vbProcedure="false">'Table 2.8g'!$A$1:$T$32</definedName>
    <definedName function="false" hidden="false" localSheetId="0" name="_xlnm.Print_Area" vbProcedure="false">'Table of Contents'!$A$1:$G$55</definedName>
    <definedName function="false" hidden="false" name="CH4_total" vbProcedure="false">'[1]Table 2.1c'!$I$27</definedName>
    <definedName function="false" hidden="false" name="CO2e_total" vbProcedure="false">'[1]Table 2.1a &amp; Figures 2.1-2.2'!$I$27</definedName>
    <definedName function="false" hidden="false" name="CO2_total" vbProcedure="false">'[1]Table 2.1b'!$H$27</definedName>
    <definedName function="false" hidden="false" name="CO_total" vbProcedure="false">'[1]Table 2.1e'!$I$27</definedName>
    <definedName function="false" hidden="false" name="N2O_total" vbProcedure="false">'[1]Table 2.1d'!$I$27</definedName>
    <definedName function="false" hidden="false" name="NMVOCs_total" vbProcedure="false">'[1]Table 2.1g'!$I$27</definedName>
    <definedName function="false" hidden="false" name="NOx_total" vbProcedure="false">'[1]Table 2.1f'!$I$27</definedName>
    <definedName function="false" hidden="false" name="SO2_total" vbProcedure="false">'[1]Table 2.1h'!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25">
  <si>
    <t xml:space="preserve">New Zealand Energy Greenhouse Gas Emissions</t>
  </si>
  <si>
    <t xml:space="preserve">Produced by
Energy Information &amp; Modelling 
Energy and Communications Branch, MED</t>
  </si>
  <si>
    <t xml:space="preserve">energyinfo@med.govt.nz</t>
  </si>
  <si>
    <t xml:space="preserve">Section 2: Energy Carbon Dioxide Equivalent Emissions</t>
  </si>
  <si>
    <t xml:space="preserve">Section 2.7: Energy Greenhouse Gas Emissions from Other Sectors</t>
  </si>
  <si>
    <t xml:space="preserve">Table 2.7a: Other Sectors Emissions (kt CO2-e)</t>
  </si>
  <si>
    <t xml:space="preserve">Figure 2.15: Other Sectors Emissions (kt CO2-e)</t>
  </si>
  <si>
    <t xml:space="preserve">Figure 2.16: Other Sectors Emissions for 2008 (kt CO2-e)</t>
  </si>
  <si>
    <t xml:space="preserve">Table 2.7b: Other Sectors Emissions (kt CO2)</t>
  </si>
  <si>
    <t xml:space="preserve">Table 2.7c: Other Sectors Emissions (t CH4)</t>
  </si>
  <si>
    <t xml:space="preserve">Table 2.7d: Other Sectors Emissions (t N2O)</t>
  </si>
  <si>
    <t xml:space="preserve">Table 2.7e: Other Sectors Emissions (kt CO)</t>
  </si>
  <si>
    <t xml:space="preserve">Table 2.7f: Other Sectors Emissions (kt NOx)</t>
  </si>
  <si>
    <t xml:space="preserve">Table 2.7g: Other Sectors Emissions (kt NMVOCs)</t>
  </si>
  <si>
    <t xml:space="preserve">Table 2.7h: Other Sectors Emissions (kt SO2)</t>
  </si>
  <si>
    <t xml:space="preserve">Section 2.7.1: Commercial Sector Emissions by Fuel Type</t>
  </si>
  <si>
    <t xml:space="preserve">Table 2.7.1a: Commercial Emissions by Fuel Type (kt CO2-e)</t>
  </si>
  <si>
    <t xml:space="preserve">Table 2.7.1b:  Commercial Emissions by Fuel Type (kt CO2)</t>
  </si>
  <si>
    <t xml:space="preserve">Table 2.7.1c:  Commercial Emissions by Fuel Type (t CH4)</t>
  </si>
  <si>
    <t xml:space="preserve">Table 2.7.1d:  Commercial Emissions by Fuel Type (t N2O)</t>
  </si>
  <si>
    <t xml:space="preserve">Table 2.7.1e:  Commercial Emissions by Fuel Type (kt CO)</t>
  </si>
  <si>
    <t xml:space="preserve">Table 2.7.1f:  Commercial Emissions by Fuel Type (kt NOx)</t>
  </si>
  <si>
    <t xml:space="preserve">Table 2.7.1g:  Commercial Emissions by Fuel Type (kt NMVOCs)</t>
  </si>
  <si>
    <t xml:space="preserve">Table 2.7.1h:  Commercial Emissions by Fuel Type (kt SO2)</t>
  </si>
  <si>
    <t xml:space="preserve">Section 2.7.2: Primary Industries Sector Emissions by Fuel Type</t>
  </si>
  <si>
    <t xml:space="preserve">Table 2.7.2a: Primary Industries Emissions by Fuel Type (kt CO2-e)</t>
  </si>
  <si>
    <t xml:space="preserve">Table 2.7.2b: Primary Industries Emissions by Fuel Type (kt CO2)</t>
  </si>
  <si>
    <t xml:space="preserve">Table 2.7.2c: Primary Industries Emissions by Fuel Type (t CH4)</t>
  </si>
  <si>
    <t xml:space="preserve">Table 2.7.2d: Primary Industries Emissions by Fuel Type (t N2O)</t>
  </si>
  <si>
    <t xml:space="preserve">Table 2.7.2e: Primary Industries Emissions by Fuel Type (kt CO)</t>
  </si>
  <si>
    <t xml:space="preserve">Table 2.7.2f: Primary Industries Emissions by Fuel Type (kt NOx)</t>
  </si>
  <si>
    <t xml:space="preserve">Table 2.7.2g: Primary Industries Emissions by Fuel Type (kt NMVOCs)</t>
  </si>
  <si>
    <t xml:space="preserve">Table 2.7.2h: Primary Industries Emissions by Fuel Type (kt SO2)</t>
  </si>
  <si>
    <t xml:space="preserve">Section 2.7.3: Residential Sector Emissions by Fuel Type</t>
  </si>
  <si>
    <t xml:space="preserve">Table 2.7.3a: Residential Emissions by Fuel Type (kt CO2-e)</t>
  </si>
  <si>
    <t xml:space="preserve">Table 2.7.3b: Residential Emissions by Fuel Type (kt CO2)</t>
  </si>
  <si>
    <t xml:space="preserve">Table 2.7.3c: Residential Emissions by Fuel Type (t CH4)</t>
  </si>
  <si>
    <t xml:space="preserve">Table 2.7.3d: Residential Emissions by Fuel Type (t N2O)</t>
  </si>
  <si>
    <t xml:space="preserve">Table 2.7.3e: Residential Emissions by Fuel Type (kt CO)</t>
  </si>
  <si>
    <t xml:space="preserve">Table 2.7.3f: Residential Emissions by Fuel Type (kt NOx)</t>
  </si>
  <si>
    <t xml:space="preserve">Table 2.7.3g: Residential Emissions by Fuel Type (kt NMVOCs)</t>
  </si>
  <si>
    <t xml:space="preserve">Table 2.7.3h: Residential Emissions by Fuel Type (kt SO2)</t>
  </si>
  <si>
    <t xml:space="preserve">Section 2.8: Energy Greenhouse Gas Fugitive Emissions</t>
  </si>
  <si>
    <t xml:space="preserve">Table 2.8a: Fugitive Emissions (kt CO2-e)</t>
  </si>
  <si>
    <t xml:space="preserve">Figure 2.17: Fugitive Emissions (kt CO2-e)</t>
  </si>
  <si>
    <t xml:space="preserve">Figure 2.18: Fugitive Emissions for 2008 (kt CO2-e)</t>
  </si>
  <si>
    <t xml:space="preserve">Table 2.8b: Fugitive Emissions (kt CO2)</t>
  </si>
  <si>
    <t xml:space="preserve">Table 2.8c: Fugitive Emissions (t CH4)</t>
  </si>
  <si>
    <t xml:space="preserve">Table 2.8d: Fugitive Emissions - Coal Mining and Post Mining (t CH4)</t>
  </si>
  <si>
    <t xml:space="preserve">Table 2.8e: Fugitive Emissions - Geothermal Fields (kt CO2-e)</t>
  </si>
  <si>
    <t xml:space="preserve">Table 2.8f: Fugitive Emissions - Geothermal Fields (kt CO2)</t>
  </si>
  <si>
    <t xml:space="preserve">Table 2.8g: Fugitive Emissions - Geothermal Fields (t CH4)</t>
  </si>
  <si>
    <t xml:space="preserve">Figure 2.19: Schematic Diagram of Gas Processing</t>
  </si>
  <si>
    <t xml:space="preserve">.</t>
  </si>
  <si>
    <t xml:space="preserve">Back to contents</t>
  </si>
  <si>
    <r>
      <rPr>
        <b val="true"/>
        <sz val="12"/>
        <rFont val="Arial"/>
        <family val="2"/>
      </rPr>
      <t xml:space="preserve">Table 2.7a: Other Sectors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Calendar  Year</t>
  </si>
  <si>
    <t xml:space="preserve">Commercial</t>
  </si>
  <si>
    <t xml:space="preserve">Residential</t>
  </si>
  <si>
    <t xml:space="preserve">Primary Industries</t>
  </si>
  <si>
    <t xml:space="preserve">Total</t>
  </si>
  <si>
    <r>
      <rPr>
        <b val="true"/>
        <sz val="12"/>
        <rFont val="Arial"/>
        <family val="2"/>
      </rPr>
      <t xml:space="preserve">Figure 2.15: Other Sector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16: Other Sector Emissions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7b: Other Sectors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c: Other Sectors Emissions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d: Other Sectors Emissions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r>
      <rPr>
        <b val="true"/>
        <sz val="12"/>
        <rFont val="Arial"/>
        <family val="2"/>
      </rPr>
      <t xml:space="preserve">Table 2.7f: Other Sectors Emissions (kt 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h: Other Sectors Emissions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.1a: Commercial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Natural Gas</t>
  </si>
  <si>
    <t xml:space="preserve">Liquid Fuels</t>
  </si>
  <si>
    <t xml:space="preserve">Coal</t>
  </si>
  <si>
    <t xml:space="preserve">Other</t>
  </si>
  <si>
    <r>
      <rPr>
        <b val="true"/>
        <sz val="12"/>
        <rFont val="Arial"/>
        <family val="2"/>
      </rPr>
      <t xml:space="preserve">Table 2.7.1b: Commercial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Table 2.7m: Primary Industries Emissions by Fuel Type (kt CO)</t>
  </si>
  <si>
    <r>
      <rPr>
        <b val="true"/>
        <sz val="12"/>
        <rFont val="Arial"/>
        <family val="2"/>
      </rPr>
      <t xml:space="preserve">Table 2.7n: Primary Industries Emissions by Fuel Type (kt 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)</t>
    </r>
  </si>
  <si>
    <t xml:space="preserve">Table 2.7o: Primary Industries Emissions by Fuel Type (kt NMVOCs)</t>
  </si>
  <si>
    <r>
      <rPr>
        <b val="true"/>
        <sz val="12"/>
        <rFont val="Arial"/>
        <family val="2"/>
      </rPr>
      <t xml:space="preserve">Table 2.7p: Primary Industries Emissions by Fuel Type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.1c: Commercial Emissions by Fuel Type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.1d: Commercial Emissions by Fuel Type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t xml:space="preserve">Table 2.7.1e: Commercial Emissions by Fuel Type (kt CO)</t>
  </si>
  <si>
    <r>
      <rPr>
        <b val="true"/>
        <sz val="12"/>
        <rFont val="Arial"/>
        <family val="2"/>
      </rPr>
      <t xml:space="preserve">Table 2.7.1f: Commercial Emissions by Fuel Type (kt 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)</t>
    </r>
  </si>
  <si>
    <t xml:space="preserve">Table 2.7.1g: Commercial Emissions by Fuel Type (kt NMVOCs)</t>
  </si>
  <si>
    <r>
      <rPr>
        <b val="true"/>
        <sz val="12"/>
        <rFont val="Arial"/>
        <family val="2"/>
      </rPr>
      <t xml:space="preserve">Table 2.7.1h: Commercial Emissions by Fuel Type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n.a.</t>
  </si>
  <si>
    <r>
      <rPr>
        <b val="true"/>
        <sz val="12"/>
        <rFont val="Arial"/>
        <family val="2"/>
      </rPr>
      <t xml:space="preserve">Table 2.7.2a: Primary Industries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7.2b: Primary Industries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.2c: Primary Industries Emissions by Fuel Type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.2d: Primary Industries Emissions by Fuel Type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r>
      <rPr>
        <b val="true"/>
        <sz val="12"/>
        <rFont val="Arial"/>
        <family val="2"/>
      </rPr>
      <t xml:space="preserve">Table 2.7.3a: Residential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7.3b: Residential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.3c: Residential Emissions by Fuel Type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.3d: Residential Emissions by Fuel Type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r>
      <rPr>
        <b val="true"/>
        <sz val="12"/>
        <rFont val="Arial"/>
        <family val="2"/>
      </rPr>
      <t xml:space="preserve">Table 2.7.3f: Residential Emissions by Fuel Type (kt 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7.3h: Residential Emissions by Fuel Type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8a: Fugitive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Coal Mining and Post Mining</t>
  </si>
  <si>
    <t xml:space="preserve">Gas Transmission and Distribution</t>
  </si>
  <si>
    <t xml:space="preserve">Gas Processing and Flaring</t>
  </si>
  <si>
    <t xml:space="preserve">Oil Transportation, Refining and Storage</t>
  </si>
  <si>
    <t xml:space="preserve">Geothermal</t>
  </si>
  <si>
    <r>
      <rPr>
        <b val="true"/>
        <sz val="12"/>
        <rFont val="Arial"/>
        <family val="2"/>
      </rPr>
      <t xml:space="preserve">Figure 2.17: Fugitive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18: Fugitive Emissions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8b: Fugitive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8c: Fugitive Emissions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8d: Fugitive Emissions - Coal Mining and Post Mining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t xml:space="preserve">Coal Mining Activities</t>
  </si>
  <si>
    <t xml:space="preserve">Post Mining Activities</t>
  </si>
  <si>
    <t xml:space="preserve">Underground</t>
  </si>
  <si>
    <t xml:space="preserve">Surface</t>
  </si>
  <si>
    <t xml:space="preserve">Bituminous</t>
  </si>
  <si>
    <t xml:space="preserve">Sub-Bituminous</t>
  </si>
  <si>
    <r>
      <rPr>
        <b val="true"/>
        <sz val="12"/>
        <rFont val="Arial"/>
        <family val="2"/>
      </rPr>
      <t xml:space="preserve">Table 2.8e: Fugitive Emissions - Geothermal Field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Wairakei</t>
  </si>
  <si>
    <t xml:space="preserve">Ohaaki</t>
  </si>
  <si>
    <t xml:space="preserve">Kawerau</t>
  </si>
  <si>
    <t xml:space="preserve">Kawerau (KGL)</t>
  </si>
  <si>
    <t xml:space="preserve">Ngawha</t>
  </si>
  <si>
    <t xml:space="preserve">Poihipi</t>
  </si>
  <si>
    <t xml:space="preserve">Rotokawa</t>
  </si>
  <si>
    <t xml:space="preserve">Mokai</t>
  </si>
  <si>
    <t xml:space="preserve">KA24</t>
  </si>
  <si>
    <r>
      <rPr>
        <b val="true"/>
        <sz val="12"/>
        <rFont val="Arial"/>
        <family val="2"/>
      </rPr>
      <t xml:space="preserve">Table 2.8f: Fugitive Emissions - Geothermal Field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 </t>
  </si>
  <si>
    <r>
      <rPr>
        <b val="true"/>
        <sz val="12"/>
        <rFont val="Arial"/>
        <family val="2"/>
      </rPr>
      <t xml:space="preserve">Table 2.8g: Fugitive Emissions - Geothermal Fields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[BLUE]0.0;\-0.0"/>
    <numFmt numFmtId="173" formatCode="0.00%"/>
    <numFmt numFmtId="174" formatCode="yyyy"/>
    <numFmt numFmtId="175" formatCode="_-* #,##0.00_-;\-* #,##0.00_-;_-* \-??_-;_-@_-"/>
    <numFmt numFmtId="176" formatCode="_(* #,##0_);_(* \(#,##0\);_(* \-??_);_(@_)"/>
    <numFmt numFmtId="177" formatCode="General"/>
    <numFmt numFmtId="178" formatCode="0%"/>
    <numFmt numFmtId="179" formatCode="0.0%"/>
    <numFmt numFmtId="180" formatCode="0"/>
    <numFmt numFmtId="181" formatCode="0.0"/>
    <numFmt numFmtId="182" formatCode="_(* #,##0.00_);_(* \(#,##0.00\);_(* \-??_);_(@_)"/>
    <numFmt numFmtId="183" formatCode="_(* #,##0.000_);_(* \(#,##0.000\);_(* \-??_);_(@_)"/>
    <numFmt numFmtId="184" formatCode="_(* #,##0.0_);_(* \(#,##0.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8.5"/>
      <name val="LinePrinter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BB5D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8.25"/>
      <color rgb="FF000000"/>
      <name val="Arial"/>
      <family val="2"/>
    </font>
    <font>
      <b val="true"/>
      <sz val="8.25"/>
      <name val="Arial"/>
      <family val="2"/>
    </font>
    <font>
      <b val="true"/>
      <vertAlign val="subscript"/>
      <sz val="8.25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DCE5F0"/>
      </patternFill>
    </fill>
    <fill>
      <patternFill patternType="solid">
        <fgColor rgb="FFFFFFFF"/>
        <bgColor rgb="FFFFFFCC"/>
      </patternFill>
    </fill>
    <fill>
      <patternFill patternType="solid">
        <fgColor rgb="FF9BB5D3"/>
        <bgColor rgb="FF99CCFF"/>
      </patternFill>
    </fill>
    <fill>
      <patternFill patternType="solid">
        <fgColor rgb="FFDCE5F0"/>
        <bgColor rgb="FFDFDFDF"/>
      </patternFill>
    </fill>
    <fill>
      <patternFill patternType="solid">
        <fgColor rgb="FFDEEFF2"/>
        <bgColor rgb="FFDCE5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2" applyFont="true" applyBorder="true" applyAlignment="false" applyProtection="false"/>
    <xf numFmtId="174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0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5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3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9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3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4" fillId="3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5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4" fillId="5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5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14" fillId="3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0" fillId="3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4" fillId="3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0" fillId="3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0" fillId="3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0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1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5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5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5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1 1" xfId="30"/>
    <cellStyle name="Heading 2 1" xfId="31"/>
    <cellStyle name="Heading 3" xfId="32"/>
    <cellStyle name="N+(X)" xfId="33"/>
    <cellStyle name="Normal_Sheet1" xfId="34"/>
    <cellStyle name="Percent2" xfId="35"/>
    <cellStyle name="Sub Total" xfId="36"/>
    <cellStyle name="Table Heading" xfId="37"/>
    <cellStyle name="Total" xfId="38"/>
    <cellStyle name="Year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5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FF2"/>
      <rgbColor rgb="FFDCE5F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015904441365"/>
          <c:y val="0.126046511627907"/>
          <c:w val="0.62766448888009"/>
          <c:h val="0.8011627906976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2.7a &amp; Figure 2.15-2.16'!$C$7:$E$7</c:f>
              <c:strCache>
                <c:ptCount val="3"/>
                <c:pt idx="0">
                  <c:v>Commercial</c:v>
                </c:pt>
                <c:pt idx="1">
                  <c:v>Residential</c:v>
                </c:pt>
                <c:pt idx="2">
                  <c:v>Primary Industries</c:v>
                </c:pt>
              </c:strCache>
            </c:strRef>
          </c:cat>
          <c:val>
            <c:numRef>
              <c:f>'Table 2.7a &amp; Figure 2.15-2.16'!$C$27:$E$27</c:f>
              <c:numCache>
                <c:formatCode>General</c:formatCode>
                <c:ptCount val="3"/>
                <c:pt idx="0">
                  <c:v>752.641832822275</c:v>
                </c:pt>
                <c:pt idx="1">
                  <c:v>653.17635527455</c:v>
                </c:pt>
                <c:pt idx="2">
                  <c:v>1772.06052055653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843993298512"/>
          <c:y val="0.0461734423097336"/>
          <c:w val="0.921109687592392"/>
          <c:h val="0.862434985670311"/>
        </c:manualLayout>
      </c:layout>
      <c:areaChart>
        <c:grouping val="stacked"/>
        <c:ser>
          <c:idx val="0"/>
          <c:order val="0"/>
          <c:tx>
            <c:strRef>
              <c:f>'Table 2.7a &amp; Figure 2.15-2.16'!$C$7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7a &amp; Figure 2.15-2.16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7a &amp; Figure 2.15-2.16'!$C$8:$C$27</c:f>
              <c:numCache>
                <c:formatCode>General</c:formatCode>
                <c:ptCount val="20"/>
                <c:pt idx="0">
                  <c:v>1179.69586905645</c:v>
                </c:pt>
                <c:pt idx="1">
                  <c:v>1212.64682143733</c:v>
                </c:pt>
                <c:pt idx="2">
                  <c:v>1358.54632613513</c:v>
                </c:pt>
                <c:pt idx="3">
                  <c:v>1190.75258616763</c:v>
                </c:pt>
                <c:pt idx="4">
                  <c:v>1383.20166172929</c:v>
                </c:pt>
                <c:pt idx="5">
                  <c:v>1353.84613714221</c:v>
                </c:pt>
                <c:pt idx="6">
                  <c:v>1119.20335223298</c:v>
                </c:pt>
                <c:pt idx="7">
                  <c:v>999.087547237617</c:v>
                </c:pt>
                <c:pt idx="8">
                  <c:v>948.871942981371</c:v>
                </c:pt>
                <c:pt idx="9">
                  <c:v>1138.20348749237</c:v>
                </c:pt>
                <c:pt idx="10">
                  <c:v>1466.24345783968</c:v>
                </c:pt>
                <c:pt idx="11">
                  <c:v>1549.13806828525</c:v>
                </c:pt>
                <c:pt idx="12">
                  <c:v>1481.49991998575</c:v>
                </c:pt>
                <c:pt idx="13">
                  <c:v>1310.60761993906</c:v>
                </c:pt>
                <c:pt idx="14">
                  <c:v>1577.01598056461</c:v>
                </c:pt>
                <c:pt idx="15">
                  <c:v>1191.35268662737</c:v>
                </c:pt>
                <c:pt idx="16">
                  <c:v>1005.55343228054</c:v>
                </c:pt>
                <c:pt idx="17">
                  <c:v>1029.67977872777</c:v>
                </c:pt>
                <c:pt idx="18">
                  <c:v>1010.8232047661</c:v>
                </c:pt>
                <c:pt idx="19">
                  <c:v>752.641832822275</c:v>
                </c:pt>
              </c:numCache>
            </c:numRef>
          </c:val>
        </c:ser>
        <c:ser>
          <c:idx val="1"/>
          <c:order val="1"/>
          <c:tx>
            <c:strRef>
              <c:f>'Table 2.7a &amp; Figure 2.15-2.16'!$D$7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7a &amp; Figure 2.15-2.16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7a &amp; Figure 2.15-2.16'!$D$8:$D$27</c:f>
              <c:numCache>
                <c:formatCode>General</c:formatCode>
                <c:ptCount val="20"/>
                <c:pt idx="0">
                  <c:v>643.360856004845</c:v>
                </c:pt>
                <c:pt idx="1">
                  <c:v>558.179347027215</c:v>
                </c:pt>
                <c:pt idx="2">
                  <c:v>493.735942360534</c:v>
                </c:pt>
                <c:pt idx="3">
                  <c:v>472.735593624528</c:v>
                </c:pt>
                <c:pt idx="4">
                  <c:v>485.526679192474</c:v>
                </c:pt>
                <c:pt idx="5">
                  <c:v>475.891976407452</c:v>
                </c:pt>
                <c:pt idx="6">
                  <c:v>548.734761785055</c:v>
                </c:pt>
                <c:pt idx="7">
                  <c:v>579.810839618616</c:v>
                </c:pt>
                <c:pt idx="8">
                  <c:v>595.887872376173</c:v>
                </c:pt>
                <c:pt idx="9">
                  <c:v>583.141681842399</c:v>
                </c:pt>
                <c:pt idx="10">
                  <c:v>656.487392589508</c:v>
                </c:pt>
                <c:pt idx="11">
                  <c:v>638.16208717246</c:v>
                </c:pt>
                <c:pt idx="12">
                  <c:v>600.082676606835</c:v>
                </c:pt>
                <c:pt idx="13">
                  <c:v>629.905114044502</c:v>
                </c:pt>
                <c:pt idx="14">
                  <c:v>646.879976072718</c:v>
                </c:pt>
                <c:pt idx="15">
                  <c:v>643.855028508835</c:v>
                </c:pt>
                <c:pt idx="16">
                  <c:v>650.862596057206</c:v>
                </c:pt>
                <c:pt idx="17">
                  <c:v>604.922790912965</c:v>
                </c:pt>
                <c:pt idx="18">
                  <c:v>544.182158698642</c:v>
                </c:pt>
                <c:pt idx="19">
                  <c:v>653.17635527455</c:v>
                </c:pt>
              </c:numCache>
            </c:numRef>
          </c:val>
        </c:ser>
        <c:ser>
          <c:idx val="2"/>
          <c:order val="2"/>
          <c:tx>
            <c:strRef>
              <c:f>'Table 2.7a &amp; Figure 2.15-2.16'!$E$7</c:f>
              <c:strCache>
                <c:ptCount val="1"/>
                <c:pt idx="0">
                  <c:v>Primary Industri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7a &amp; Figure 2.15-2.16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7a &amp; Figure 2.15-2.16'!$E$8:$E$27</c:f>
              <c:numCache>
                <c:formatCode>General</c:formatCode>
                <c:ptCount val="20"/>
                <c:pt idx="0">
                  <c:v>1244.54939153618</c:v>
                </c:pt>
                <c:pt idx="1">
                  <c:v>1126.20823314327</c:v>
                </c:pt>
                <c:pt idx="2">
                  <c:v>1295.50227217702</c:v>
                </c:pt>
                <c:pt idx="3">
                  <c:v>1323.30028449967</c:v>
                </c:pt>
                <c:pt idx="4">
                  <c:v>1385.5301691615</c:v>
                </c:pt>
                <c:pt idx="5">
                  <c:v>1489.57172196442</c:v>
                </c:pt>
                <c:pt idx="6">
                  <c:v>1526.14995702357</c:v>
                </c:pt>
                <c:pt idx="7">
                  <c:v>1597.0882629973</c:v>
                </c:pt>
                <c:pt idx="8">
                  <c:v>1640.66905034196</c:v>
                </c:pt>
                <c:pt idx="9">
                  <c:v>1686.93146806214</c:v>
                </c:pt>
                <c:pt idx="10">
                  <c:v>1635.57723047751</c:v>
                </c:pt>
                <c:pt idx="11">
                  <c:v>1678.19605182983</c:v>
                </c:pt>
                <c:pt idx="12">
                  <c:v>1850.07352631961</c:v>
                </c:pt>
                <c:pt idx="13">
                  <c:v>1990.19470525429</c:v>
                </c:pt>
                <c:pt idx="14">
                  <c:v>1820.26910599582</c:v>
                </c:pt>
                <c:pt idx="15">
                  <c:v>2011.36704539351</c:v>
                </c:pt>
                <c:pt idx="16">
                  <c:v>2062.5445863581</c:v>
                </c:pt>
                <c:pt idx="17">
                  <c:v>2045.93788040691</c:v>
                </c:pt>
                <c:pt idx="18">
                  <c:v>1974.9063261101</c:v>
                </c:pt>
                <c:pt idx="19">
                  <c:v>1772.06052055653</c:v>
                </c:pt>
              </c:numCache>
            </c:numRef>
          </c:val>
        </c:ser>
        <c:axId val="76047744"/>
        <c:axId val="7774853"/>
      </c:areaChart>
      <c:catAx>
        <c:axId val="7604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853"/>
        <c:crossesAt val="0"/>
        <c:auto val="1"/>
        <c:lblAlgn val="ctr"/>
        <c:lblOffset val="100"/>
        <c:noMultiLvlLbl val="0"/>
      </c:catAx>
      <c:valAx>
        <c:axId val="7774853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kt CO2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7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216418645905"/>
          <c:y val="0.921133637618087"/>
          <c:w val="0.406770474031734"/>
          <c:h val="0.0524360471287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261471564252"/>
          <c:y val="0.15583864118896"/>
          <c:w val="0.494392951138574"/>
          <c:h val="0.8106157112526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2.8a &amp; Figure 2.17-2.18'!$C$7:$G$7</c:f>
              <c:strCache>
                <c:ptCount val="5"/>
                <c:pt idx="0">
                  <c:v>Coal Mining and Post Mining</c:v>
                </c:pt>
                <c:pt idx="1">
                  <c:v>Gas Transmission and Distribution</c:v>
                </c:pt>
                <c:pt idx="2">
                  <c:v>Gas Processing and Flaring</c:v>
                </c:pt>
                <c:pt idx="3">
                  <c:v>Oil Transportation, Refining and Storage</c:v>
                </c:pt>
                <c:pt idx="4">
                  <c:v>Geothermal</c:v>
                </c:pt>
              </c:strCache>
            </c:strRef>
          </c:cat>
          <c:val>
            <c:numRef>
              <c:f>'Table 2.8a &amp; Figure 2.17-2.18'!$C$27:$G$27</c:f>
              <c:numCache>
                <c:formatCode>General</c:formatCode>
                <c:ptCount val="5"/>
                <c:pt idx="0">
                  <c:v>348.933702702113</c:v>
                </c:pt>
                <c:pt idx="1">
                  <c:v>163.729567035177</c:v>
                </c:pt>
                <c:pt idx="2">
                  <c:v>821.187893461625</c:v>
                </c:pt>
                <c:pt idx="3">
                  <c:v>5.8485397821261</c:v>
                </c:pt>
                <c:pt idx="4">
                  <c:v>723.235840909683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97874136989"/>
          <c:y val="0.0232126276694522"/>
          <c:w val="0.928574976406894"/>
          <c:h val="0.877808727948004"/>
        </c:manualLayout>
      </c:layout>
      <c:areaChart>
        <c:grouping val="stacked"/>
        <c:ser>
          <c:idx val="0"/>
          <c:order val="0"/>
          <c:tx>
            <c:strRef>
              <c:f>'Table 2.8a &amp; Figure 2.17-2.18'!$C$7</c:f>
              <c:strCache>
                <c:ptCount val="1"/>
                <c:pt idx="0">
                  <c:v>Coal Mining and Post Min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8a &amp; Figure 2.17-2.1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8a &amp; Figure 2.17-2.18'!$C$8:$C$27</c:f>
              <c:numCache>
                <c:formatCode>General</c:formatCode>
                <c:ptCount val="20"/>
                <c:pt idx="0">
                  <c:v>274.4674461375</c:v>
                </c:pt>
                <c:pt idx="1">
                  <c:v>282.2037477</c:v>
                </c:pt>
                <c:pt idx="2">
                  <c:v>187.0184757</c:v>
                </c:pt>
                <c:pt idx="3">
                  <c:v>181.293540225</c:v>
                </c:pt>
                <c:pt idx="4">
                  <c:v>213.92996684115</c:v>
                </c:pt>
                <c:pt idx="5">
                  <c:v>270.423709253925</c:v>
                </c:pt>
                <c:pt idx="6">
                  <c:v>379.463060878125</c:v>
                </c:pt>
                <c:pt idx="7">
                  <c:v>282.2708912625</c:v>
                </c:pt>
                <c:pt idx="8">
                  <c:v>345.2459915625</c:v>
                </c:pt>
                <c:pt idx="9">
                  <c:v>352.10526015</c:v>
                </c:pt>
                <c:pt idx="10">
                  <c:v>340.0655467125</c:v>
                </c:pt>
                <c:pt idx="11">
                  <c:v>356.4825103875</c:v>
                </c:pt>
                <c:pt idx="12">
                  <c:v>354.116270025</c:v>
                </c:pt>
                <c:pt idx="13">
                  <c:v>332.297846475</c:v>
                </c:pt>
                <c:pt idx="14">
                  <c:v>311.926505999063</c:v>
                </c:pt>
                <c:pt idx="15">
                  <c:v>330.1092490962</c:v>
                </c:pt>
                <c:pt idx="16">
                  <c:v>457.12471455</c:v>
                </c:pt>
                <c:pt idx="17">
                  <c:v>268.81817655</c:v>
                </c:pt>
                <c:pt idx="18">
                  <c:v>369.1997770125</c:v>
                </c:pt>
                <c:pt idx="19">
                  <c:v>348.933702702113</c:v>
                </c:pt>
              </c:numCache>
            </c:numRef>
          </c:val>
        </c:ser>
        <c:ser>
          <c:idx val="1"/>
          <c:order val="1"/>
          <c:tx>
            <c:strRef>
              <c:f>'Table 2.8a &amp; Figure 2.17-2.18'!$D$7</c:f>
              <c:strCache>
                <c:ptCount val="1"/>
                <c:pt idx="0">
                  <c:v>Gas Transmission and Distribu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8a &amp; Figure 2.17-2.1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8a &amp; Figure 2.17-2.18'!$D$8:$D$27</c:f>
              <c:numCache>
                <c:formatCode>General</c:formatCode>
                <c:ptCount val="20"/>
                <c:pt idx="0">
                  <c:v>236.624470605908</c:v>
                </c:pt>
                <c:pt idx="1">
                  <c:v>257.706219900768</c:v>
                </c:pt>
                <c:pt idx="2">
                  <c:v>273.944166667418</c:v>
                </c:pt>
                <c:pt idx="3">
                  <c:v>265.365128792052</c:v>
                </c:pt>
                <c:pt idx="4">
                  <c:v>244.559601144117</c:v>
                </c:pt>
                <c:pt idx="5">
                  <c:v>226.405425322443</c:v>
                </c:pt>
                <c:pt idx="6">
                  <c:v>259.472043901419</c:v>
                </c:pt>
                <c:pt idx="7">
                  <c:v>275.825845837141</c:v>
                </c:pt>
                <c:pt idx="8">
                  <c:v>250.950218129586</c:v>
                </c:pt>
                <c:pt idx="9">
                  <c:v>290.004239067912</c:v>
                </c:pt>
                <c:pt idx="10">
                  <c:v>304.99280018278</c:v>
                </c:pt>
                <c:pt idx="11">
                  <c:v>319.242581556992</c:v>
                </c:pt>
                <c:pt idx="12">
                  <c:v>306.370481735504</c:v>
                </c:pt>
                <c:pt idx="13">
                  <c:v>232.041911087452</c:v>
                </c:pt>
                <c:pt idx="14">
                  <c:v>205.967911144014</c:v>
                </c:pt>
                <c:pt idx="15">
                  <c:v>190.651783974702</c:v>
                </c:pt>
                <c:pt idx="16">
                  <c:v>196.503519480909</c:v>
                </c:pt>
                <c:pt idx="17">
                  <c:v>212.057183314557</c:v>
                </c:pt>
                <c:pt idx="18">
                  <c:v>200.45780670321</c:v>
                </c:pt>
                <c:pt idx="19">
                  <c:v>163.729567035177</c:v>
                </c:pt>
              </c:numCache>
            </c:numRef>
          </c:val>
        </c:ser>
        <c:ser>
          <c:idx val="2"/>
          <c:order val="2"/>
          <c:tx>
            <c:strRef>
              <c:f>'Table 2.8a &amp; Figure 2.17-2.18'!$E$7</c:f>
              <c:strCache>
                <c:ptCount val="1"/>
                <c:pt idx="0">
                  <c:v>Gas Processing and Flaring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8a &amp; Figure 2.17-2.1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8a &amp; Figure 2.17-2.18'!$E$8:$E$27</c:f>
              <c:numCache>
                <c:formatCode>General</c:formatCode>
                <c:ptCount val="20"/>
                <c:pt idx="0">
                  <c:v>283.164711709649</c:v>
                </c:pt>
                <c:pt idx="1">
                  <c:v>338.443320339295</c:v>
                </c:pt>
                <c:pt idx="2">
                  <c:v>317.839651806948</c:v>
                </c:pt>
                <c:pt idx="3">
                  <c:v>280.086744725844</c:v>
                </c:pt>
                <c:pt idx="4">
                  <c:v>311.335842741101</c:v>
                </c:pt>
                <c:pt idx="5">
                  <c:v>271.44215423179</c:v>
                </c:pt>
                <c:pt idx="6">
                  <c:v>336.196142925616</c:v>
                </c:pt>
                <c:pt idx="7">
                  <c:v>467.284024662913</c:v>
                </c:pt>
                <c:pt idx="8">
                  <c:v>360.970141400379</c:v>
                </c:pt>
                <c:pt idx="9">
                  <c:v>300.669769766563</c:v>
                </c:pt>
                <c:pt idx="10">
                  <c:v>255.760743863721</c:v>
                </c:pt>
                <c:pt idx="11">
                  <c:v>373.894944240346</c:v>
                </c:pt>
                <c:pt idx="12">
                  <c:v>291.479946243293</c:v>
                </c:pt>
                <c:pt idx="13">
                  <c:v>344.236199709521</c:v>
                </c:pt>
                <c:pt idx="14">
                  <c:v>590.086056888608</c:v>
                </c:pt>
                <c:pt idx="15">
                  <c:v>658.451685160289</c:v>
                </c:pt>
                <c:pt idx="16">
                  <c:v>660.820188540061</c:v>
                </c:pt>
                <c:pt idx="17">
                  <c:v>780.832839451195</c:v>
                </c:pt>
                <c:pt idx="18">
                  <c:v>855.172553542954</c:v>
                </c:pt>
                <c:pt idx="19">
                  <c:v>821.187893461625</c:v>
                </c:pt>
              </c:numCache>
            </c:numRef>
          </c:val>
        </c:ser>
        <c:ser>
          <c:idx val="3"/>
          <c:order val="3"/>
          <c:tx>
            <c:strRef>
              <c:f>'Table 2.8a &amp; Figure 2.17-2.18'!$F$7</c:f>
              <c:strCache>
                <c:ptCount val="1"/>
                <c:pt idx="0">
                  <c:v>Oil Transportation, Refining and Storag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8a &amp; Figure 2.17-2.1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8a &amp; Figure 2.17-2.18'!$F$8:$F$27</c:f>
              <c:numCache>
                <c:formatCode>General</c:formatCode>
                <c:ptCount val="20"/>
                <c:pt idx="0">
                  <c:v>4.78588307788749</c:v>
                </c:pt>
                <c:pt idx="1">
                  <c:v>4.73745262672349</c:v>
                </c:pt>
                <c:pt idx="2">
                  <c:v>4.65855033536822</c:v>
                </c:pt>
                <c:pt idx="3">
                  <c:v>4.91373570636208</c:v>
                </c:pt>
                <c:pt idx="4">
                  <c:v>5.0467466901929</c:v>
                </c:pt>
                <c:pt idx="5">
                  <c:v>4.73294526962953</c:v>
                </c:pt>
                <c:pt idx="6">
                  <c:v>4.9614449064526</c:v>
                </c:pt>
                <c:pt idx="7">
                  <c:v>5.84738431597263</c:v>
                </c:pt>
                <c:pt idx="8">
                  <c:v>5.55348147934682</c:v>
                </c:pt>
                <c:pt idx="9">
                  <c:v>5.28477228837517</c:v>
                </c:pt>
                <c:pt idx="10">
                  <c:v>5.2957964882549</c:v>
                </c:pt>
                <c:pt idx="11">
                  <c:v>4.99649906104367</c:v>
                </c:pt>
                <c:pt idx="12">
                  <c:v>5.0966048914938</c:v>
                </c:pt>
                <c:pt idx="13">
                  <c:v>4.87530622134655</c:v>
                </c:pt>
                <c:pt idx="14">
                  <c:v>4.65584634825578</c:v>
                </c:pt>
                <c:pt idx="15">
                  <c:v>4.66487826760647</c:v>
                </c:pt>
                <c:pt idx="16">
                  <c:v>4.68022755917727</c:v>
                </c:pt>
                <c:pt idx="17">
                  <c:v>5.22108303881873</c:v>
                </c:pt>
                <c:pt idx="18">
                  <c:v>6.15255919363209</c:v>
                </c:pt>
                <c:pt idx="19">
                  <c:v>5.8485397821261</c:v>
                </c:pt>
              </c:numCache>
            </c:numRef>
          </c:val>
        </c:ser>
        <c:ser>
          <c:idx val="4"/>
          <c:order val="4"/>
          <c:tx>
            <c:strRef>
              <c:f>'Table 2.8a &amp; Figure 2.17-2.18'!$G$7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8a &amp; Figure 2.17-2.18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8a &amp; Figure 2.17-2.18'!$G$8:$G$27</c:f>
              <c:numCache>
                <c:formatCode>General</c:formatCode>
                <c:ptCount val="20"/>
                <c:pt idx="0">
                  <c:v>274.600978</c:v>
                </c:pt>
                <c:pt idx="1">
                  <c:v>282.85148</c:v>
                </c:pt>
                <c:pt idx="2">
                  <c:v>284.71474</c:v>
                </c:pt>
                <c:pt idx="3">
                  <c:v>300.48266</c:v>
                </c:pt>
                <c:pt idx="4">
                  <c:v>293.37514</c:v>
                </c:pt>
                <c:pt idx="5">
                  <c:v>286.33748</c:v>
                </c:pt>
                <c:pt idx="6">
                  <c:v>395.2128</c:v>
                </c:pt>
                <c:pt idx="7">
                  <c:v>339.4346</c:v>
                </c:pt>
                <c:pt idx="8">
                  <c:v>426.894951841615</c:v>
                </c:pt>
                <c:pt idx="9">
                  <c:v>396.075845564765</c:v>
                </c:pt>
                <c:pt idx="10">
                  <c:v>414.346742982816</c:v>
                </c:pt>
                <c:pt idx="11">
                  <c:v>326.660738147549</c:v>
                </c:pt>
                <c:pt idx="12">
                  <c:v>374.817689988945</c:v>
                </c:pt>
                <c:pt idx="13">
                  <c:v>330.839482046849</c:v>
                </c:pt>
                <c:pt idx="14">
                  <c:v>336.063419610087</c:v>
                </c:pt>
                <c:pt idx="15">
                  <c:v>321.784410252854</c:v>
                </c:pt>
                <c:pt idx="16">
                  <c:v>366.327751400735</c:v>
                </c:pt>
                <c:pt idx="17">
                  <c:v>332.144769469519</c:v>
                </c:pt>
                <c:pt idx="18">
                  <c:v>515.378310206662</c:v>
                </c:pt>
                <c:pt idx="19">
                  <c:v>723.235840909683</c:v>
                </c:pt>
              </c:numCache>
            </c:numRef>
          </c:val>
        </c:ser>
        <c:axId val="56910368"/>
        <c:axId val="30132089"/>
      </c:areaChart>
      <c:catAx>
        <c:axId val="5691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2089"/>
        <c:crossesAt val="0"/>
        <c:auto val="1"/>
        <c:lblAlgn val="ctr"/>
        <c:lblOffset val="100"/>
        <c:noMultiLvlLbl val="0"/>
      </c:catAx>
      <c:valAx>
        <c:axId val="30132089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kt CO2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0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074901902349"/>
          <c:y val="0.901949860724234"/>
          <c:w val="0.834053543932847"/>
          <c:h val="0.0753017641597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0880</xdr:colOff>
      <xdr:row>1</xdr:row>
      <xdr:rowOff>75600</xdr:rowOff>
    </xdr:from>
    <xdr:to>
      <xdr:col>6</xdr:col>
      <xdr:colOff>624240</xdr:colOff>
      <xdr:row>2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58200" y="599400"/>
          <a:ext cx="20613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371160</xdr:rowOff>
    </xdr:from>
    <xdr:to>
      <xdr:col>7</xdr:col>
      <xdr:colOff>745560</xdr:colOff>
      <xdr:row>2</xdr:row>
      <xdr:rowOff>485280</xdr:rowOff>
    </xdr:to>
    <xdr:sp>
      <xdr:nvSpPr>
        <xdr:cNvPr id="12" name="Text 3"/>
        <xdr:cNvSpPr/>
      </xdr:nvSpPr>
      <xdr:spPr>
        <a:xfrm>
          <a:off x="593640" y="893160"/>
          <a:ext cx="7054920" cy="63612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</xdr:row>
      <xdr:rowOff>75240</xdr:rowOff>
    </xdr:from>
    <xdr:to>
      <xdr:col>17</xdr:col>
      <xdr:colOff>172080</xdr:colOff>
      <xdr:row>2</xdr:row>
      <xdr:rowOff>19980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12144240" y="597240"/>
          <a:ext cx="206388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67320</xdr:rowOff>
    </xdr:from>
    <xdr:to>
      <xdr:col>17</xdr:col>
      <xdr:colOff>111240</xdr:colOff>
      <xdr:row>2</xdr:row>
      <xdr:rowOff>1915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1892600" y="58932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</xdr:row>
      <xdr:rowOff>57240</xdr:rowOff>
    </xdr:from>
    <xdr:to>
      <xdr:col>17</xdr:col>
      <xdr:colOff>141480</xdr:colOff>
      <xdr:row>2</xdr:row>
      <xdr:rowOff>18144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10996920" y="57924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57240</xdr:rowOff>
    </xdr:from>
    <xdr:to>
      <xdr:col>17</xdr:col>
      <xdr:colOff>252360</xdr:colOff>
      <xdr:row>2</xdr:row>
      <xdr:rowOff>1814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12193560" y="57924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85680</xdr:rowOff>
    </xdr:from>
    <xdr:to>
      <xdr:col>17</xdr:col>
      <xdr:colOff>172080</xdr:colOff>
      <xdr:row>2</xdr:row>
      <xdr:rowOff>20988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2173400" y="60768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57240</xdr:rowOff>
    </xdr:from>
    <xdr:to>
      <xdr:col>17</xdr:col>
      <xdr:colOff>191880</xdr:colOff>
      <xdr:row>2</xdr:row>
      <xdr:rowOff>1814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12073320" y="57924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600</xdr:colOff>
      <xdr:row>1</xdr:row>
      <xdr:rowOff>46800</xdr:rowOff>
    </xdr:from>
    <xdr:to>
      <xdr:col>17</xdr:col>
      <xdr:colOff>222120</xdr:colOff>
      <xdr:row>2</xdr:row>
      <xdr:rowOff>1713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2113280" y="56880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46800</xdr:rowOff>
    </xdr:from>
    <xdr:to>
      <xdr:col>17</xdr:col>
      <xdr:colOff>171720</xdr:colOff>
      <xdr:row>2</xdr:row>
      <xdr:rowOff>1706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2274200" y="568800"/>
          <a:ext cx="206388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448560</xdr:rowOff>
    </xdr:from>
    <xdr:to>
      <xdr:col>8</xdr:col>
      <xdr:colOff>41040</xdr:colOff>
      <xdr:row>3</xdr:row>
      <xdr:rowOff>37800</xdr:rowOff>
    </xdr:to>
    <xdr:sp>
      <xdr:nvSpPr>
        <xdr:cNvPr id="21" name="Text 2"/>
        <xdr:cNvSpPr/>
      </xdr:nvSpPr>
      <xdr:spPr>
        <a:xfrm>
          <a:off x="684720" y="970560"/>
          <a:ext cx="7275240" cy="63324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520</xdr:colOff>
      <xdr:row>1</xdr:row>
      <xdr:rowOff>75240</xdr:rowOff>
    </xdr:from>
    <xdr:to>
      <xdr:col>17</xdr:col>
      <xdr:colOff>212400</xdr:colOff>
      <xdr:row>2</xdr:row>
      <xdr:rowOff>19980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12214080" y="597240"/>
          <a:ext cx="20642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</xdr:colOff>
      <xdr:row>1</xdr:row>
      <xdr:rowOff>67320</xdr:rowOff>
    </xdr:from>
    <xdr:to>
      <xdr:col>17</xdr:col>
      <xdr:colOff>162000</xdr:colOff>
      <xdr:row>2</xdr:row>
      <xdr:rowOff>19152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12022920" y="58932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34440</xdr:rowOff>
    </xdr:from>
    <xdr:to>
      <xdr:col>6</xdr:col>
      <xdr:colOff>875880</xdr:colOff>
      <xdr:row>2</xdr:row>
      <xdr:rowOff>438480</xdr:rowOff>
    </xdr:to>
    <xdr:sp>
      <xdr:nvSpPr>
        <xdr:cNvPr id="1" name="Text 5"/>
        <xdr:cNvSpPr/>
      </xdr:nvSpPr>
      <xdr:spPr>
        <a:xfrm>
          <a:off x="644040" y="856440"/>
          <a:ext cx="6561000" cy="62604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59</xdr:row>
      <xdr:rowOff>123840</xdr:rowOff>
    </xdr:from>
    <xdr:to>
      <xdr:col>5</xdr:col>
      <xdr:colOff>784800</xdr:colOff>
      <xdr:row>78</xdr:row>
      <xdr:rowOff>142920</xdr:rowOff>
    </xdr:to>
    <xdr:graphicFrame>
      <xdr:nvGraphicFramePr>
        <xdr:cNvPr id="2" name="Chart 6"/>
        <xdr:cNvGraphicFramePr/>
      </xdr:nvGraphicFramePr>
      <xdr:xfrm>
        <a:off x="854640" y="11576880"/>
        <a:ext cx="5454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35</xdr:row>
      <xdr:rowOff>38160</xdr:rowOff>
    </xdr:from>
    <xdr:to>
      <xdr:col>7</xdr:col>
      <xdr:colOff>403200</xdr:colOff>
      <xdr:row>54</xdr:row>
      <xdr:rowOff>162360</xdr:rowOff>
    </xdr:to>
    <xdr:graphicFrame>
      <xdr:nvGraphicFramePr>
        <xdr:cNvPr id="3" name="Chart 7"/>
        <xdr:cNvGraphicFramePr/>
      </xdr:nvGraphicFramePr>
      <xdr:xfrm>
        <a:off x="442800" y="7328520"/>
        <a:ext cx="7305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0640</xdr:colOff>
      <xdr:row>1</xdr:row>
      <xdr:rowOff>46800</xdr:rowOff>
    </xdr:from>
    <xdr:to>
      <xdr:col>17</xdr:col>
      <xdr:colOff>181800</xdr:colOff>
      <xdr:row>2</xdr:row>
      <xdr:rowOff>17136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12203280" y="56880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</xdr:row>
      <xdr:rowOff>57240</xdr:rowOff>
    </xdr:from>
    <xdr:to>
      <xdr:col>17</xdr:col>
      <xdr:colOff>181800</xdr:colOff>
      <xdr:row>2</xdr:row>
      <xdr:rowOff>18144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2103560" y="57924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</xdr:row>
      <xdr:rowOff>57240</xdr:rowOff>
    </xdr:from>
    <xdr:to>
      <xdr:col>17</xdr:col>
      <xdr:colOff>141480</xdr:colOff>
      <xdr:row>2</xdr:row>
      <xdr:rowOff>1814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11932560" y="57924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</xdr:row>
      <xdr:rowOff>75240</xdr:rowOff>
    </xdr:from>
    <xdr:to>
      <xdr:col>17</xdr:col>
      <xdr:colOff>182160</xdr:colOff>
      <xdr:row>2</xdr:row>
      <xdr:rowOff>19980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12164040" y="59724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18360</xdr:rowOff>
    </xdr:from>
    <xdr:to>
      <xdr:col>17</xdr:col>
      <xdr:colOff>191880</xdr:colOff>
      <xdr:row>2</xdr:row>
      <xdr:rowOff>14256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12194280" y="54036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114120</xdr:rowOff>
    </xdr:from>
    <xdr:to>
      <xdr:col>17</xdr:col>
      <xdr:colOff>212400</xdr:colOff>
      <xdr:row>2</xdr:row>
      <xdr:rowOff>2383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2214080" y="636120"/>
          <a:ext cx="206424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75240</xdr:rowOff>
    </xdr:from>
    <xdr:to>
      <xdr:col>17</xdr:col>
      <xdr:colOff>212400</xdr:colOff>
      <xdr:row>2</xdr:row>
      <xdr:rowOff>19980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12214080" y="597240"/>
          <a:ext cx="20642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456840</xdr:rowOff>
    </xdr:from>
    <xdr:to>
      <xdr:col>7</xdr:col>
      <xdr:colOff>675000</xdr:colOff>
      <xdr:row>3</xdr:row>
      <xdr:rowOff>47520</xdr:rowOff>
    </xdr:to>
    <xdr:sp>
      <xdr:nvSpPr>
        <xdr:cNvPr id="30" name="Text 2"/>
        <xdr:cNvSpPr/>
      </xdr:nvSpPr>
      <xdr:spPr>
        <a:xfrm>
          <a:off x="633960" y="978840"/>
          <a:ext cx="6963840" cy="63468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1</xdr:row>
      <xdr:rowOff>124200</xdr:rowOff>
    </xdr:from>
    <xdr:to>
      <xdr:col>17</xdr:col>
      <xdr:colOff>181800</xdr:colOff>
      <xdr:row>2</xdr:row>
      <xdr:rowOff>24876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12174120" y="64620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67320</xdr:rowOff>
    </xdr:from>
    <xdr:to>
      <xdr:col>17</xdr:col>
      <xdr:colOff>162000</xdr:colOff>
      <xdr:row>2</xdr:row>
      <xdr:rowOff>19152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2053160" y="58932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75240</xdr:rowOff>
    </xdr:from>
    <xdr:to>
      <xdr:col>17</xdr:col>
      <xdr:colOff>181800</xdr:colOff>
      <xdr:row>2</xdr:row>
      <xdr:rowOff>19980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12072960" y="59724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67320</xdr:rowOff>
    </xdr:from>
    <xdr:to>
      <xdr:col>17</xdr:col>
      <xdr:colOff>181800</xdr:colOff>
      <xdr:row>2</xdr:row>
      <xdr:rowOff>19152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2234240" y="58932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142560</xdr:rowOff>
    </xdr:from>
    <xdr:to>
      <xdr:col>17</xdr:col>
      <xdr:colOff>191520</xdr:colOff>
      <xdr:row>2</xdr:row>
      <xdr:rowOff>26712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12485880" y="664560"/>
          <a:ext cx="20631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85680</xdr:rowOff>
    </xdr:from>
    <xdr:to>
      <xdr:col>17</xdr:col>
      <xdr:colOff>172080</xdr:colOff>
      <xdr:row>2</xdr:row>
      <xdr:rowOff>20988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12294720" y="60768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</xdr:row>
      <xdr:rowOff>75240</xdr:rowOff>
    </xdr:from>
    <xdr:to>
      <xdr:col>17</xdr:col>
      <xdr:colOff>181800</xdr:colOff>
      <xdr:row>2</xdr:row>
      <xdr:rowOff>1998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2294720" y="59724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85680</xdr:rowOff>
    </xdr:from>
    <xdr:to>
      <xdr:col>17</xdr:col>
      <xdr:colOff>191880</xdr:colOff>
      <xdr:row>2</xdr:row>
      <xdr:rowOff>20988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12083400" y="60768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46800</xdr:rowOff>
    </xdr:from>
    <xdr:to>
      <xdr:col>17</xdr:col>
      <xdr:colOff>212400</xdr:colOff>
      <xdr:row>2</xdr:row>
      <xdr:rowOff>1713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2103200" y="568800"/>
          <a:ext cx="206388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60</xdr:row>
      <xdr:rowOff>114480</xdr:rowOff>
    </xdr:from>
    <xdr:to>
      <xdr:col>5</xdr:col>
      <xdr:colOff>1149480</xdr:colOff>
      <xdr:row>81</xdr:row>
      <xdr:rowOff>104760</xdr:rowOff>
    </xdr:to>
    <xdr:graphicFrame>
      <xdr:nvGraphicFramePr>
        <xdr:cNvPr id="39" name="Chart 2"/>
        <xdr:cNvGraphicFramePr/>
      </xdr:nvGraphicFramePr>
      <xdr:xfrm>
        <a:off x="1097280" y="11472120"/>
        <a:ext cx="6291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3320</xdr:colOff>
      <xdr:row>34</xdr:row>
      <xdr:rowOff>18720</xdr:rowOff>
    </xdr:from>
    <xdr:to>
      <xdr:col>5</xdr:col>
      <xdr:colOff>1561320</xdr:colOff>
      <xdr:row>58</xdr:row>
      <xdr:rowOff>9360</xdr:rowOff>
    </xdr:to>
    <xdr:graphicFrame>
      <xdr:nvGraphicFramePr>
        <xdr:cNvPr id="40" name="Chart 3"/>
        <xdr:cNvGraphicFramePr/>
      </xdr:nvGraphicFramePr>
      <xdr:xfrm>
        <a:off x="553320" y="7090200"/>
        <a:ext cx="72475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438480</xdr:rowOff>
    </xdr:from>
    <xdr:to>
      <xdr:col>5</xdr:col>
      <xdr:colOff>1370160</xdr:colOff>
      <xdr:row>3</xdr:row>
      <xdr:rowOff>28440</xdr:rowOff>
    </xdr:to>
    <xdr:sp>
      <xdr:nvSpPr>
        <xdr:cNvPr id="41" name="Text 5"/>
        <xdr:cNvSpPr/>
      </xdr:nvSpPr>
      <xdr:spPr>
        <a:xfrm>
          <a:off x="644040" y="960480"/>
          <a:ext cx="6965640" cy="63396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</xdr:row>
      <xdr:rowOff>75240</xdr:rowOff>
    </xdr:from>
    <xdr:to>
      <xdr:col>16</xdr:col>
      <xdr:colOff>181800</xdr:colOff>
      <xdr:row>2</xdr:row>
      <xdr:rowOff>199800</xdr:rowOff>
    </xdr:to>
    <xdr:pic>
      <xdr:nvPicPr>
        <xdr:cNvPr id="42" name="Picture 7" descr=""/>
        <xdr:cNvPicPr/>
      </xdr:nvPicPr>
      <xdr:blipFill>
        <a:blip r:embed="rId3"/>
        <a:stretch/>
      </xdr:blipFill>
      <xdr:spPr>
        <a:xfrm>
          <a:off x="13171680" y="59724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1</xdr:row>
      <xdr:rowOff>67320</xdr:rowOff>
    </xdr:from>
    <xdr:to>
      <xdr:col>16</xdr:col>
      <xdr:colOff>212040</xdr:colOff>
      <xdr:row>3</xdr:row>
      <xdr:rowOff>2844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13312080" y="589320"/>
          <a:ext cx="206388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1</xdr:row>
      <xdr:rowOff>57240</xdr:rowOff>
    </xdr:from>
    <xdr:to>
      <xdr:col>16</xdr:col>
      <xdr:colOff>191520</xdr:colOff>
      <xdr:row>2</xdr:row>
      <xdr:rowOff>18144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3262400" y="57924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1</xdr:row>
      <xdr:rowOff>85680</xdr:rowOff>
    </xdr:from>
    <xdr:to>
      <xdr:col>17</xdr:col>
      <xdr:colOff>151560</xdr:colOff>
      <xdr:row>2</xdr:row>
      <xdr:rowOff>209880</xdr:rowOff>
    </xdr:to>
    <xdr:pic>
      <xdr:nvPicPr>
        <xdr:cNvPr id="45" name="Picture 3" descr=""/>
        <xdr:cNvPicPr/>
      </xdr:nvPicPr>
      <xdr:blipFill>
        <a:blip r:embed="rId1"/>
        <a:stretch/>
      </xdr:blipFill>
      <xdr:spPr>
        <a:xfrm>
          <a:off x="13502880" y="60768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1</xdr:row>
      <xdr:rowOff>85680</xdr:rowOff>
    </xdr:from>
    <xdr:to>
      <xdr:col>20</xdr:col>
      <xdr:colOff>151560</xdr:colOff>
      <xdr:row>2</xdr:row>
      <xdr:rowOff>209880</xdr:rowOff>
    </xdr:to>
    <xdr:pic>
      <xdr:nvPicPr>
        <xdr:cNvPr id="46" name="Picture 4" descr=""/>
        <xdr:cNvPicPr/>
      </xdr:nvPicPr>
      <xdr:blipFill>
        <a:blip r:embed="rId1"/>
        <a:stretch/>
      </xdr:blipFill>
      <xdr:spPr>
        <a:xfrm>
          <a:off x="13651560" y="60768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46800</xdr:rowOff>
    </xdr:from>
    <xdr:to>
      <xdr:col>20</xdr:col>
      <xdr:colOff>141480</xdr:colOff>
      <xdr:row>2</xdr:row>
      <xdr:rowOff>171360</xdr:rowOff>
    </xdr:to>
    <xdr:pic>
      <xdr:nvPicPr>
        <xdr:cNvPr id="47" name="Picture 3" descr=""/>
        <xdr:cNvPicPr/>
      </xdr:nvPicPr>
      <xdr:blipFill>
        <a:blip r:embed="rId1"/>
        <a:stretch/>
      </xdr:blipFill>
      <xdr:spPr>
        <a:xfrm>
          <a:off x="13570920" y="568800"/>
          <a:ext cx="20631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38880</xdr:rowOff>
    </xdr:from>
    <xdr:to>
      <xdr:col>17</xdr:col>
      <xdr:colOff>191520</xdr:colOff>
      <xdr:row>2</xdr:row>
      <xdr:rowOff>1609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2456000" y="560880"/>
          <a:ext cx="206316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1</xdr:row>
      <xdr:rowOff>67320</xdr:rowOff>
    </xdr:from>
    <xdr:to>
      <xdr:col>20</xdr:col>
      <xdr:colOff>182160</xdr:colOff>
      <xdr:row>2</xdr:row>
      <xdr:rowOff>19152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3651200" y="58932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160</xdr:colOff>
      <xdr:row>1</xdr:row>
      <xdr:rowOff>132480</xdr:rowOff>
    </xdr:from>
    <xdr:to>
      <xdr:col>20</xdr:col>
      <xdr:colOff>513720</xdr:colOff>
      <xdr:row>2</xdr:row>
      <xdr:rowOff>124200</xdr:rowOff>
    </xdr:to>
    <xdr:pic>
      <xdr:nvPicPr>
        <xdr:cNvPr id="49" name="Picture 66" descr=""/>
        <xdr:cNvPicPr/>
      </xdr:nvPicPr>
      <xdr:blipFill>
        <a:blip r:embed="rId1"/>
        <a:stretch/>
      </xdr:blipFill>
      <xdr:spPr>
        <a:xfrm>
          <a:off x="11700360" y="654480"/>
          <a:ext cx="17114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6</xdr:row>
      <xdr:rowOff>151920</xdr:rowOff>
    </xdr:from>
    <xdr:to>
      <xdr:col>9</xdr:col>
      <xdr:colOff>292320</xdr:colOff>
      <xdr:row>29</xdr:row>
      <xdr:rowOff>152280</xdr:rowOff>
    </xdr:to>
    <xdr:pic>
      <xdr:nvPicPr>
        <xdr:cNvPr id="50" name="Picture 68" descr=""/>
        <xdr:cNvPicPr/>
      </xdr:nvPicPr>
      <xdr:blipFill>
        <a:blip r:embed="rId2"/>
        <a:stretch/>
      </xdr:blipFill>
      <xdr:spPr>
        <a:xfrm>
          <a:off x="533160" y="2241720"/>
          <a:ext cx="5554080" cy="38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57240</xdr:rowOff>
    </xdr:from>
    <xdr:to>
      <xdr:col>17</xdr:col>
      <xdr:colOff>191880</xdr:colOff>
      <xdr:row>2</xdr:row>
      <xdr:rowOff>1814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11148120" y="57924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</xdr:row>
      <xdr:rowOff>67680</xdr:rowOff>
    </xdr:from>
    <xdr:to>
      <xdr:col>17</xdr:col>
      <xdr:colOff>141480</xdr:colOff>
      <xdr:row>2</xdr:row>
      <xdr:rowOff>1810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2183840" y="591480"/>
          <a:ext cx="206352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67680</xdr:rowOff>
    </xdr:from>
    <xdr:to>
      <xdr:col>17</xdr:col>
      <xdr:colOff>172080</xdr:colOff>
      <xdr:row>2</xdr:row>
      <xdr:rowOff>1810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2254040" y="591480"/>
          <a:ext cx="20638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86040</xdr:rowOff>
    </xdr:from>
    <xdr:to>
      <xdr:col>17</xdr:col>
      <xdr:colOff>172080</xdr:colOff>
      <xdr:row>2</xdr:row>
      <xdr:rowOff>20124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2254040" y="609840"/>
          <a:ext cx="20638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133200</xdr:rowOff>
    </xdr:from>
    <xdr:to>
      <xdr:col>17</xdr:col>
      <xdr:colOff>181800</xdr:colOff>
      <xdr:row>2</xdr:row>
      <xdr:rowOff>2480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12436200" y="657000"/>
          <a:ext cx="2063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HG%20tables%20-%20Section%202%20(Part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le 2.1a &amp; Figures 2.1-2.2"/>
      <sheetName val="Table 2.1b"/>
      <sheetName val="Table 2.1c"/>
      <sheetName val="Table 2.1d"/>
      <sheetName val="Table 2.1e"/>
      <sheetName val="Table 2.1f"/>
      <sheetName val="Table 2.1g"/>
      <sheetName val="Table 2.1h"/>
      <sheetName val="Table 2.2a &amp; Figures 2.3-2.4"/>
      <sheetName val="Table 2.2b"/>
      <sheetName val="Table 2.2c"/>
      <sheetName val="Table 2.2d"/>
      <sheetName val="Table 2.2e"/>
      <sheetName val="Table 2.2f"/>
      <sheetName val="Table 2.2g"/>
      <sheetName val="Table 2.2h"/>
      <sheetName val="Table 2.3a &amp; Figure 2.5-2.6"/>
      <sheetName val="Table 2.3b"/>
      <sheetName val="Table 2.3c"/>
      <sheetName val="Table 2.3d"/>
      <sheetName val="Table 2.3e"/>
      <sheetName val="Table 2.3f"/>
      <sheetName val="Table 2.3g"/>
      <sheetName val="Table 2.3h"/>
      <sheetName val="Table 2.3i &amp; Figure 2.7-2.8"/>
      <sheetName val="Table 2.3j"/>
      <sheetName val="Table 2.3k"/>
      <sheetName val="Table 2.3l"/>
      <sheetName val="Table 2.3m"/>
      <sheetName val="Table 2.3n"/>
      <sheetName val="Table 2.3o"/>
      <sheetName val="Table 2.3p"/>
      <sheetName val="Table 2.3q"/>
      <sheetName val="Table 2.3r"/>
      <sheetName val="Table 2.3s"/>
      <sheetName val="Table 2.3t"/>
      <sheetName val="Table 2.3u"/>
      <sheetName val="Table 2.3v"/>
      <sheetName val="Table 2.3w"/>
      <sheetName val="Table 2.3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63.7"/>
    <col collapsed="false" customWidth="false" hidden="false" outlineLevel="0" max="257" min="5" style="1" width="9.14"/>
  </cols>
  <sheetData>
    <row r="1" s="2" customFormat="true" ht="41.2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43.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2.75" hidden="false" customHeight="false" outlineLevel="0" collapsed="false">
      <c r="B3" s="7" t="s">
        <v>2</v>
      </c>
      <c r="C3" s="7"/>
      <c r="D3" s="7"/>
      <c r="E3" s="6"/>
      <c r="F3" s="8"/>
      <c r="G3" s="6"/>
    </row>
    <row r="5" customFormat="false" ht="18" hidden="false" customHeight="true" outlineLevel="0" collapsed="false">
      <c r="B5" s="9" t="s">
        <v>3</v>
      </c>
      <c r="C5" s="9"/>
      <c r="D5" s="9"/>
    </row>
    <row r="6" customFormat="false" ht="18" hidden="false" customHeight="true" outlineLevel="0" collapsed="false">
      <c r="B6" s="10"/>
      <c r="C6" s="10" t="s">
        <v>4</v>
      </c>
      <c r="D6" s="10"/>
    </row>
    <row r="7" customFormat="false" ht="18" hidden="false" customHeight="true" outlineLevel="0" collapsed="false">
      <c r="B7" s="11"/>
      <c r="C7" s="12" t="s">
        <v>5</v>
      </c>
      <c r="D7" s="13"/>
    </row>
    <row r="8" customFormat="false" ht="18" hidden="false" customHeight="true" outlineLevel="0" collapsed="false">
      <c r="B8" s="11"/>
      <c r="C8" s="12" t="s">
        <v>6</v>
      </c>
      <c r="D8" s="13"/>
    </row>
    <row r="9" customFormat="false" ht="18" hidden="false" customHeight="true" outlineLevel="0" collapsed="false">
      <c r="B9" s="11"/>
      <c r="C9" s="12" t="s">
        <v>7</v>
      </c>
      <c r="D9" s="13"/>
    </row>
    <row r="10" customFormat="false" ht="18" hidden="false" customHeight="true" outlineLevel="0" collapsed="false">
      <c r="C10" s="12" t="s">
        <v>8</v>
      </c>
      <c r="D10" s="13"/>
    </row>
    <row r="11" customFormat="false" ht="18" hidden="false" customHeight="true" outlineLevel="0" collapsed="false">
      <c r="C11" s="12" t="s">
        <v>9</v>
      </c>
      <c r="D11" s="13"/>
    </row>
    <row r="12" customFormat="false" ht="18" hidden="false" customHeight="true" outlineLevel="0" collapsed="false">
      <c r="C12" s="12" t="s">
        <v>10</v>
      </c>
      <c r="D12" s="13"/>
    </row>
    <row r="13" customFormat="false" ht="18" hidden="false" customHeight="true" outlineLevel="0" collapsed="false">
      <c r="C13" s="12" t="s">
        <v>11</v>
      </c>
      <c r="D13" s="13"/>
    </row>
    <row r="14" customFormat="false" ht="18" hidden="false" customHeight="true" outlineLevel="0" collapsed="false">
      <c r="C14" s="12" t="s">
        <v>12</v>
      </c>
      <c r="D14" s="13"/>
    </row>
    <row r="15" customFormat="false" ht="18" hidden="false" customHeight="true" outlineLevel="0" collapsed="false">
      <c r="C15" s="12" t="s">
        <v>13</v>
      </c>
      <c r="D15" s="13"/>
    </row>
    <row r="16" customFormat="false" ht="18" hidden="false" customHeight="true" outlineLevel="0" collapsed="false">
      <c r="C16" s="12" t="s">
        <v>14</v>
      </c>
      <c r="D16" s="13"/>
    </row>
    <row r="17" customFormat="false" ht="18" hidden="false" customHeight="true" outlineLevel="0" collapsed="false">
      <c r="B17" s="10"/>
      <c r="C17" s="14" t="s">
        <v>15</v>
      </c>
    </row>
    <row r="18" customFormat="false" ht="18" hidden="false" customHeight="true" outlineLevel="0" collapsed="false">
      <c r="B18" s="11"/>
      <c r="C18" s="15" t="s">
        <v>16</v>
      </c>
      <c r="D18" s="13"/>
    </row>
    <row r="19" customFormat="false" ht="18" hidden="false" customHeight="true" outlineLevel="0" collapsed="false">
      <c r="B19" s="11"/>
      <c r="C19" s="15" t="s">
        <v>17</v>
      </c>
      <c r="D19" s="13"/>
    </row>
    <row r="20" customFormat="false" ht="18" hidden="false" customHeight="true" outlineLevel="0" collapsed="false">
      <c r="B20" s="11"/>
      <c r="C20" s="15" t="s">
        <v>18</v>
      </c>
      <c r="D20" s="13"/>
    </row>
    <row r="21" customFormat="false" ht="18" hidden="false" customHeight="true" outlineLevel="0" collapsed="false">
      <c r="B21" s="11"/>
      <c r="C21" s="15" t="s">
        <v>19</v>
      </c>
      <c r="D21" s="13"/>
    </row>
    <row r="22" customFormat="false" ht="18" hidden="false" customHeight="true" outlineLevel="0" collapsed="false">
      <c r="B22" s="11"/>
      <c r="C22" s="15" t="s">
        <v>20</v>
      </c>
      <c r="D22" s="13"/>
    </row>
    <row r="23" customFormat="false" ht="18" hidden="false" customHeight="true" outlineLevel="0" collapsed="false">
      <c r="B23" s="11"/>
      <c r="C23" s="15" t="s">
        <v>21</v>
      </c>
      <c r="D23" s="13"/>
    </row>
    <row r="24" customFormat="false" ht="18" hidden="false" customHeight="true" outlineLevel="0" collapsed="false">
      <c r="B24" s="11"/>
      <c r="C24" s="15" t="s">
        <v>22</v>
      </c>
      <c r="D24" s="13"/>
    </row>
    <row r="25" customFormat="false" ht="18" hidden="false" customHeight="true" outlineLevel="0" collapsed="false">
      <c r="B25" s="11"/>
      <c r="C25" s="15" t="s">
        <v>23</v>
      </c>
      <c r="D25" s="13"/>
    </row>
    <row r="26" customFormat="false" ht="18" hidden="false" customHeight="true" outlineLevel="0" collapsed="false">
      <c r="B26" s="10"/>
      <c r="C26" s="14" t="s">
        <v>24</v>
      </c>
    </row>
    <row r="27" customFormat="false" ht="18" hidden="false" customHeight="true" outlineLevel="0" collapsed="false">
      <c r="B27" s="11"/>
      <c r="C27" s="15" t="s">
        <v>25</v>
      </c>
      <c r="D27" s="13"/>
    </row>
    <row r="28" customFormat="false" ht="18" hidden="false" customHeight="true" outlineLevel="0" collapsed="false">
      <c r="B28" s="11"/>
      <c r="C28" s="15" t="s">
        <v>26</v>
      </c>
      <c r="D28" s="13"/>
    </row>
    <row r="29" customFormat="false" ht="18" hidden="false" customHeight="true" outlineLevel="0" collapsed="false">
      <c r="B29" s="11"/>
      <c r="C29" s="15" t="s">
        <v>27</v>
      </c>
      <c r="D29" s="13"/>
    </row>
    <row r="30" customFormat="false" ht="18" hidden="false" customHeight="true" outlineLevel="0" collapsed="false">
      <c r="B30" s="11"/>
      <c r="C30" s="15" t="s">
        <v>28</v>
      </c>
      <c r="D30" s="13"/>
    </row>
    <row r="31" customFormat="false" ht="18" hidden="false" customHeight="true" outlineLevel="0" collapsed="false">
      <c r="B31" s="11"/>
      <c r="C31" s="15" t="s">
        <v>29</v>
      </c>
      <c r="D31" s="13"/>
    </row>
    <row r="32" customFormat="false" ht="18" hidden="false" customHeight="true" outlineLevel="0" collapsed="false">
      <c r="B32" s="11"/>
      <c r="C32" s="15" t="s">
        <v>30</v>
      </c>
      <c r="D32" s="13"/>
    </row>
    <row r="33" customFormat="false" ht="18" hidden="false" customHeight="true" outlineLevel="0" collapsed="false">
      <c r="B33" s="11"/>
      <c r="C33" s="15" t="s">
        <v>31</v>
      </c>
      <c r="D33" s="13"/>
    </row>
    <row r="34" customFormat="false" ht="18" hidden="false" customHeight="true" outlineLevel="0" collapsed="false">
      <c r="B34" s="11"/>
      <c r="C34" s="15" t="s">
        <v>32</v>
      </c>
      <c r="D34" s="13"/>
    </row>
    <row r="35" customFormat="false" ht="18" hidden="false" customHeight="true" outlineLevel="0" collapsed="false">
      <c r="B35" s="10"/>
      <c r="C35" s="14" t="s">
        <v>33</v>
      </c>
    </row>
    <row r="36" customFormat="false" ht="18" hidden="false" customHeight="true" outlineLevel="0" collapsed="false">
      <c r="C36" s="15" t="s">
        <v>34</v>
      </c>
      <c r="D36" s="13"/>
    </row>
    <row r="37" customFormat="false" ht="18" hidden="false" customHeight="true" outlineLevel="0" collapsed="false">
      <c r="C37" s="15" t="s">
        <v>35</v>
      </c>
      <c r="D37" s="13"/>
    </row>
    <row r="38" customFormat="false" ht="18" hidden="false" customHeight="true" outlineLevel="0" collapsed="false">
      <c r="C38" s="15" t="s">
        <v>36</v>
      </c>
      <c r="D38" s="13"/>
    </row>
    <row r="39" customFormat="false" ht="18" hidden="false" customHeight="true" outlineLevel="0" collapsed="false">
      <c r="C39" s="15" t="s">
        <v>37</v>
      </c>
      <c r="D39" s="13"/>
    </row>
    <row r="40" customFormat="false" ht="18" hidden="false" customHeight="true" outlineLevel="0" collapsed="false">
      <c r="C40" s="15" t="s">
        <v>38</v>
      </c>
      <c r="D40" s="13"/>
    </row>
    <row r="41" customFormat="false" ht="18" hidden="false" customHeight="true" outlineLevel="0" collapsed="false">
      <c r="C41" s="15" t="s">
        <v>39</v>
      </c>
      <c r="D41" s="13"/>
    </row>
    <row r="42" customFormat="false" ht="18" hidden="false" customHeight="true" outlineLevel="0" collapsed="false">
      <c r="C42" s="15" t="s">
        <v>40</v>
      </c>
      <c r="D42" s="13"/>
    </row>
    <row r="43" customFormat="false" ht="18" hidden="false" customHeight="true" outlineLevel="0" collapsed="false">
      <c r="C43" s="15" t="s">
        <v>41</v>
      </c>
      <c r="D43" s="13"/>
    </row>
    <row r="44" customFormat="false" ht="18" hidden="false" customHeight="true" outlineLevel="0" collapsed="false">
      <c r="B44" s="10"/>
      <c r="C44" s="10" t="s">
        <v>42</v>
      </c>
      <c r="D44" s="10"/>
    </row>
    <row r="45" customFormat="false" ht="18" hidden="false" customHeight="true" outlineLevel="0" collapsed="false">
      <c r="B45" s="11"/>
      <c r="C45" s="12" t="s">
        <v>43</v>
      </c>
      <c r="D45" s="13"/>
    </row>
    <row r="46" customFormat="false" ht="18" hidden="false" customHeight="true" outlineLevel="0" collapsed="false">
      <c r="B46" s="11"/>
      <c r="C46" s="12" t="s">
        <v>44</v>
      </c>
      <c r="D46" s="13"/>
    </row>
    <row r="47" customFormat="false" ht="18" hidden="false" customHeight="true" outlineLevel="0" collapsed="false">
      <c r="B47" s="11"/>
      <c r="C47" s="12" t="s">
        <v>45</v>
      </c>
      <c r="D47" s="13"/>
    </row>
    <row r="48" customFormat="false" ht="18" hidden="false" customHeight="true" outlineLevel="0" collapsed="false">
      <c r="B48" s="11"/>
      <c r="C48" s="12" t="s">
        <v>46</v>
      </c>
      <c r="D48" s="13"/>
    </row>
    <row r="49" customFormat="false" ht="18" hidden="false" customHeight="true" outlineLevel="0" collapsed="false">
      <c r="B49" s="11"/>
      <c r="C49" s="12" t="s">
        <v>47</v>
      </c>
      <c r="D49" s="13"/>
    </row>
    <row r="50" customFormat="false" ht="18" hidden="false" customHeight="true" outlineLevel="0" collapsed="false">
      <c r="B50" s="16"/>
      <c r="C50" s="15" t="s">
        <v>48</v>
      </c>
      <c r="D50" s="13"/>
    </row>
    <row r="51" customFormat="false" ht="18" hidden="false" customHeight="true" outlineLevel="0" collapsed="false">
      <c r="C51" s="15" t="s">
        <v>49</v>
      </c>
      <c r="D51" s="13"/>
    </row>
    <row r="52" customFormat="false" ht="18" hidden="false" customHeight="true" outlineLevel="0" collapsed="false">
      <c r="C52" s="15" t="s">
        <v>50</v>
      </c>
      <c r="D52" s="13"/>
    </row>
    <row r="53" customFormat="false" ht="18" hidden="false" customHeight="true" outlineLevel="0" collapsed="false">
      <c r="C53" s="15" t="s">
        <v>51</v>
      </c>
      <c r="D53" s="13"/>
    </row>
    <row r="54" customFormat="false" ht="18" hidden="false" customHeight="true" outlineLevel="0" collapsed="false">
      <c r="C54" s="12" t="s">
        <v>52</v>
      </c>
      <c r="D54" s="13"/>
    </row>
    <row r="60" customFormat="false" ht="15.75" hidden="false" customHeight="false" outlineLevel="0" collapsed="false">
      <c r="D60" s="17"/>
      <c r="E60" s="17"/>
      <c r="F60" s="17"/>
      <c r="G60" s="17"/>
      <c r="H60" s="17"/>
    </row>
    <row r="61" customFormat="false" ht="15.75" hidden="false" customHeight="false" outlineLevel="0" collapsed="false">
      <c r="D61" s="17"/>
    </row>
    <row r="62" customFormat="false" ht="15.75" hidden="false" customHeight="false" outlineLevel="0" collapsed="false">
      <c r="D62" s="17"/>
    </row>
    <row r="63" customFormat="false" ht="15.75" hidden="false" customHeight="false" outlineLevel="0" collapsed="false">
      <c r="D63" s="17"/>
    </row>
  </sheetData>
  <mergeCells count="2">
    <mergeCell ref="B2:D2"/>
    <mergeCell ref="B3:D3"/>
  </mergeCells>
  <hyperlinks>
    <hyperlink ref="B3" r:id="rId1" display="energyinfo@med.govt.nz"/>
    <hyperlink ref="C7" location="'Table 2.7a &amp; Figure 2.15-2.16'!A1" display="Table 2.7a: Other Sectors Emissions (kt CO2-e)"/>
    <hyperlink ref="C8" location="'Table 2.7a &amp; Figure 2.15-2.16'!A1" display="Figure 2.15: Other Sectors Emissions (kt CO2-e)"/>
    <hyperlink ref="C9" location="'Table 2.7a &amp; Figure 2.15-2.16'!A1" display="Figure 2.16: Other Sectors Emissions for 2008 (kt CO2-e)"/>
    <hyperlink ref="C10" location="'Table 2.7b'!A1" display="Table 2.7b: Other Sectors Emissions (kt CO2)"/>
    <hyperlink ref="C11" location="'Table 2.7c'!A1" display="Table 2.7c: Other Sectors Emissions (t CH4)"/>
    <hyperlink ref="C12" location="'Table 2.7d'!A1" display="Table 2.7d: Other Sectors Emissions (t N2O)"/>
    <hyperlink ref="C13" location="'Table 2.7e'!A1" display="Table 2.7e: Other Sectors Emissions (kt CO)"/>
    <hyperlink ref="C14" location="'Table 2.7f'!A1" display="Table 2.7f: Other Sectors Emissions (kt NOx)"/>
    <hyperlink ref="C15" location="'Table 2.7g'!A1" display="Table 2.7g: Other Sectors Emissions (kt NMVOCs)"/>
    <hyperlink ref="C16" location="'Table 2.7h'!A1" display="Table 2.7h: Other Sectors Emissions (kt SO2)"/>
    <hyperlink ref="C18" location="'Table 2.7.1a'!A1" display="Table 2.7.1a: Commercial Emissions by Fuel Type (kt CO2-e)"/>
    <hyperlink ref="C19" location="'Table 2.7.1b'!A1" display="Table 2.7.1b:  Commercial Emissions by Fuel Type (kt CO2)"/>
    <hyperlink ref="C20" location="'Table 2.7.1c'!A1" display="Table 2.7.1c:  Commercial Emissions by Fuel Type (t CH4)"/>
    <hyperlink ref="C21" location="'Table 2.7.1d'!A1" display="Table 2.7.1d:  Commercial Emissions by Fuel Type (t N2O)"/>
    <hyperlink ref="C22" location="'Table 2.7.1e'!A1" display="Table 2.7.1e:  Commercial Emissions by Fuel Type (kt CO)"/>
    <hyperlink ref="C23" location="'Table 2.7.1f'!A1" display="Table 2.7.1f:  Commercial Emissions by Fuel Type (kt NOx)"/>
    <hyperlink ref="C24" location="'Table 2.7.1g'!A1" display="Table 2.7.1g:  Commercial Emissions by Fuel Type (kt NMVOCs)"/>
    <hyperlink ref="C25" location="'Table 2.7.1h'!A1" display="Table 2.7.1h:  Commercial Emissions by Fuel Type (kt SO2)"/>
    <hyperlink ref="C27" location="'Table 2.7.2a'!A1" display="Table 2.7.2a: Primary Industries Emissions by Fuel Type (kt CO2-e)"/>
    <hyperlink ref="C28" location="'Table of Contents'!A1" display="Table 2.7.2b: Primary Industries Emissions by Fuel Type (kt CO2)"/>
    <hyperlink ref="C29" location="'Table 2.7.2c'!A1" display="Table 2.7.2c: Primary Industries Emissions by Fuel Type (t CH4)"/>
    <hyperlink ref="C30" location="'Table 2.7.2d'!A1" display="Table 2.7.2d: Primary Industries Emissions by Fuel Type (t N2O)"/>
    <hyperlink ref="C31" location="'Table 2.7.2e'!A1" display="Table 2.7.2e: Primary Industries Emissions by Fuel Type (kt CO)"/>
    <hyperlink ref="C32" location="'Table 2.7.2f'!A1" display="Table 2.7.2f: Primary Industries Emissions by Fuel Type (kt NOx)"/>
    <hyperlink ref="C33" location="'Table 2.7.2g'!A1" display="Table 2.7.2g: Primary Industries Emissions by Fuel Type (kt NMVOCs)"/>
    <hyperlink ref="C34" location="'Table 2.7.2h'!A1" display="Table 2.7.2h: Primary Industries Emissions by Fuel Type (kt SO2)"/>
    <hyperlink ref="C36" location="'Table 2.7.3a'!A1" display="Table 2.7.3a: Residential Emissions by Fuel Type (kt CO2-e)"/>
    <hyperlink ref="C37" location="'Table 2.7.3b'!A1" display="Table 2.7.3b: Residential Emissions by Fuel Type (kt CO2)"/>
    <hyperlink ref="C38" location="'Table 2.7.3c'!A1" display="Table 2.7.3c: Residential Emissions by Fuel Type (t CH4)"/>
    <hyperlink ref="C39" location="'Table 2.7.3d'!A1" display="Table 2.7.3d: Residential Emissions by Fuel Type (t N2O)"/>
    <hyperlink ref="C40" location="'Table 2.7.3e'!A1" display="Table 2.7.3e: Residential Emissions by Fuel Type (kt CO)"/>
    <hyperlink ref="C41" location="'Table 2.7.3f'!A1" display="Table 2.7.3f: Residential Emissions by Fuel Type (kt NOx)"/>
    <hyperlink ref="C42" location="'Table 2.7.3g'!A1" display="Table 2.7.3g: Residential Emissions by Fuel Type (kt NMVOCs)"/>
    <hyperlink ref="C43" location="'Table 2.7.3h'!A1" display="Table 2.7.3h: Residential Emissions by Fuel Type (kt SO2)"/>
    <hyperlink ref="C45" location="'Table 2.8a &amp; Figure 2.17-2.18'!A1" display="Table 2.8a: Fugitive Emissions (kt CO2-e)"/>
    <hyperlink ref="C46" location="'Table 2.8a &amp; Figure 2.17-2.18'!A1" display="Figure 2.17: Fugitive Emissions (kt CO2-e)"/>
    <hyperlink ref="C47" location="'Table 2.8a &amp; Figure 2.17-2.18'!A1" display="Figure 2.18: Fugitive Emissions for 2008 (kt CO2-e)"/>
    <hyperlink ref="C48" location="'Table 2.8b'!A1" display="Table 2.8b: Fugitive Emissions (kt CO2)"/>
    <hyperlink ref="C49" location="'Table 2.8c'!A1" display="Table 2.8c: Fugitive Emissions (t CH4)"/>
    <hyperlink ref="C50" location="'Table 2.8d'!A1" display="Table 2.8d: Fugitive Emissions - Coal Mining and Post Mining (t CH4)"/>
    <hyperlink ref="C51" location="'Table 2.8e'!A1" display="Table 2.8e: Fugitive Emissions - Geothermal Fields (kt CO2-e)"/>
    <hyperlink ref="C52" location="'Table 2.8f'!A1" display="Table 2.8f: Fugitive Emissions - Geothermal Fields (kt CO2)"/>
    <hyperlink ref="C53" location="'Table 2.8g'!A1" display="Table 2.8g: Fugitive Emissions - Geothermal Fields (t CH4)"/>
    <hyperlink ref="C54" location="'Figure 2.19'!A1" display="Figure 2.19: Schematic Diagram of Gas Processing"/>
  </hyperlinks>
  <printOptions headings="false" gridLines="false" gridLinesSet="true" horizontalCentered="false" verticalCentered="false"/>
  <pageMargins left="0.329861111111111" right="0.159722222222222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4" min="3" style="1" width="14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</row>
    <row r="5" customFormat="false" ht="18.75" hidden="false" customHeight="false" outlineLevel="0" collapsed="false">
      <c r="B5" s="17" t="s">
        <v>68</v>
      </c>
      <c r="C5" s="17"/>
      <c r="D5" s="17"/>
      <c r="E5" s="17"/>
      <c r="F5" s="17"/>
      <c r="G5" s="17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/>
    <row r="7" s="87" customFormat="true" ht="27" hidden="false" customHeight="true" outlineLevel="0" collapsed="false">
      <c r="A7" s="86"/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  <c r="H7" s="1"/>
      <c r="I7" s="1"/>
      <c r="J7" s="1"/>
    </row>
    <row r="8" customFormat="false" ht="12.75" hidden="false" customHeight="true" outlineLevel="0" collapsed="false">
      <c r="B8" s="27" t="n">
        <v>1990</v>
      </c>
      <c r="C8" s="28" t="n">
        <v>261.442321333297</v>
      </c>
      <c r="D8" s="28" t="n">
        <v>509.583189653243</v>
      </c>
      <c r="E8" s="28" t="n">
        <v>408.639526163883</v>
      </c>
      <c r="F8" s="71" t="n">
        <v>0.0308319060301508</v>
      </c>
      <c r="G8" s="29" t="n">
        <v>1179.69586905645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</row>
    <row r="9" customFormat="false" ht="12.75" hidden="false" customHeight="true" outlineLevel="0" collapsed="false">
      <c r="B9" s="27" t="n">
        <v>1991</v>
      </c>
      <c r="C9" s="28" t="n">
        <v>263.668741473097</v>
      </c>
      <c r="D9" s="28" t="n">
        <v>498.692286899203</v>
      </c>
      <c r="E9" s="28" t="n">
        <v>450.245950435696</v>
      </c>
      <c r="F9" s="71" t="n">
        <v>0.0398426293341709</v>
      </c>
      <c r="G9" s="29" t="n">
        <v>1212.64682143733</v>
      </c>
      <c r="L9" s="88"/>
      <c r="M9" s="88"/>
      <c r="N9" s="88"/>
      <c r="O9" s="88"/>
      <c r="P9" s="88"/>
      <c r="Q9" s="88"/>
      <c r="R9" s="88"/>
      <c r="S9" s="88"/>
      <c r="T9" s="28"/>
      <c r="U9" s="28"/>
      <c r="V9" s="28"/>
    </row>
    <row r="10" customFormat="false" ht="12.75" hidden="false" customHeight="true" outlineLevel="0" collapsed="false">
      <c r="B10" s="27" t="n">
        <v>1992</v>
      </c>
      <c r="C10" s="28" t="n">
        <v>265.572219010147</v>
      </c>
      <c r="D10" s="28" t="n">
        <v>651.869999423085</v>
      </c>
      <c r="E10" s="28" t="n">
        <v>441.063248192787</v>
      </c>
      <c r="F10" s="71" t="n">
        <v>0.0408595091080402</v>
      </c>
      <c r="G10" s="29" t="n">
        <v>1358.54632613513</v>
      </c>
      <c r="L10" s="88"/>
      <c r="M10" s="88"/>
      <c r="N10" s="88"/>
      <c r="O10" s="88"/>
      <c r="P10" s="88"/>
      <c r="Q10" s="88"/>
      <c r="R10" s="88"/>
      <c r="S10" s="88"/>
      <c r="T10" s="28"/>
      <c r="U10" s="28"/>
      <c r="V10" s="28"/>
    </row>
    <row r="11" customFormat="false" ht="12.75" hidden="false" customHeight="true" outlineLevel="0" collapsed="false">
      <c r="B11" s="27" t="n">
        <v>1993</v>
      </c>
      <c r="C11" s="28" t="n">
        <v>276.031526230249</v>
      </c>
      <c r="D11" s="28" t="n">
        <v>316.006340581284</v>
      </c>
      <c r="E11" s="28" t="n">
        <v>598.674856556094</v>
      </c>
      <c r="F11" s="71" t="n">
        <v>0.0398628</v>
      </c>
      <c r="G11" s="29" t="n">
        <v>1190.75258616763</v>
      </c>
      <c r="L11" s="88"/>
      <c r="M11" s="88"/>
      <c r="N11" s="88"/>
      <c r="O11" s="88"/>
      <c r="P11" s="88"/>
      <c r="Q11" s="88"/>
      <c r="R11" s="88"/>
      <c r="S11" s="88"/>
      <c r="T11" s="28"/>
      <c r="U11" s="28"/>
      <c r="V11" s="28"/>
    </row>
    <row r="12" customFormat="false" ht="12.75" hidden="false" customHeight="true" outlineLevel="0" collapsed="false">
      <c r="B12" s="27" t="n">
        <v>1994</v>
      </c>
      <c r="C12" s="28" t="n">
        <v>281.128116842578</v>
      </c>
      <c r="D12" s="28" t="n">
        <v>537.309104432877</v>
      </c>
      <c r="E12" s="28" t="n">
        <v>564.724577653836</v>
      </c>
      <c r="F12" s="71" t="n">
        <v>0.0398628</v>
      </c>
      <c r="G12" s="29" t="n">
        <v>1383.20166172929</v>
      </c>
      <c r="L12" s="88"/>
      <c r="M12" s="88"/>
      <c r="N12" s="88"/>
      <c r="O12" s="88"/>
      <c r="P12" s="88"/>
      <c r="Q12" s="88"/>
      <c r="R12" s="88"/>
      <c r="S12" s="88"/>
      <c r="T12" s="28"/>
      <c r="U12" s="28"/>
      <c r="V12" s="28"/>
    </row>
    <row r="13" customFormat="false" ht="12.75" hidden="false" customHeight="true" outlineLevel="0" collapsed="false">
      <c r="B13" s="27" t="n">
        <v>1995</v>
      </c>
      <c r="C13" s="28" t="n">
        <v>272.486139396646</v>
      </c>
      <c r="D13" s="28" t="n">
        <v>442.968764870323</v>
      </c>
      <c r="E13" s="28" t="n">
        <v>638.349967866198</v>
      </c>
      <c r="F13" s="71" t="n">
        <v>0.0412650090452261</v>
      </c>
      <c r="G13" s="29" t="n">
        <v>1353.84613714221</v>
      </c>
      <c r="L13" s="88"/>
      <c r="M13" s="88"/>
      <c r="N13" s="88"/>
      <c r="O13" s="88"/>
      <c r="P13" s="88"/>
      <c r="Q13" s="88"/>
      <c r="R13" s="88"/>
      <c r="S13" s="88"/>
      <c r="T13" s="28"/>
      <c r="U13" s="28"/>
      <c r="V13" s="28"/>
    </row>
    <row r="14" customFormat="false" ht="12.75" hidden="false" customHeight="true" outlineLevel="0" collapsed="false">
      <c r="B14" s="27" t="n">
        <v>1996</v>
      </c>
      <c r="C14" s="28" t="n">
        <v>269.172164666912</v>
      </c>
      <c r="D14" s="28" t="n">
        <v>331.899412377037</v>
      </c>
      <c r="E14" s="28" t="n">
        <v>518.09004277697</v>
      </c>
      <c r="F14" s="71" t="n">
        <v>0.0417324120603015</v>
      </c>
      <c r="G14" s="29" t="n">
        <v>1119.20335223298</v>
      </c>
      <c r="L14" s="88"/>
      <c r="M14" s="88"/>
      <c r="N14" s="88"/>
      <c r="O14" s="88"/>
      <c r="P14" s="88"/>
      <c r="Q14" s="88"/>
      <c r="R14" s="88"/>
      <c r="S14" s="88"/>
      <c r="T14" s="28"/>
      <c r="U14" s="28"/>
      <c r="V14" s="28"/>
    </row>
    <row r="15" customFormat="false" ht="12.75" hidden="false" customHeight="true" outlineLevel="0" collapsed="false">
      <c r="B15" s="30" t="n">
        <v>1997</v>
      </c>
      <c r="C15" s="28" t="n">
        <v>277.981787005176</v>
      </c>
      <c r="D15" s="28" t="n">
        <v>307.810103312839</v>
      </c>
      <c r="E15" s="28" t="n">
        <v>413.251207014588</v>
      </c>
      <c r="F15" s="71" t="n">
        <v>0.044449905014127</v>
      </c>
      <c r="G15" s="29" t="n">
        <v>999.087547237617</v>
      </c>
      <c r="L15" s="88"/>
      <c r="M15" s="88"/>
      <c r="N15" s="88"/>
      <c r="O15" s="88"/>
      <c r="P15" s="88"/>
      <c r="Q15" s="88"/>
      <c r="R15" s="88"/>
      <c r="S15" s="88"/>
      <c r="T15" s="28"/>
      <c r="U15" s="28"/>
      <c r="V15" s="28"/>
    </row>
    <row r="16" customFormat="false" ht="12.75" hidden="false" customHeight="true" outlineLevel="0" collapsed="false">
      <c r="B16" s="27" t="n">
        <v>1998</v>
      </c>
      <c r="C16" s="28" t="n">
        <v>281.21502557833</v>
      </c>
      <c r="D16" s="28" t="n">
        <v>340.768717060962</v>
      </c>
      <c r="E16" s="28" t="n">
        <v>326.843695087736</v>
      </c>
      <c r="F16" s="71" t="n">
        <v>0.0445052543437304</v>
      </c>
      <c r="G16" s="29" t="n">
        <v>948.871942981371</v>
      </c>
      <c r="L16" s="88"/>
      <c r="M16" s="88"/>
      <c r="N16" s="88"/>
      <c r="O16" s="88"/>
      <c r="P16" s="88"/>
      <c r="Q16" s="88"/>
      <c r="R16" s="88"/>
      <c r="S16" s="88"/>
      <c r="T16" s="28"/>
      <c r="U16" s="28"/>
      <c r="V16" s="28"/>
    </row>
    <row r="17" customFormat="false" ht="12.75" hidden="false" customHeight="true" outlineLevel="0" collapsed="false">
      <c r="B17" s="27" t="n">
        <f aca="false">B16+1</f>
        <v>1999</v>
      </c>
      <c r="C17" s="28" t="n">
        <v>406.032238441643</v>
      </c>
      <c r="D17" s="28" t="n">
        <v>412.923141107292</v>
      </c>
      <c r="E17" s="28" t="n">
        <v>319.155094743436</v>
      </c>
      <c r="F17" s="71" t="n">
        <v>0.0930132</v>
      </c>
      <c r="G17" s="29" t="n">
        <v>1138.20348749237</v>
      </c>
      <c r="L17" s="88"/>
      <c r="M17" s="88"/>
      <c r="N17" s="88"/>
      <c r="O17" s="88"/>
      <c r="P17" s="88"/>
      <c r="Q17" s="88"/>
      <c r="R17" s="88"/>
      <c r="S17" s="88"/>
      <c r="T17" s="28"/>
      <c r="U17" s="28"/>
      <c r="V17" s="28"/>
    </row>
    <row r="18" customFormat="false" ht="12.75" hidden="false" customHeight="true" outlineLevel="0" collapsed="false">
      <c r="B18" s="27" t="n">
        <f aca="false">B17+1</f>
        <v>2000</v>
      </c>
      <c r="C18" s="28" t="n">
        <v>752.75410473012</v>
      </c>
      <c r="D18" s="28" t="n">
        <v>416.563516138759</v>
      </c>
      <c r="E18" s="28" t="n">
        <v>296.826179970799</v>
      </c>
      <c r="F18" s="71" t="n">
        <v>0.099657</v>
      </c>
      <c r="G18" s="29" t="n">
        <v>1466.24345783968</v>
      </c>
      <c r="L18" s="88"/>
      <c r="M18" s="88"/>
      <c r="N18" s="88"/>
      <c r="O18" s="88"/>
      <c r="P18" s="88"/>
      <c r="Q18" s="88"/>
      <c r="R18" s="88"/>
      <c r="S18" s="88"/>
      <c r="T18" s="28"/>
      <c r="U18" s="28"/>
      <c r="V18" s="28"/>
    </row>
    <row r="19" customFormat="false" ht="12.75" hidden="false" customHeight="true" outlineLevel="0" collapsed="false">
      <c r="B19" s="27" t="n">
        <f aca="false">B18+1</f>
        <v>2001</v>
      </c>
      <c r="C19" s="28" t="n">
        <v>716.809667416511</v>
      </c>
      <c r="D19" s="28" t="n">
        <v>372.095257461709</v>
      </c>
      <c r="E19" s="28" t="n">
        <v>460.113555007025</v>
      </c>
      <c r="F19" s="71" t="n">
        <v>0.1195884</v>
      </c>
      <c r="G19" s="29" t="n">
        <v>1549.13806828525</v>
      </c>
      <c r="L19" s="88"/>
      <c r="M19" s="88"/>
      <c r="N19" s="88"/>
      <c r="O19" s="88"/>
      <c r="P19" s="88"/>
      <c r="Q19" s="88"/>
      <c r="R19" s="88"/>
      <c r="S19" s="88"/>
      <c r="T19" s="28"/>
      <c r="U19" s="28"/>
      <c r="V19" s="28"/>
    </row>
    <row r="20" customFormat="false" ht="12.75" hidden="false" customHeight="true" outlineLevel="0" collapsed="false">
      <c r="B20" s="27" t="n">
        <f aca="false">B19+1</f>
        <v>2002</v>
      </c>
      <c r="C20" s="28" t="n">
        <v>707.192467602023</v>
      </c>
      <c r="D20" s="28" t="n">
        <v>331.282166501487</v>
      </c>
      <c r="E20" s="28" t="n">
        <v>442.899053682237</v>
      </c>
      <c r="F20" s="71" t="n">
        <v>0.1262322</v>
      </c>
      <c r="G20" s="29" t="n">
        <v>1481.49991998575</v>
      </c>
      <c r="L20" s="88"/>
      <c r="M20" s="88"/>
      <c r="N20" s="88"/>
      <c r="O20" s="88"/>
      <c r="P20" s="88"/>
      <c r="Q20" s="88"/>
      <c r="R20" s="88"/>
      <c r="S20" s="88"/>
      <c r="T20" s="28"/>
      <c r="U20" s="28"/>
      <c r="V20" s="28"/>
    </row>
    <row r="21" customFormat="false" ht="12.75" hidden="false" customHeight="true" outlineLevel="0" collapsed="false">
      <c r="B21" s="27" t="n">
        <f aca="false">B20+1</f>
        <v>2003</v>
      </c>
      <c r="C21" s="28" t="n">
        <v>517.16901494146</v>
      </c>
      <c r="D21" s="28" t="n">
        <v>420.121418973308</v>
      </c>
      <c r="E21" s="28" t="n">
        <v>373.197597624295</v>
      </c>
      <c r="F21" s="71" t="n">
        <v>0.1195884</v>
      </c>
      <c r="G21" s="29" t="n">
        <v>1310.60761993906</v>
      </c>
      <c r="L21" s="88"/>
      <c r="M21" s="88"/>
      <c r="N21" s="88"/>
      <c r="O21" s="88"/>
      <c r="P21" s="88"/>
      <c r="Q21" s="88"/>
      <c r="R21" s="88"/>
      <c r="S21" s="88"/>
      <c r="T21" s="28"/>
      <c r="U21" s="28"/>
      <c r="V21" s="28"/>
    </row>
    <row r="22" customFormat="false" ht="12.75" hidden="false" customHeight="true" outlineLevel="0" collapsed="false">
      <c r="B22" s="27" t="n">
        <f aca="false">B21+1</f>
        <v>2004</v>
      </c>
      <c r="C22" s="28" t="n">
        <v>481.704900914291</v>
      </c>
      <c r="D22" s="28" t="n">
        <v>502.644339776159</v>
      </c>
      <c r="E22" s="28" t="n">
        <v>592.593658074159</v>
      </c>
      <c r="F22" s="71" t="n">
        <v>0.0730818</v>
      </c>
      <c r="G22" s="29" t="n">
        <v>1577.01598056461</v>
      </c>
      <c r="L22" s="88"/>
      <c r="M22" s="88"/>
      <c r="N22" s="88"/>
      <c r="O22" s="88"/>
      <c r="P22" s="88"/>
      <c r="Q22" s="88"/>
      <c r="R22" s="88"/>
      <c r="S22" s="88"/>
      <c r="T22" s="28"/>
      <c r="U22" s="28"/>
      <c r="V22" s="28"/>
    </row>
    <row r="23" customFormat="false" ht="12.75" hidden="false" customHeight="true" outlineLevel="0" collapsed="false">
      <c r="B23" s="27" t="n">
        <f aca="false">B22+1</f>
        <v>2005</v>
      </c>
      <c r="C23" s="28" t="n">
        <v>405.413079010502</v>
      </c>
      <c r="D23" s="28" t="n">
        <v>482.551174445566</v>
      </c>
      <c r="E23" s="28" t="n">
        <v>303.2422695713</v>
      </c>
      <c r="F23" s="71" t="n">
        <v>0.1461636</v>
      </c>
      <c r="G23" s="29" t="n">
        <v>1191.35268662737</v>
      </c>
      <c r="L23" s="88"/>
      <c r="M23" s="88"/>
      <c r="N23" s="88"/>
      <c r="O23" s="88"/>
      <c r="P23" s="88"/>
      <c r="Q23" s="88"/>
      <c r="R23" s="88"/>
      <c r="S23" s="88"/>
      <c r="T23" s="28"/>
      <c r="U23" s="28"/>
      <c r="V23" s="28"/>
    </row>
    <row r="24" customFormat="false" ht="12.75" hidden="false" customHeight="true" outlineLevel="0" collapsed="false">
      <c r="B24" s="27" t="n">
        <f aca="false">B23+1</f>
        <v>2006</v>
      </c>
      <c r="C24" s="28" t="n">
        <v>277.876687454276</v>
      </c>
      <c r="D24" s="28" t="n">
        <v>382.974864129262</v>
      </c>
      <c r="E24" s="28" t="n">
        <v>344.529141897004</v>
      </c>
      <c r="F24" s="71" t="n">
        <v>0.1727388</v>
      </c>
      <c r="G24" s="29" t="n">
        <v>1005.55343228054</v>
      </c>
      <c r="L24" s="88"/>
      <c r="M24" s="88"/>
      <c r="N24" s="88"/>
      <c r="O24" s="88"/>
      <c r="P24" s="88"/>
      <c r="Q24" s="88"/>
      <c r="R24" s="88"/>
      <c r="S24" s="88"/>
      <c r="T24" s="28"/>
      <c r="U24" s="28"/>
      <c r="V24" s="28"/>
    </row>
    <row r="25" customFormat="false" ht="12.75" hidden="false" customHeight="true" outlineLevel="0" collapsed="false">
      <c r="B25" s="27" t="n">
        <v>2007</v>
      </c>
      <c r="C25" s="31" t="n">
        <v>271.884454219165</v>
      </c>
      <c r="D25" s="28" t="n">
        <v>404.260497122448</v>
      </c>
      <c r="E25" s="28" t="n">
        <v>353.348800986153</v>
      </c>
      <c r="F25" s="75" t="n">
        <v>0.1860264</v>
      </c>
      <c r="G25" s="29" t="n">
        <v>1029.67977872777</v>
      </c>
      <c r="L25" s="88"/>
      <c r="M25" s="88"/>
      <c r="N25" s="88"/>
      <c r="O25" s="88"/>
      <c r="P25" s="88"/>
      <c r="Q25" s="88"/>
      <c r="R25" s="88"/>
      <c r="S25" s="88"/>
      <c r="T25" s="28"/>
      <c r="U25" s="28"/>
      <c r="V25" s="28"/>
    </row>
    <row r="26" customFormat="false" ht="12.75" hidden="false" customHeight="true" outlineLevel="0" collapsed="false">
      <c r="B26" s="27" t="n">
        <v>2008</v>
      </c>
      <c r="C26" s="31" t="n">
        <v>235.853917839355</v>
      </c>
      <c r="D26" s="28" t="n">
        <v>367.04887101248</v>
      </c>
      <c r="E26" s="28" t="n">
        <v>407.73438951427</v>
      </c>
      <c r="F26" s="75" t="n">
        <v>0.1860264</v>
      </c>
      <c r="G26" s="29" t="n">
        <v>1010.8232047661</v>
      </c>
      <c r="L26" s="88"/>
      <c r="M26" s="88"/>
      <c r="N26" s="88"/>
      <c r="O26" s="88"/>
      <c r="P26" s="88"/>
      <c r="Q26" s="88"/>
      <c r="R26" s="88"/>
      <c r="S26" s="88"/>
      <c r="T26" s="28"/>
      <c r="U26" s="28"/>
      <c r="V26" s="28"/>
    </row>
    <row r="27" customFormat="false" ht="12.75" hidden="false" customHeight="true" outlineLevel="0" collapsed="false">
      <c r="B27" s="50" t="n">
        <f aca="false">B26+1</f>
        <v>2009</v>
      </c>
      <c r="C27" s="35" t="n">
        <v>326.632015951408</v>
      </c>
      <c r="D27" s="35" t="n">
        <v>308.367459771206</v>
      </c>
      <c r="E27" s="35" t="n">
        <v>117.456330699661</v>
      </c>
      <c r="F27" s="76" t="n">
        <v>0.1860264</v>
      </c>
      <c r="G27" s="37" t="n">
        <v>752.641832822275</v>
      </c>
      <c r="L27" s="88"/>
      <c r="M27" s="88"/>
      <c r="N27" s="88"/>
      <c r="O27" s="88"/>
      <c r="P27" s="88"/>
      <c r="Q27" s="88"/>
      <c r="R27" s="88"/>
      <c r="S27" s="88"/>
      <c r="T27" s="28"/>
      <c r="U27" s="28"/>
      <c r="V27" s="28"/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249346373171942</v>
      </c>
      <c r="D28" s="40" t="n">
        <v>-0.394863358854044</v>
      </c>
      <c r="E28" s="40" t="n">
        <v>-0.712567377408921</v>
      </c>
      <c r="F28" s="40" t="n">
        <v>5.03356794802382</v>
      </c>
      <c r="G28" s="41" t="n">
        <v>-0.362003502288895</v>
      </c>
      <c r="O28" s="89"/>
      <c r="P28" s="89"/>
      <c r="Q28" s="89"/>
      <c r="R28" s="89"/>
      <c r="S28" s="89"/>
      <c r="T28" s="89"/>
      <c r="U28" s="89"/>
      <c r="V28" s="89"/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17857804998445</v>
      </c>
      <c r="D29" s="40" t="n">
        <v>-0.0260904989457923</v>
      </c>
      <c r="E29" s="40" t="n">
        <v>-0.0635126878897792</v>
      </c>
      <c r="F29" s="40" t="n">
        <v>0.099215523592127</v>
      </c>
      <c r="G29" s="41" t="n">
        <v>-0.0233762562727471</v>
      </c>
      <c r="O29" s="89"/>
      <c r="P29" s="89"/>
      <c r="Q29" s="89"/>
      <c r="R29" s="89"/>
      <c r="S29" s="89"/>
      <c r="T29" s="89"/>
      <c r="U29" s="89"/>
      <c r="V29" s="89"/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384891202756632</v>
      </c>
      <c r="D30" s="40" t="n">
        <v>-0.159873564191615</v>
      </c>
      <c r="E30" s="40" t="n">
        <v>-0.711929300740158</v>
      </c>
      <c r="F30" s="40" t="n">
        <v>0</v>
      </c>
      <c r="G30" s="41" t="n">
        <v>-0.255416942078977</v>
      </c>
      <c r="O30" s="89"/>
      <c r="P30" s="89"/>
      <c r="Q30" s="89"/>
      <c r="R30" s="89"/>
      <c r="S30" s="89"/>
      <c r="T30" s="89"/>
      <c r="U30" s="89"/>
      <c r="V30" s="89"/>
    </row>
    <row r="31" customFormat="false" ht="26.25" hidden="false" customHeight="false" outlineLevel="0" collapsed="false">
      <c r="B31" s="43" t="str">
        <f aca="true">"% of total "&amp;OFFSET(B31,-4,0)&amp;" energy CO2-e emissions"</f>
        <v>% of total 2009 energy CO2-e emissions</v>
      </c>
      <c r="C31" s="44" t="n">
        <v>0.0104753180147781</v>
      </c>
      <c r="D31" s="45" t="n">
        <v>0.00988956087817562</v>
      </c>
      <c r="E31" s="45" t="n">
        <v>0.00376690696821016</v>
      </c>
      <c r="F31" s="45" t="n">
        <v>5.96599722004661E-006</v>
      </c>
      <c r="G31" s="46" t="n">
        <v>0.0241377518583839</v>
      </c>
      <c r="O31" s="89"/>
      <c r="P31" s="89"/>
      <c r="Q31" s="89"/>
      <c r="R31" s="89"/>
      <c r="S31" s="89"/>
      <c r="T31" s="89"/>
      <c r="U31" s="89"/>
      <c r="V31" s="89"/>
    </row>
    <row r="32" customFormat="false" ht="12.75" hidden="false" customHeight="true" outlineLevel="0" collapsed="false">
      <c r="B32" s="90"/>
      <c r="C32" s="91"/>
      <c r="D32" s="91"/>
      <c r="E32" s="91"/>
      <c r="F32" s="91"/>
      <c r="G32" s="91"/>
    </row>
    <row r="33" customFormat="false" ht="12.75" hidden="false" customHeight="true" outlineLevel="0" collapsed="false">
      <c r="B33" s="90"/>
      <c r="C33" s="91"/>
      <c r="D33" s="91"/>
      <c r="E33" s="91"/>
      <c r="F33" s="91"/>
      <c r="G33" s="91"/>
      <c r="H33" s="9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4" min="3" style="1" width="1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3.99"/>
    <col collapsed="false" customWidth="true" hidden="false" outlineLevel="0" max="9" min="8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21"/>
      <c r="K3" s="21"/>
      <c r="L3" s="21"/>
      <c r="N3" s="22" t="s">
        <v>2</v>
      </c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21"/>
      <c r="K4" s="21"/>
      <c r="L4" s="21"/>
      <c r="N4" s="22"/>
      <c r="O4" s="8"/>
      <c r="P4" s="6"/>
    </row>
    <row r="5" customFormat="false" ht="18.75" hidden="false" customHeight="false" outlineLevel="0" collapsed="false">
      <c r="B5" s="17" t="s">
        <v>73</v>
      </c>
      <c r="C5" s="17"/>
      <c r="D5" s="17"/>
      <c r="E5" s="17"/>
      <c r="F5" s="17"/>
    </row>
    <row r="6" customFormat="false" ht="12.75" hidden="false" customHeight="true" outlineLevel="0" collapsed="false"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6" t="s">
        <v>60</v>
      </c>
    </row>
    <row r="8" s="87" customFormat="true" ht="12.75" hidden="false" customHeight="true" outlineLevel="0" collapsed="false">
      <c r="B8" s="27" t="n">
        <v>1990</v>
      </c>
      <c r="C8" s="28" t="n">
        <v>258.186859333297</v>
      </c>
      <c r="D8" s="28" t="n">
        <v>507.702550959473</v>
      </c>
      <c r="E8" s="28" t="n">
        <v>405.841912236845</v>
      </c>
      <c r="F8" s="29" t="n">
        <v>1171.73132252961</v>
      </c>
      <c r="G8" s="1"/>
      <c r="I8" s="1"/>
    </row>
    <row r="9" customFormat="false" ht="12.75" hidden="false" customHeight="true" outlineLevel="0" collapsed="false">
      <c r="B9" s="27" t="n">
        <v>1991</v>
      </c>
      <c r="C9" s="28" t="n">
        <v>260.386704273097</v>
      </c>
      <c r="D9" s="28" t="n">
        <v>497.029821794677</v>
      </c>
      <c r="E9" s="28" t="n">
        <v>447.18862788153</v>
      </c>
      <c r="F9" s="29" t="n">
        <v>1204.6051539493</v>
      </c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</row>
    <row r="10" customFormat="false" ht="12.75" hidden="false" customHeight="true" outlineLevel="0" collapsed="false">
      <c r="B10" s="27" t="n">
        <v>1992</v>
      </c>
      <c r="C10" s="28" t="n">
        <v>262.263606610147</v>
      </c>
      <c r="D10" s="28" t="n">
        <v>649.51455039309</v>
      </c>
      <c r="E10" s="28" t="n">
        <v>438.079005005204</v>
      </c>
      <c r="F10" s="29" t="n">
        <v>1349.85716200844</v>
      </c>
      <c r="K10" s="88"/>
      <c r="L10" s="88"/>
      <c r="M10" s="88"/>
      <c r="N10" s="88"/>
      <c r="O10" s="88"/>
      <c r="P10" s="88"/>
      <c r="Q10" s="88"/>
      <c r="R10" s="88"/>
      <c r="S10" s="28"/>
      <c r="T10" s="28"/>
      <c r="U10" s="28"/>
    </row>
    <row r="11" customFormat="false" ht="12.75" hidden="false" customHeight="true" outlineLevel="0" collapsed="false">
      <c r="B11" s="27" t="n">
        <v>1993</v>
      </c>
      <c r="C11" s="28" t="n">
        <v>272.576750230249</v>
      </c>
      <c r="D11" s="28" t="n">
        <v>314.638460182771</v>
      </c>
      <c r="E11" s="28" t="n">
        <v>594.615788672693</v>
      </c>
      <c r="F11" s="29" t="n">
        <v>1181.83099908571</v>
      </c>
      <c r="K11" s="88"/>
      <c r="L11" s="88"/>
      <c r="M11" s="88"/>
      <c r="N11" s="88"/>
      <c r="O11" s="88"/>
      <c r="P11" s="88"/>
      <c r="Q11" s="88"/>
      <c r="R11" s="88"/>
      <c r="S11" s="28"/>
      <c r="T11" s="28"/>
      <c r="U11" s="28"/>
    </row>
    <row r="12" customFormat="false" ht="12.75" hidden="false" customHeight="true" outlineLevel="0" collapsed="false">
      <c r="B12" s="27" t="n">
        <v>1994</v>
      </c>
      <c r="C12" s="28" t="n">
        <v>277.598265902578</v>
      </c>
      <c r="D12" s="28" t="n">
        <v>533.627155874505</v>
      </c>
      <c r="E12" s="28" t="n">
        <v>560.884050758837</v>
      </c>
      <c r="F12" s="29" t="n">
        <v>1372.10947253592</v>
      </c>
      <c r="K12" s="88"/>
      <c r="L12" s="88"/>
      <c r="M12" s="88"/>
      <c r="N12" s="88"/>
      <c r="O12" s="88"/>
      <c r="P12" s="88"/>
      <c r="Q12" s="88"/>
      <c r="R12" s="88"/>
      <c r="S12" s="28"/>
      <c r="T12" s="28"/>
      <c r="U12" s="28"/>
    </row>
    <row r="13" customFormat="false" ht="12.75" hidden="false" customHeight="true" outlineLevel="0" collapsed="false">
      <c r="B13" s="27" t="n">
        <v>1995</v>
      </c>
      <c r="C13" s="28" t="n">
        <v>269.052623556646</v>
      </c>
      <c r="D13" s="28" t="n">
        <v>440.626434135263</v>
      </c>
      <c r="E13" s="28" t="n">
        <v>633.99630402186</v>
      </c>
      <c r="F13" s="29" t="n">
        <v>1343.67536171377</v>
      </c>
      <c r="K13" s="88"/>
      <c r="L13" s="88"/>
      <c r="M13" s="88"/>
      <c r="N13" s="88"/>
      <c r="O13" s="88"/>
      <c r="P13" s="88"/>
      <c r="Q13" s="88"/>
      <c r="R13" s="88"/>
      <c r="S13" s="28"/>
      <c r="T13" s="28"/>
      <c r="U13" s="28"/>
    </row>
    <row r="14" customFormat="false" ht="12.75" hidden="false" customHeight="true" outlineLevel="0" collapsed="false">
      <c r="B14" s="27" t="n">
        <v>1996</v>
      </c>
      <c r="C14" s="28" t="n">
        <v>265.790470466912</v>
      </c>
      <c r="D14" s="28" t="n">
        <v>330.808618513808</v>
      </c>
      <c r="E14" s="28" t="n">
        <v>514.565886526189</v>
      </c>
      <c r="F14" s="29" t="n">
        <v>1111.16497550691</v>
      </c>
      <c r="K14" s="88"/>
      <c r="L14" s="88"/>
      <c r="M14" s="88"/>
      <c r="N14" s="88"/>
      <c r="O14" s="88"/>
      <c r="P14" s="88"/>
      <c r="Q14" s="88"/>
      <c r="R14" s="88"/>
      <c r="S14" s="28"/>
      <c r="T14" s="28"/>
      <c r="U14" s="28"/>
    </row>
    <row r="15" customFormat="false" ht="12.75" hidden="false" customHeight="true" outlineLevel="0" collapsed="false">
      <c r="B15" s="30" t="n">
        <v>1997</v>
      </c>
      <c r="C15" s="28" t="n">
        <v>274.490470105176</v>
      </c>
      <c r="D15" s="28" t="n">
        <v>306.722361466758</v>
      </c>
      <c r="E15" s="28" t="n">
        <v>410.443968676173</v>
      </c>
      <c r="F15" s="29" t="n">
        <v>991.656800248107</v>
      </c>
      <c r="K15" s="88"/>
      <c r="L15" s="88"/>
      <c r="M15" s="88"/>
      <c r="N15" s="88"/>
      <c r="O15" s="88"/>
      <c r="P15" s="88"/>
      <c r="Q15" s="88"/>
      <c r="R15" s="88"/>
      <c r="S15" s="28"/>
      <c r="T15" s="28"/>
      <c r="U15" s="28"/>
    </row>
    <row r="16" customFormat="false" ht="12.75" hidden="false" customHeight="true" outlineLevel="0" collapsed="false">
      <c r="B16" s="27" t="n">
        <v>1998</v>
      </c>
      <c r="C16" s="28" t="n">
        <v>277.68251711833</v>
      </c>
      <c r="D16" s="28" t="n">
        <v>339.73877603532</v>
      </c>
      <c r="E16" s="28" t="n">
        <v>324.625471153468</v>
      </c>
      <c r="F16" s="29" t="n">
        <v>942.046764307117</v>
      </c>
      <c r="K16" s="88"/>
      <c r="L16" s="88"/>
      <c r="M16" s="88"/>
      <c r="N16" s="88"/>
      <c r="O16" s="88"/>
      <c r="P16" s="88"/>
      <c r="Q16" s="88"/>
      <c r="R16" s="88"/>
      <c r="S16" s="28"/>
      <c r="T16" s="28"/>
      <c r="U16" s="28"/>
    </row>
    <row r="17" customFormat="false" ht="12.75" hidden="false" customHeight="true" outlineLevel="0" collapsed="false">
      <c r="B17" s="27" t="n">
        <f aca="false">B16+1</f>
        <v>1999</v>
      </c>
      <c r="C17" s="28" t="n">
        <v>400.895252281643</v>
      </c>
      <c r="D17" s="28" t="n">
        <v>411.438447704403</v>
      </c>
      <c r="E17" s="28" t="n">
        <v>316.99104164448</v>
      </c>
      <c r="F17" s="29" t="n">
        <v>1129.32474163053</v>
      </c>
      <c r="K17" s="88"/>
      <c r="L17" s="88"/>
      <c r="M17" s="88"/>
      <c r="N17" s="88"/>
      <c r="O17" s="88"/>
      <c r="P17" s="88"/>
      <c r="Q17" s="88"/>
      <c r="R17" s="88"/>
      <c r="S17" s="28"/>
      <c r="T17" s="28"/>
      <c r="U17" s="28"/>
    </row>
    <row r="18" customFormat="false" ht="12.75" hidden="false" customHeight="true" outlineLevel="0" collapsed="false">
      <c r="B18" s="27" t="n">
        <f aca="false">B17+1</f>
        <v>2000</v>
      </c>
      <c r="C18" s="28" t="n">
        <v>743.261246567057</v>
      </c>
      <c r="D18" s="28" t="n">
        <v>415.163161436261</v>
      </c>
      <c r="E18" s="28" t="n">
        <v>294.80771955152</v>
      </c>
      <c r="F18" s="29" t="n">
        <v>1453.23212755484</v>
      </c>
      <c r="K18" s="88"/>
      <c r="L18" s="88"/>
      <c r="M18" s="88"/>
      <c r="N18" s="88"/>
      <c r="O18" s="88"/>
      <c r="P18" s="88"/>
      <c r="Q18" s="88"/>
      <c r="R18" s="88"/>
      <c r="S18" s="28"/>
      <c r="T18" s="28"/>
      <c r="U18" s="28"/>
    </row>
    <row r="19" customFormat="false" ht="12.75" hidden="false" customHeight="true" outlineLevel="0" collapsed="false">
      <c r="B19" s="27" t="n">
        <f aca="false">B18+1</f>
        <v>2001</v>
      </c>
      <c r="C19" s="28" t="n">
        <v>707.808224494464</v>
      </c>
      <c r="D19" s="28" t="n">
        <v>370.744318689296</v>
      </c>
      <c r="E19" s="28" t="n">
        <v>456.98190745144</v>
      </c>
      <c r="F19" s="29" t="n">
        <v>1535.5344506352</v>
      </c>
      <c r="K19" s="88"/>
      <c r="L19" s="88"/>
      <c r="M19" s="88"/>
      <c r="N19" s="88"/>
      <c r="O19" s="88"/>
      <c r="P19" s="88"/>
      <c r="Q19" s="88"/>
      <c r="R19" s="88"/>
      <c r="S19" s="28"/>
      <c r="T19" s="28"/>
      <c r="U19" s="28"/>
    </row>
    <row r="20" customFormat="false" ht="12.75" hidden="false" customHeight="true" outlineLevel="0" collapsed="false">
      <c r="B20" s="27" t="n">
        <f aca="false">B19+1</f>
        <v>2002</v>
      </c>
      <c r="C20" s="28" t="n">
        <v>698.337345869501</v>
      </c>
      <c r="D20" s="28" t="n">
        <v>330.153281749806</v>
      </c>
      <c r="E20" s="28" t="n">
        <v>439.888099906483</v>
      </c>
      <c r="F20" s="29" t="n">
        <v>1468.37872752579</v>
      </c>
      <c r="K20" s="88"/>
      <c r="L20" s="88"/>
      <c r="M20" s="88"/>
      <c r="N20" s="88"/>
      <c r="O20" s="88"/>
      <c r="P20" s="88"/>
      <c r="Q20" s="88"/>
      <c r="R20" s="88"/>
      <c r="S20" s="28"/>
      <c r="T20" s="28"/>
      <c r="U20" s="28"/>
    </row>
    <row r="21" customFormat="false" ht="12.75" hidden="false" customHeight="true" outlineLevel="0" collapsed="false">
      <c r="B21" s="27" t="n">
        <f aca="false">B20+1</f>
        <v>2003</v>
      </c>
      <c r="C21" s="28" t="n">
        <v>510.687905065203</v>
      </c>
      <c r="D21" s="28" t="n">
        <v>418.890753609575</v>
      </c>
      <c r="E21" s="28" t="n">
        <v>370.654151299477</v>
      </c>
      <c r="F21" s="29" t="n">
        <v>1300.23280997425</v>
      </c>
      <c r="K21" s="88"/>
      <c r="L21" s="88"/>
      <c r="M21" s="88"/>
      <c r="N21" s="88"/>
      <c r="O21" s="88"/>
      <c r="P21" s="88"/>
      <c r="Q21" s="88"/>
      <c r="R21" s="88"/>
      <c r="S21" s="28"/>
      <c r="T21" s="28"/>
      <c r="U21" s="28"/>
    </row>
    <row r="22" customFormat="false" ht="12.75" hidden="false" customHeight="true" outlineLevel="0" collapsed="false">
      <c r="B22" s="27" t="n">
        <f aca="false">B21+1</f>
        <v>2004</v>
      </c>
      <c r="C22" s="28" t="n">
        <v>475.680633956906</v>
      </c>
      <c r="D22" s="28" t="n">
        <v>500.928254714739</v>
      </c>
      <c r="E22" s="28" t="n">
        <v>588.563163450447</v>
      </c>
      <c r="F22" s="29" t="n">
        <v>1565.17205212209</v>
      </c>
      <c r="K22" s="88"/>
      <c r="L22" s="88"/>
      <c r="M22" s="88"/>
      <c r="N22" s="88"/>
      <c r="O22" s="88"/>
      <c r="P22" s="88"/>
      <c r="Q22" s="88"/>
      <c r="R22" s="88"/>
      <c r="S22" s="28"/>
      <c r="T22" s="28"/>
      <c r="U22" s="28"/>
    </row>
    <row r="23" customFormat="false" ht="12.75" hidden="false" customHeight="true" outlineLevel="0" collapsed="false">
      <c r="B23" s="27" t="n">
        <f aca="false">B22+1</f>
        <v>2005</v>
      </c>
      <c r="C23" s="28" t="n">
        <v>400.341789306396</v>
      </c>
      <c r="D23" s="28" t="n">
        <v>481.123488755056</v>
      </c>
      <c r="E23" s="28" t="n">
        <v>301.184847879283</v>
      </c>
      <c r="F23" s="29" t="n">
        <v>1182.65012594074</v>
      </c>
      <c r="K23" s="88"/>
      <c r="L23" s="88"/>
      <c r="M23" s="88"/>
      <c r="N23" s="88"/>
      <c r="O23" s="88"/>
      <c r="P23" s="88"/>
      <c r="Q23" s="88"/>
      <c r="R23" s="88"/>
      <c r="S23" s="28"/>
      <c r="T23" s="28"/>
      <c r="U23" s="28"/>
    </row>
    <row r="24" customFormat="false" ht="12.75" hidden="false" customHeight="true" outlineLevel="0" collapsed="false">
      <c r="B24" s="27" t="n">
        <f aca="false">B23+1</f>
        <v>2006</v>
      </c>
      <c r="C24" s="28" t="n">
        <v>274.402606392547</v>
      </c>
      <c r="D24" s="28" t="n">
        <v>381.664577041996</v>
      </c>
      <c r="E24" s="28" t="n">
        <v>342.194053731888</v>
      </c>
      <c r="F24" s="29" t="n">
        <v>998.261237166431</v>
      </c>
      <c r="K24" s="88"/>
      <c r="L24" s="88"/>
      <c r="M24" s="88"/>
      <c r="N24" s="88"/>
      <c r="O24" s="88"/>
      <c r="P24" s="88"/>
      <c r="Q24" s="88"/>
      <c r="R24" s="88"/>
      <c r="S24" s="28"/>
      <c r="T24" s="28"/>
      <c r="U24" s="28"/>
    </row>
    <row r="25" customFormat="false" ht="12.75" hidden="false" customHeight="true" outlineLevel="0" collapsed="false">
      <c r="B25" s="27" t="n">
        <v>2007</v>
      </c>
      <c r="C25" s="31" t="n">
        <v>268.532100737636</v>
      </c>
      <c r="D25" s="28" t="n">
        <v>402.77940685779</v>
      </c>
      <c r="E25" s="32" t="n">
        <v>350.94928482828</v>
      </c>
      <c r="F25" s="29" t="n">
        <v>1022.26079242371</v>
      </c>
      <c r="K25" s="88"/>
      <c r="L25" s="88"/>
      <c r="M25" s="88"/>
      <c r="N25" s="88"/>
      <c r="O25" s="88"/>
      <c r="P25" s="88"/>
      <c r="Q25" s="88"/>
      <c r="R25" s="88"/>
      <c r="S25" s="28"/>
      <c r="T25" s="28"/>
      <c r="U25" s="28"/>
    </row>
    <row r="26" customFormat="false" ht="12.75" hidden="false" customHeight="true" outlineLevel="0" collapsed="false">
      <c r="B26" s="27" t="n">
        <v>2008</v>
      </c>
      <c r="C26" s="31" t="n">
        <v>232.950346093286</v>
      </c>
      <c r="D26" s="28" t="n">
        <v>365.826940074239</v>
      </c>
      <c r="E26" s="32" t="n">
        <v>404.963849989457</v>
      </c>
      <c r="F26" s="29" t="n">
        <v>1003.74113615698</v>
      </c>
      <c r="K26" s="88"/>
      <c r="L26" s="88"/>
      <c r="M26" s="88"/>
      <c r="N26" s="88"/>
      <c r="O26" s="88"/>
      <c r="P26" s="88"/>
      <c r="Q26" s="88"/>
      <c r="R26" s="88"/>
      <c r="S26" s="28"/>
      <c r="T26" s="28"/>
      <c r="U26" s="28"/>
    </row>
    <row r="27" customFormat="false" ht="12.75" hidden="false" customHeight="true" outlineLevel="0" collapsed="false">
      <c r="B27" s="50" t="n">
        <f aca="false">B26+1</f>
        <v>2009</v>
      </c>
      <c r="C27" s="35" t="n">
        <v>322.599962353225</v>
      </c>
      <c r="D27" s="35" t="n">
        <v>307.252309627088</v>
      </c>
      <c r="E27" s="35" t="n">
        <v>116.663094106625</v>
      </c>
      <c r="F27" s="37" t="n">
        <v>746.515366086938</v>
      </c>
      <c r="K27" s="88"/>
      <c r="L27" s="88"/>
      <c r="M27" s="88"/>
      <c r="N27" s="88"/>
      <c r="O27" s="88"/>
      <c r="P27" s="88"/>
      <c r="Q27" s="88"/>
      <c r="R27" s="88"/>
      <c r="S27" s="28"/>
      <c r="T27" s="28"/>
      <c r="U27" s="28"/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249482499559655</v>
      </c>
      <c r="D28" s="40" t="n">
        <v>-0.394818267021837</v>
      </c>
      <c r="E28" s="40" t="n">
        <v>-0.712540546974011</v>
      </c>
      <c r="F28" s="41" t="n">
        <v>-0.362895442211693</v>
      </c>
      <c r="K28" s="88"/>
      <c r="L28" s="88"/>
      <c r="M28" s="88"/>
      <c r="N28" s="88"/>
      <c r="O28" s="88"/>
      <c r="P28" s="88"/>
      <c r="Q28" s="88"/>
      <c r="R28" s="88"/>
      <c r="S28" s="28"/>
      <c r="T28" s="28"/>
      <c r="U28" s="28"/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17915824235915</v>
      </c>
      <c r="D29" s="40" t="n">
        <v>-0.0260866795549281</v>
      </c>
      <c r="E29" s="40" t="n">
        <v>-0.06350808722331</v>
      </c>
      <c r="F29" s="41" t="n">
        <v>-0.0234481645283058</v>
      </c>
      <c r="N29" s="89"/>
      <c r="O29" s="89"/>
      <c r="P29" s="89"/>
      <c r="Q29" s="89"/>
      <c r="R29" s="89"/>
      <c r="S29" s="89"/>
      <c r="T29" s="89"/>
      <c r="U29" s="89"/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384844314522026</v>
      </c>
      <c r="D30" s="40" t="n">
        <v>-0.160115683211478</v>
      </c>
      <c r="E30" s="40" t="n">
        <v>-0.711917263455338</v>
      </c>
      <c r="F30" s="41" t="n">
        <v>-0.256267040180183</v>
      </c>
      <c r="N30" s="89"/>
      <c r="O30" s="89"/>
      <c r="P30" s="89"/>
      <c r="Q30" s="89"/>
      <c r="R30" s="89"/>
      <c r="S30" s="89"/>
      <c r="T30" s="89"/>
      <c r="U30" s="89"/>
    </row>
    <row r="31" customFormat="false" ht="26.25" hidden="false" customHeight="false" outlineLevel="0" collapsed="false">
      <c r="B31" s="43" t="str">
        <f aca="true">"% of total "&amp;OFFSET(B31,-4,0)&amp;" energy CO2 emissions"</f>
        <v>% of total 2009 energy CO2 emissions</v>
      </c>
      <c r="C31" s="44" t="n">
        <v>0.0107310776081521</v>
      </c>
      <c r="D31" s="45" t="n">
        <v>0.0102205479375789</v>
      </c>
      <c r="E31" s="45" t="n">
        <v>0.00388072183187231</v>
      </c>
      <c r="F31" s="46" t="n">
        <v>0.0248323473776033</v>
      </c>
      <c r="N31" s="89"/>
      <c r="O31" s="89"/>
      <c r="P31" s="89"/>
      <c r="Q31" s="89"/>
      <c r="R31" s="89"/>
      <c r="S31" s="89"/>
      <c r="T31" s="89"/>
      <c r="U31" s="89"/>
    </row>
    <row r="32" customFormat="false" ht="12.75" hidden="false" customHeight="true" outlineLevel="0" collapsed="false">
      <c r="N32" s="89"/>
      <c r="O32" s="89"/>
      <c r="P32" s="89"/>
      <c r="Q32" s="89"/>
      <c r="R32" s="89"/>
      <c r="S32" s="89"/>
      <c r="T32" s="89"/>
      <c r="U32" s="8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240" customFormat="false" ht="15.75" hidden="false" customHeight="false" outlineLevel="0" collapsed="false">
      <c r="B240" s="17" t="s">
        <v>74</v>
      </c>
      <c r="C240" s="17"/>
      <c r="D240" s="17"/>
      <c r="E240" s="17"/>
      <c r="F240" s="17"/>
    </row>
    <row r="241" customFormat="false" ht="13.5" hidden="false" customHeight="false" outlineLevel="0" collapsed="false"/>
    <row r="242" customFormat="false" ht="12.75" hidden="false" customHeight="false" outlineLevel="0" collapsed="false">
      <c r="B242" s="92" t="s">
        <v>56</v>
      </c>
      <c r="C242" s="93" t="s">
        <v>69</v>
      </c>
      <c r="D242" s="94" t="s">
        <v>70</v>
      </c>
      <c r="E242" s="94" t="s">
        <v>71</v>
      </c>
      <c r="F242" s="95" t="s">
        <v>60</v>
      </c>
    </row>
    <row r="243" customFormat="false" ht="12.75" hidden="false" customHeight="false" outlineLevel="0" collapsed="false">
      <c r="B243" s="27" t="n">
        <v>1990</v>
      </c>
      <c r="C243" s="96" t="n">
        <v>0.00897551697160263</v>
      </c>
      <c r="D243" s="96" t="n">
        <v>19.5995577004589</v>
      </c>
      <c r="E243" s="96" t="n">
        <v>0.0743752484202104</v>
      </c>
      <c r="F243" s="97" t="n">
        <f aca="false">SUM(C243:E243)</f>
        <v>19.6829084658507</v>
      </c>
    </row>
    <row r="244" customFormat="false" ht="12.75" hidden="false" customHeight="false" outlineLevel="0" collapsed="false">
      <c r="B244" s="27" t="n">
        <v>1991</v>
      </c>
      <c r="C244" s="96" t="n">
        <v>0.00927797336545531</v>
      </c>
      <c r="D244" s="96" t="n">
        <v>17.9893486937245</v>
      </c>
      <c r="E244" s="96" t="n">
        <v>0.0723019194418347</v>
      </c>
      <c r="F244" s="97" t="n">
        <f aca="false">SUM(C244:E244)</f>
        <v>18.0709285865318</v>
      </c>
    </row>
    <row r="245" customFormat="false" ht="12.75" hidden="false" customHeight="false" outlineLevel="0" collapsed="false">
      <c r="B245" s="27" t="n">
        <v>1992</v>
      </c>
      <c r="C245" s="96" t="n">
        <v>0.00959714356829286</v>
      </c>
      <c r="D245" s="96" t="n">
        <v>17.5998531586614</v>
      </c>
      <c r="E245" s="96" t="n">
        <v>0.0668833272548922</v>
      </c>
      <c r="F245" s="97" t="n">
        <f aca="false">SUM(C245:E245)</f>
        <v>17.6763336294846</v>
      </c>
    </row>
    <row r="246" customFormat="false" ht="12.75" hidden="false" customHeight="false" outlineLevel="0" collapsed="false">
      <c r="B246" s="27" t="n">
        <v>1993</v>
      </c>
      <c r="C246" s="96" t="n">
        <v>0.00964103897157071</v>
      </c>
      <c r="D246" s="96" t="n">
        <v>16.9703872896585</v>
      </c>
      <c r="E246" s="96" t="n">
        <v>0.070549991656536</v>
      </c>
      <c r="F246" s="97" t="n">
        <f aca="false">SUM(C246:E246)</f>
        <v>17.0505783202867</v>
      </c>
    </row>
    <row r="247" customFormat="false" ht="12.75" hidden="false" customHeight="false" outlineLevel="0" collapsed="false">
      <c r="B247" s="27" t="n">
        <v>1994</v>
      </c>
      <c r="C247" s="96" t="n">
        <v>0.00980306989458107</v>
      </c>
      <c r="D247" s="96" t="n">
        <v>16.4541449795389</v>
      </c>
      <c r="E247" s="96" t="n">
        <v>0.136434438101642</v>
      </c>
      <c r="F247" s="97" t="n">
        <f aca="false">SUM(C247:E247)</f>
        <v>16.6003824875351</v>
      </c>
    </row>
    <row r="248" customFormat="false" ht="12.75" hidden="false" customHeight="false" outlineLevel="0" collapsed="false">
      <c r="B248" s="27" t="n">
        <v>1995</v>
      </c>
      <c r="C248" s="96" t="n">
        <v>0.0093848069099981</v>
      </c>
      <c r="D248" s="96" t="n">
        <v>16.2719767726951</v>
      </c>
      <c r="E248" s="96" t="n">
        <v>0.188990118170894</v>
      </c>
      <c r="F248" s="97" t="n">
        <f aca="false">SUM(C248:E248)</f>
        <v>16.470351697776</v>
      </c>
    </row>
    <row r="249" customFormat="false" ht="12.75" hidden="false" customHeight="false" outlineLevel="0" collapsed="false">
      <c r="B249" s="27" t="n">
        <v>1996</v>
      </c>
      <c r="C249" s="96" t="n">
        <v>0.00961518589144246</v>
      </c>
      <c r="D249" s="96" t="n">
        <v>14.8532120628526</v>
      </c>
      <c r="E249" s="96" t="n">
        <v>0.195897666602959</v>
      </c>
      <c r="F249" s="97" t="n">
        <f aca="false">SUM(C249:E249)</f>
        <v>15.058724915347</v>
      </c>
    </row>
    <row r="250" customFormat="false" ht="12.75" hidden="false" customHeight="false" outlineLevel="0" collapsed="false">
      <c r="B250" s="30" t="n">
        <v>1997</v>
      </c>
      <c r="C250" s="96" t="n">
        <v>0.00942348346454805</v>
      </c>
      <c r="D250" s="96" t="n">
        <v>14.903334383683</v>
      </c>
      <c r="E250" s="96" t="n">
        <v>0.173368694707643</v>
      </c>
      <c r="F250" s="97" t="n">
        <f aca="false">SUM(C250:E250)</f>
        <v>15.0861265618552</v>
      </c>
    </row>
    <row r="251" customFormat="false" ht="12.75" hidden="false" customHeight="false" outlineLevel="0" collapsed="false">
      <c r="B251" s="27" t="n">
        <v>1998</v>
      </c>
      <c r="C251" s="96" t="n">
        <v>0.0092746367234165</v>
      </c>
      <c r="D251" s="96" t="n">
        <v>15.12874077888</v>
      </c>
      <c r="E251" s="96" t="n">
        <v>0.14398251408275</v>
      </c>
      <c r="F251" s="97" t="n">
        <f aca="false">SUM(C251:E251)</f>
        <v>15.2819979296862</v>
      </c>
    </row>
    <row r="252" customFormat="false" ht="12.75" hidden="false" customHeight="false" outlineLevel="0" collapsed="false">
      <c r="B252" s="27" t="n">
        <f aca="false">B251+1</f>
        <v>1999</v>
      </c>
      <c r="C252" s="96" t="n">
        <v>0.0100605651600431</v>
      </c>
      <c r="D252" s="96" t="n">
        <v>15.6318775389901</v>
      </c>
      <c r="E252" s="96" t="n">
        <v>0.092673716</v>
      </c>
      <c r="F252" s="97" t="n">
        <f aca="false">SUM(C252:E252)</f>
        <v>15.7346118201502</v>
      </c>
    </row>
    <row r="253" customFormat="false" ht="12.75" hidden="false" customHeight="false" outlineLevel="0" collapsed="false">
      <c r="B253" s="27" t="n">
        <f aca="false">B252+1</f>
        <v>2000</v>
      </c>
      <c r="C253" s="96" t="n">
        <v>0.006654798</v>
      </c>
      <c r="D253" s="96" t="n">
        <v>15.2639745739184</v>
      </c>
      <c r="E253" s="96" t="n">
        <v>0.110923973758</v>
      </c>
      <c r="F253" s="97" t="n">
        <f aca="false">SUM(C253:E253)</f>
        <v>15.3815533456764</v>
      </c>
    </row>
    <row r="254" customFormat="false" ht="12.75" hidden="false" customHeight="false" outlineLevel="0" collapsed="false">
      <c r="B254" s="27" t="n">
        <f aca="false">B253+1</f>
        <v>2001</v>
      </c>
      <c r="C254" s="96" t="n">
        <v>0.0109264788</v>
      </c>
      <c r="D254" s="96" t="n">
        <v>15.481283587333</v>
      </c>
      <c r="E254" s="96" t="n">
        <v>0.11148350966</v>
      </c>
      <c r="F254" s="97" t="n">
        <f aca="false">SUM(C254:E254)</f>
        <v>15.603693575793</v>
      </c>
    </row>
    <row r="255" customFormat="false" ht="12.75" hidden="false" customHeight="false" outlineLevel="0" collapsed="false">
      <c r="B255" s="27" t="n">
        <f aca="false">B254+1</f>
        <v>2002</v>
      </c>
      <c r="C255" s="96" t="n">
        <v>0.012936834</v>
      </c>
      <c r="D255" s="96" t="n">
        <v>16.5205713866546</v>
      </c>
      <c r="E255" s="96" t="n">
        <v>0.119026392183</v>
      </c>
      <c r="F255" s="97" t="n">
        <f aca="false">SUM(C255:E255)</f>
        <v>16.6525346128376</v>
      </c>
    </row>
    <row r="256" customFormat="false" ht="12.75" hidden="false" customHeight="false" outlineLevel="0" collapsed="false">
      <c r="B256" s="27" t="n">
        <f aca="false">B255+1</f>
        <v>2003</v>
      </c>
      <c r="C256" s="96" t="n">
        <v>0.02172258</v>
      </c>
      <c r="D256" s="96" t="n">
        <v>16.5471744024071</v>
      </c>
      <c r="E256" s="96" t="n">
        <v>0.105328141562</v>
      </c>
      <c r="F256" s="97" t="n">
        <f aca="false">SUM(C256:E256)</f>
        <v>16.6742251239691</v>
      </c>
    </row>
    <row r="257" customFormat="false" ht="12.75" hidden="false" customHeight="false" outlineLevel="0" collapsed="false">
      <c r="B257" s="27" t="n">
        <f aca="false">B256+1</f>
        <v>2004</v>
      </c>
      <c r="C257" s="96" t="n">
        <v>0.0263717532</v>
      </c>
      <c r="D257" s="96" t="n">
        <v>16.0542770133992</v>
      </c>
      <c r="E257" s="96" t="n">
        <v>0.101318713178646</v>
      </c>
      <c r="F257" s="97" t="n">
        <f aca="false">SUM(C257:E257)</f>
        <v>16.1819674797778</v>
      </c>
    </row>
    <row r="258" customFormat="false" ht="12.75" hidden="false" customHeight="false" outlineLevel="0" collapsed="false">
      <c r="B258" s="27" t="n">
        <f aca="false">B257+1</f>
        <v>2005</v>
      </c>
      <c r="C258" s="96" t="n">
        <v>0.028811538</v>
      </c>
      <c r="D258" s="96" t="n">
        <v>16.8191170792012</v>
      </c>
      <c r="E258" s="96" t="n">
        <v>0.23240397048</v>
      </c>
      <c r="F258" s="97" t="n">
        <f aca="false">SUM(C258:E258)</f>
        <v>17.0803325876812</v>
      </c>
    </row>
    <row r="259" customFormat="false" ht="12.75" hidden="false" customHeight="false" outlineLevel="0" collapsed="false">
      <c r="B259" s="27" t="n">
        <f aca="false">B258+1</f>
        <v>2006</v>
      </c>
      <c r="C259" s="96" t="n">
        <v>0.030253014</v>
      </c>
      <c r="D259" s="96" t="n">
        <v>16.8278174141495</v>
      </c>
      <c r="E259" s="96" t="n">
        <v>0.376652710496632</v>
      </c>
      <c r="F259" s="97" t="n">
        <f aca="false">SUM(C259:E259)</f>
        <v>17.2347231386461</v>
      </c>
    </row>
    <row r="260" customFormat="false" ht="12.75" hidden="false" customHeight="false" outlineLevel="0" collapsed="false">
      <c r="B260" s="27" t="n">
        <v>2007</v>
      </c>
      <c r="C260" s="98" t="n">
        <v>0.029231442</v>
      </c>
      <c r="D260" s="96" t="n">
        <v>16.4820384138153</v>
      </c>
      <c r="E260" s="96" t="n">
        <v>0.277857849805181</v>
      </c>
      <c r="F260" s="97" t="n">
        <f aca="false">SUM(C260:E260)</f>
        <v>16.7891277056205</v>
      </c>
    </row>
    <row r="261" customFormat="false" ht="12.75" hidden="false" customHeight="false" outlineLevel="0" collapsed="false">
      <c r="B261" s="57" t="n">
        <v>2008</v>
      </c>
      <c r="C261" s="98"/>
      <c r="D261" s="96"/>
      <c r="E261" s="96"/>
      <c r="F261" s="99"/>
    </row>
    <row r="262" customFormat="false" ht="12.75" hidden="false" customHeight="false" outlineLevel="0" collapsed="false">
      <c r="B262" s="82" t="str">
        <f aca="true">"∆"&amp;(OFFSET(B242,1,0))&amp;"/"&amp;(OFFSET(B262,-1,0))</f>
        <v>∆1990/2008</v>
      </c>
      <c r="C262" s="51" t="n">
        <f aca="true">IF(ISERROR((OFFSET(C262,-1,0)-OFFSET(C$242,1,0))/OFFSET(C$242,1,0)),"n.a.",(OFFSET(C262,-1,0)-OFFSET(C$242,1,0))/OFFSET(C$242,1,0))</f>
        <v>-1</v>
      </c>
      <c r="D262" s="52" t="n">
        <f aca="true">IF(ISERROR((OFFSET(D262,-1,0)-OFFSET(D$242,1,0))/OFFSET(D$242,1,0)),"n.a.",(OFFSET(D262,-1,0)-OFFSET(D$242,1,0))/OFFSET(D$242,1,0))</f>
        <v>-1</v>
      </c>
      <c r="E262" s="52" t="n">
        <f aca="true">IF(ISERROR((OFFSET(E262,-1,0)-OFFSET(E$242,1,0))/OFFSET(E$242,1,0)),"n.a.",(OFFSET(E262,-1,0)-OFFSET(E$242,1,0))/OFFSET(E$242,1,0))</f>
        <v>-1</v>
      </c>
      <c r="F262" s="54" t="n">
        <f aca="true">IF(ISERROR((OFFSET(F262,-1,0)-OFFSET(F$242,1,0))/OFFSET(F$242,1,0)),"n.a.",(OFFSET(F262,-1,0)-OFFSET(F$242,1,0))/OFFSET(F$242,1,0))</f>
        <v>-1</v>
      </c>
    </row>
    <row r="263" customFormat="false" ht="12.75" hidden="false" customHeight="false" outlineLevel="0" collapsed="false">
      <c r="B263" s="38" t="str">
        <f aca="true">"∆"&amp;(OFFSET(B242,1,0))&amp;"/"&amp;(OFFSET(B263,-2,0))&amp;"pa"</f>
        <v>∆1990/2008pa</v>
      </c>
      <c r="C263" s="39" t="n">
        <f aca="true">IF(ISERROR(((OFFSET(C263,-2,0)/OFFSET(C$242,1,0))^(1/(OFFSET($B263,-2,0)-OFFSET($B$242,1,0))))-1),"n.a.",((OFFSET(C263,-2,0)/OFFSET(C$242,1,0))^(1/(OFFSET($B263,-2,0)-OFFSET($B$242,1,0))))-1)</f>
        <v>-1</v>
      </c>
      <c r="D263" s="40" t="n">
        <f aca="true">IF(ISERROR(((OFFSET(D263,-2,0)/OFFSET(D$242,1,0))^(1/(OFFSET($B263,-2,0)-OFFSET($B$242,1,0))))-1),"n.a.",((OFFSET(D263,-2,0)/OFFSET(D$242,1,0))^(1/(OFFSET($B263,-2,0)-OFFSET($B$242,1,0))))-1)</f>
        <v>-1</v>
      </c>
      <c r="E263" s="40" t="n">
        <f aca="true">IF(ISERROR(((OFFSET(E263,-2,0)/OFFSET(E$242,1,0))^(1/(OFFSET($B263,-2,0)-OFFSET($B$242,1,0))))-1),"n.a.",((OFFSET(E263,-2,0)/OFFSET(E$242,1,0))^(1/(OFFSET($B263,-2,0)-OFFSET($B$242,1,0))))-1)</f>
        <v>-1</v>
      </c>
      <c r="F263" s="41" t="n">
        <f aca="true">IF(ISERROR(((OFFSET(F263,-2,0)/OFFSET(F$242,1,0))^(1/(OFFSET($B263,-2,0)-OFFSET($B$242,1,0))))-1),"n.a.",((OFFSET(F263,-2,0)/OFFSET(F$242,1,0))^(1/(OFFSET($B263,-2,0)-OFFSET($B$242,1,0))))-1)</f>
        <v>-1</v>
      </c>
    </row>
    <row r="264" customFormat="false" ht="12.75" hidden="false" customHeight="false" outlineLevel="0" collapsed="false">
      <c r="B264" s="38" t="str">
        <f aca="true">"∆"&amp;(OFFSET(B264,-4,0))&amp;"/"&amp;(OFFSET(B264,-3,0))</f>
        <v>∆2007/2008</v>
      </c>
      <c r="C264" s="39" t="n">
        <f aca="true">IF(ISERROR((OFFSET(C264,-3,0)-OFFSET(C264,-4,0))/OFFSET(C264,-4,0)),"n.a.",(OFFSET(C264,-3,0)-OFFSET(C264,-4,0))/OFFSET(C264,-4,0))</f>
        <v>-1</v>
      </c>
      <c r="D264" s="40" t="n">
        <f aca="true">IF(ISERROR((OFFSET(D264,-3,0)-OFFSET(D264,-4,0))/OFFSET(D264,-4,0)),"n.a.",(OFFSET(D264,-3,0)-OFFSET(D264,-4,0))/OFFSET(D264,-4,0))</f>
        <v>-1</v>
      </c>
      <c r="E264" s="40" t="n">
        <f aca="true">IF(ISERROR((OFFSET(E264,-3,0)-OFFSET(E264,-4,0))/OFFSET(E264,-4,0)),"n.a.",(OFFSET(E264,-3,0)-OFFSET(E264,-4,0))/OFFSET(E264,-4,0))</f>
        <v>-1</v>
      </c>
      <c r="F264" s="41" t="n">
        <f aca="true">IF(ISERROR((OFFSET(F264,-3,0)-OFFSET(F264,-4,0))/OFFSET(F264,-4,0)),"n.a.",(OFFSET(F264,-3,0)-OFFSET(F264,-4,0))/OFFSET(F264,-4,0))</f>
        <v>-1</v>
      </c>
    </row>
    <row r="265" customFormat="false" ht="26.25" hidden="false" customHeight="false" outlineLevel="0" collapsed="false">
      <c r="B265" s="43" t="str">
        <f aca="true">"% of total "&amp;OFFSET(B265,-4,0)&amp;" CO emissions"</f>
        <v>% of total 2008 CO emissions</v>
      </c>
      <c r="C265" s="100" t="str">
        <f aca="true">IF(ISERROR(OFFSET(C265,-4,0)/OFFSET($F$265,-4,0)),"n.a.",OFFSET(C265,-4,0)/OFFSET($F$265,-4,0))</f>
        <v>n.a.</v>
      </c>
      <c r="D265" s="100" t="str">
        <f aca="true">IF(ISERROR(OFFSET(D265,-4,0)/OFFSET($F$265,-4,0)),"n.a.",OFFSET(D265,-4,0)/OFFSET($F$265,-4,0))</f>
        <v>n.a.</v>
      </c>
      <c r="E265" s="100" t="str">
        <f aca="true">IF(ISERROR(OFFSET(E265,-4,0)/OFFSET($F$265,-4,0)),"n.a.",OFFSET(E265,-4,0)/OFFSET($F$265,-4,0))</f>
        <v>n.a.</v>
      </c>
      <c r="F265" s="101" t="str">
        <f aca="true">IF(ISERROR(OFFSET(F265,-4,0)/OFFSET($F$265,-4,0)),"n.a.",OFFSET(F265,-4,0)/OFFSET($F$265,-4,0))</f>
        <v>n.a.</v>
      </c>
    </row>
    <row r="269" customFormat="false" ht="18.75" hidden="false" customHeight="false" outlineLevel="0" collapsed="false">
      <c r="B269" s="17" t="s">
        <v>75</v>
      </c>
      <c r="C269" s="17"/>
      <c r="D269" s="17"/>
      <c r="E269" s="17"/>
      <c r="F269" s="17"/>
    </row>
    <row r="270" customFormat="false" ht="13.5" hidden="false" customHeight="false" outlineLevel="0" collapsed="false"/>
    <row r="271" customFormat="false" ht="12.75" hidden="false" customHeight="false" outlineLevel="0" collapsed="false">
      <c r="B271" s="92" t="s">
        <v>56</v>
      </c>
      <c r="C271" s="93" t="s">
        <v>69</v>
      </c>
      <c r="D271" s="94" t="s">
        <v>70</v>
      </c>
      <c r="E271" s="94" t="s">
        <v>71</v>
      </c>
      <c r="F271" s="95" t="s">
        <v>60</v>
      </c>
    </row>
    <row r="272" customFormat="false" ht="12.75" hidden="false" customHeight="false" outlineLevel="0" collapsed="false">
      <c r="B272" s="27" t="n">
        <v>1990</v>
      </c>
      <c r="C272" s="96" t="n">
        <v>0.124659957938925</v>
      </c>
      <c r="D272" s="96" t="n">
        <v>7.73383875407499</v>
      </c>
      <c r="E272" s="96" t="n">
        <v>0.0892502981042524</v>
      </c>
      <c r="F272" s="97" t="n">
        <f aca="false">SUM(C272:E272)</f>
        <v>7.94774901011817</v>
      </c>
    </row>
    <row r="273" customFormat="false" ht="12.75" hidden="false" customHeight="false" outlineLevel="0" collapsed="false">
      <c r="B273" s="27" t="n">
        <v>1991</v>
      </c>
      <c r="C273" s="96" t="n">
        <v>0.128860741186879</v>
      </c>
      <c r="D273" s="96" t="n">
        <v>7.05387135567792</v>
      </c>
      <c r="E273" s="96" t="n">
        <v>0.0867623033302017</v>
      </c>
      <c r="F273" s="97" t="n">
        <f aca="false">SUM(C273:E273)</f>
        <v>7.269494400195</v>
      </c>
    </row>
    <row r="274" customFormat="false" ht="12.75" hidden="false" customHeight="false" outlineLevel="0" collapsed="false">
      <c r="B274" s="27" t="n">
        <v>1992</v>
      </c>
      <c r="C274" s="96" t="n">
        <v>0.133293660670734</v>
      </c>
      <c r="D274" s="96" t="n">
        <v>8.7180043182878</v>
      </c>
      <c r="E274" s="96" t="n">
        <v>0.0802599927058707</v>
      </c>
      <c r="F274" s="97" t="n">
        <f aca="false">SUM(C274:E274)</f>
        <v>8.93155797166441</v>
      </c>
    </row>
    <row r="275" customFormat="false" ht="12.75" hidden="false" customHeight="false" outlineLevel="0" collapsed="false">
      <c r="B275" s="27" t="n">
        <v>1993</v>
      </c>
      <c r="C275" s="96" t="n">
        <v>0.133903319049593</v>
      </c>
      <c r="D275" s="96" t="n">
        <v>9.40351256615465</v>
      </c>
      <c r="E275" s="96" t="n">
        <v>0.0846599899878432</v>
      </c>
      <c r="F275" s="97" t="n">
        <f aca="false">SUM(C275:E275)</f>
        <v>9.62207587519209</v>
      </c>
    </row>
    <row r="276" customFormat="false" ht="12.75" hidden="false" customHeight="false" outlineLevel="0" collapsed="false">
      <c r="B276" s="27" t="n">
        <v>1994</v>
      </c>
      <c r="C276" s="96" t="n">
        <v>0.136153748535848</v>
      </c>
      <c r="D276" s="96" t="n">
        <v>9.91011695124103</v>
      </c>
      <c r="E276" s="96" t="n">
        <v>0.163721325721971</v>
      </c>
      <c r="F276" s="97" t="n">
        <f aca="false">SUM(C276:E276)</f>
        <v>10.2099920254989</v>
      </c>
    </row>
    <row r="277" customFormat="false" ht="12.75" hidden="false" customHeight="false" outlineLevel="0" collapsed="false">
      <c r="B277" s="27" t="n">
        <v>1995</v>
      </c>
      <c r="C277" s="96" t="n">
        <v>0.13034454041664</v>
      </c>
      <c r="D277" s="96" t="n">
        <v>10.3012512309013</v>
      </c>
      <c r="E277" s="96" t="n">
        <v>0.226788141805073</v>
      </c>
      <c r="F277" s="97" t="n">
        <f aca="false">SUM(C277:E277)</f>
        <v>10.658383913123</v>
      </c>
    </row>
    <row r="278" customFormat="false" ht="12.75" hidden="false" customHeight="false" outlineLevel="0" collapsed="false">
      <c r="B278" s="27" t="n">
        <v>1996</v>
      </c>
      <c r="C278" s="96" t="n">
        <v>0.133544248492256</v>
      </c>
      <c r="D278" s="96" t="n">
        <v>11.3678002046918</v>
      </c>
      <c r="E278" s="96" t="n">
        <v>0.235077199923551</v>
      </c>
      <c r="F278" s="97" t="n">
        <f aca="false">SUM(C278:E278)</f>
        <v>11.7364216531076</v>
      </c>
    </row>
    <row r="279" customFormat="false" ht="12.75" hidden="false" customHeight="false" outlineLevel="0" collapsed="false">
      <c r="B279" s="30" t="n">
        <v>1997</v>
      </c>
      <c r="C279" s="96" t="n">
        <v>0.13088171478539</v>
      </c>
      <c r="D279" s="96" t="n">
        <v>12.2521800334981</v>
      </c>
      <c r="E279" s="96" t="n">
        <v>0.208042433649172</v>
      </c>
      <c r="F279" s="97" t="n">
        <f aca="false">SUM(C279:E279)</f>
        <v>12.5911041819326</v>
      </c>
    </row>
    <row r="280" customFormat="false" ht="12.75" hidden="false" customHeight="false" outlineLevel="0" collapsed="false">
      <c r="B280" s="27" t="n">
        <v>1998</v>
      </c>
      <c r="C280" s="96" t="n">
        <v>0.12881439893634</v>
      </c>
      <c r="D280" s="96" t="n">
        <v>13.2958896583283</v>
      </c>
      <c r="E280" s="96" t="n">
        <v>0.1727790168993</v>
      </c>
      <c r="F280" s="97" t="n">
        <f aca="false">SUM(C280:E280)</f>
        <v>13.597483074164</v>
      </c>
    </row>
    <row r="281" customFormat="false" ht="12.75" hidden="false" customHeight="false" outlineLevel="0" collapsed="false">
      <c r="B281" s="27" t="n">
        <f aca="false">B280+1</f>
        <v>1999</v>
      </c>
      <c r="C281" s="96" t="n">
        <v>0.139730071667266</v>
      </c>
      <c r="D281" s="96" t="n">
        <v>12.783367030036</v>
      </c>
      <c r="E281" s="96" t="n">
        <v>0.1112084592</v>
      </c>
      <c r="F281" s="97" t="n">
        <f aca="false">SUM(C281:E281)</f>
        <v>13.0343055609033</v>
      </c>
    </row>
    <row r="282" customFormat="false" ht="12.75" hidden="false" customHeight="false" outlineLevel="0" collapsed="false">
      <c r="B282" s="27" t="n">
        <f aca="false">B281+1</f>
        <v>2000</v>
      </c>
      <c r="C282" s="96" t="n">
        <v>0.09242775</v>
      </c>
      <c r="D282" s="96" t="n">
        <v>12.2075120981764</v>
      </c>
      <c r="E282" s="96" t="n">
        <v>0.1331087685096</v>
      </c>
      <c r="F282" s="97" t="n">
        <f aca="false">SUM(C282:E282)</f>
        <v>12.433048616686</v>
      </c>
    </row>
    <row r="283" customFormat="false" ht="12.75" hidden="false" customHeight="false" outlineLevel="0" collapsed="false">
      <c r="B283" s="27" t="n">
        <f aca="false">B282+1</f>
        <v>2001</v>
      </c>
      <c r="C283" s="96" t="n">
        <v>0.15175665</v>
      </c>
      <c r="D283" s="96" t="n">
        <v>12.8547742718997</v>
      </c>
      <c r="E283" s="96" t="n">
        <v>0.133780211592</v>
      </c>
      <c r="F283" s="97" t="n">
        <f aca="false">SUM(C283:E283)</f>
        <v>13.1403111334917</v>
      </c>
    </row>
    <row r="284" customFormat="false" ht="12.75" hidden="false" customHeight="false" outlineLevel="0" collapsed="false">
      <c r="B284" s="27" t="n">
        <f aca="false">B283+1</f>
        <v>2002</v>
      </c>
      <c r="C284" s="96" t="n">
        <v>0.17967825</v>
      </c>
      <c r="D284" s="96" t="n">
        <v>13.8851694578349</v>
      </c>
      <c r="E284" s="96" t="n">
        <v>0.1428316706196</v>
      </c>
      <c r="F284" s="97" t="n">
        <f aca="false">SUM(C284:E284)</f>
        <v>14.2076793784545</v>
      </c>
    </row>
    <row r="285" customFormat="false" ht="12.75" hidden="false" customHeight="false" outlineLevel="0" collapsed="false">
      <c r="B285" s="27" t="n">
        <f aca="false">B284+1</f>
        <v>2003</v>
      </c>
      <c r="C285" s="96" t="n">
        <v>0.3017025</v>
      </c>
      <c r="D285" s="96" t="n">
        <v>16.6512291288756</v>
      </c>
      <c r="E285" s="96" t="n">
        <v>0.1263937698744</v>
      </c>
      <c r="F285" s="97" t="n">
        <f aca="false">SUM(C285:E285)</f>
        <v>17.07932539875</v>
      </c>
    </row>
    <row r="286" customFormat="false" ht="12.75" hidden="false" customHeight="false" outlineLevel="0" collapsed="false">
      <c r="B286" s="27" t="n">
        <f aca="false">B285+1</f>
        <v>2004</v>
      </c>
      <c r="C286" s="96" t="n">
        <v>0.36627435</v>
      </c>
      <c r="D286" s="96" t="n">
        <v>13.7259637205525</v>
      </c>
      <c r="E286" s="96" t="n">
        <v>0.121582455814375</v>
      </c>
      <c r="F286" s="97" t="n">
        <f aca="false">SUM(C286:E286)</f>
        <v>14.2138205263669</v>
      </c>
    </row>
    <row r="287" customFormat="false" ht="12.75" hidden="false" customHeight="false" outlineLevel="0" collapsed="false">
      <c r="B287" s="27" t="n">
        <f aca="false">B286+1</f>
        <v>2005</v>
      </c>
      <c r="C287" s="96" t="n">
        <v>0.40016025</v>
      </c>
      <c r="D287" s="96" t="n">
        <v>14.5719954373402</v>
      </c>
      <c r="E287" s="96" t="n">
        <v>0.278884764576</v>
      </c>
      <c r="F287" s="97" t="n">
        <f aca="false">SUM(C287:E287)</f>
        <v>15.2510404519162</v>
      </c>
    </row>
    <row r="288" customFormat="false" ht="12.75" hidden="false" customHeight="false" outlineLevel="0" collapsed="false">
      <c r="B288" s="27" t="n">
        <f aca="false">B287+1</f>
        <v>2006</v>
      </c>
      <c r="C288" s="96" t="n">
        <v>0.42018075</v>
      </c>
      <c r="D288" s="96" t="n">
        <v>15.2004864560279</v>
      </c>
      <c r="E288" s="96" t="n">
        <v>0.451983252595958</v>
      </c>
      <c r="F288" s="97" t="n">
        <f aca="false">SUM(C288:E288)</f>
        <v>16.0726504586239</v>
      </c>
    </row>
    <row r="289" customFormat="false" ht="12.75" hidden="false" customHeight="false" outlineLevel="0" collapsed="false">
      <c r="B289" s="27" t="n">
        <v>2007</v>
      </c>
      <c r="C289" s="98" t="n">
        <v>0.40599225</v>
      </c>
      <c r="D289" s="96" t="n">
        <v>16.0838878128221</v>
      </c>
      <c r="E289" s="96" t="n">
        <v>0.333429419766218</v>
      </c>
      <c r="F289" s="97" t="n">
        <f aca="false">SUM(C289:E289)</f>
        <v>16.8233094825883</v>
      </c>
    </row>
    <row r="290" customFormat="false" ht="12.75" hidden="false" customHeight="false" outlineLevel="0" collapsed="false">
      <c r="B290" s="50" t="n">
        <v>2008</v>
      </c>
      <c r="C290" s="98"/>
      <c r="D290" s="96"/>
      <c r="E290" s="96"/>
      <c r="F290" s="99"/>
    </row>
    <row r="291" customFormat="false" ht="12.75" hidden="false" customHeight="false" outlineLevel="0" collapsed="false">
      <c r="B291" s="38" t="str">
        <f aca="true">"∆"&amp;(OFFSET(B271,1,0))&amp;"/"&amp;(OFFSET(B291,-1,0))</f>
        <v>∆1990/2008</v>
      </c>
      <c r="C291" s="51" t="n">
        <f aca="true">IF(ISERROR((OFFSET(C291,-1,0)-OFFSET(C$271,1,0))/OFFSET(C$271,1,0)),"n.a.",(OFFSET(C291,-1,0)-OFFSET(C$271,1,0))/OFFSET(C$271,1,0))</f>
        <v>-1</v>
      </c>
      <c r="D291" s="52" t="n">
        <f aca="true">IF(ISERROR((OFFSET(D291,-1,0)-OFFSET(D$271,1,0))/OFFSET(D$271,1,0)),"n.a.",(OFFSET(D291,-1,0)-OFFSET(D$271,1,0))/OFFSET(D$271,1,0))</f>
        <v>-1</v>
      </c>
      <c r="E291" s="52" t="n">
        <f aca="true">IF(ISERROR((OFFSET(E291,-1,0)-OFFSET(E$271,1,0))/OFFSET(E$271,1,0)),"n.a.",(OFFSET(E291,-1,0)-OFFSET(E$271,1,0))/OFFSET(E$271,1,0))</f>
        <v>-1</v>
      </c>
      <c r="F291" s="54" t="n">
        <f aca="true">IF(ISERROR((OFFSET(F291,-1,0)-OFFSET(F$271,1,0))/OFFSET(F$271,1,0)),"n.a.",(OFFSET(F291,-1,0)-OFFSET(F$271,1,0))/OFFSET(F$271,1,0))</f>
        <v>-1</v>
      </c>
    </row>
    <row r="292" customFormat="false" ht="12.75" hidden="false" customHeight="false" outlineLevel="0" collapsed="false">
      <c r="B292" s="38" t="str">
        <f aca="true">"∆"&amp;(OFFSET(B271,1,0))&amp;"/"&amp;(OFFSET(B292,-2,0))&amp;"pa"</f>
        <v>∆1990/2008pa</v>
      </c>
      <c r="C292" s="39" t="n">
        <f aca="true">IF(ISERROR(((OFFSET(C292,-2,0)/OFFSET(C$271,1,0))^(1/(OFFSET($B292,-2,0)-OFFSET($B$271,1,0))))-1),"n.a.",((OFFSET(C292,-2,0)/OFFSET(C$271,1,0))^(1/(OFFSET($B292,-2,0)-OFFSET($B$271,1,0))))-1)</f>
        <v>-1</v>
      </c>
      <c r="D292" s="40" t="n">
        <f aca="true">IF(ISERROR(((OFFSET(D292,-2,0)/OFFSET(D$271,1,0))^(1/(OFFSET($B292,-2,0)-OFFSET($B$271,1,0))))-1),"n.a.",((OFFSET(D292,-2,0)/OFFSET(D$271,1,0))^(1/(OFFSET($B292,-2,0)-OFFSET($B$271,1,0))))-1)</f>
        <v>-1</v>
      </c>
      <c r="E292" s="40" t="n">
        <f aca="true">IF(ISERROR(((OFFSET(E292,-2,0)/OFFSET(E$271,1,0))^(1/(OFFSET($B292,-2,0)-OFFSET($B$271,1,0))))-1),"n.a.",((OFFSET(E292,-2,0)/OFFSET(E$271,1,0))^(1/(OFFSET($B292,-2,0)-OFFSET($B$271,1,0))))-1)</f>
        <v>-1</v>
      </c>
      <c r="F292" s="41" t="n">
        <f aca="true">IF(ISERROR(((OFFSET(F292,-2,0)/OFFSET(F$271,1,0))^(1/(OFFSET($B292,-2,0)-OFFSET($B$271,1,0))))-1),"n.a.",((OFFSET(F292,-2,0)/OFFSET(F$271,1,0))^(1/(OFFSET($B292,-2,0)-OFFSET($B$271,1,0))))-1)</f>
        <v>-1</v>
      </c>
    </row>
    <row r="293" customFormat="false" ht="12.75" hidden="false" customHeight="false" outlineLevel="0" collapsed="false">
      <c r="B293" s="42" t="str">
        <f aca="true">"∆"&amp;(OFFSET(B293,-4,0))&amp;"/"&amp;(OFFSET(B293,-3,0))</f>
        <v>∆2007/2008</v>
      </c>
      <c r="C293" s="39" t="n">
        <f aca="true">IF(ISERROR((OFFSET(C293,-3,0)-OFFSET(C293,-4,0))/OFFSET(C293,-4,0)),"n.a.",(OFFSET(C293,-3,0)-OFFSET(C293,-4,0))/OFFSET(C293,-4,0))</f>
        <v>-1</v>
      </c>
      <c r="D293" s="40" t="n">
        <f aca="true">IF(ISERROR((OFFSET(D293,-3,0)-OFFSET(D293,-4,0))/OFFSET(D293,-4,0)),"n.a.",(OFFSET(D293,-3,0)-OFFSET(D293,-4,0))/OFFSET(D293,-4,0))</f>
        <v>-1</v>
      </c>
      <c r="E293" s="40" t="n">
        <f aca="true">IF(ISERROR((OFFSET(E293,-3,0)-OFFSET(E293,-4,0))/OFFSET(E293,-4,0)),"n.a.",(OFFSET(E293,-3,0)-OFFSET(E293,-4,0))/OFFSET(E293,-4,0))</f>
        <v>-1</v>
      </c>
      <c r="F293" s="41" t="n">
        <f aca="true">IF(ISERROR((OFFSET(F293,-3,0)-OFFSET(F293,-4,0))/OFFSET(F293,-4,0)),"n.a.",(OFFSET(F293,-3,0)-OFFSET(F293,-4,0))/OFFSET(F293,-4,0))</f>
        <v>-1</v>
      </c>
    </row>
    <row r="294" customFormat="false" ht="26.25" hidden="false" customHeight="false" outlineLevel="0" collapsed="false">
      <c r="B294" s="43" t="str">
        <f aca="true">"% of total "&amp;OFFSET(B294,-4,0)&amp;" NOx emissions"</f>
        <v>% of total 2008 NOx emissions</v>
      </c>
      <c r="C294" s="102" t="str">
        <f aca="true">IF(ISERROR(OFFSET(C294,-4,0)/OFFSET($F$294,-4,0)),"n.a.",OFFSET(C294,-4,0)/OFFSET($F$294,-4,0))</f>
        <v>n.a.</v>
      </c>
      <c r="D294" s="100" t="str">
        <f aca="true">IF(ISERROR(OFFSET(D294,-4,0)/OFFSET($F$294,-4,0)),"n.a.",OFFSET(D294,-4,0)/OFFSET($F$294,-4,0))</f>
        <v>n.a.</v>
      </c>
      <c r="E294" s="100" t="str">
        <f aca="true">IF(ISERROR(OFFSET(E294,-4,0)/OFFSET($F$294,-4,0)),"n.a.",OFFSET(E294,-4,0)/OFFSET($F$294,-4,0))</f>
        <v>n.a.</v>
      </c>
      <c r="F294" s="101" t="str">
        <f aca="true">IF(ISERROR(OFFSET(F294,-4,0)/OFFSET($F$294,-4,0)),"n.a.",OFFSET(F294,-4,0)/OFFSET($F$294,-4,0))</f>
        <v>n.a.</v>
      </c>
    </row>
    <row r="298" customFormat="false" ht="15.75" hidden="false" customHeight="false" outlineLevel="0" collapsed="false">
      <c r="B298" s="17" t="s">
        <v>76</v>
      </c>
      <c r="C298" s="17"/>
      <c r="D298" s="17"/>
      <c r="E298" s="17"/>
      <c r="F298" s="17"/>
    </row>
    <row r="299" customFormat="false" ht="13.5" hidden="false" customHeight="false" outlineLevel="0" collapsed="false"/>
    <row r="300" customFormat="false" ht="12.75" hidden="false" customHeight="false" outlineLevel="0" collapsed="false">
      <c r="B300" s="92" t="s">
        <v>56</v>
      </c>
      <c r="C300" s="93" t="s">
        <v>69</v>
      </c>
      <c r="D300" s="94" t="s">
        <v>70</v>
      </c>
      <c r="E300" s="94" t="s">
        <v>71</v>
      </c>
      <c r="F300" s="95" t="s">
        <v>60</v>
      </c>
    </row>
    <row r="301" customFormat="false" ht="12.75" hidden="false" customHeight="false" outlineLevel="0" collapsed="false">
      <c r="B301" s="27" t="n">
        <v>1990</v>
      </c>
      <c r="C301" s="96" t="n">
        <v>0.00249319915877851</v>
      </c>
      <c r="D301" s="96" t="n">
        <v>4.62576548446535</v>
      </c>
      <c r="E301" s="96" t="n">
        <v>0.0743752484202104</v>
      </c>
      <c r="F301" s="97" t="n">
        <f aca="false">SUM(C301:E301)</f>
        <v>4.70263393204434</v>
      </c>
    </row>
    <row r="302" customFormat="false" ht="12.75" hidden="false" customHeight="false" outlineLevel="0" collapsed="false">
      <c r="B302" s="27" t="n">
        <v>1991</v>
      </c>
      <c r="C302" s="96" t="n">
        <v>0.00257721482373759</v>
      </c>
      <c r="D302" s="96" t="n">
        <v>4.19800961521341</v>
      </c>
      <c r="E302" s="96" t="n">
        <v>0.0723019194418347</v>
      </c>
      <c r="F302" s="97" t="n">
        <f aca="false">SUM(C302:E302)</f>
        <v>4.27288874947898</v>
      </c>
    </row>
    <row r="303" customFormat="false" ht="12.75" hidden="false" customHeight="false" outlineLevel="0" collapsed="false">
      <c r="B303" s="27" t="n">
        <v>1992</v>
      </c>
      <c r="C303" s="96" t="n">
        <v>0.00266587321341469</v>
      </c>
      <c r="D303" s="96" t="n">
        <v>4.26962114048749</v>
      </c>
      <c r="E303" s="96" t="n">
        <v>0.0668833272548922</v>
      </c>
      <c r="F303" s="97" t="n">
        <f aca="false">SUM(C303:E303)</f>
        <v>4.33917034095579</v>
      </c>
    </row>
    <row r="304" customFormat="false" ht="12.75" hidden="false" customHeight="false" outlineLevel="0" collapsed="false">
      <c r="B304" s="27" t="n">
        <v>1993</v>
      </c>
      <c r="C304" s="96" t="n">
        <v>0.00267806638099186</v>
      </c>
      <c r="D304" s="96" t="n">
        <v>4.1580530209215</v>
      </c>
      <c r="E304" s="96" t="n">
        <v>0.070549991656536</v>
      </c>
      <c r="F304" s="97" t="n">
        <f aca="false">SUM(C304:E304)</f>
        <v>4.23128107895903</v>
      </c>
    </row>
    <row r="305" customFormat="false" ht="12.75" hidden="false" customHeight="false" outlineLevel="0" collapsed="false">
      <c r="B305" s="27" t="n">
        <v>1994</v>
      </c>
      <c r="C305" s="96" t="n">
        <v>0.00272307497071696</v>
      </c>
      <c r="D305" s="96" t="n">
        <v>4.08457578279382</v>
      </c>
      <c r="E305" s="96" t="n">
        <v>0.136434438101642</v>
      </c>
      <c r="F305" s="97" t="n">
        <f aca="false">SUM(C305:E305)</f>
        <v>4.22373329586618</v>
      </c>
    </row>
    <row r="306" customFormat="false" ht="12.75" hidden="false" customHeight="false" outlineLevel="0" collapsed="false">
      <c r="B306" s="27" t="n">
        <v>1995</v>
      </c>
      <c r="C306" s="96" t="n">
        <v>0.00260689080833281</v>
      </c>
      <c r="D306" s="96" t="n">
        <v>4.12188133825806</v>
      </c>
      <c r="E306" s="96" t="n">
        <v>0.188990118170894</v>
      </c>
      <c r="F306" s="97" t="n">
        <f aca="false">SUM(C306:E306)</f>
        <v>4.31347834723728</v>
      </c>
    </row>
    <row r="307" customFormat="false" ht="12.75" hidden="false" customHeight="false" outlineLevel="0" collapsed="false">
      <c r="B307" s="27" t="n">
        <v>1996</v>
      </c>
      <c r="C307" s="96" t="n">
        <v>0.00267088496984513</v>
      </c>
      <c r="D307" s="96" t="n">
        <v>3.86156679834949</v>
      </c>
      <c r="E307" s="96" t="n">
        <v>0.195897666602959</v>
      </c>
      <c r="F307" s="97" t="n">
        <f aca="false">SUM(C307:E307)</f>
        <v>4.0601353499223</v>
      </c>
    </row>
    <row r="308" customFormat="false" ht="12.75" hidden="false" customHeight="false" outlineLevel="0" collapsed="false">
      <c r="B308" s="30" t="n">
        <v>1997</v>
      </c>
      <c r="C308" s="96" t="n">
        <v>0.00261763429570779</v>
      </c>
      <c r="D308" s="96" t="n">
        <v>3.94936416283507</v>
      </c>
      <c r="E308" s="96" t="n">
        <v>0.173368694707643</v>
      </c>
      <c r="F308" s="97" t="n">
        <f aca="false">SUM(C308:E308)</f>
        <v>4.12535049183842</v>
      </c>
    </row>
    <row r="309" customFormat="false" ht="12.75" hidden="false" customHeight="false" outlineLevel="0" collapsed="false">
      <c r="B309" s="27" t="n">
        <v>1998</v>
      </c>
      <c r="C309" s="96" t="n">
        <v>0.00257628797872681</v>
      </c>
      <c r="D309" s="96" t="n">
        <v>4.03289136375097</v>
      </c>
      <c r="E309" s="96" t="n">
        <v>0.14398251408275</v>
      </c>
      <c r="F309" s="97" t="n">
        <f aca="false">SUM(C309:E309)</f>
        <v>4.17945016581245</v>
      </c>
    </row>
    <row r="310" customFormat="false" ht="12.75" hidden="false" customHeight="false" outlineLevel="0" collapsed="false">
      <c r="B310" s="27" t="n">
        <f aca="false">B309+1</f>
        <v>1999</v>
      </c>
      <c r="C310" s="96" t="n">
        <v>0.00279460143334532</v>
      </c>
      <c r="D310" s="96" t="n">
        <v>4.22136504294724</v>
      </c>
      <c r="E310" s="96" t="n">
        <v>0.092673716</v>
      </c>
      <c r="F310" s="97" t="n">
        <f aca="false">SUM(C310:E310)</f>
        <v>4.31683336038059</v>
      </c>
    </row>
    <row r="311" customFormat="false" ht="12.75" hidden="false" customHeight="false" outlineLevel="0" collapsed="false">
      <c r="B311" s="27" t="n">
        <f aca="false">B310+1</f>
        <v>2000</v>
      </c>
      <c r="C311" s="96" t="n">
        <v>0.001848555</v>
      </c>
      <c r="D311" s="96" t="n">
        <v>4.09108916521993</v>
      </c>
      <c r="E311" s="96" t="n">
        <v>0.110923973758</v>
      </c>
      <c r="F311" s="97" t="n">
        <f aca="false">SUM(C311:E311)</f>
        <v>4.20386169397793</v>
      </c>
    </row>
    <row r="312" customFormat="false" ht="12.75" hidden="false" customHeight="false" outlineLevel="0" collapsed="false">
      <c r="B312" s="27" t="n">
        <f aca="false">B311+1</f>
        <v>2001</v>
      </c>
      <c r="C312" s="96" t="n">
        <v>0.003035133</v>
      </c>
      <c r="D312" s="96" t="n">
        <v>4.12128307409234</v>
      </c>
      <c r="E312" s="96" t="n">
        <v>0.11148350966</v>
      </c>
      <c r="F312" s="97" t="n">
        <f aca="false">SUM(C312:E312)</f>
        <v>4.23580171675234</v>
      </c>
    </row>
    <row r="313" customFormat="false" ht="12.75" hidden="false" customHeight="false" outlineLevel="0" collapsed="false">
      <c r="B313" s="27" t="n">
        <f aca="false">B312+1</f>
        <v>2002</v>
      </c>
      <c r="C313" s="96" t="n">
        <v>0.003593565</v>
      </c>
      <c r="D313" s="96" t="n">
        <v>4.45504248534976</v>
      </c>
      <c r="E313" s="96" t="n">
        <v>0.119026392183</v>
      </c>
      <c r="F313" s="97" t="n">
        <f aca="false">SUM(C313:E313)</f>
        <v>4.57766244253276</v>
      </c>
    </row>
    <row r="314" customFormat="false" ht="12.75" hidden="false" customHeight="false" outlineLevel="0" collapsed="false">
      <c r="B314" s="27" t="n">
        <f aca="false">B313+1</f>
        <v>2003</v>
      </c>
      <c r="C314" s="96" t="n">
        <v>0.00603405</v>
      </c>
      <c r="D314" s="96" t="n">
        <v>4.4717217984171</v>
      </c>
      <c r="E314" s="96" t="n">
        <v>0.105328141562</v>
      </c>
      <c r="F314" s="97" t="n">
        <f aca="false">SUM(C314:E314)</f>
        <v>4.58308398997909</v>
      </c>
    </row>
    <row r="315" customFormat="false" ht="12.75" hidden="false" customHeight="false" outlineLevel="0" collapsed="false">
      <c r="B315" s="27" t="n">
        <f aca="false">B314+1</f>
        <v>2004</v>
      </c>
      <c r="C315" s="96" t="n">
        <v>0.007325487</v>
      </c>
      <c r="D315" s="96" t="n">
        <v>4.25475033332227</v>
      </c>
      <c r="E315" s="96" t="n">
        <v>0.101318713178646</v>
      </c>
      <c r="F315" s="97" t="n">
        <f aca="false">SUM(C315:E315)</f>
        <v>4.36339453350092</v>
      </c>
    </row>
    <row r="316" customFormat="false" ht="12.75" hidden="false" customHeight="false" outlineLevel="0" collapsed="false">
      <c r="B316" s="27" t="n">
        <f aca="false">B315+1</f>
        <v>2005</v>
      </c>
      <c r="C316" s="96" t="n">
        <v>0.008003205</v>
      </c>
      <c r="D316" s="96" t="n">
        <v>4.50604850680847</v>
      </c>
      <c r="E316" s="96" t="n">
        <v>0.23240397048</v>
      </c>
      <c r="F316" s="97" t="n">
        <f aca="false">SUM(C316:E316)</f>
        <v>4.74645568228847</v>
      </c>
    </row>
    <row r="317" customFormat="false" ht="12.75" hidden="false" customHeight="false" outlineLevel="0" collapsed="false">
      <c r="B317" s="27" t="n">
        <f aca="false">B316+1</f>
        <v>2006</v>
      </c>
      <c r="C317" s="96" t="n">
        <v>0.008403615</v>
      </c>
      <c r="D317" s="96" t="n">
        <v>4.42829146690642</v>
      </c>
      <c r="E317" s="96" t="n">
        <v>0.376652710496632</v>
      </c>
      <c r="F317" s="97" t="n">
        <f aca="false">SUM(C317:E317)</f>
        <v>4.81334779240305</v>
      </c>
    </row>
    <row r="318" customFormat="false" ht="12.75" hidden="false" customHeight="false" outlineLevel="0" collapsed="false">
      <c r="B318" s="27" t="n">
        <v>2007</v>
      </c>
      <c r="C318" s="98" t="n">
        <v>0.008119845</v>
      </c>
      <c r="D318" s="96" t="n">
        <v>4.35663736125703</v>
      </c>
      <c r="E318" s="96" t="n">
        <v>0.277857849805181</v>
      </c>
      <c r="F318" s="97" t="n">
        <f aca="false">SUM(C318:E318)</f>
        <v>4.64261505606221</v>
      </c>
    </row>
    <row r="319" customFormat="false" ht="12.75" hidden="false" customHeight="false" outlineLevel="0" collapsed="false">
      <c r="B319" s="27" t="n">
        <v>2008</v>
      </c>
      <c r="C319" s="98"/>
      <c r="D319" s="96"/>
      <c r="E319" s="96"/>
      <c r="F319" s="97"/>
    </row>
    <row r="320" customFormat="false" ht="12.75" hidden="false" customHeight="false" outlineLevel="0" collapsed="false">
      <c r="B320" s="82" t="str">
        <f aca="true">"∆"&amp;(OFFSET(B300,1,0))&amp;"/"&amp;(OFFSET(B320,-1,0))</f>
        <v>∆1990/2008</v>
      </c>
      <c r="C320" s="51" t="n">
        <f aca="true">IF(ISERROR((OFFSET(C320,-1,0)-OFFSET(C$300,1,0))/OFFSET(C$300,1,0)),"n.a.",(OFFSET(C320,-1,0)-OFFSET(C$300,1,0))/OFFSET(C$300,1,0))</f>
        <v>-1</v>
      </c>
      <c r="D320" s="52" t="n">
        <f aca="true">IF(ISERROR((OFFSET(D320,-1,0)-OFFSET(D$300,1,0))/OFFSET(D$300,1,0)),"n.a.",(OFFSET(D320,-1,0)-OFFSET(D$300,1,0))/OFFSET(D$300,1,0))</f>
        <v>-1</v>
      </c>
      <c r="E320" s="52" t="n">
        <f aca="true">IF(ISERROR((OFFSET(E320,-1,0)-OFFSET(E$300,1,0))/OFFSET(E$300,1,0)),"n.a.",(OFFSET(E320,-1,0)-OFFSET(E$300,1,0))/OFFSET(E$300,1,0))</f>
        <v>-1</v>
      </c>
      <c r="F320" s="54" t="n">
        <f aca="true">IF(ISERROR((OFFSET(F320,-1,0)-OFFSET(F$300,1,0))/OFFSET(F$300,1,0)),"n.a.",(OFFSET(F320,-1,0)-OFFSET(F$300,1,0))/OFFSET(F$300,1,0))</f>
        <v>-1</v>
      </c>
    </row>
    <row r="321" customFormat="false" ht="12.75" hidden="false" customHeight="false" outlineLevel="0" collapsed="false">
      <c r="B321" s="38" t="str">
        <f aca="true">"∆"&amp;(OFFSET(B300,1,0))&amp;"/"&amp;(OFFSET(B321,-2,0))&amp;"pa"</f>
        <v>∆1990/2008pa</v>
      </c>
      <c r="C321" s="39" t="n">
        <f aca="true">IF(ISERROR(((OFFSET(C321,-2,0)/OFFSET(C$300,1,0))^(1/(OFFSET($B321,-2,0)-OFFSET($B$300,1,0))))-1),"n.a.",((OFFSET(C321,-2,0)/OFFSET(C$300,1,0))^(1/(OFFSET($B321,-2,0)-OFFSET($B$300,1,0))))-1)</f>
        <v>-1</v>
      </c>
      <c r="D321" s="40" t="n">
        <f aca="true">IF(ISERROR(((OFFSET(D321,-2,0)/OFFSET(D$300,1,0))^(1/(OFFSET($B321,-2,0)-OFFSET($B$300,1,0))))-1),"n.a.",((OFFSET(D321,-2,0)/OFFSET(D$300,1,0))^(1/(OFFSET($B321,-2,0)-OFFSET($B$300,1,0))))-1)</f>
        <v>-1</v>
      </c>
      <c r="E321" s="40" t="n">
        <f aca="true">IF(ISERROR(((OFFSET(E321,-2,0)/OFFSET(E$300,1,0))^(1/(OFFSET($B321,-2,0)-OFFSET($B$300,1,0))))-1),"n.a.",((OFFSET(E321,-2,0)/OFFSET(E$300,1,0))^(1/(OFFSET($B321,-2,0)-OFFSET($B$300,1,0))))-1)</f>
        <v>-1</v>
      </c>
      <c r="F321" s="41" t="n">
        <f aca="true">IF(ISERROR(((OFFSET(F321,-2,0)/OFFSET(F$300,1,0))^(1/(OFFSET($B321,-2,0)-OFFSET($B$300,1,0))))-1),"n.a.",((OFFSET(F321,-2,0)/OFFSET(F$300,1,0))^(1/(OFFSET($B321,-2,0)-OFFSET($B$300,1,0))))-1)</f>
        <v>-1</v>
      </c>
    </row>
    <row r="322" customFormat="false" ht="12.75" hidden="false" customHeight="false" outlineLevel="0" collapsed="false">
      <c r="B322" s="42" t="str">
        <f aca="true">"∆"&amp;(OFFSET(B322,-4,0))&amp;"/"&amp;(OFFSET(B322,-3,0))</f>
        <v>∆2007/2008</v>
      </c>
      <c r="C322" s="39" t="n">
        <f aca="true">IF(ISERROR((OFFSET(C322,-3,0)-OFFSET(C322,-4,0))/OFFSET(C322,-4,0)),"n.a.",(OFFSET(C322,-3,0)-OFFSET(C322,-4,0))/OFFSET(C322,-4,0))</f>
        <v>-1</v>
      </c>
      <c r="D322" s="40" t="n">
        <f aca="true">IF(ISERROR((OFFSET(D322,-3,0)-OFFSET(D322,-4,0))/OFFSET(D322,-4,0)),"n.a.",(OFFSET(D322,-3,0)-OFFSET(D322,-4,0))/OFFSET(D322,-4,0))</f>
        <v>-1</v>
      </c>
      <c r="E322" s="40" t="n">
        <f aca="true">IF(ISERROR((OFFSET(E322,-3,0)-OFFSET(E322,-4,0))/OFFSET(E322,-4,0)),"n.a.",(OFFSET(E322,-3,0)-OFFSET(E322,-4,0))/OFFSET(E322,-4,0))</f>
        <v>-1</v>
      </c>
      <c r="F322" s="41" t="n">
        <f aca="true">IF(ISERROR((OFFSET(F322,-3,0)-OFFSET(F322,-4,0))/OFFSET(F322,-4,0)),"n.a.",(OFFSET(F322,-3,0)-OFFSET(F322,-4,0))/OFFSET(F322,-4,0))</f>
        <v>-1</v>
      </c>
    </row>
    <row r="323" customFormat="false" ht="26.25" hidden="false" customHeight="false" outlineLevel="0" collapsed="false">
      <c r="B323" s="43" t="str">
        <f aca="true">"% of total "&amp;OFFSET(B323,-4,0)&amp;" NMVOCs emissions"</f>
        <v>% of total 2008 NMVOCs emissions</v>
      </c>
      <c r="C323" s="102" t="str">
        <f aca="true">IF(ISERROR(OFFSET(C323,-4,0)/OFFSET($F$323,-4,0)),"n.a.",OFFSET(C323,-4,0)/OFFSET($F$323,-4,0))</f>
        <v>n.a.</v>
      </c>
      <c r="D323" s="100" t="str">
        <f aca="true">IF(ISERROR(OFFSET(D323,-4,0)/OFFSET($F$323,-4,0)),"n.a.",OFFSET(D323,-4,0)/OFFSET($F$323,-4,0))</f>
        <v>n.a.</v>
      </c>
      <c r="E323" s="100" t="str">
        <f aca="true">IF(ISERROR(OFFSET(E323,-4,0)/OFFSET($F$323,-4,0)),"n.a.",OFFSET(E323,-4,0)/OFFSET($F$323,-4,0))</f>
        <v>n.a.</v>
      </c>
      <c r="F323" s="101" t="str">
        <f aca="true">IF(ISERROR(OFFSET(F323,-4,0)/OFFSET($F$323,-4,0)),"n.a.",OFFSET(F323,-4,0)/OFFSET($F$323,-4,0))</f>
        <v>n.a.</v>
      </c>
    </row>
    <row r="327" customFormat="false" ht="18.75" hidden="false" customHeight="false" outlineLevel="0" collapsed="false">
      <c r="B327" s="17" t="s">
        <v>77</v>
      </c>
      <c r="C327" s="17"/>
      <c r="D327" s="17"/>
      <c r="E327" s="17"/>
      <c r="F327" s="17"/>
    </row>
    <row r="328" customFormat="false" ht="13.5" hidden="false" customHeight="false" outlineLevel="0" collapsed="false"/>
    <row r="329" customFormat="false" ht="12.75" hidden="false" customHeight="false" outlineLevel="0" collapsed="false">
      <c r="B329" s="92" t="s">
        <v>56</v>
      </c>
      <c r="C329" s="93" t="s">
        <v>69</v>
      </c>
      <c r="D329" s="94" t="s">
        <v>70</v>
      </c>
      <c r="E329" s="94" t="s">
        <v>71</v>
      </c>
      <c r="F329" s="95" t="s">
        <v>60</v>
      </c>
    </row>
    <row r="330" customFormat="false" ht="12.75" hidden="false" customHeight="false" outlineLevel="0" collapsed="false">
      <c r="B330" s="27" t="n">
        <v>1990</v>
      </c>
      <c r="C330" s="96" t="e">
        <f aca="false">NA()</f>
        <v>#N/A</v>
      </c>
      <c r="D330" s="96" t="e">
        <f aca="false">NA()</f>
        <v>#N/A</v>
      </c>
      <c r="E330" s="96" t="e">
        <f aca="false">NA()</f>
        <v>#N/A</v>
      </c>
      <c r="F330" s="97" t="e">
        <f aca="false">SUM(C330:E330)</f>
        <v>#N/A</v>
      </c>
    </row>
    <row r="331" customFormat="false" ht="12.75" hidden="false" customHeight="false" outlineLevel="0" collapsed="false">
      <c r="B331" s="27" t="n">
        <v>1991</v>
      </c>
      <c r="C331" s="96" t="e">
        <f aca="false">NA()</f>
        <v>#N/A</v>
      </c>
      <c r="D331" s="96" t="e">
        <f aca="false">NA()</f>
        <v>#N/A</v>
      </c>
      <c r="E331" s="96" t="e">
        <f aca="false">NA()</f>
        <v>#N/A</v>
      </c>
      <c r="F331" s="97" t="e">
        <f aca="false">SUM(C331:E331)</f>
        <v>#N/A</v>
      </c>
    </row>
    <row r="332" customFormat="false" ht="12.75" hidden="false" customHeight="false" outlineLevel="0" collapsed="false">
      <c r="B332" s="27" t="n">
        <v>1992</v>
      </c>
      <c r="C332" s="96" t="e">
        <f aca="false">NA()</f>
        <v>#N/A</v>
      </c>
      <c r="D332" s="96" t="e">
        <f aca="false">NA()</f>
        <v>#N/A</v>
      </c>
      <c r="E332" s="96" t="e">
        <f aca="false">NA()</f>
        <v>#N/A</v>
      </c>
      <c r="F332" s="97" t="e">
        <f aca="false">SUM(C332:E332)</f>
        <v>#N/A</v>
      </c>
    </row>
    <row r="333" customFormat="false" ht="12.75" hidden="false" customHeight="false" outlineLevel="0" collapsed="false">
      <c r="B333" s="27" t="n">
        <v>1993</v>
      </c>
      <c r="C333" s="96" t="e">
        <f aca="false">NA()</f>
        <v>#N/A</v>
      </c>
      <c r="D333" s="96" t="e">
        <f aca="false">NA()</f>
        <v>#N/A</v>
      </c>
      <c r="E333" s="96" t="e">
        <f aca="false">NA()</f>
        <v>#N/A</v>
      </c>
      <c r="F333" s="97" t="e">
        <f aca="false">SUM(C333:E333)</f>
        <v>#N/A</v>
      </c>
    </row>
    <row r="334" customFormat="false" ht="12.75" hidden="false" customHeight="false" outlineLevel="0" collapsed="false">
      <c r="B334" s="27" t="n">
        <v>1994</v>
      </c>
      <c r="C334" s="96" t="e">
        <f aca="false">NA()</f>
        <v>#N/A</v>
      </c>
      <c r="D334" s="96" t="e">
        <f aca="false">NA()</f>
        <v>#N/A</v>
      </c>
      <c r="E334" s="96" t="e">
        <f aca="false">NA()</f>
        <v>#N/A</v>
      </c>
      <c r="F334" s="97" t="e">
        <f aca="false">SUM(C334:E334)</f>
        <v>#N/A</v>
      </c>
    </row>
    <row r="335" customFormat="false" ht="12.75" hidden="false" customHeight="false" outlineLevel="0" collapsed="false">
      <c r="B335" s="27" t="n">
        <v>1995</v>
      </c>
      <c r="C335" s="96" t="e">
        <f aca="false">NA()</f>
        <v>#N/A</v>
      </c>
      <c r="D335" s="96" t="e">
        <f aca="false">NA()</f>
        <v>#N/A</v>
      </c>
      <c r="E335" s="96" t="e">
        <f aca="false">NA()</f>
        <v>#N/A</v>
      </c>
      <c r="F335" s="97" t="e">
        <f aca="false">SUM(C335:E335)</f>
        <v>#N/A</v>
      </c>
    </row>
    <row r="336" customFormat="false" ht="12.75" hidden="false" customHeight="false" outlineLevel="0" collapsed="false">
      <c r="B336" s="27" t="n">
        <v>1996</v>
      </c>
      <c r="C336" s="96" t="e">
        <f aca="false">NA()</f>
        <v>#N/A</v>
      </c>
      <c r="D336" s="96" t="e">
        <f aca="false">NA()</f>
        <v>#N/A</v>
      </c>
      <c r="E336" s="96" t="e">
        <f aca="false">NA()</f>
        <v>#N/A</v>
      </c>
      <c r="F336" s="97" t="e">
        <f aca="false">SUM(C336:E336)</f>
        <v>#N/A</v>
      </c>
    </row>
    <row r="337" customFormat="false" ht="12.75" hidden="false" customHeight="false" outlineLevel="0" collapsed="false">
      <c r="B337" s="30" t="n">
        <v>1997</v>
      </c>
      <c r="C337" s="96" t="e">
        <f aca="false">NA()</f>
        <v>#N/A</v>
      </c>
      <c r="D337" s="96" t="e">
        <f aca="false">NA()</f>
        <v>#N/A</v>
      </c>
      <c r="E337" s="96" t="e">
        <f aca="false">NA()</f>
        <v>#N/A</v>
      </c>
      <c r="F337" s="97" t="e">
        <f aca="false">SUM(C337:E337)</f>
        <v>#N/A</v>
      </c>
    </row>
    <row r="338" customFormat="false" ht="12.75" hidden="false" customHeight="false" outlineLevel="0" collapsed="false">
      <c r="B338" s="27" t="n">
        <v>1998</v>
      </c>
      <c r="C338" s="96" t="e">
        <f aca="false">NA()</f>
        <v>#N/A</v>
      </c>
      <c r="D338" s="96" t="e">
        <f aca="false">NA()</f>
        <v>#N/A</v>
      </c>
      <c r="E338" s="96" t="e">
        <f aca="false">NA()</f>
        <v>#N/A</v>
      </c>
      <c r="F338" s="97" t="e">
        <f aca="false">SUM(C338:E338)</f>
        <v>#N/A</v>
      </c>
    </row>
    <row r="339" customFormat="false" ht="12.75" hidden="false" customHeight="false" outlineLevel="0" collapsed="false">
      <c r="B339" s="27" t="n">
        <f aca="false">B338+1</f>
        <v>1999</v>
      </c>
      <c r="C339" s="96" t="e">
        <f aca="false">NA()</f>
        <v>#N/A</v>
      </c>
      <c r="D339" s="96" t="e">
        <f aca="false">NA()</f>
        <v>#N/A</v>
      </c>
      <c r="E339" s="96" t="e">
        <f aca="false">NA()</f>
        <v>#N/A</v>
      </c>
      <c r="F339" s="97" t="e">
        <f aca="false">SUM(C339:E339)</f>
        <v>#N/A</v>
      </c>
    </row>
    <row r="340" customFormat="false" ht="12.75" hidden="false" customHeight="false" outlineLevel="0" collapsed="false">
      <c r="B340" s="27" t="n">
        <f aca="false">B339+1</f>
        <v>2000</v>
      </c>
      <c r="C340" s="96" t="e">
        <f aca="false">NA()</f>
        <v>#N/A</v>
      </c>
      <c r="D340" s="96" t="e">
        <f aca="false">NA()</f>
        <v>#N/A</v>
      </c>
      <c r="E340" s="96" t="e">
        <f aca="false">NA()</f>
        <v>#N/A</v>
      </c>
      <c r="F340" s="97" t="e">
        <f aca="false">SUM(C340:E340)</f>
        <v>#N/A</v>
      </c>
    </row>
    <row r="341" customFormat="false" ht="12.75" hidden="false" customHeight="false" outlineLevel="0" collapsed="false">
      <c r="B341" s="27" t="n">
        <f aca="false">B340+1</f>
        <v>2001</v>
      </c>
      <c r="C341" s="96" t="e">
        <f aca="false">NA()</f>
        <v>#N/A</v>
      </c>
      <c r="D341" s="96" t="e">
        <f aca="false">NA()</f>
        <v>#N/A</v>
      </c>
      <c r="E341" s="96" t="e">
        <f aca="false">NA()</f>
        <v>#N/A</v>
      </c>
      <c r="F341" s="97" t="e">
        <f aca="false">SUM(C341:E341)</f>
        <v>#N/A</v>
      </c>
    </row>
    <row r="342" customFormat="false" ht="12.75" hidden="false" customHeight="false" outlineLevel="0" collapsed="false">
      <c r="B342" s="27" t="n">
        <f aca="false">B341+1</f>
        <v>2002</v>
      </c>
      <c r="C342" s="96" t="e">
        <f aca="false">NA()</f>
        <v>#N/A</v>
      </c>
      <c r="D342" s="96" t="e">
        <f aca="false">NA()</f>
        <v>#N/A</v>
      </c>
      <c r="E342" s="96" t="e">
        <f aca="false">NA()</f>
        <v>#N/A</v>
      </c>
      <c r="F342" s="97" t="e">
        <f aca="false">SUM(C342:E342)</f>
        <v>#N/A</v>
      </c>
    </row>
    <row r="343" customFormat="false" ht="12.75" hidden="false" customHeight="false" outlineLevel="0" collapsed="false">
      <c r="B343" s="27" t="n">
        <f aca="false">B342+1</f>
        <v>2003</v>
      </c>
      <c r="C343" s="96" t="e">
        <f aca="false">NA()</f>
        <v>#N/A</v>
      </c>
      <c r="D343" s="96" t="e">
        <f aca="false">NA()</f>
        <v>#N/A</v>
      </c>
      <c r="E343" s="96" t="e">
        <f aca="false">NA()</f>
        <v>#N/A</v>
      </c>
      <c r="F343" s="97" t="e">
        <f aca="false">SUM(C343:E343)</f>
        <v>#N/A</v>
      </c>
    </row>
    <row r="344" customFormat="false" ht="12.75" hidden="false" customHeight="false" outlineLevel="0" collapsed="false">
      <c r="B344" s="27" t="n">
        <f aca="false">B343+1</f>
        <v>2004</v>
      </c>
      <c r="C344" s="96" t="e">
        <f aca="false">NA()</f>
        <v>#N/A</v>
      </c>
      <c r="D344" s="96" t="e">
        <f aca="false">NA()</f>
        <v>#N/A</v>
      </c>
      <c r="E344" s="96" t="e">
        <f aca="false">NA()</f>
        <v>#N/A</v>
      </c>
      <c r="F344" s="97" t="e">
        <f aca="false">SUM(C344:E344)</f>
        <v>#N/A</v>
      </c>
    </row>
    <row r="345" customFormat="false" ht="12.75" hidden="false" customHeight="false" outlineLevel="0" collapsed="false">
      <c r="B345" s="27" t="n">
        <f aca="false">B344+1</f>
        <v>2005</v>
      </c>
      <c r="C345" s="96" t="e">
        <f aca="false">NA()</f>
        <v>#N/A</v>
      </c>
      <c r="D345" s="96" t="e">
        <f aca="false">NA()</f>
        <v>#N/A</v>
      </c>
      <c r="E345" s="96" t="e">
        <f aca="false">NA()</f>
        <v>#N/A</v>
      </c>
      <c r="F345" s="97" t="e">
        <f aca="false">SUM(C345:E345)</f>
        <v>#N/A</v>
      </c>
    </row>
    <row r="346" customFormat="false" ht="12.75" hidden="false" customHeight="false" outlineLevel="0" collapsed="false">
      <c r="B346" s="27" t="n">
        <f aca="false">B345+1</f>
        <v>2006</v>
      </c>
      <c r="C346" s="96" t="e">
        <f aca="false">NA()</f>
        <v>#N/A</v>
      </c>
      <c r="D346" s="96" t="e">
        <f aca="false">NA()</f>
        <v>#N/A</v>
      </c>
      <c r="E346" s="96" t="e">
        <f aca="false">NA()</f>
        <v>#N/A</v>
      </c>
      <c r="F346" s="97" t="e">
        <f aca="false">SUM(C346:E346)</f>
        <v>#N/A</v>
      </c>
    </row>
    <row r="347" customFormat="false" ht="12.75" hidden="false" customHeight="false" outlineLevel="0" collapsed="false">
      <c r="B347" s="27" t="n">
        <v>2007</v>
      </c>
      <c r="C347" s="98" t="e">
        <f aca="false">NA()</f>
        <v>#N/A</v>
      </c>
      <c r="D347" s="96" t="e">
        <f aca="false">NA()</f>
        <v>#N/A</v>
      </c>
      <c r="E347" s="96" t="e">
        <f aca="false">NA()</f>
        <v>#N/A</v>
      </c>
      <c r="F347" s="97" t="e">
        <f aca="false">SUM(C347:E347)</f>
        <v>#N/A</v>
      </c>
    </row>
    <row r="348" customFormat="false" ht="12.75" hidden="false" customHeight="false" outlineLevel="0" collapsed="false">
      <c r="B348" s="57" t="n">
        <v>2008</v>
      </c>
      <c r="C348" s="103"/>
      <c r="D348" s="104"/>
      <c r="E348" s="96"/>
      <c r="F348" s="97"/>
    </row>
    <row r="349" customFormat="false" ht="12.75" hidden="false" customHeight="false" outlineLevel="0" collapsed="false">
      <c r="B349" s="82" t="str">
        <f aca="true">"∆"&amp;(OFFSET(B329,1,0))&amp;"/"&amp;(OFFSET(B349,-1,0))</f>
        <v>∆1990/2008</v>
      </c>
      <c r="C349" s="40" t="str">
        <f aca="true">IF(ISERROR((OFFSET(C349,-1,0)-OFFSET(C$329,1,0))/OFFSET(C$329,1,0)),"n.a.",(OFFSET(C349,-1,0)-OFFSET(C$329,1,0))/OFFSET(C$329,1,0))</f>
        <v>n.a.</v>
      </c>
      <c r="D349" s="40" t="str">
        <f aca="true">IF(ISERROR((OFFSET(D349,-1,0)-OFFSET(D$329,1,0))/OFFSET(D$329,1,0)),"n.a.",(OFFSET(D349,-1,0)-OFFSET(D$329,1,0))/OFFSET(D$329,1,0))</f>
        <v>n.a.</v>
      </c>
      <c r="E349" s="52" t="str">
        <f aca="true">IF(ISERROR((OFFSET(E349,-1,0)-OFFSET(E$329,1,0))/OFFSET(E$329,1,0)),"n.a.",(OFFSET(E349,-1,0)-OFFSET(E$329,1,0))/OFFSET(E$329,1,0))</f>
        <v>n.a.</v>
      </c>
      <c r="F349" s="54" t="str">
        <f aca="true">IF(ISERROR((OFFSET(F349,-1,0)-OFFSET(F$329,1,0))/OFFSET(F$329,1,0)),"n.a.",(OFFSET(F349,-1,0)-OFFSET(F$329,1,0))/OFFSET(F$329,1,0))</f>
        <v>n.a.</v>
      </c>
    </row>
    <row r="350" customFormat="false" ht="12.75" hidden="false" customHeight="false" outlineLevel="0" collapsed="false">
      <c r="B350" s="47" t="str">
        <f aca="true">"∆"&amp;(OFFSET(B329,1,0))&amp;"/"&amp;(OFFSET(B350,-2,0))&amp;"pa"</f>
        <v>∆1990/2008pa</v>
      </c>
      <c r="C350" s="40" t="str">
        <f aca="true">IF(ISERROR(((OFFSET(C350,-2,0)/OFFSET(C$329,1,0))^(1/(OFFSET($B350,-2,0)-OFFSET($B$329,1,0))))-1),"n.a.",((OFFSET(C350,-2,0)/OFFSET(C$329,1,0))^(1/(OFFSET($B350,-2,0)-OFFSET($B$329,1,0))))-1)</f>
        <v>n.a.</v>
      </c>
      <c r="D350" s="40" t="str">
        <f aca="true">IF(ISERROR(((OFFSET(D350,-2,0)/OFFSET(D$329,1,0))^(1/(OFFSET($B350,-2,0)-OFFSET($B$329,1,0))))-1),"n.a.",((OFFSET(D350,-2,0)/OFFSET(D$329,1,0))^(1/(OFFSET($B350,-2,0)-OFFSET($B$329,1,0))))-1)</f>
        <v>n.a.</v>
      </c>
      <c r="E350" s="40" t="str">
        <f aca="true">IF(ISERROR(((OFFSET(E350,-2,0)/OFFSET(E$329,1,0))^(1/(OFFSET($B350,-2,0)-OFFSET($B$329,1,0))))-1),"n.a.",((OFFSET(E350,-2,0)/OFFSET(E$329,1,0))^(1/(OFFSET($B350,-2,0)-OFFSET($B$329,1,0))))-1)</f>
        <v>n.a.</v>
      </c>
      <c r="F350" s="41" t="str">
        <f aca="true">IF(ISERROR(((OFFSET(F350,-2,0)/OFFSET(F$329,1,0))^(1/(OFFSET($B350,-2,0)-OFFSET($B$329,1,0))))-1),"n.a.",((OFFSET(F350,-2,0)/OFFSET(F$329,1,0))^(1/(OFFSET($B350,-2,0)-OFFSET($B$329,1,0))))-1)</f>
        <v>n.a.</v>
      </c>
    </row>
    <row r="351" customFormat="false" ht="12.75" hidden="false" customHeight="false" outlineLevel="0" collapsed="false">
      <c r="B351" s="47" t="str">
        <f aca="true">"∆"&amp;(OFFSET(B351,-4,0))&amp;"/"&amp;(OFFSET(B351,-3,0))</f>
        <v>∆2007/2008</v>
      </c>
      <c r="C351" s="40" t="str">
        <f aca="true">IF(ISERROR((OFFSET(C351,-3,0)-OFFSET(C351,-4,0))/OFFSET(C351,-4,0)),"n.a.",(OFFSET(C351,-3,0)-OFFSET(C351,-4,0))/OFFSET(C351,-4,0))</f>
        <v>n.a.</v>
      </c>
      <c r="D351" s="40" t="str">
        <f aca="true">IF(ISERROR((OFFSET(D351,-3,0)-OFFSET(D351,-4,0))/OFFSET(D351,-4,0)),"n.a.",(OFFSET(D351,-3,0)-OFFSET(D351,-4,0))/OFFSET(D351,-4,0))</f>
        <v>n.a.</v>
      </c>
      <c r="E351" s="40" t="str">
        <f aca="true">IF(ISERROR((OFFSET(E351,-3,0)-OFFSET(E351,-4,0))/OFFSET(E351,-4,0)),"n.a.",(OFFSET(E351,-3,0)-OFFSET(E351,-4,0))/OFFSET(E351,-4,0))</f>
        <v>n.a.</v>
      </c>
      <c r="F351" s="41" t="str">
        <f aca="true">IF(ISERROR((OFFSET(F351,-3,0)-OFFSET(F351,-4,0))/OFFSET(F351,-4,0)),"n.a.",(OFFSET(F351,-3,0)-OFFSET(F351,-4,0))/OFFSET(F351,-4,0))</f>
        <v>n.a.</v>
      </c>
    </row>
    <row r="352" customFormat="false" ht="26.25" hidden="false" customHeight="false" outlineLevel="0" collapsed="false">
      <c r="B352" s="105" t="str">
        <f aca="true">"% of total "&amp;OFFSET(B352,-4,0)&amp;" SO2 emissions"</f>
        <v>% of total 2008 SO2 emissions</v>
      </c>
      <c r="C352" s="100" t="str">
        <f aca="true">IF(ISERROR(OFFSET(C352,-4,0)/OFFSET($F$352,-4,0)),"n.a.",OFFSET(C352,-4,0)/OFFSET($F$352,-4,0))</f>
        <v>n.a.</v>
      </c>
      <c r="D352" s="100" t="str">
        <f aca="true">IF(ISERROR(OFFSET(D352,-4,0)/OFFSET($F$352,-4,0)),"n.a.",OFFSET(D352,-4,0)/OFFSET($F$352,-4,0))</f>
        <v>n.a.</v>
      </c>
      <c r="E352" s="100" t="str">
        <f aca="true">IF(ISERROR(OFFSET(E352,-4,0)/OFFSET($F$352,-4,0)),"n.a.",OFFSET(E352,-4,0)/OFFSET($F$352,-4,0))</f>
        <v>n.a.</v>
      </c>
      <c r="F352" s="101" t="str">
        <f aca="true">IF(ISERROR(OFFSET(F352,-4,0)/OFFSET($F$352,-4,0)),"n.a.",OFFSET(F352,-4,0)/OFFSET($F$352,-4,0))</f>
        <v>n.a.</v>
      </c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21"/>
      <c r="K3" s="21"/>
      <c r="L3" s="21"/>
      <c r="M3" s="22" t="s">
        <v>2</v>
      </c>
      <c r="N3" s="6"/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21"/>
      <c r="K4" s="21"/>
      <c r="L4" s="21"/>
      <c r="M4" s="22"/>
      <c r="N4" s="6"/>
      <c r="O4" s="8"/>
      <c r="P4" s="6"/>
    </row>
    <row r="5" customFormat="false" ht="18.75" hidden="false" customHeight="false" outlineLevel="0" collapsed="false">
      <c r="B5" s="17" t="s">
        <v>78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23.2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27" t="n">
        <v>1990</v>
      </c>
      <c r="C8" s="65" t="n">
        <v>5.292</v>
      </c>
      <c r="D8" s="65" t="n">
        <v>25.3521811580995</v>
      </c>
      <c r="E8" s="55" t="n">
        <v>43.4412100471758</v>
      </c>
      <c r="F8" s="65" t="n">
        <v>0.0501195979899498</v>
      </c>
      <c r="G8" s="66" t="n">
        <v>74.0853912052753</v>
      </c>
    </row>
    <row r="9" customFormat="false" ht="12.75" hidden="false" customHeight="true" outlineLevel="0" collapsed="false">
      <c r="B9" s="27" t="n">
        <v>1991</v>
      </c>
      <c r="C9" s="65" t="n">
        <v>5.3352</v>
      </c>
      <c r="D9" s="65" t="n">
        <v>21.8636614673373</v>
      </c>
      <c r="E9" s="55" t="n">
        <v>47.473952704434</v>
      </c>
      <c r="F9" s="65" t="n">
        <v>0.0647672110552764</v>
      </c>
      <c r="G9" s="66" t="n">
        <v>74.6728141717713</v>
      </c>
    </row>
    <row r="10" customFormat="false" ht="12.75" hidden="false" customHeight="true" outlineLevel="0" collapsed="false">
      <c r="B10" s="27" t="n">
        <v>1992</v>
      </c>
      <c r="C10" s="65" t="n">
        <v>5.3784</v>
      </c>
      <c r="D10" s="65" t="n">
        <v>34.8349721141015</v>
      </c>
      <c r="E10" s="55" t="n">
        <v>46.3391799314133</v>
      </c>
      <c r="F10" s="65" t="n">
        <v>0.0664202261306533</v>
      </c>
      <c r="G10" s="66" t="n">
        <v>86.5525520455148</v>
      </c>
    </row>
    <row r="11" customFormat="false" ht="12.75" hidden="false" customHeight="true" outlineLevel="0" collapsed="false">
      <c r="B11" s="27" t="n">
        <v>1993</v>
      </c>
      <c r="C11" s="65" t="n">
        <v>5.616</v>
      </c>
      <c r="D11" s="65" t="n">
        <v>18.5497727729899</v>
      </c>
      <c r="E11" s="55" t="n">
        <v>63.0290044006355</v>
      </c>
      <c r="F11" s="65" t="n">
        <v>0.0648</v>
      </c>
      <c r="G11" s="66" t="n">
        <v>87.1947771736254</v>
      </c>
    </row>
    <row r="12" customFormat="false" ht="12.75" hidden="false" customHeight="true" outlineLevel="0" collapsed="false">
      <c r="B12" s="27" t="n">
        <v>1994</v>
      </c>
      <c r="C12" s="65" t="n">
        <v>5.73804</v>
      </c>
      <c r="D12" s="65" t="n">
        <v>71.6561535107454</v>
      </c>
      <c r="E12" s="55" t="n">
        <v>59.6355107919118</v>
      </c>
      <c r="F12" s="65" t="n">
        <v>0.0648</v>
      </c>
      <c r="G12" s="66" t="n">
        <v>137.029704302657</v>
      </c>
    </row>
    <row r="13" customFormat="false" ht="12.75" hidden="false" customHeight="true" outlineLevel="0" collapsed="false">
      <c r="B13" s="27" t="n">
        <v>1995</v>
      </c>
      <c r="C13" s="65" t="n">
        <v>5.58144</v>
      </c>
      <c r="D13" s="65" t="n">
        <v>41.438888465002</v>
      </c>
      <c r="E13" s="55" t="n">
        <v>67.6034758437611</v>
      </c>
      <c r="F13" s="65" t="n">
        <v>0.0670793969849246</v>
      </c>
      <c r="G13" s="66" t="n">
        <v>114.623804308763</v>
      </c>
    </row>
    <row r="14" customFormat="false" ht="12.75" hidden="false" customHeight="true" outlineLevel="0" collapsed="false">
      <c r="B14" s="27" t="n">
        <v>1996</v>
      </c>
      <c r="C14" s="65" t="n">
        <v>5.4972</v>
      </c>
      <c r="D14" s="65" t="n">
        <v>14.513454336206</v>
      </c>
      <c r="E14" s="55" t="n">
        <v>54.7229231487748</v>
      </c>
      <c r="F14" s="65" t="n">
        <v>0.0678391959798995</v>
      </c>
      <c r="G14" s="66" t="n">
        <v>74.7335774849807</v>
      </c>
    </row>
    <row r="15" customFormat="false" ht="12.75" hidden="false" customHeight="true" outlineLevel="0" collapsed="false">
      <c r="B15" s="30" t="n">
        <v>1997</v>
      </c>
      <c r="C15" s="65" t="n">
        <v>5.6754</v>
      </c>
      <c r="D15" s="65" t="n">
        <v>15.1613069611079</v>
      </c>
      <c r="E15" s="55" t="n">
        <v>43.5906574288045</v>
      </c>
      <c r="F15" s="65" t="n">
        <v>0.072256686557779</v>
      </c>
      <c r="G15" s="66" t="n">
        <v>64.4273643899124</v>
      </c>
    </row>
    <row r="16" customFormat="false" ht="12.75" hidden="false" customHeight="true" outlineLevel="0" collapsed="false">
      <c r="B16" s="27" t="n">
        <v>1998</v>
      </c>
      <c r="C16" s="65" t="n">
        <v>5.74236</v>
      </c>
      <c r="D16" s="65" t="n">
        <v>9.6668285989441</v>
      </c>
      <c r="E16" s="55" t="n">
        <v>34.4444710290068</v>
      </c>
      <c r="F16" s="65" t="n">
        <v>0.0723466610843626</v>
      </c>
      <c r="G16" s="66" t="n">
        <v>49.8536596279509</v>
      </c>
    </row>
    <row r="17" customFormat="false" ht="12.75" hidden="false" customHeight="true" outlineLevel="0" collapsed="false">
      <c r="B17" s="27" t="n">
        <f aca="false">B16+1</f>
        <v>1999</v>
      </c>
      <c r="C17" s="65" t="n">
        <v>8.35056</v>
      </c>
      <c r="D17" s="65" t="n">
        <v>8.92319131926485</v>
      </c>
      <c r="E17" s="55" t="n">
        <v>33.60330899</v>
      </c>
      <c r="F17" s="65" t="n">
        <v>0.1512</v>
      </c>
      <c r="G17" s="66" t="n">
        <v>50.8770603092648</v>
      </c>
    </row>
    <row r="18" customFormat="false" ht="12.75" hidden="false" customHeight="true" outlineLevel="0" collapsed="false">
      <c r="B18" s="27" t="n">
        <f aca="false">B17+1</f>
        <v>2000</v>
      </c>
      <c r="C18" s="65" t="n">
        <v>15.4313597882368</v>
      </c>
      <c r="D18" s="65" t="n">
        <v>8.13050526232812</v>
      </c>
      <c r="E18" s="55" t="n">
        <v>31.3425530944</v>
      </c>
      <c r="F18" s="65" t="n">
        <v>0.162</v>
      </c>
      <c r="G18" s="66" t="n">
        <v>54.9044181449649</v>
      </c>
    </row>
    <row r="19" customFormat="false" ht="12.75" hidden="false" customHeight="true" outlineLevel="0" collapsed="false">
      <c r="B19" s="27" t="n">
        <f aca="false">B18+1</f>
        <v>2001</v>
      </c>
      <c r="C19" s="65" t="n">
        <v>14.6325271016748</v>
      </c>
      <c r="D19" s="65" t="n">
        <v>8.39863275232897</v>
      </c>
      <c r="E19" s="55" t="n">
        <v>48.6280676333</v>
      </c>
      <c r="F19" s="65" t="n">
        <v>0.1944</v>
      </c>
      <c r="G19" s="66" t="n">
        <v>71.6592274873038</v>
      </c>
    </row>
    <row r="20" customFormat="false" ht="12.75" hidden="false" customHeight="true" outlineLevel="0" collapsed="false">
      <c r="B20" s="27" t="n">
        <f aca="false">B19+1</f>
        <v>2002</v>
      </c>
      <c r="C20" s="65" t="n">
        <v>14.3946709279672</v>
      </c>
      <c r="D20" s="65" t="n">
        <v>7.55223882585001</v>
      </c>
      <c r="E20" s="55" t="n">
        <v>46.7539406173</v>
      </c>
      <c r="F20" s="65" t="n">
        <v>0.2052</v>
      </c>
      <c r="G20" s="66" t="n">
        <v>68.7008503711172</v>
      </c>
    </row>
    <row r="21" customFormat="false" ht="12.75" hidden="false" customHeight="true" outlineLevel="0" collapsed="false">
      <c r="B21" s="27" t="n">
        <f aca="false">B20+1</f>
        <v>2003</v>
      </c>
      <c r="C21" s="65" t="n">
        <v>10.5355348841901</v>
      </c>
      <c r="D21" s="65" t="n">
        <v>8.37309419925044</v>
      </c>
      <c r="E21" s="55" t="n">
        <v>39.49450814935</v>
      </c>
      <c r="F21" s="65" t="n">
        <v>0.1944</v>
      </c>
      <c r="G21" s="66" t="n">
        <v>58.4031372327906</v>
      </c>
    </row>
    <row r="22" customFormat="false" ht="12.75" hidden="false" customHeight="true" outlineLevel="0" collapsed="false">
      <c r="B22" s="27" t="n">
        <f aca="false">B21+1</f>
        <v>2004</v>
      </c>
      <c r="C22" s="65" t="n">
        <v>9.79290212525233</v>
      </c>
      <c r="D22" s="65" t="n">
        <v>15.7535345279184</v>
      </c>
      <c r="E22" s="55" t="n">
        <v>62.5853202439751</v>
      </c>
      <c r="F22" s="65" t="n">
        <v>0.1188</v>
      </c>
      <c r="G22" s="66" t="n">
        <v>88.1317568971459</v>
      </c>
    </row>
    <row r="23" customFormat="false" ht="12.75" hidden="false" customHeight="true" outlineLevel="0" collapsed="false">
      <c r="B23" s="27" t="n">
        <f aca="false">B22+1</f>
        <v>2005</v>
      </c>
      <c r="C23" s="65" t="n">
        <v>8.24376543609763</v>
      </c>
      <c r="D23" s="65" t="n">
        <v>9.70585819535948</v>
      </c>
      <c r="E23" s="55" t="n">
        <v>31.9475418015</v>
      </c>
      <c r="F23" s="65" t="n">
        <v>0.2376</v>
      </c>
      <c r="G23" s="66" t="n">
        <v>49.8971654329571</v>
      </c>
    </row>
    <row r="24" customFormat="false" ht="12.75" hidden="false" customHeight="true" outlineLevel="0" collapsed="false">
      <c r="B24" s="27" t="n">
        <f aca="false">B23+1</f>
        <v>2006</v>
      </c>
      <c r="C24" s="65" t="n">
        <v>5.64738183971161</v>
      </c>
      <c r="D24" s="65" t="n">
        <v>7.69060296893273</v>
      </c>
      <c r="E24" s="55" t="n">
        <v>36.2591329986901</v>
      </c>
      <c r="F24" s="65" t="n">
        <v>0.2808</v>
      </c>
      <c r="G24" s="66" t="n">
        <v>49.5971178073345</v>
      </c>
    </row>
    <row r="25" customFormat="false" ht="12.75" hidden="false" customHeight="true" outlineLevel="0" collapsed="false">
      <c r="B25" s="27" t="n">
        <v>2007</v>
      </c>
      <c r="C25" s="65" t="n">
        <v>5.44950444030878</v>
      </c>
      <c r="D25" s="65" t="n">
        <v>12.1803207074645</v>
      </c>
      <c r="E25" s="55" t="n">
        <v>37.2595676688316</v>
      </c>
      <c r="F25" s="65" t="n">
        <v>0.3024</v>
      </c>
      <c r="G25" s="66" t="n">
        <v>54.8893928166048</v>
      </c>
    </row>
    <row r="26" customFormat="false" ht="12.75" hidden="false" customHeight="true" outlineLevel="0" collapsed="false">
      <c r="B26" s="27" t="n">
        <v>2008</v>
      </c>
      <c r="C26" s="106" t="n">
        <v>4.71997574543861</v>
      </c>
      <c r="D26" s="65" t="n">
        <v>8.08033370167365</v>
      </c>
      <c r="E26" s="55" t="n">
        <v>43.0208000747482</v>
      </c>
      <c r="F26" s="107" t="n">
        <v>0.3024</v>
      </c>
      <c r="G26" s="66" t="n">
        <v>55.8211095218604</v>
      </c>
    </row>
    <row r="27" customFormat="false" ht="12.75" hidden="false" customHeight="true" outlineLevel="0" collapsed="false">
      <c r="B27" s="50" t="n">
        <f aca="false">B26+1</f>
        <v>2009</v>
      </c>
      <c r="C27" s="67" t="n">
        <v>6.55440845004</v>
      </c>
      <c r="D27" s="67" t="n">
        <v>7.96678986038857</v>
      </c>
      <c r="E27" s="60" t="n">
        <v>12.317338401179</v>
      </c>
      <c r="F27" s="67" t="n">
        <v>0.3024</v>
      </c>
      <c r="G27" s="68" t="n">
        <v>26.8385367116075</v>
      </c>
    </row>
    <row r="28" customFormat="false" ht="12.75" hidden="false" customHeight="true" outlineLevel="0" collapsed="false">
      <c r="B28" s="47" t="str">
        <f aca="true">"∆"&amp;(OFFSET(B7,1,0))&amp;"/"&amp;(OFFSET(B28,-1,0))</f>
        <v>∆1990/2009</v>
      </c>
      <c r="C28" s="40" t="n">
        <v>0.238550349591837</v>
      </c>
      <c r="D28" s="40" t="n">
        <v>-0.685755248800621</v>
      </c>
      <c r="E28" s="40" t="n">
        <v>-0.716459592451436</v>
      </c>
      <c r="F28" s="61" t="n">
        <v>5.03356794802382</v>
      </c>
      <c r="G28" s="108" t="n">
        <v>-0.63773510168498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13237187875004</v>
      </c>
      <c r="D29" s="40" t="n">
        <v>-0.0591065986501728</v>
      </c>
      <c r="E29" s="40" t="n">
        <v>-0.0641844421703113</v>
      </c>
      <c r="F29" s="40" t="n">
        <v>0.099215523592127</v>
      </c>
      <c r="G29" s="41" t="n">
        <v>-0.052038159407685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388652993900273</v>
      </c>
      <c r="D30" s="40" t="n">
        <v>-0.0140518752661864</v>
      </c>
      <c r="E30" s="40" t="n">
        <v>-0.71368876497467</v>
      </c>
      <c r="F30" s="40" t="n">
        <v>0</v>
      </c>
      <c r="G30" s="41" t="n">
        <v>-0.519204527794326</v>
      </c>
    </row>
    <row r="31" customFormat="false" ht="26.25" hidden="false" customHeight="false" outlineLevel="0" collapsed="false">
      <c r="B31" s="43" t="str">
        <f aca="true">"% of total "&amp;OFFSET(B31,-4,0)&amp;" energy CH4 emissions"</f>
        <v>% of total 2009 energy CH4 emissions</v>
      </c>
      <c r="C31" s="44" t="n">
        <v>0.000162024774796096</v>
      </c>
      <c r="D31" s="45" t="n">
        <v>0.000196938799712642</v>
      </c>
      <c r="E31" s="45" t="n">
        <v>0.000304484225502631</v>
      </c>
      <c r="F31" s="45" t="n">
        <v>7.47531867624765E-006</v>
      </c>
      <c r="G31" s="46" t="n">
        <v>0.000663447800011369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89" customFormat="false" ht="15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79</v>
      </c>
      <c r="C5" s="17"/>
      <c r="D5" s="17"/>
      <c r="E5" s="17"/>
      <c r="F5" s="17"/>
      <c r="G5" s="17"/>
      <c r="L5" s="6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B6" s="109"/>
      <c r="C6" s="110"/>
      <c r="D6" s="110"/>
      <c r="E6" s="110"/>
      <c r="F6" s="110"/>
    </row>
    <row r="7" s="87" customFormat="true" ht="30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  <c r="I7" s="1"/>
      <c r="J7" s="1"/>
      <c r="K7" s="1"/>
    </row>
    <row r="8" customFormat="false" ht="12.75" hidden="false" customHeight="true" outlineLevel="0" collapsed="false">
      <c r="B8" s="27" t="n">
        <v>1990</v>
      </c>
      <c r="C8" s="55" t="n">
        <v>10.143</v>
      </c>
      <c r="D8" s="65" t="n">
        <v>4.34917061112931</v>
      </c>
      <c r="E8" s="65" t="n">
        <v>6.08176940660461</v>
      </c>
      <c r="F8" s="65" t="n">
        <v>0.0960625628140703</v>
      </c>
      <c r="G8" s="66" t="n">
        <v>20.5739400177339</v>
      </c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</row>
    <row r="9" customFormat="false" ht="12.75" hidden="false" customHeight="true" outlineLevel="0" collapsed="false">
      <c r="B9" s="27" t="n">
        <v>1991</v>
      </c>
      <c r="C9" s="55" t="n">
        <v>10.2258</v>
      </c>
      <c r="D9" s="65" t="n">
        <v>3.88170391519918</v>
      </c>
      <c r="E9" s="65" t="n">
        <v>6.64635337862076</v>
      </c>
      <c r="F9" s="65" t="n">
        <v>0.124137154522613</v>
      </c>
      <c r="G9" s="66" t="n">
        <v>20.7538572938199</v>
      </c>
      <c r="M9" s="88"/>
      <c r="N9" s="88"/>
      <c r="O9" s="88"/>
      <c r="P9" s="88"/>
      <c r="Q9" s="88"/>
      <c r="R9" s="88"/>
      <c r="S9" s="88"/>
      <c r="T9" s="88"/>
      <c r="U9" s="28"/>
      <c r="V9" s="28"/>
      <c r="W9" s="28"/>
    </row>
    <row r="10" customFormat="false" ht="12.75" hidden="false" customHeight="true" outlineLevel="0" collapsed="false">
      <c r="B10" s="27" t="n">
        <v>1992</v>
      </c>
      <c r="C10" s="55" t="n">
        <v>10.3086</v>
      </c>
      <c r="D10" s="65" t="n">
        <v>5.23843424386737</v>
      </c>
      <c r="E10" s="65" t="n">
        <v>6.48748519039787</v>
      </c>
      <c r="F10" s="65" t="n">
        <v>0.127305433417085</v>
      </c>
      <c r="G10" s="66" t="n">
        <v>22.0345194342652</v>
      </c>
      <c r="M10" s="88"/>
      <c r="N10" s="88"/>
      <c r="O10" s="88"/>
      <c r="P10" s="88"/>
      <c r="Q10" s="88"/>
      <c r="R10" s="88"/>
      <c r="S10" s="88"/>
      <c r="T10" s="88"/>
      <c r="U10" s="28"/>
      <c r="V10" s="28"/>
      <c r="W10" s="28"/>
    </row>
    <row r="11" customFormat="false" ht="12.75" hidden="false" customHeight="true" outlineLevel="0" collapsed="false">
      <c r="B11" s="27" t="n">
        <v>1993</v>
      </c>
      <c r="C11" s="55" t="n">
        <v>10.764</v>
      </c>
      <c r="D11" s="65" t="n">
        <v>3.15591990412909</v>
      </c>
      <c r="E11" s="65" t="n">
        <v>8.82406061608897</v>
      </c>
      <c r="F11" s="65" t="n">
        <v>0.1242</v>
      </c>
      <c r="G11" s="66" t="n">
        <v>22.7439805202181</v>
      </c>
      <c r="M11" s="88"/>
      <c r="N11" s="88"/>
      <c r="O11" s="88"/>
      <c r="P11" s="88"/>
      <c r="Q11" s="88"/>
      <c r="R11" s="88"/>
      <c r="S11" s="88"/>
      <c r="T11" s="88"/>
      <c r="U11" s="28"/>
      <c r="V11" s="28"/>
      <c r="W11" s="28"/>
    </row>
    <row r="12" customFormat="false" ht="12.75" hidden="false" customHeight="true" outlineLevel="0" collapsed="false">
      <c r="B12" s="27" t="n">
        <v>1994</v>
      </c>
      <c r="C12" s="55" t="n">
        <v>10.99791</v>
      </c>
      <c r="D12" s="65" t="n">
        <v>7.02312688595507</v>
      </c>
      <c r="E12" s="65" t="n">
        <v>8.34897151086766</v>
      </c>
      <c r="F12" s="65" t="n">
        <v>0.1242</v>
      </c>
      <c r="G12" s="66" t="n">
        <v>26.3700083968227</v>
      </c>
      <c r="M12" s="88"/>
      <c r="N12" s="88"/>
      <c r="O12" s="88"/>
      <c r="P12" s="88"/>
      <c r="Q12" s="88"/>
      <c r="R12" s="88"/>
      <c r="S12" s="88"/>
      <c r="T12" s="88"/>
      <c r="U12" s="28"/>
      <c r="V12" s="28"/>
      <c r="W12" s="28"/>
    </row>
    <row r="13" customFormat="false" ht="12.75" hidden="false" customHeight="true" outlineLevel="0" collapsed="false">
      <c r="B13" s="27" t="n">
        <v>1995</v>
      </c>
      <c r="C13" s="55" t="n">
        <v>10.69776</v>
      </c>
      <c r="D13" s="65" t="n">
        <v>4.74875508805066</v>
      </c>
      <c r="E13" s="65" t="n">
        <v>9.46448661812656</v>
      </c>
      <c r="F13" s="65" t="n">
        <v>0.128568844221106</v>
      </c>
      <c r="G13" s="66" t="n">
        <v>24.9110017061772</v>
      </c>
      <c r="M13" s="88"/>
      <c r="N13" s="88"/>
      <c r="O13" s="88"/>
      <c r="P13" s="88"/>
      <c r="Q13" s="88"/>
      <c r="R13" s="88"/>
      <c r="S13" s="88"/>
      <c r="T13" s="88"/>
      <c r="U13" s="28"/>
      <c r="V13" s="28"/>
      <c r="W13" s="28"/>
    </row>
    <row r="14" customFormat="false" ht="12.75" hidden="false" customHeight="true" outlineLevel="0" collapsed="false">
      <c r="B14" s="27" t="n">
        <v>1996</v>
      </c>
      <c r="C14" s="55" t="n">
        <v>10.5363</v>
      </c>
      <c r="D14" s="65" t="n">
        <v>2.53552039409071</v>
      </c>
      <c r="E14" s="65" t="n">
        <v>7.66120924082847</v>
      </c>
      <c r="F14" s="65" t="n">
        <v>0.130025125628141</v>
      </c>
      <c r="G14" s="66" t="n">
        <v>20.7330296349192</v>
      </c>
      <c r="M14" s="88"/>
      <c r="N14" s="88"/>
      <c r="O14" s="88"/>
      <c r="P14" s="88"/>
      <c r="Q14" s="88"/>
      <c r="R14" s="88"/>
      <c r="S14" s="88"/>
      <c r="T14" s="88"/>
      <c r="U14" s="28"/>
      <c r="V14" s="28"/>
      <c r="W14" s="28"/>
    </row>
    <row r="15" customFormat="false" ht="12.75" hidden="false" customHeight="true" outlineLevel="0" collapsed="false">
      <c r="B15" s="30" t="n">
        <v>1997</v>
      </c>
      <c r="C15" s="55" t="n">
        <v>10.87785</v>
      </c>
      <c r="D15" s="65" t="n">
        <v>2.4817883867672</v>
      </c>
      <c r="E15" s="65" t="n">
        <v>6.10269204003264</v>
      </c>
      <c r="F15" s="65" t="n">
        <v>0.138491982569076</v>
      </c>
      <c r="G15" s="66" t="n">
        <v>19.4623304267998</v>
      </c>
      <c r="M15" s="88"/>
      <c r="N15" s="88"/>
      <c r="O15" s="88"/>
      <c r="P15" s="88"/>
      <c r="Q15" s="88"/>
      <c r="R15" s="88"/>
      <c r="S15" s="88"/>
      <c r="T15" s="88"/>
      <c r="U15" s="28"/>
      <c r="V15" s="28"/>
      <c r="W15" s="28"/>
    </row>
    <row r="16" customFormat="false" ht="12.75" hidden="false" customHeight="true" outlineLevel="0" collapsed="false">
      <c r="B16" s="27" t="n">
        <v>1998</v>
      </c>
      <c r="C16" s="55" t="n">
        <v>11.00619</v>
      </c>
      <c r="D16" s="65" t="n">
        <v>2.66754072601452</v>
      </c>
      <c r="E16" s="65" t="n">
        <v>4.82222594406095</v>
      </c>
      <c r="F16" s="65" t="n">
        <v>0.138664433745028</v>
      </c>
      <c r="G16" s="66" t="n">
        <v>18.4959566700755</v>
      </c>
      <c r="M16" s="88"/>
      <c r="N16" s="88"/>
      <c r="O16" s="88"/>
      <c r="P16" s="88"/>
      <c r="Q16" s="88"/>
      <c r="R16" s="88"/>
      <c r="S16" s="88"/>
      <c r="T16" s="88"/>
      <c r="U16" s="28"/>
      <c r="V16" s="28"/>
      <c r="W16" s="28"/>
    </row>
    <row r="17" customFormat="false" ht="12.75" hidden="false" customHeight="true" outlineLevel="0" collapsed="false">
      <c r="B17" s="27" t="n">
        <f aca="false">B16+1</f>
        <v>1999</v>
      </c>
      <c r="C17" s="55" t="n">
        <v>16.00524</v>
      </c>
      <c r="D17" s="65" t="n">
        <v>4.18485930704638</v>
      </c>
      <c r="E17" s="65" t="n">
        <v>4.7044632586</v>
      </c>
      <c r="F17" s="65" t="n">
        <v>0.2898</v>
      </c>
      <c r="G17" s="66" t="n">
        <v>24.8945625656464</v>
      </c>
      <c r="M17" s="88"/>
      <c r="N17" s="88"/>
      <c r="O17" s="88"/>
      <c r="P17" s="88"/>
      <c r="Q17" s="88"/>
      <c r="R17" s="88"/>
      <c r="S17" s="88"/>
      <c r="T17" s="88"/>
      <c r="U17" s="28"/>
      <c r="V17" s="28"/>
      <c r="W17" s="28"/>
    </row>
    <row r="18" customFormat="false" ht="12.75" hidden="false" customHeight="true" outlineLevel="0" collapsed="false">
      <c r="B18" s="27" t="n">
        <f aca="false">B17+1</f>
        <v>2000</v>
      </c>
      <c r="C18" s="55" t="n">
        <v>29.5767729274538</v>
      </c>
      <c r="D18" s="65" t="n">
        <v>3.96649707093295</v>
      </c>
      <c r="E18" s="65" t="n">
        <v>4.387957433216</v>
      </c>
      <c r="F18" s="65" t="n">
        <v>0.3105</v>
      </c>
      <c r="G18" s="66" t="n">
        <v>37.9312274316028</v>
      </c>
      <c r="M18" s="88"/>
      <c r="N18" s="88"/>
      <c r="O18" s="88"/>
      <c r="P18" s="88"/>
      <c r="Q18" s="88"/>
      <c r="R18" s="88"/>
      <c r="S18" s="88"/>
      <c r="T18" s="88"/>
      <c r="U18" s="28"/>
      <c r="V18" s="28"/>
      <c r="W18" s="28"/>
    </row>
    <row r="19" customFormat="false" ht="12.75" hidden="false" customHeight="true" outlineLevel="0" collapsed="false">
      <c r="B19" s="27" t="n">
        <f aca="false">B18+1</f>
        <v>2001</v>
      </c>
      <c r="C19" s="55" t="n">
        <v>28.0456769448768</v>
      </c>
      <c r="D19" s="65" t="n">
        <v>3.7889273697236</v>
      </c>
      <c r="E19" s="65" t="n">
        <v>6.807929468662</v>
      </c>
      <c r="F19" s="65" t="n">
        <v>0.3726</v>
      </c>
      <c r="G19" s="66" t="n">
        <v>38.6425337832624</v>
      </c>
      <c r="M19" s="88"/>
      <c r="N19" s="88"/>
      <c r="O19" s="88"/>
      <c r="P19" s="88"/>
      <c r="Q19" s="88"/>
      <c r="R19" s="88"/>
      <c r="S19" s="88"/>
      <c r="T19" s="88"/>
      <c r="U19" s="28"/>
      <c r="V19" s="28"/>
      <c r="W19" s="28"/>
    </row>
    <row r="20" customFormat="false" ht="12.75" hidden="false" customHeight="true" outlineLevel="0" collapsed="false">
      <c r="B20" s="27" t="n">
        <f aca="false">B19+1</f>
        <v>2002</v>
      </c>
      <c r="C20" s="55" t="n">
        <v>27.5897859452705</v>
      </c>
      <c r="D20" s="65" t="n">
        <v>3.12996043980242</v>
      </c>
      <c r="E20" s="65" t="n">
        <v>6.545551686422</v>
      </c>
      <c r="F20" s="65" t="n">
        <v>0.3933</v>
      </c>
      <c r="G20" s="66" t="n">
        <v>37.2652980714949</v>
      </c>
      <c r="M20" s="88"/>
      <c r="N20" s="88"/>
      <c r="O20" s="88"/>
      <c r="P20" s="88"/>
      <c r="Q20" s="88"/>
      <c r="R20" s="88"/>
      <c r="S20" s="88"/>
      <c r="T20" s="88"/>
      <c r="U20" s="28"/>
      <c r="V20" s="28"/>
      <c r="W20" s="28"/>
    </row>
    <row r="21" customFormat="false" ht="12.75" hidden="false" customHeight="true" outlineLevel="0" collapsed="false">
      <c r="B21" s="27" t="n">
        <f aca="false">B20+1</f>
        <v>2003</v>
      </c>
      <c r="C21" s="55" t="n">
        <v>20.1931085280311</v>
      </c>
      <c r="D21" s="65" t="n">
        <v>3.40267866306139</v>
      </c>
      <c r="E21" s="65" t="n">
        <v>5.529231140909</v>
      </c>
      <c r="F21" s="65" t="n">
        <v>0.3726</v>
      </c>
      <c r="G21" s="66" t="n">
        <v>29.1250183320015</v>
      </c>
      <c r="M21" s="88"/>
      <c r="N21" s="88"/>
      <c r="O21" s="88"/>
      <c r="P21" s="88"/>
      <c r="Q21" s="88"/>
      <c r="R21" s="88"/>
      <c r="S21" s="88"/>
      <c r="T21" s="88"/>
      <c r="U21" s="28"/>
      <c r="V21" s="28"/>
      <c r="W21" s="28"/>
    </row>
    <row r="22" customFormat="false" ht="12.75" hidden="false" customHeight="true" outlineLevel="0" collapsed="false">
      <c r="B22" s="27" t="n">
        <f aca="false">B21+1</f>
        <v>2004</v>
      </c>
      <c r="C22" s="55" t="n">
        <v>18.7697290734003</v>
      </c>
      <c r="D22" s="65" t="n">
        <v>4.46858334301323</v>
      </c>
      <c r="E22" s="65" t="n">
        <v>8.76194483415652</v>
      </c>
      <c r="F22" s="65" t="n">
        <v>0.2277</v>
      </c>
      <c r="G22" s="66" t="n">
        <v>32.00025725057</v>
      </c>
      <c r="M22" s="88"/>
      <c r="N22" s="88"/>
      <c r="O22" s="88"/>
      <c r="P22" s="88"/>
      <c r="Q22" s="88"/>
      <c r="R22" s="88"/>
      <c r="S22" s="88"/>
      <c r="T22" s="88"/>
      <c r="U22" s="28"/>
      <c r="V22" s="28"/>
      <c r="W22" s="28"/>
    </row>
    <row r="23" customFormat="false" ht="12.75" hidden="false" customHeight="true" outlineLevel="0" collapsed="false">
      <c r="B23" s="27" t="n">
        <f aca="false">B22+1</f>
        <v>2005</v>
      </c>
      <c r="C23" s="55" t="n">
        <v>15.8005504191871</v>
      </c>
      <c r="D23" s="65" t="n">
        <v>3.9479440916354</v>
      </c>
      <c r="E23" s="65" t="n">
        <v>4.47265585221</v>
      </c>
      <c r="F23" s="65" t="n">
        <v>0.4554</v>
      </c>
      <c r="G23" s="66" t="n">
        <v>24.2211503630325</v>
      </c>
      <c r="M23" s="88"/>
      <c r="N23" s="88"/>
      <c r="O23" s="88"/>
      <c r="P23" s="88"/>
      <c r="Q23" s="88"/>
      <c r="R23" s="88"/>
      <c r="S23" s="88"/>
      <c r="T23" s="88"/>
      <c r="U23" s="28"/>
      <c r="V23" s="28"/>
      <c r="W23" s="28"/>
    </row>
    <row r="24" customFormat="false" ht="12.75" hidden="false" customHeight="true" outlineLevel="0" collapsed="false">
      <c r="B24" s="27" t="n">
        <f aca="false">B23+1</f>
        <v>2006</v>
      </c>
      <c r="C24" s="55" t="n">
        <v>10.8241485261139</v>
      </c>
      <c r="D24" s="65" t="n">
        <v>3.70575620941493</v>
      </c>
      <c r="E24" s="65" t="n">
        <v>5.07627861981662</v>
      </c>
      <c r="F24" s="65" t="n">
        <v>0.5382</v>
      </c>
      <c r="G24" s="66" t="n">
        <v>19.6061833553455</v>
      </c>
      <c r="M24" s="88"/>
      <c r="N24" s="88"/>
      <c r="O24" s="88"/>
      <c r="P24" s="88"/>
      <c r="Q24" s="88"/>
      <c r="R24" s="88"/>
      <c r="S24" s="88"/>
      <c r="T24" s="88"/>
      <c r="U24" s="28"/>
      <c r="V24" s="28"/>
      <c r="W24" s="28"/>
    </row>
    <row r="25" customFormat="false" ht="12.75" hidden="false" customHeight="true" outlineLevel="0" collapsed="false">
      <c r="B25" s="27" t="n">
        <v>2007</v>
      </c>
      <c r="C25" s="55" t="n">
        <v>10.4448835105918</v>
      </c>
      <c r="D25" s="65" t="n">
        <v>3.95259203161867</v>
      </c>
      <c r="E25" s="65" t="n">
        <v>5.21633947363642</v>
      </c>
      <c r="F25" s="107" t="n">
        <v>0.5796</v>
      </c>
      <c r="G25" s="111" t="n">
        <v>19.6138150158469</v>
      </c>
      <c r="M25" s="88"/>
      <c r="N25" s="88"/>
      <c r="O25" s="88"/>
      <c r="P25" s="88"/>
      <c r="Q25" s="88"/>
      <c r="R25" s="88"/>
      <c r="S25" s="88"/>
      <c r="T25" s="88"/>
      <c r="U25" s="28"/>
      <c r="V25" s="28"/>
      <c r="W25" s="28"/>
    </row>
    <row r="26" customFormat="false" ht="12.75" hidden="false" customHeight="true" outlineLevel="0" collapsed="false">
      <c r="B26" s="27" t="n">
        <v>2008</v>
      </c>
      <c r="C26" s="58" t="n">
        <v>9.04662017875734</v>
      </c>
      <c r="D26" s="65" t="n">
        <v>3.3943352596942</v>
      </c>
      <c r="E26" s="65" t="n">
        <v>6.02291201046474</v>
      </c>
      <c r="F26" s="107" t="n">
        <v>0.5796</v>
      </c>
      <c r="G26" s="112" t="n">
        <v>18.4638674489163</v>
      </c>
      <c r="H26" s="85"/>
      <c r="M26" s="88"/>
      <c r="N26" s="88"/>
      <c r="O26" s="88"/>
      <c r="P26" s="88"/>
      <c r="Q26" s="88"/>
      <c r="R26" s="88"/>
      <c r="S26" s="88"/>
      <c r="T26" s="88"/>
      <c r="U26" s="28"/>
      <c r="V26" s="28"/>
      <c r="W26" s="28"/>
    </row>
    <row r="27" customFormat="false" ht="12.75" hidden="false" customHeight="true" outlineLevel="0" collapsed="false">
      <c r="B27" s="50" t="n">
        <f aca="false">B26+1</f>
        <v>2009</v>
      </c>
      <c r="C27" s="60" t="n">
        <v>12.56261619591</v>
      </c>
      <c r="D27" s="67" t="n">
        <v>3.05757276467702</v>
      </c>
      <c r="E27" s="67" t="n">
        <v>1.72442737616506</v>
      </c>
      <c r="F27" s="67" t="n">
        <v>0.5796</v>
      </c>
      <c r="G27" s="68" t="n">
        <v>17.3446163367521</v>
      </c>
      <c r="H27" s="73"/>
      <c r="M27" s="88"/>
      <c r="N27" s="88"/>
      <c r="O27" s="88"/>
      <c r="P27" s="88"/>
      <c r="Q27" s="88"/>
      <c r="R27" s="88"/>
      <c r="S27" s="88"/>
      <c r="T27" s="88"/>
      <c r="U27" s="28"/>
      <c r="V27" s="28"/>
      <c r="W27" s="28"/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238550349591837</v>
      </c>
      <c r="D28" s="40" t="n">
        <v>-0.296975667762298</v>
      </c>
      <c r="E28" s="40" t="n">
        <v>-0.716459592451437</v>
      </c>
      <c r="F28" s="61" t="n">
        <v>5.03356794802382</v>
      </c>
      <c r="G28" s="108" t="n">
        <v>-0.15696184970882</v>
      </c>
      <c r="H28" s="85"/>
      <c r="P28" s="89"/>
      <c r="Q28" s="89"/>
      <c r="R28" s="89"/>
      <c r="S28" s="89"/>
      <c r="T28" s="89"/>
      <c r="U28" s="89"/>
      <c r="V28" s="89"/>
      <c r="W28" s="89"/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13237187875004</v>
      </c>
      <c r="D29" s="40" t="n">
        <v>-0.0183745529633869</v>
      </c>
      <c r="E29" s="40" t="n">
        <v>-0.0641844421703113</v>
      </c>
      <c r="F29" s="40" t="n">
        <v>0.099215523592127</v>
      </c>
      <c r="G29" s="41" t="n">
        <v>-0.00894621948614072</v>
      </c>
      <c r="P29" s="89"/>
      <c r="Q29" s="89"/>
      <c r="R29" s="89"/>
      <c r="S29" s="89"/>
      <c r="T29" s="89"/>
      <c r="U29" s="89"/>
      <c r="V29" s="89"/>
      <c r="W29" s="89"/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388652993900273</v>
      </c>
      <c r="D30" s="40" t="n">
        <v>-0.0992130915929363</v>
      </c>
      <c r="E30" s="40" t="n">
        <v>-0.71368876497467</v>
      </c>
      <c r="F30" s="40" t="n">
        <v>0</v>
      </c>
      <c r="G30" s="41" t="n">
        <v>-0.0606184546797042</v>
      </c>
      <c r="P30" s="89"/>
      <c r="Q30" s="89"/>
      <c r="R30" s="89"/>
      <c r="S30" s="89"/>
      <c r="T30" s="89"/>
      <c r="U30" s="89"/>
      <c r="V30" s="89"/>
      <c r="W30" s="89"/>
    </row>
    <row r="31" customFormat="false" ht="26.25" hidden="false" customHeight="false" outlineLevel="0" collapsed="false">
      <c r="B31" s="43" t="str">
        <f aca="true">"% of total "&amp;OFFSET(B31,-4,0)&amp;" energy N2O emissions"</f>
        <v>% of total 2009 energy N2O emissions</v>
      </c>
      <c r="C31" s="44" t="n">
        <v>0.0144571160723071</v>
      </c>
      <c r="D31" s="45" t="n">
        <v>0.00351866869679996</v>
      </c>
      <c r="E31" s="45" t="n">
        <v>0.00198447889728565</v>
      </c>
      <c r="F31" s="45" t="n">
        <v>0.000667006326137487</v>
      </c>
      <c r="G31" s="46" t="n">
        <v>0.0199602636663928</v>
      </c>
      <c r="P31" s="89"/>
      <c r="Q31" s="89"/>
      <c r="R31" s="89"/>
      <c r="S31" s="89"/>
      <c r="T31" s="89"/>
      <c r="U31" s="89"/>
      <c r="V31" s="89"/>
      <c r="W31" s="89"/>
    </row>
    <row r="32" customFormat="false" ht="12.75" hidden="false" customHeight="true" outlineLevel="0" collapsed="false">
      <c r="C32" s="113"/>
      <c r="D32" s="40"/>
      <c r="E32" s="40"/>
      <c r="F32" s="40"/>
      <c r="G32" s="40"/>
      <c r="H32" s="11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2.75" hidden="false" customHeight="true" outlineLevel="0" collapsed="false">
      <c r="B5" s="17" t="s">
        <v>80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22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  <c r="M7" s="73"/>
    </row>
    <row r="8" customFormat="false" ht="12.75" hidden="false" customHeight="true" outlineLevel="0" collapsed="false">
      <c r="B8" s="47" t="n">
        <v>1990</v>
      </c>
      <c r="C8" s="115" t="n">
        <v>0.041454</v>
      </c>
      <c r="D8" s="115" t="n">
        <v>5.12093154949292</v>
      </c>
      <c r="E8" s="115" t="n">
        <v>0.868824200943516</v>
      </c>
      <c r="F8" s="115" t="n">
        <v>0.00039260351758794</v>
      </c>
      <c r="G8" s="116" t="n">
        <v>6.03120975043643</v>
      </c>
    </row>
    <row r="9" customFormat="false" ht="12.75" hidden="false" customHeight="true" outlineLevel="0" collapsed="false">
      <c r="B9" s="27" t="n">
        <v>1991</v>
      </c>
      <c r="C9" s="117" t="n">
        <v>0.0417924</v>
      </c>
      <c r="D9" s="117" t="n">
        <v>4.30482115125594</v>
      </c>
      <c r="E9" s="117" t="n">
        <v>0.94947905408868</v>
      </c>
      <c r="F9" s="117" t="n">
        <v>0.000507343153266332</v>
      </c>
      <c r="G9" s="118" t="n">
        <v>5.29609260534462</v>
      </c>
    </row>
    <row r="10" customFormat="false" ht="12.75" hidden="false" customHeight="true" outlineLevel="0" collapsed="false">
      <c r="B10" s="27" t="n">
        <v>1992</v>
      </c>
      <c r="C10" s="117" t="n">
        <v>0.0421308</v>
      </c>
      <c r="D10" s="117" t="n">
        <v>7.14076562303381</v>
      </c>
      <c r="E10" s="117" t="n">
        <v>0.926783598628267</v>
      </c>
      <c r="F10" s="117" t="n">
        <v>0.000520291771356784</v>
      </c>
      <c r="G10" s="118" t="n">
        <v>8.10968002166208</v>
      </c>
    </row>
    <row r="11" customFormat="false" ht="12.75" hidden="false" customHeight="true" outlineLevel="0" collapsed="false">
      <c r="B11" s="27" t="n">
        <v>1993</v>
      </c>
      <c r="C11" s="117" t="n">
        <v>0.043992</v>
      </c>
      <c r="D11" s="117" t="n">
        <v>3.94155165079016</v>
      </c>
      <c r="E11" s="117" t="n">
        <v>1.26058008801271</v>
      </c>
      <c r="F11" s="117" t="n">
        <v>0.0005076</v>
      </c>
      <c r="G11" s="118" t="n">
        <v>5.24612373880287</v>
      </c>
    </row>
    <row r="12" customFormat="false" ht="12.75" hidden="false" customHeight="true" outlineLevel="0" collapsed="false">
      <c r="B12" s="27" t="n">
        <v>1994</v>
      </c>
      <c r="C12" s="117" t="n">
        <v>0.04494798</v>
      </c>
      <c r="D12" s="117" t="n">
        <v>17.084224660017</v>
      </c>
      <c r="E12" s="117" t="n">
        <v>1.19271021583824</v>
      </c>
      <c r="F12" s="117" t="n">
        <v>0.0005076</v>
      </c>
      <c r="G12" s="118" t="n">
        <v>18.3218828558553</v>
      </c>
    </row>
    <row r="13" customFormat="false" ht="12.75" hidden="false" customHeight="true" outlineLevel="0" collapsed="false">
      <c r="B13" s="27" t="n">
        <v>1995</v>
      </c>
      <c r="C13" s="117" t="n">
        <v>0.04372128</v>
      </c>
      <c r="D13" s="117" t="n">
        <v>9.5735696092812</v>
      </c>
      <c r="E13" s="117" t="n">
        <v>1.35206951687522</v>
      </c>
      <c r="F13" s="117" t="n">
        <v>0.00052545527638191</v>
      </c>
      <c r="G13" s="118" t="n">
        <v>10.9693604061564</v>
      </c>
    </row>
    <row r="14" customFormat="false" ht="12.75" hidden="false" customHeight="true" outlineLevel="0" collapsed="false">
      <c r="B14" s="27" t="n">
        <v>1996</v>
      </c>
      <c r="C14" s="117" t="n">
        <v>0.0430614</v>
      </c>
      <c r="D14" s="117" t="n">
        <v>2.90582735282465</v>
      </c>
      <c r="E14" s="117" t="n">
        <v>1.0944584629755</v>
      </c>
      <c r="F14" s="117" t="n">
        <v>0.00053140703517588</v>
      </c>
      <c r="G14" s="118" t="n">
        <v>4.04334721580015</v>
      </c>
    </row>
    <row r="15" customFormat="false" ht="12.75" hidden="false" customHeight="true" outlineLevel="0" collapsed="false">
      <c r="B15" s="30" t="n">
        <v>1997</v>
      </c>
      <c r="C15" s="117" t="n">
        <v>0.0444573</v>
      </c>
      <c r="D15" s="117" t="n">
        <v>3.16179589449981</v>
      </c>
      <c r="E15" s="117" t="n">
        <v>0.871813148576091</v>
      </c>
      <c r="F15" s="117" t="n">
        <v>0.000566010711369269</v>
      </c>
      <c r="G15" s="118" t="n">
        <v>4.0780663430759</v>
      </c>
    </row>
    <row r="16" customFormat="false" ht="12.75" hidden="false" customHeight="true" outlineLevel="0" collapsed="false">
      <c r="B16" s="27" t="n">
        <v>1998</v>
      </c>
      <c r="C16" s="117" t="n">
        <v>0.04498182</v>
      </c>
      <c r="D16" s="117" t="n">
        <v>1.6158098003615</v>
      </c>
      <c r="E16" s="117" t="n">
        <v>0.688889420580136</v>
      </c>
      <c r="F16" s="117" t="n">
        <v>0.000566715511827507</v>
      </c>
      <c r="G16" s="118" t="n">
        <v>2.34968104094164</v>
      </c>
    </row>
    <row r="17" customFormat="false" ht="12.75" hidden="false" customHeight="true" outlineLevel="0" collapsed="false">
      <c r="B17" s="27" t="n">
        <f aca="false">B16+1</f>
        <v>1999</v>
      </c>
      <c r="C17" s="117" t="n">
        <v>0.06541272</v>
      </c>
      <c r="D17" s="117" t="n">
        <v>1.03470300930568</v>
      </c>
      <c r="E17" s="117" t="n">
        <v>0.6720661798</v>
      </c>
      <c r="F17" s="117" t="n">
        <v>0.0011844</v>
      </c>
      <c r="G17" s="118" t="n">
        <v>1.77218190910568</v>
      </c>
      <c r="N17" s="9"/>
    </row>
    <row r="18" customFormat="false" ht="12.75" hidden="false" customHeight="true" outlineLevel="0" collapsed="false">
      <c r="B18" s="27" t="n">
        <f aca="false">B17+1</f>
        <v>2000</v>
      </c>
      <c r="C18" s="117" t="n">
        <v>0.120878985007855</v>
      </c>
      <c r="D18" s="117" t="n">
        <v>0.856486996035341</v>
      </c>
      <c r="E18" s="117" t="n">
        <v>0.626851061888</v>
      </c>
      <c r="F18" s="117" t="n">
        <v>0.001269</v>
      </c>
      <c r="G18" s="118" t="n">
        <v>1.6042170429312</v>
      </c>
    </row>
    <row r="19" customFormat="false" ht="12.75" hidden="false" customHeight="true" outlineLevel="0" collapsed="false">
      <c r="B19" s="27" t="n">
        <f aca="false">B18+1</f>
        <v>2001</v>
      </c>
      <c r="C19" s="117" t="n">
        <v>0.114621462296453</v>
      </c>
      <c r="D19" s="117" t="n">
        <v>1.0069906108523</v>
      </c>
      <c r="E19" s="117" t="n">
        <v>0.972561352666</v>
      </c>
      <c r="F19" s="117" t="n">
        <v>0.0015228</v>
      </c>
      <c r="G19" s="118" t="n">
        <v>2.09417342581475</v>
      </c>
    </row>
    <row r="20" customFormat="false" ht="12.75" hidden="false" customHeight="true" outlineLevel="0" collapsed="false">
      <c r="B20" s="27" t="n">
        <f aca="false">B19+1</f>
        <v>2002</v>
      </c>
      <c r="C20" s="117" t="n">
        <v>0.11275825560241</v>
      </c>
      <c r="D20" s="117" t="n">
        <v>0.943503988055706</v>
      </c>
      <c r="E20" s="117" t="n">
        <v>0.935078812346</v>
      </c>
      <c r="F20" s="117" t="n">
        <v>0.0016074</v>
      </c>
      <c r="G20" s="118" t="n">
        <v>1.99134105600412</v>
      </c>
    </row>
    <row r="21" customFormat="false" ht="12.75" hidden="false" customHeight="true" outlineLevel="0" collapsed="false">
      <c r="B21" s="27" t="n">
        <f aca="false">B20+1</f>
        <v>2003</v>
      </c>
      <c r="C21" s="117" t="n">
        <v>0.0825283565928227</v>
      </c>
      <c r="D21" s="117" t="n">
        <v>0.827297216896768</v>
      </c>
      <c r="E21" s="117" t="n">
        <v>0.789890162987</v>
      </c>
      <c r="F21" s="117" t="n">
        <v>0.0015228</v>
      </c>
      <c r="G21" s="118" t="n">
        <v>1.69971573647659</v>
      </c>
    </row>
    <row r="22" customFormat="false" ht="12.75" hidden="false" customHeight="true" outlineLevel="0" collapsed="false">
      <c r="B22" s="27" t="n">
        <f aca="false">B21+1</f>
        <v>2004</v>
      </c>
      <c r="C22" s="117" t="n">
        <v>0.0767110666478099</v>
      </c>
      <c r="D22" s="117" t="n">
        <v>2.56596426836635</v>
      </c>
      <c r="E22" s="117" t="n">
        <v>1.2517064048795</v>
      </c>
      <c r="F22" s="117" t="n">
        <v>0.0009306</v>
      </c>
      <c r="G22" s="118" t="n">
        <v>3.89438173989367</v>
      </c>
    </row>
    <row r="23" customFormat="false" ht="12.75" hidden="false" customHeight="true" outlineLevel="0" collapsed="false">
      <c r="B23" s="27" t="n">
        <f aca="false">B22+1</f>
        <v>2005</v>
      </c>
      <c r="C23" s="117" t="n">
        <v>0.0645761625827648</v>
      </c>
      <c r="D23" s="117" t="n">
        <v>0.96072130968442</v>
      </c>
      <c r="E23" s="117" t="n">
        <v>0.63895083603</v>
      </c>
      <c r="F23" s="117" t="n">
        <v>0.0018612</v>
      </c>
      <c r="G23" s="118" t="n">
        <v>1.66424830829719</v>
      </c>
    </row>
    <row r="24" customFormat="false" ht="12.75" hidden="false" customHeight="true" outlineLevel="0" collapsed="false">
      <c r="B24" s="27" t="n">
        <f aca="false">B23+1</f>
        <v>2006</v>
      </c>
      <c r="C24" s="117" t="n">
        <v>0.0442378244110743</v>
      </c>
      <c r="D24" s="117" t="n">
        <v>0.77434631422658</v>
      </c>
      <c r="E24" s="117" t="n">
        <v>0.725182659973803</v>
      </c>
      <c r="F24" s="117" t="n">
        <v>0.0021996</v>
      </c>
      <c r="G24" s="118" t="n">
        <v>1.54376679861146</v>
      </c>
    </row>
    <row r="25" customFormat="false" ht="12.75" hidden="false" customHeight="true" outlineLevel="0" collapsed="false">
      <c r="B25" s="27" t="n">
        <v>2007</v>
      </c>
      <c r="C25" s="119" t="n">
        <v>0.0426877847824188</v>
      </c>
      <c r="D25" s="117" t="n">
        <v>1.87649000047812</v>
      </c>
      <c r="E25" s="117" t="n">
        <v>0.745191353376632</v>
      </c>
      <c r="F25" s="117" t="n">
        <v>0.0023688</v>
      </c>
      <c r="G25" s="118" t="n">
        <v>2.66436913863717</v>
      </c>
    </row>
    <row r="26" customFormat="false" ht="12.75" hidden="false" customHeight="true" outlineLevel="0" collapsed="false">
      <c r="B26" s="27" t="n">
        <v>2008</v>
      </c>
      <c r="C26" s="119" t="n">
        <v>0.0369731433392691</v>
      </c>
      <c r="D26" s="117" t="n">
        <v>0.909547060472433</v>
      </c>
      <c r="E26" s="117" t="n">
        <v>0.860416001494963</v>
      </c>
      <c r="F26" s="120" t="n">
        <v>0.0023688</v>
      </c>
      <c r="G26" s="118" t="n">
        <v>1.80693620530667</v>
      </c>
    </row>
    <row r="27" customFormat="false" ht="12.75" hidden="false" customHeight="true" outlineLevel="0" collapsed="false">
      <c r="B27" s="50" t="n">
        <f aca="false">B26+1</f>
        <v>2009</v>
      </c>
      <c r="C27" s="121" t="n">
        <v>0.05134286619198</v>
      </c>
      <c r="D27" s="121" t="n">
        <v>1.05004628211612</v>
      </c>
      <c r="E27" s="121" t="n">
        <v>0.246346768023579</v>
      </c>
      <c r="F27" s="121" t="n">
        <v>0.0023688</v>
      </c>
      <c r="G27" s="122" t="n">
        <v>1.34773591633168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238550349591837</v>
      </c>
      <c r="D28" s="40" t="n">
        <v>-0.794950142963716</v>
      </c>
      <c r="E28" s="40" t="n">
        <v>-0.716459592451436</v>
      </c>
      <c r="F28" s="40" t="n">
        <v>5.03356794802382</v>
      </c>
      <c r="G28" s="41" t="n">
        <v>-0.776539703956714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13237187875004</v>
      </c>
      <c r="D29" s="40" t="n">
        <v>-0.0800121804538388</v>
      </c>
      <c r="E29" s="40" t="n">
        <v>-0.0641844421703113</v>
      </c>
      <c r="F29" s="40" t="n">
        <v>0.099215523592127</v>
      </c>
      <c r="G29" s="41" t="n">
        <v>-0.0758395304317693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388652993900273</v>
      </c>
      <c r="D30" s="40" t="n">
        <v>0.154471635113318</v>
      </c>
      <c r="E30" s="40" t="n">
        <v>-0.71368876497467</v>
      </c>
      <c r="F30" s="40" t="n">
        <v>0</v>
      </c>
      <c r="G30" s="41" t="n">
        <v>-0.254131987408516</v>
      </c>
    </row>
    <row r="31" customFormat="false" ht="26.25" hidden="false" customHeight="false" outlineLevel="0" collapsed="false">
      <c r="B31" s="43" t="str">
        <f aca="true">"% of total "&amp;OFFSET(B31,-4,0)&amp;" energy CO emissions"</f>
        <v>% of total 2009 energy CO emissions</v>
      </c>
      <c r="C31" s="79" t="n">
        <v>7.86362578501808E-005</v>
      </c>
      <c r="D31" s="80" t="n">
        <v>0.0016082411505107</v>
      </c>
      <c r="E31" s="80" t="n">
        <v>0.000377302425977279</v>
      </c>
      <c r="F31" s="81" t="n">
        <v>3.62803211840568E-006</v>
      </c>
      <c r="G31" s="46" t="n">
        <v>0.00206417983433816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A5" s="123"/>
      <c r="B5" s="17" t="s">
        <v>81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21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124" t="s">
        <v>72</v>
      </c>
      <c r="G7" s="125" t="s">
        <v>60</v>
      </c>
    </row>
    <row r="8" customFormat="false" ht="12.75" hidden="false" customHeight="true" outlineLevel="0" collapsed="false">
      <c r="B8" s="47" t="n">
        <v>1990</v>
      </c>
      <c r="C8" s="69" t="n">
        <v>0.19845</v>
      </c>
      <c r="D8" s="69" t="n">
        <v>0.77683449072823</v>
      </c>
      <c r="E8" s="69" t="n">
        <v>1.04258904113222</v>
      </c>
      <c r="F8" s="126" t="n">
        <v>0.00187948492462312</v>
      </c>
      <c r="G8" s="127" t="n">
        <v>2.01787353186045</v>
      </c>
    </row>
    <row r="9" customFormat="false" ht="12.75" hidden="false" customHeight="true" outlineLevel="0" collapsed="false">
      <c r="B9" s="27" t="n">
        <v>1991</v>
      </c>
      <c r="C9" s="71" t="n">
        <v>0.20007</v>
      </c>
      <c r="D9" s="71" t="n">
        <v>0.696444080907271</v>
      </c>
      <c r="E9" s="71" t="n">
        <v>1.13937486490642</v>
      </c>
      <c r="F9" s="71" t="n">
        <v>0.00242877041457286</v>
      </c>
      <c r="G9" s="72" t="n">
        <v>2.03588894581369</v>
      </c>
    </row>
    <row r="10" customFormat="false" ht="12.75" hidden="false" customHeight="true" outlineLevel="0" collapsed="false">
      <c r="B10" s="27" t="n">
        <v>1992</v>
      </c>
      <c r="C10" s="71" t="n">
        <v>0.20169</v>
      </c>
      <c r="D10" s="71" t="n">
        <v>1.0137132255398</v>
      </c>
      <c r="E10" s="71" t="n">
        <v>1.11214031835392</v>
      </c>
      <c r="F10" s="71" t="n">
        <v>0.0024907584798995</v>
      </c>
      <c r="G10" s="72" t="n">
        <v>2.32754354389372</v>
      </c>
    </row>
    <row r="11" customFormat="false" ht="12.75" hidden="false" customHeight="true" outlineLevel="0" collapsed="false">
      <c r="B11" s="27" t="n">
        <v>1993</v>
      </c>
      <c r="C11" s="71" t="n">
        <v>0.2106</v>
      </c>
      <c r="D11" s="71" t="n">
        <v>0.489726976729411</v>
      </c>
      <c r="E11" s="71" t="n">
        <v>1.51269610561525</v>
      </c>
      <c r="F11" s="71" t="n">
        <v>0.00243</v>
      </c>
      <c r="G11" s="72" t="n">
        <v>2.21302308234466</v>
      </c>
    </row>
    <row r="12" customFormat="false" ht="12.75" hidden="false" customHeight="true" outlineLevel="0" collapsed="false">
      <c r="B12" s="27" t="n">
        <v>1994</v>
      </c>
      <c r="C12" s="71" t="n">
        <v>0.2151765</v>
      </c>
      <c r="D12" s="71" t="n">
        <v>1.07124264383945</v>
      </c>
      <c r="E12" s="71" t="n">
        <v>1.43125225900588</v>
      </c>
      <c r="F12" s="71" t="n">
        <v>0.00243</v>
      </c>
      <c r="G12" s="72" t="n">
        <v>2.71767140284533</v>
      </c>
    </row>
    <row r="13" customFormat="false" ht="12.75" hidden="false" customHeight="true" outlineLevel="0" collapsed="false">
      <c r="B13" s="27" t="n">
        <v>1995</v>
      </c>
      <c r="C13" s="71" t="n">
        <v>0.209304</v>
      </c>
      <c r="D13" s="71" t="n">
        <v>0.734199399573891</v>
      </c>
      <c r="E13" s="71" t="n">
        <v>1.62248342025027</v>
      </c>
      <c r="F13" s="71" t="n">
        <v>0.00251547738693467</v>
      </c>
      <c r="G13" s="72" t="n">
        <v>2.56598681982416</v>
      </c>
    </row>
    <row r="14" customFormat="false" ht="12.75" hidden="false" customHeight="true" outlineLevel="0" collapsed="false">
      <c r="B14" s="27" t="n">
        <v>1996</v>
      </c>
      <c r="C14" s="71" t="n">
        <v>0.206145</v>
      </c>
      <c r="D14" s="71" t="n">
        <v>0.425005288910331</v>
      </c>
      <c r="E14" s="71" t="n">
        <v>1.31335015557059</v>
      </c>
      <c r="F14" s="71" t="n">
        <v>0.00254396984924623</v>
      </c>
      <c r="G14" s="72" t="n">
        <v>1.94450044448092</v>
      </c>
    </row>
    <row r="15" customFormat="false" ht="12.75" hidden="false" customHeight="true" outlineLevel="0" collapsed="false">
      <c r="B15" s="30" t="n">
        <v>1997</v>
      </c>
      <c r="C15" s="71" t="n">
        <v>0.2128275</v>
      </c>
      <c r="D15" s="71" t="n">
        <v>0.386738501196191</v>
      </c>
      <c r="E15" s="71" t="n">
        <v>1.04617577829131</v>
      </c>
      <c r="F15" s="71" t="n">
        <v>0.00270962574591671</v>
      </c>
      <c r="G15" s="72" t="n">
        <v>1.6457417794875</v>
      </c>
    </row>
    <row r="16" customFormat="false" ht="12.75" hidden="false" customHeight="true" outlineLevel="0" collapsed="false">
      <c r="B16" s="27" t="n">
        <v>1998</v>
      </c>
      <c r="C16" s="71" t="n">
        <v>0.2153385</v>
      </c>
      <c r="D16" s="71" t="n">
        <v>0.42438149609489</v>
      </c>
      <c r="E16" s="71" t="n">
        <v>0.826667304696163</v>
      </c>
      <c r="F16" s="71" t="n">
        <v>0.0027129997906636</v>
      </c>
      <c r="G16" s="72" t="n">
        <v>1.46638730079105</v>
      </c>
    </row>
    <row r="17" customFormat="false" ht="12.75" hidden="false" customHeight="true" outlineLevel="0" collapsed="false">
      <c r="B17" s="27" t="n">
        <f aca="false">B16+1</f>
        <v>1999</v>
      </c>
      <c r="C17" s="71" t="n">
        <v>0.313146</v>
      </c>
      <c r="D17" s="71" t="n">
        <v>0.637777038192685</v>
      </c>
      <c r="E17" s="71" t="n">
        <v>0.80647941576</v>
      </c>
      <c r="F17" s="71" t="n">
        <v>0.00567</v>
      </c>
      <c r="G17" s="72" t="n">
        <v>1.75740245395268</v>
      </c>
    </row>
    <row r="18" customFormat="false" ht="12.75" hidden="false" customHeight="true" outlineLevel="0" collapsed="false">
      <c r="B18" s="27" t="n">
        <f aca="false">B17+1</f>
        <v>2000</v>
      </c>
      <c r="C18" s="71" t="n">
        <v>0.578675992058879</v>
      </c>
      <c r="D18" s="71" t="n">
        <v>0.605783610294198</v>
      </c>
      <c r="E18" s="71" t="n">
        <v>0.7522212742656</v>
      </c>
      <c r="F18" s="71" t="n">
        <v>0.006075</v>
      </c>
      <c r="G18" s="72" t="n">
        <v>1.93668087661868</v>
      </c>
    </row>
    <row r="19" customFormat="false" ht="12.75" hidden="false" customHeight="true" outlineLevel="0" collapsed="false">
      <c r="B19" s="27" t="n">
        <f aca="false">B18+1</f>
        <v>2001</v>
      </c>
      <c r="C19" s="71" t="n">
        <v>0.548719766312807</v>
      </c>
      <c r="D19" s="71" t="n">
        <v>0.572376969837353</v>
      </c>
      <c r="E19" s="71" t="n">
        <v>1.1670736231992</v>
      </c>
      <c r="F19" s="71" t="n">
        <v>0.00729</v>
      </c>
      <c r="G19" s="72" t="n">
        <v>2.28817035934936</v>
      </c>
    </row>
    <row r="20" customFormat="false" ht="12.75" hidden="false" customHeight="true" outlineLevel="0" collapsed="false">
      <c r="B20" s="27" t="n">
        <f aca="false">B19+1</f>
        <v>2002</v>
      </c>
      <c r="C20" s="71" t="n">
        <v>0.53980015979877</v>
      </c>
      <c r="D20" s="71" t="n">
        <v>0.473981796786593</v>
      </c>
      <c r="E20" s="71" t="n">
        <v>1.1220945748152</v>
      </c>
      <c r="F20" s="71" t="n">
        <v>0.007695</v>
      </c>
      <c r="G20" s="72" t="n">
        <v>2.13587653140056</v>
      </c>
    </row>
    <row r="21" customFormat="false" ht="12.75" hidden="false" customHeight="true" outlineLevel="0" collapsed="false">
      <c r="B21" s="27" t="n">
        <f aca="false">B20+1</f>
        <v>2003</v>
      </c>
      <c r="C21" s="71" t="n">
        <v>0.39508255815713</v>
      </c>
      <c r="D21" s="71" t="n">
        <v>0.620153695999227</v>
      </c>
      <c r="E21" s="71" t="n">
        <v>0.9478681955844</v>
      </c>
      <c r="F21" s="71" t="n">
        <v>0.00729</v>
      </c>
      <c r="G21" s="72" t="n">
        <v>1.96310444974076</v>
      </c>
    </row>
    <row r="22" customFormat="false" ht="12.75" hidden="false" customHeight="true" outlineLevel="0" collapsed="false">
      <c r="B22" s="27" t="n">
        <f aca="false">B21+1</f>
        <v>2004</v>
      </c>
      <c r="C22" s="71" t="n">
        <v>0.367233829696962</v>
      </c>
      <c r="D22" s="71" t="n">
        <v>0.718395078631973</v>
      </c>
      <c r="E22" s="71" t="n">
        <v>1.5020476858554</v>
      </c>
      <c r="F22" s="71" t="n">
        <v>0.004455</v>
      </c>
      <c r="G22" s="72" t="n">
        <v>2.58767659418434</v>
      </c>
    </row>
    <row r="23" customFormat="false" ht="12.75" hidden="false" customHeight="true" outlineLevel="0" collapsed="false">
      <c r="B23" s="27" t="n">
        <f aca="false">B22+1</f>
        <v>2005</v>
      </c>
      <c r="C23" s="71" t="n">
        <v>0.309141203853661</v>
      </c>
      <c r="D23" s="71" t="n">
        <v>0.708537216025821</v>
      </c>
      <c r="E23" s="71" t="n">
        <v>0.766741003236</v>
      </c>
      <c r="F23" s="71" t="n">
        <v>0.00891</v>
      </c>
      <c r="G23" s="72" t="n">
        <v>1.78441942311548</v>
      </c>
    </row>
    <row r="24" customFormat="false" ht="12.75" hidden="false" customHeight="true" outlineLevel="0" collapsed="false">
      <c r="B24" s="27" t="n">
        <f aca="false">B23+1</f>
        <v>2006</v>
      </c>
      <c r="C24" s="71" t="n">
        <v>0.211776818989186</v>
      </c>
      <c r="D24" s="71" t="n">
        <v>0.550231539355861</v>
      </c>
      <c r="E24" s="71" t="n">
        <v>0.870219191968563</v>
      </c>
      <c r="F24" s="71" t="n">
        <v>0.01053</v>
      </c>
      <c r="G24" s="72" t="n">
        <v>1.63222755031361</v>
      </c>
    </row>
    <row r="25" customFormat="false" ht="12.75" hidden="false" customHeight="true" outlineLevel="0" collapsed="false">
      <c r="B25" s="27" t="n">
        <v>2007</v>
      </c>
      <c r="C25" s="74" t="n">
        <v>0.204356416511579</v>
      </c>
      <c r="D25" s="71" t="n">
        <v>0.589509269596125</v>
      </c>
      <c r="E25" s="71" t="n">
        <v>0.894229624051958</v>
      </c>
      <c r="F25" s="71" t="n">
        <v>0.01134</v>
      </c>
      <c r="G25" s="72" t="n">
        <v>1.68809531015966</v>
      </c>
    </row>
    <row r="26" customFormat="false" ht="12.75" hidden="false" customHeight="true" outlineLevel="0" collapsed="false">
      <c r="B26" s="27" t="n">
        <v>2008</v>
      </c>
      <c r="C26" s="74" t="n">
        <v>0.176999090453948</v>
      </c>
      <c r="D26" s="71" t="n">
        <v>0.502082824101796</v>
      </c>
      <c r="E26" s="71" t="n">
        <v>1.03249920179396</v>
      </c>
      <c r="F26" s="75" t="n">
        <v>0.01134</v>
      </c>
      <c r="G26" s="72" t="n">
        <v>1.7115811163497</v>
      </c>
    </row>
    <row r="27" customFormat="false" ht="12.75" hidden="false" customHeight="true" outlineLevel="0" collapsed="false">
      <c r="B27" s="50" t="n">
        <f aca="false">B26+1</f>
        <v>2009</v>
      </c>
      <c r="C27" s="76" t="n">
        <v>0.2457903168765</v>
      </c>
      <c r="D27" s="76" t="n">
        <v>0.438793165881201</v>
      </c>
      <c r="E27" s="76" t="n">
        <v>0.295616121628295</v>
      </c>
      <c r="F27" s="76" t="n">
        <v>0.01134</v>
      </c>
      <c r="G27" s="128" t="n">
        <v>0.980199604385996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238550349591837</v>
      </c>
      <c r="D28" s="40" t="n">
        <v>-0.435152312212783</v>
      </c>
      <c r="E28" s="40" t="n">
        <v>-0.716459592451436</v>
      </c>
      <c r="F28" s="40" t="n">
        <v>5.03356794802382</v>
      </c>
      <c r="G28" s="41" t="n">
        <v>-0.514241309522373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13237187875004</v>
      </c>
      <c r="D29" s="40" t="n">
        <v>-0.0296157130810502</v>
      </c>
      <c r="E29" s="40" t="n">
        <v>-0.0641844421703113</v>
      </c>
      <c r="F29" s="40" t="n">
        <v>0.099215523592127</v>
      </c>
      <c r="G29" s="41" t="n">
        <v>-0.0372892530804662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388652993900273</v>
      </c>
      <c r="D30" s="40" t="n">
        <v>-0.126054218910629</v>
      </c>
      <c r="E30" s="40" t="n">
        <v>-0.71368876497467</v>
      </c>
      <c r="F30" s="40" t="n">
        <v>0</v>
      </c>
      <c r="G30" s="41" t="n">
        <v>-0.427313379995408</v>
      </c>
    </row>
    <row r="31" customFormat="false" ht="26.25" hidden="false" customHeight="false" outlineLevel="0" collapsed="false">
      <c r="B31" s="43" t="str">
        <f aca="true">"% of total "&amp;OFFSET(B31,-4,0)&amp;" energy NOx emissions"</f>
        <v>% of total 2009 energy NOx emissions</v>
      </c>
      <c r="C31" s="79" t="n">
        <v>0.00165019122779509</v>
      </c>
      <c r="D31" s="80" t="n">
        <v>0.00294597705212863</v>
      </c>
      <c r="E31" s="80" t="n">
        <v>0.00198471256681333</v>
      </c>
      <c r="F31" s="80" t="n">
        <v>7.61346856987819E-005</v>
      </c>
      <c r="G31" s="46" t="n">
        <v>0.00658088084673706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2.75" hidden="false" customHeight="true" outlineLevel="0" collapsed="false">
      <c r="B5" s="17" t="s">
        <v>82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24.7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47" t="n">
        <v>1990</v>
      </c>
      <c r="C8" s="69" t="n">
        <v>0.02205</v>
      </c>
      <c r="D8" s="69" t="n">
        <v>0.996344732014914</v>
      </c>
      <c r="E8" s="69" t="n">
        <v>0.868824200943516</v>
      </c>
      <c r="F8" s="69" t="n">
        <v>0.000208831658291457</v>
      </c>
      <c r="G8" s="70" t="n">
        <v>1.88721893295843</v>
      </c>
    </row>
    <row r="9" customFormat="false" ht="12.75" hidden="false" customHeight="true" outlineLevel="0" collapsed="false">
      <c r="B9" s="27" t="n">
        <v>1991</v>
      </c>
      <c r="C9" s="71" t="n">
        <v>0.02223</v>
      </c>
      <c r="D9" s="71" t="n">
        <v>0.840115577675336</v>
      </c>
      <c r="E9" s="71" t="n">
        <v>0.94947905408868</v>
      </c>
      <c r="F9" s="71" t="n">
        <v>0.000269863379396985</v>
      </c>
      <c r="G9" s="72" t="n">
        <v>1.81182463176402</v>
      </c>
    </row>
    <row r="10" customFormat="false" ht="12.75" hidden="false" customHeight="true" outlineLevel="0" collapsed="false">
      <c r="B10" s="27" t="n">
        <v>1992</v>
      </c>
      <c r="C10" s="71" t="n">
        <v>0.02241</v>
      </c>
      <c r="D10" s="71" t="n">
        <v>1.38934781466651</v>
      </c>
      <c r="E10" s="71" t="n">
        <v>0.926783598628267</v>
      </c>
      <c r="F10" s="71" t="n">
        <v>0.000276750942211055</v>
      </c>
      <c r="G10" s="72" t="n">
        <v>2.33854141329478</v>
      </c>
    </row>
    <row r="11" customFormat="false" ht="12.75" hidden="false" customHeight="true" outlineLevel="0" collapsed="false">
      <c r="B11" s="27" t="n">
        <v>1993</v>
      </c>
      <c r="C11" s="71" t="n">
        <v>0.0234</v>
      </c>
      <c r="D11" s="71" t="n">
        <v>0.764379573614034</v>
      </c>
      <c r="E11" s="71" t="n">
        <v>1.26058008801271</v>
      </c>
      <c r="F11" s="71" t="n">
        <v>0.00027</v>
      </c>
      <c r="G11" s="72" t="n">
        <v>2.04835966162674</v>
      </c>
    </row>
    <row r="12" customFormat="false" ht="12.75" hidden="false" customHeight="true" outlineLevel="0" collapsed="false">
      <c r="B12" s="27" t="n">
        <v>1994</v>
      </c>
      <c r="C12" s="71" t="n">
        <v>0.0239085</v>
      </c>
      <c r="D12" s="71" t="n">
        <v>3.29995210673831</v>
      </c>
      <c r="E12" s="71" t="n">
        <v>1.19271021583824</v>
      </c>
      <c r="F12" s="71" t="n">
        <v>0.00027</v>
      </c>
      <c r="G12" s="72" t="n">
        <v>4.51657082257655</v>
      </c>
    </row>
    <row r="13" customFormat="false" ht="12.75" hidden="false" customHeight="true" outlineLevel="0" collapsed="false">
      <c r="B13" s="27" t="n">
        <v>1995</v>
      </c>
      <c r="C13" s="71" t="n">
        <v>0.023256</v>
      </c>
      <c r="D13" s="71" t="n">
        <v>1.85271445192927</v>
      </c>
      <c r="E13" s="71" t="n">
        <v>1.35206951687522</v>
      </c>
      <c r="F13" s="71" t="n">
        <v>0.000279497487437186</v>
      </c>
      <c r="G13" s="72" t="n">
        <v>3.22803996880449</v>
      </c>
    </row>
    <row r="14" customFormat="false" ht="12.75" hidden="false" customHeight="true" outlineLevel="0" collapsed="false">
      <c r="B14" s="27" t="n">
        <v>1996</v>
      </c>
      <c r="C14" s="71" t="n">
        <v>0.022905</v>
      </c>
      <c r="D14" s="71" t="n">
        <v>0.56749317862649</v>
      </c>
      <c r="E14" s="71" t="n">
        <v>1.0944584629755</v>
      </c>
      <c r="F14" s="71" t="n">
        <v>0.000282663316582915</v>
      </c>
      <c r="G14" s="72" t="n">
        <v>1.68485664160199</v>
      </c>
    </row>
    <row r="15" customFormat="false" ht="12.75" hidden="false" customHeight="true" outlineLevel="0" collapsed="false">
      <c r="B15" s="30" t="n">
        <v>1997</v>
      </c>
      <c r="C15" s="71" t="n">
        <v>0.0236475</v>
      </c>
      <c r="D15" s="71" t="n">
        <v>0.616304414245984</v>
      </c>
      <c r="E15" s="71" t="n">
        <v>0.871813148576091</v>
      </c>
      <c r="F15" s="71" t="n">
        <v>0.000301069527324079</v>
      </c>
      <c r="G15" s="72" t="n">
        <v>1.51176506282208</v>
      </c>
    </row>
    <row r="16" customFormat="false" ht="12.75" hidden="false" customHeight="true" outlineLevel="0" collapsed="false">
      <c r="B16" s="27" t="n">
        <v>1998</v>
      </c>
      <c r="C16" s="71" t="n">
        <v>0.0239265</v>
      </c>
      <c r="D16" s="71" t="n">
        <v>0.318132941853318</v>
      </c>
      <c r="E16" s="71" t="n">
        <v>0.688889420580136</v>
      </c>
      <c r="F16" s="71" t="n">
        <v>0.000301444421184844</v>
      </c>
      <c r="G16" s="72" t="n">
        <v>1.03094886243345</v>
      </c>
    </row>
    <row r="17" customFormat="false" ht="12.75" hidden="false" customHeight="true" outlineLevel="0" collapsed="false">
      <c r="B17" s="27" t="n">
        <f aca="false">B16+1</f>
        <v>1999</v>
      </c>
      <c r="C17" s="71" t="n">
        <v>0.034794</v>
      </c>
      <c r="D17" s="71" t="n">
        <v>0.203779458527434</v>
      </c>
      <c r="E17" s="71" t="n">
        <v>0.6720661798</v>
      </c>
      <c r="F17" s="71" t="n">
        <v>0.00063</v>
      </c>
      <c r="G17" s="72" t="n">
        <v>0.910639638327434</v>
      </c>
    </row>
    <row r="18" customFormat="false" ht="12.75" hidden="false" customHeight="true" outlineLevel="0" collapsed="false">
      <c r="B18" s="27" t="n">
        <f aca="false">B17+1</f>
        <v>2000</v>
      </c>
      <c r="C18" s="71" t="n">
        <v>0.0642973324509865</v>
      </c>
      <c r="D18" s="71" t="n">
        <v>0.170343373277639</v>
      </c>
      <c r="E18" s="71" t="n">
        <v>0.626851061888</v>
      </c>
      <c r="F18" s="71" t="n">
        <v>0.000675</v>
      </c>
      <c r="G18" s="72" t="n">
        <v>0.861491767616625</v>
      </c>
    </row>
    <row r="19" customFormat="false" ht="12.75" hidden="false" customHeight="true" outlineLevel="0" collapsed="false">
      <c r="B19" s="27" t="n">
        <f aca="false">B18+1</f>
        <v>2001</v>
      </c>
      <c r="C19" s="71" t="n">
        <v>0.0609688629236452</v>
      </c>
      <c r="D19" s="71" t="n">
        <v>0.198375234670648</v>
      </c>
      <c r="E19" s="71" t="n">
        <v>0.972561352666</v>
      </c>
      <c r="F19" s="71" t="n">
        <v>0.00081</v>
      </c>
      <c r="G19" s="72" t="n">
        <v>1.23190545026029</v>
      </c>
    </row>
    <row r="20" customFormat="false" ht="12.75" hidden="false" customHeight="true" outlineLevel="0" collapsed="false">
      <c r="B20" s="27" t="n">
        <f aca="false">B19+1</f>
        <v>2002</v>
      </c>
      <c r="C20" s="71" t="n">
        <v>0.0599777955331967</v>
      </c>
      <c r="D20" s="71" t="n">
        <v>0.186977653393544</v>
      </c>
      <c r="E20" s="71" t="n">
        <v>0.935078812346</v>
      </c>
      <c r="F20" s="71" t="n">
        <v>0.000855</v>
      </c>
      <c r="G20" s="72" t="n">
        <v>1.18203426127274</v>
      </c>
    </row>
    <row r="21" customFormat="false" ht="12.75" hidden="false" customHeight="true" outlineLevel="0" collapsed="false">
      <c r="B21" s="27" t="n">
        <f aca="false">B20+1</f>
        <v>2003</v>
      </c>
      <c r="C21" s="71" t="n">
        <v>0.0438980620174589</v>
      </c>
      <c r="D21" s="71" t="n">
        <v>0.167237499552004</v>
      </c>
      <c r="E21" s="71" t="n">
        <v>0.789890162987</v>
      </c>
      <c r="F21" s="71" t="n">
        <v>0.00081</v>
      </c>
      <c r="G21" s="72" t="n">
        <v>1.00102572455646</v>
      </c>
    </row>
    <row r="22" customFormat="false" ht="12.75" hidden="false" customHeight="true" outlineLevel="0" collapsed="false">
      <c r="B22" s="27" t="n">
        <f aca="false">B21+1</f>
        <v>2004</v>
      </c>
      <c r="C22" s="71" t="n">
        <v>0.040803758855218</v>
      </c>
      <c r="D22" s="71" t="n">
        <v>0.503940537240707</v>
      </c>
      <c r="E22" s="71" t="n">
        <v>1.2517064048795</v>
      </c>
      <c r="F22" s="71" t="n">
        <v>0.000495</v>
      </c>
      <c r="G22" s="72" t="n">
        <v>1.79645070097543</v>
      </c>
    </row>
    <row r="23" customFormat="false" ht="12.75" hidden="false" customHeight="true" outlineLevel="0" collapsed="false">
      <c r="B23" s="27" t="n">
        <f aca="false">B22+1</f>
        <v>2005</v>
      </c>
      <c r="C23" s="71" t="n">
        <v>0.0343490226504068</v>
      </c>
      <c r="D23" s="71" t="n">
        <v>0.19450603512783</v>
      </c>
      <c r="E23" s="71" t="n">
        <v>0.63895083603</v>
      </c>
      <c r="F23" s="71" t="n">
        <v>0.00099</v>
      </c>
      <c r="G23" s="72" t="n">
        <v>0.867805893808237</v>
      </c>
    </row>
    <row r="24" customFormat="false" ht="12.75" hidden="false" customHeight="true" outlineLevel="0" collapsed="false">
      <c r="B24" s="27" t="n">
        <f aca="false">B23+1</f>
        <v>2006</v>
      </c>
      <c r="C24" s="71" t="n">
        <v>0.0235307576654651</v>
      </c>
      <c r="D24" s="71" t="n">
        <v>0.15556050698631</v>
      </c>
      <c r="E24" s="71" t="n">
        <v>0.725182659973803</v>
      </c>
      <c r="F24" s="71" t="n">
        <v>0.00117</v>
      </c>
      <c r="G24" s="72" t="n">
        <v>0.904273924625578</v>
      </c>
    </row>
    <row r="25" customFormat="false" ht="12.75" hidden="false" customHeight="true" outlineLevel="0" collapsed="false">
      <c r="B25" s="27" t="n">
        <v>2007</v>
      </c>
      <c r="C25" s="74" t="n">
        <v>0.0227062685012866</v>
      </c>
      <c r="D25" s="71" t="n">
        <v>0.368923523355299</v>
      </c>
      <c r="E25" s="71" t="n">
        <v>0.745191353376632</v>
      </c>
      <c r="F25" s="71" t="n">
        <v>0.00126</v>
      </c>
      <c r="G25" s="72" t="n">
        <v>1.13682114523322</v>
      </c>
    </row>
    <row r="26" customFormat="false" ht="12.75" hidden="false" customHeight="true" outlineLevel="0" collapsed="false">
      <c r="B26" s="27" t="n">
        <v>2008</v>
      </c>
      <c r="C26" s="74" t="n">
        <v>0.0196665656059942</v>
      </c>
      <c r="D26" s="71" t="n">
        <v>0.183059355735377</v>
      </c>
      <c r="E26" s="71" t="n">
        <v>0.860416001494963</v>
      </c>
      <c r="F26" s="75" t="n">
        <v>0.00126</v>
      </c>
      <c r="G26" s="72" t="n">
        <v>1.06314192283633</v>
      </c>
    </row>
    <row r="27" customFormat="false" ht="12.75" hidden="false" customHeight="true" outlineLevel="0" collapsed="false">
      <c r="B27" s="50" t="n">
        <f aca="false">B26+1</f>
        <v>2009</v>
      </c>
      <c r="C27" s="76" t="n">
        <v>0.0273100352085</v>
      </c>
      <c r="D27" s="76" t="n">
        <v>0.208573593376853</v>
      </c>
      <c r="E27" s="76" t="n">
        <v>0.246346768023579</v>
      </c>
      <c r="F27" s="76" t="n">
        <v>0.00126</v>
      </c>
      <c r="G27" s="128" t="n">
        <v>0.482230396608933</v>
      </c>
    </row>
    <row r="28" customFormat="false" ht="12.75" hidden="false" customHeight="true" outlineLevel="0" collapsed="false">
      <c r="B28" s="47" t="str">
        <f aca="true">"∆"&amp;(OFFSET(B7,1,0))&amp;"/"&amp;(OFFSET(B28,-1,0))</f>
        <v>∆1990/2009</v>
      </c>
      <c r="C28" s="39" t="n">
        <v>0.238550349591837</v>
      </c>
      <c r="D28" s="40" t="n">
        <v>-0.790661217272607</v>
      </c>
      <c r="E28" s="40" t="n">
        <v>-0.716459592451436</v>
      </c>
      <c r="F28" s="40" t="n">
        <v>5.03356794802382</v>
      </c>
      <c r="G28" s="41" t="n">
        <v>-0.744475647108424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13237187875004</v>
      </c>
      <c r="D29" s="40" t="n">
        <v>-0.0790092951491752</v>
      </c>
      <c r="E29" s="40" t="n">
        <v>-0.0641844421703113</v>
      </c>
      <c r="F29" s="40" t="n">
        <v>0.099215523592127</v>
      </c>
      <c r="G29" s="41" t="n">
        <v>-0.0692946161894839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388652993900273</v>
      </c>
      <c r="D30" s="40" t="n">
        <v>0.139376856970686</v>
      </c>
      <c r="E30" s="40" t="n">
        <v>-0.71368876497467</v>
      </c>
      <c r="F30" s="40" t="n">
        <v>0</v>
      </c>
      <c r="G30" s="41" t="n">
        <v>-0.546410139370292</v>
      </c>
    </row>
    <row r="31" customFormat="false" ht="26.25" hidden="false" customHeight="false" outlineLevel="0" collapsed="false">
      <c r="B31" s="43" t="str">
        <f aca="true">"% of total "&amp;OFFSET(B31,-4,0)&amp;" energy NMVOCs emissions"</f>
        <v>% of total 2009 energy NMVOCs emissions</v>
      </c>
      <c r="C31" s="79" t="n">
        <v>0.000214021906483056</v>
      </c>
      <c r="D31" s="80" t="n">
        <v>0.00163453901672899</v>
      </c>
      <c r="E31" s="80" t="n">
        <v>0.00193055792663115</v>
      </c>
      <c r="F31" s="81" t="n">
        <v>9.87430444925675E-006</v>
      </c>
      <c r="G31" s="46" t="n">
        <v>0.003779118849843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0.5" hidden="false" customHeight="true" outlineLevel="0" collapsed="false"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83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24.7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47" t="n">
        <v>1990</v>
      </c>
      <c r="C8" s="129" t="n">
        <v>0</v>
      </c>
      <c r="D8" s="69" t="n">
        <v>1.47085984965408</v>
      </c>
      <c r="E8" s="69" t="n">
        <v>2.38497344693192</v>
      </c>
      <c r="F8" s="69" t="n">
        <v>0</v>
      </c>
      <c r="G8" s="70" t="n">
        <v>3.85583329658601</v>
      </c>
    </row>
    <row r="9" customFormat="false" ht="12.75" hidden="false" customHeight="true" outlineLevel="0" collapsed="false">
      <c r="B9" s="27" t="n">
        <v>1991</v>
      </c>
      <c r="C9" s="129" t="n">
        <v>0</v>
      </c>
      <c r="D9" s="69" t="n">
        <v>1.37956653496763</v>
      </c>
      <c r="E9" s="69" t="n">
        <v>2.15014260562078</v>
      </c>
      <c r="F9" s="69" t="n">
        <v>0</v>
      </c>
      <c r="G9" s="72" t="n">
        <v>3.52970914058841</v>
      </c>
    </row>
    <row r="10" customFormat="false" ht="12.75" hidden="false" customHeight="true" outlineLevel="0" collapsed="false">
      <c r="B10" s="27" t="n">
        <v>1992</v>
      </c>
      <c r="C10" s="129" t="n">
        <v>0</v>
      </c>
      <c r="D10" s="69" t="n">
        <v>2.49295039118881</v>
      </c>
      <c r="E10" s="69" t="n">
        <v>1.93263673257682</v>
      </c>
      <c r="F10" s="69" t="n">
        <v>0</v>
      </c>
      <c r="G10" s="72" t="n">
        <v>4.42558712376563</v>
      </c>
    </row>
    <row r="11" customFormat="false" ht="12.75" hidden="false" customHeight="true" outlineLevel="0" collapsed="false">
      <c r="B11" s="27" t="n">
        <v>1993</v>
      </c>
      <c r="C11" s="129" t="n">
        <v>0</v>
      </c>
      <c r="D11" s="69" t="n">
        <v>0.479163939871736</v>
      </c>
      <c r="E11" s="69" t="n">
        <v>2.64385405511348</v>
      </c>
      <c r="F11" s="69" t="n">
        <v>0</v>
      </c>
      <c r="G11" s="72" t="n">
        <v>3.12301799498521</v>
      </c>
    </row>
    <row r="12" customFormat="false" ht="12.75" hidden="false" customHeight="true" outlineLevel="0" collapsed="false">
      <c r="B12" s="27" t="n">
        <v>1994</v>
      </c>
      <c r="C12" s="129" t="n">
        <v>0</v>
      </c>
      <c r="D12" s="69" t="n">
        <v>0.585157321619921</v>
      </c>
      <c r="E12" s="69" t="n">
        <v>2.70099874254699</v>
      </c>
      <c r="F12" s="69" t="n">
        <v>0</v>
      </c>
      <c r="G12" s="72" t="n">
        <v>3.28615606416691</v>
      </c>
    </row>
    <row r="13" customFormat="false" ht="12.75" hidden="false" customHeight="true" outlineLevel="0" collapsed="false">
      <c r="B13" s="27" t="n">
        <v>1995</v>
      </c>
      <c r="C13" s="129" t="n">
        <v>0</v>
      </c>
      <c r="D13" s="69" t="n">
        <v>0.594431428097177</v>
      </c>
      <c r="E13" s="69" t="n">
        <v>3.19051933919371</v>
      </c>
      <c r="F13" s="69" t="n">
        <v>0</v>
      </c>
      <c r="G13" s="72" t="n">
        <v>3.78495076729089</v>
      </c>
    </row>
    <row r="14" customFormat="false" ht="12.75" hidden="false" customHeight="true" outlineLevel="0" collapsed="false">
      <c r="B14" s="27" t="n">
        <v>1996</v>
      </c>
      <c r="C14" s="129" t="n">
        <v>0</v>
      </c>
      <c r="D14" s="69" t="n">
        <v>0.699872339124738</v>
      </c>
      <c r="E14" s="69" t="n">
        <v>2.43554698314551</v>
      </c>
      <c r="F14" s="69" t="n">
        <v>0</v>
      </c>
      <c r="G14" s="72" t="n">
        <v>3.13541932227025</v>
      </c>
    </row>
    <row r="15" customFormat="false" ht="12.75" hidden="false" customHeight="true" outlineLevel="0" collapsed="false">
      <c r="B15" s="30" t="n">
        <v>1997</v>
      </c>
      <c r="C15" s="129" t="n">
        <v>0</v>
      </c>
      <c r="D15" s="69" t="n">
        <v>0.44286807716014</v>
      </c>
      <c r="E15" s="69" t="n">
        <v>1.93244740086649</v>
      </c>
      <c r="F15" s="69" t="n">
        <v>0</v>
      </c>
      <c r="G15" s="72" t="n">
        <v>2.37531547802663</v>
      </c>
    </row>
    <row r="16" customFormat="false" ht="12.75" hidden="false" customHeight="true" outlineLevel="0" collapsed="false">
      <c r="B16" s="27" t="n">
        <v>1998</v>
      </c>
      <c r="C16" s="129" t="n">
        <v>0</v>
      </c>
      <c r="D16" s="69" t="n">
        <v>0.585645951747151</v>
      </c>
      <c r="E16" s="69" t="n">
        <v>1.50940967931312</v>
      </c>
      <c r="F16" s="69" t="n">
        <v>0</v>
      </c>
      <c r="G16" s="72" t="n">
        <v>2.09505563106027</v>
      </c>
    </row>
    <row r="17" customFormat="false" ht="12.75" hidden="false" customHeight="true" outlineLevel="0" collapsed="false">
      <c r="B17" s="27" t="n">
        <f aca="false">B16+1</f>
        <v>1999</v>
      </c>
      <c r="C17" s="129" t="n">
        <v>0</v>
      </c>
      <c r="D17" s="69" t="n">
        <v>0.641909010357713</v>
      </c>
      <c r="E17" s="69" t="n">
        <v>1.48170278360516</v>
      </c>
      <c r="F17" s="69" t="n">
        <v>0</v>
      </c>
      <c r="G17" s="72" t="n">
        <v>2.12361179396287</v>
      </c>
    </row>
    <row r="18" customFormat="false" ht="12.75" hidden="false" customHeight="true" outlineLevel="0" collapsed="false">
      <c r="B18" s="27" t="n">
        <f aca="false">B17+1</f>
        <v>2000</v>
      </c>
      <c r="C18" s="129" t="n">
        <v>0</v>
      </c>
      <c r="D18" s="69" t="n">
        <v>0.755357242389265</v>
      </c>
      <c r="E18" s="69" t="n">
        <v>1.45496347208981</v>
      </c>
      <c r="F18" s="69" t="n">
        <v>0</v>
      </c>
      <c r="G18" s="72" t="n">
        <v>2.21032071447907</v>
      </c>
    </row>
    <row r="19" customFormat="false" ht="12.75" hidden="false" customHeight="true" outlineLevel="0" collapsed="false">
      <c r="B19" s="27" t="n">
        <f aca="false">B18+1</f>
        <v>2001</v>
      </c>
      <c r="C19" s="129" t="n">
        <v>0</v>
      </c>
      <c r="D19" s="69" t="n">
        <v>0.665511012899638</v>
      </c>
      <c r="E19" s="69" t="n">
        <v>2.29585191037669</v>
      </c>
      <c r="F19" s="69" t="n">
        <v>0</v>
      </c>
      <c r="G19" s="72" t="n">
        <v>2.96136292327633</v>
      </c>
    </row>
    <row r="20" customFormat="false" ht="12.75" hidden="false" customHeight="true" outlineLevel="0" collapsed="false">
      <c r="B20" s="27" t="n">
        <f aca="false">B19+1</f>
        <v>2002</v>
      </c>
      <c r="C20" s="129" t="n">
        <v>0</v>
      </c>
      <c r="D20" s="69" t="n">
        <v>0.617319378455163</v>
      </c>
      <c r="E20" s="69" t="n">
        <v>2.21993997355968</v>
      </c>
      <c r="F20" s="69" t="n">
        <v>0</v>
      </c>
      <c r="G20" s="72" t="n">
        <v>2.83725935201484</v>
      </c>
    </row>
    <row r="21" customFormat="false" ht="12.75" hidden="false" customHeight="true" outlineLevel="0" collapsed="false">
      <c r="B21" s="27" t="n">
        <f aca="false">B20+1</f>
        <v>2003</v>
      </c>
      <c r="C21" s="129" t="n">
        <v>0</v>
      </c>
      <c r="D21" s="69" t="n">
        <v>1.46216588649151</v>
      </c>
      <c r="E21" s="69" t="n">
        <v>1.9509618302341</v>
      </c>
      <c r="F21" s="69" t="n">
        <v>0</v>
      </c>
      <c r="G21" s="72" t="n">
        <v>3.41312771672561</v>
      </c>
    </row>
    <row r="22" customFormat="false" ht="12.75" hidden="false" customHeight="true" outlineLevel="0" collapsed="false">
      <c r="B22" s="27" t="n">
        <f aca="false">B21+1</f>
        <v>2004</v>
      </c>
      <c r="C22" s="129" t="n">
        <v>0</v>
      </c>
      <c r="D22" s="69" t="n">
        <v>1.0385701970289</v>
      </c>
      <c r="E22" s="69" t="n">
        <v>2.84492444233421</v>
      </c>
      <c r="F22" s="69" t="n">
        <v>0</v>
      </c>
      <c r="G22" s="72" t="n">
        <v>3.8834946393631</v>
      </c>
    </row>
    <row r="23" customFormat="false" ht="12.75" hidden="false" customHeight="true" outlineLevel="0" collapsed="false">
      <c r="B23" s="27" t="n">
        <f aca="false">B22+1</f>
        <v>2005</v>
      </c>
      <c r="C23" s="129" t="n">
        <v>0</v>
      </c>
      <c r="D23" s="69" t="n">
        <v>1.53964738299763</v>
      </c>
      <c r="E23" s="69" t="n">
        <v>1.44858850432376</v>
      </c>
      <c r="F23" s="69" t="n">
        <v>0</v>
      </c>
      <c r="G23" s="72" t="n">
        <v>2.98823588732139</v>
      </c>
    </row>
    <row r="24" customFormat="false" ht="12.75" hidden="false" customHeight="true" outlineLevel="0" collapsed="false">
      <c r="B24" s="27" t="n">
        <f aca="false">B23+1</f>
        <v>2006</v>
      </c>
      <c r="C24" s="129" t="n">
        <v>0</v>
      </c>
      <c r="D24" s="69" t="n">
        <v>0.55402244664796</v>
      </c>
      <c r="E24" s="69" t="n">
        <v>1.56307813755295</v>
      </c>
      <c r="F24" s="69" t="n">
        <v>0</v>
      </c>
      <c r="G24" s="72" t="n">
        <v>2.11710058420091</v>
      </c>
    </row>
    <row r="25" customFormat="false" ht="12.75" hidden="false" customHeight="true" outlineLevel="0" collapsed="false">
      <c r="B25" s="27" t="n">
        <v>2007</v>
      </c>
      <c r="C25" s="129" t="n">
        <v>0</v>
      </c>
      <c r="D25" s="69" t="n">
        <v>0.605207948951126</v>
      </c>
      <c r="E25" s="69" t="n">
        <v>1.69977906924764</v>
      </c>
      <c r="F25" s="69" t="n">
        <v>0</v>
      </c>
      <c r="G25" s="72" t="n">
        <v>2.30498701819877</v>
      </c>
    </row>
    <row r="26" customFormat="false" ht="12.75" hidden="false" customHeight="true" outlineLevel="0" collapsed="false">
      <c r="B26" s="27" t="n">
        <v>2008</v>
      </c>
      <c r="C26" s="129" t="n">
        <v>0</v>
      </c>
      <c r="D26" s="69" t="n">
        <v>0.536312345982273</v>
      </c>
      <c r="E26" s="69" t="n">
        <v>1.96213498601476</v>
      </c>
      <c r="F26" s="126" t="n">
        <v>0</v>
      </c>
      <c r="G26" s="72" t="n">
        <v>2.49844733199703</v>
      </c>
    </row>
    <row r="27" customFormat="false" ht="12.75" hidden="false" customHeight="true" outlineLevel="0" collapsed="false">
      <c r="B27" s="50" t="n">
        <f aca="false">B26+1</f>
        <v>2009</v>
      </c>
      <c r="C27" s="130" t="n">
        <v>0</v>
      </c>
      <c r="D27" s="131" t="n">
        <v>0.293994840104359</v>
      </c>
      <c r="E27" s="131" t="n">
        <v>0.495597366241146</v>
      </c>
      <c r="F27" s="132" t="n">
        <v>0</v>
      </c>
      <c r="G27" s="128" t="n">
        <v>0.789592206345505</v>
      </c>
    </row>
    <row r="28" customFormat="false" ht="12.75" hidden="false" customHeight="true" outlineLevel="0" collapsed="false">
      <c r="B28" s="47" t="str">
        <f aca="true">"∆"&amp;(OFFSET(B7,1,0))&amp;"/"&amp;(OFFSET(B28,-1,0))</f>
        <v>∆1990/2009</v>
      </c>
      <c r="C28" s="39" t="s">
        <v>84</v>
      </c>
      <c r="D28" s="40" t="n">
        <v>-0.800120426039571</v>
      </c>
      <c r="E28" s="40" t="n">
        <v>-0.792200048650985</v>
      </c>
      <c r="F28" s="40" t="s">
        <v>84</v>
      </c>
      <c r="G28" s="41" t="n">
        <v>-0.795221383910809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s">
        <v>84</v>
      </c>
      <c r="D29" s="40" t="n">
        <v>-0.0812479150801173</v>
      </c>
      <c r="E29" s="40" t="n">
        <v>-0.0793668641054298</v>
      </c>
      <c r="F29" s="40" t="s">
        <v>84</v>
      </c>
      <c r="G29" s="41" t="n">
        <v>-0.0800762713776593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s">
        <v>84</v>
      </c>
      <c r="D30" s="40" t="n">
        <v>-0.451821606743179</v>
      </c>
      <c r="E30" s="40" t="n">
        <v>-0.747419331608912</v>
      </c>
      <c r="F30" s="40" t="s">
        <v>84</v>
      </c>
      <c r="G30" s="41" t="n">
        <v>-0.683966839631406</v>
      </c>
    </row>
    <row r="31" customFormat="false" ht="26.25" hidden="false" customHeight="false" outlineLevel="0" collapsed="false">
      <c r="B31" s="43" t="str">
        <f aca="true">"% of total "&amp;OFFSET(B31,-4,0)&amp;" energy SO2 emissions"</f>
        <v>% of total 2009 energy SO2 emissions</v>
      </c>
      <c r="C31" s="79" t="n">
        <v>0</v>
      </c>
      <c r="D31" s="80" t="n">
        <v>0.00462407095833498</v>
      </c>
      <c r="E31" s="80" t="n">
        <v>0.00779495785521105</v>
      </c>
      <c r="F31" s="80" t="n">
        <v>0</v>
      </c>
      <c r="G31" s="46" t="n">
        <v>0.012419028813546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K4" s="6"/>
    </row>
    <row r="5" customFormat="false" ht="18.75" hidden="false" customHeight="false" outlineLevel="0" collapsed="false">
      <c r="B5" s="17" t="s">
        <v>85</v>
      </c>
      <c r="C5" s="17"/>
      <c r="D5" s="17"/>
      <c r="E5" s="17"/>
      <c r="F5" s="17"/>
    </row>
    <row r="6" customFormat="false" ht="12.75" hidden="false" customHeight="true" outlineLevel="0" collapsed="false">
      <c r="K6" s="87"/>
    </row>
    <row r="7" customFormat="false" ht="19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6" t="s">
        <v>60</v>
      </c>
    </row>
    <row r="8" customFormat="false" ht="12.75" hidden="false" customHeight="true" outlineLevel="0" collapsed="false">
      <c r="B8" s="27" t="n">
        <v>1990</v>
      </c>
      <c r="C8" s="28" t="n">
        <v>29.2233722901664</v>
      </c>
      <c r="D8" s="28" t="n">
        <v>1180.64787126974</v>
      </c>
      <c r="E8" s="28" t="n">
        <v>34.6781479762794</v>
      </c>
      <c r="F8" s="29" t="n">
        <v>1244.54939153618</v>
      </c>
    </row>
    <row r="9" customFormat="false" ht="12.75" hidden="false" customHeight="true" outlineLevel="0" collapsed="false">
      <c r="B9" s="27" t="n">
        <v>1991</v>
      </c>
      <c r="C9" s="28" t="n">
        <v>30.2188283986515</v>
      </c>
      <c r="D9" s="28" t="n">
        <v>1062.08502798246</v>
      </c>
      <c r="E9" s="28" t="n">
        <v>33.9043767621552</v>
      </c>
      <c r="F9" s="29" t="n">
        <v>1126.20823314327</v>
      </c>
    </row>
    <row r="10" customFormat="false" ht="12.75" hidden="false" customHeight="true" outlineLevel="0" collapsed="false">
      <c r="B10" s="27" t="n">
        <v>1992</v>
      </c>
      <c r="C10" s="28" t="n">
        <v>31.2308438071203</v>
      </c>
      <c r="D10" s="28" t="n">
        <v>1232.76022860187</v>
      </c>
      <c r="E10" s="28" t="n">
        <v>31.5111997680325</v>
      </c>
      <c r="F10" s="29" t="n">
        <v>1295.50227217702</v>
      </c>
    </row>
    <row r="11" customFormat="false" ht="12.75" hidden="false" customHeight="true" outlineLevel="0" collapsed="false">
      <c r="B11" s="27" t="n">
        <v>1993</v>
      </c>
      <c r="C11" s="28" t="n">
        <v>31.2280190346877</v>
      </c>
      <c r="D11" s="28" t="n">
        <v>1258.85215978744</v>
      </c>
      <c r="E11" s="28" t="n">
        <v>33.2201056775423</v>
      </c>
      <c r="F11" s="29" t="n">
        <v>1323.30028449967</v>
      </c>
    </row>
    <row r="12" customFormat="false" ht="12.75" hidden="false" customHeight="true" outlineLevel="0" collapsed="false">
      <c r="B12" s="27" t="n">
        <v>1994</v>
      </c>
      <c r="C12" s="28" t="n">
        <v>31.6501392316552</v>
      </c>
      <c r="D12" s="28" t="n">
        <v>1289.53582750898</v>
      </c>
      <c r="E12" s="28" t="n">
        <v>64.3442024208672</v>
      </c>
      <c r="F12" s="29" t="n">
        <v>1385.5301691615</v>
      </c>
    </row>
    <row r="13" customFormat="false" ht="12.75" hidden="false" customHeight="true" outlineLevel="0" collapsed="false">
      <c r="B13" s="27" t="n">
        <v>1995</v>
      </c>
      <c r="C13" s="28" t="n">
        <v>30.1910548506846</v>
      </c>
      <c r="D13" s="28" t="n">
        <v>1370.28189418302</v>
      </c>
      <c r="E13" s="28" t="n">
        <v>89.0987729307185</v>
      </c>
      <c r="F13" s="29" t="n">
        <v>1489.57172196442</v>
      </c>
    </row>
    <row r="14" customFormat="false" ht="12.75" hidden="false" customHeight="true" outlineLevel="0" collapsed="false">
      <c r="B14" s="27" t="n">
        <v>1996</v>
      </c>
      <c r="C14" s="28" t="n">
        <v>31.0253126509745</v>
      </c>
      <c r="D14" s="28" t="n">
        <v>1402.80595945915</v>
      </c>
      <c r="E14" s="28" t="n">
        <v>92.3186849134432</v>
      </c>
      <c r="F14" s="29" t="n">
        <v>1526.14995702357</v>
      </c>
    </row>
    <row r="15" customFormat="false" ht="12.75" hidden="false" customHeight="true" outlineLevel="0" collapsed="false">
      <c r="B15" s="30" t="n">
        <v>1997</v>
      </c>
      <c r="C15" s="28" t="n">
        <v>30.4160451006203</v>
      </c>
      <c r="D15" s="28" t="n">
        <v>1484.81211169525</v>
      </c>
      <c r="E15" s="28" t="n">
        <v>81.8601062014309</v>
      </c>
      <c r="F15" s="29" t="n">
        <v>1597.0882629973</v>
      </c>
    </row>
    <row r="16" customFormat="false" ht="12.75" hidden="false" customHeight="true" outlineLevel="0" collapsed="false">
      <c r="B16" s="27" t="n">
        <v>1998</v>
      </c>
      <c r="C16" s="28" t="n">
        <v>29.9306108595396</v>
      </c>
      <c r="D16" s="28" t="n">
        <v>1542.69280471115</v>
      </c>
      <c r="E16" s="28" t="n">
        <v>68.0456347712673</v>
      </c>
      <c r="F16" s="29" t="n">
        <v>1640.66905034196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32.2330588556606</v>
      </c>
      <c r="D17" s="28" t="n">
        <v>1611.06622087696</v>
      </c>
      <c r="E17" s="28" t="n">
        <v>43.63218832952</v>
      </c>
      <c r="F17" s="29" t="n">
        <v>1686.93146806214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21.3911687414609</v>
      </c>
      <c r="D18" s="28" t="n">
        <v>1561.89317485575</v>
      </c>
      <c r="E18" s="28" t="n">
        <v>52.2928868802976</v>
      </c>
      <c r="F18" s="29" t="n">
        <v>1635.57723047751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35.2725536264371</v>
      </c>
      <c r="D19" s="28" t="n">
        <v>1590.5004875282</v>
      </c>
      <c r="E19" s="28" t="n">
        <v>52.4230106751932</v>
      </c>
      <c r="F19" s="29" t="n">
        <v>1678.19605182983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41.8842385584066</v>
      </c>
      <c r="D20" s="28" t="n">
        <v>1752.26890963736</v>
      </c>
      <c r="E20" s="28" t="n">
        <v>55.9203781238437</v>
      </c>
      <c r="F20" s="29" t="n">
        <v>1850.07352631961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70.269984588234</v>
      </c>
      <c r="D21" s="28" t="n">
        <v>1870.30944516488</v>
      </c>
      <c r="E21" s="28" t="n">
        <v>49.6152755011769</v>
      </c>
      <c r="F21" s="29" t="n">
        <v>1990.19470525429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85.4872982176235</v>
      </c>
      <c r="D22" s="28" t="n">
        <v>1686.96746907075</v>
      </c>
      <c r="E22" s="28" t="n">
        <v>47.8143387074438</v>
      </c>
      <c r="F22" s="29" t="n">
        <v>1820.26910599582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93.3749487415865</v>
      </c>
      <c r="D23" s="28" t="n">
        <v>1807.97358757463</v>
      </c>
      <c r="E23" s="28" t="n">
        <v>110.018509077288</v>
      </c>
      <c r="F23" s="29" t="n">
        <v>2011.36704539351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98.0997991033059</v>
      </c>
      <c r="D24" s="28" t="n">
        <v>1786.92582929804</v>
      </c>
      <c r="E24" s="28" t="n">
        <v>177.51895795676</v>
      </c>
      <c r="F24" s="29" t="n">
        <v>2062.5445863581</v>
      </c>
    </row>
    <row r="25" customFormat="false" ht="12.75" hidden="false" customHeight="true" outlineLevel="0" collapsed="false">
      <c r="B25" s="27" t="n">
        <v>2007</v>
      </c>
      <c r="C25" s="31" t="n">
        <v>96.1261530783836</v>
      </c>
      <c r="D25" s="28" t="n">
        <v>1818.20671340765</v>
      </c>
      <c r="E25" s="32" t="n">
        <v>131.60501392087</v>
      </c>
      <c r="F25" s="29" t="n">
        <v>2045.93788040691</v>
      </c>
    </row>
    <row r="26" customFormat="false" ht="12.75" hidden="false" customHeight="true" outlineLevel="0" collapsed="false">
      <c r="B26" s="57" t="n">
        <v>2008</v>
      </c>
      <c r="C26" s="31" t="n">
        <v>86.4289967560388</v>
      </c>
      <c r="D26" s="28" t="n">
        <v>1732.25809729663</v>
      </c>
      <c r="E26" s="32" t="n">
        <v>156.219232057434</v>
      </c>
      <c r="F26" s="29" t="n">
        <v>1974.9063261101</v>
      </c>
    </row>
    <row r="27" customFormat="false" ht="12.75" hidden="false" customHeight="true" outlineLevel="0" collapsed="false">
      <c r="B27" s="50" t="n">
        <f aca="false">B26+1</f>
        <v>2009</v>
      </c>
      <c r="C27" s="35" t="n">
        <v>96.957764489185</v>
      </c>
      <c r="D27" s="35" t="n">
        <v>1605.31001114798</v>
      </c>
      <c r="E27" s="35" t="n">
        <v>69.7927449193687</v>
      </c>
      <c r="F27" s="37" t="n">
        <v>1772.06052055653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2.31781573757013</v>
      </c>
      <c r="D28" s="40" t="n">
        <v>0.359685686318594</v>
      </c>
      <c r="E28" s="61" t="n">
        <v>1.01258570576227</v>
      </c>
      <c r="F28" s="41" t="n">
        <v>0.423857126609678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651561444797149</v>
      </c>
      <c r="D29" s="40" t="n">
        <v>0.0163027021830111</v>
      </c>
      <c r="E29" s="40" t="n">
        <v>0.0374975333077137</v>
      </c>
      <c r="F29" s="41" t="n">
        <v>0.0187724207698199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12181985361771</v>
      </c>
      <c r="D30" s="40" t="n">
        <v>-0.0732847410826166</v>
      </c>
      <c r="E30" s="40" t="n">
        <v>-0.55323845854197</v>
      </c>
      <c r="F30" s="41" t="n">
        <v>-0.102711608582016</v>
      </c>
    </row>
    <row r="31" customFormat="false" ht="26.25" hidden="false" customHeight="false" outlineLevel="0" collapsed="false">
      <c r="B31" s="43" t="str">
        <f aca="true">"% of total "&amp;OFFSET(B31,-4,0)&amp;" energy CO2-e emissions"</f>
        <v>% of total 2009 energy CO2-e emissions</v>
      </c>
      <c r="C31" s="44" t="n">
        <v>0.00310950356188375</v>
      </c>
      <c r="D31" s="45" t="n">
        <v>0.0514834188256174</v>
      </c>
      <c r="E31" s="45" t="n">
        <v>0.0022383023171355</v>
      </c>
      <c r="F31" s="46" t="n">
        <v>0.0568312247046367</v>
      </c>
      <c r="G31" s="9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86</v>
      </c>
      <c r="C5" s="17"/>
      <c r="D5" s="17"/>
      <c r="E5" s="17"/>
      <c r="F5" s="17"/>
    </row>
    <row r="6" customFormat="false" ht="12.75" hidden="false" customHeight="true" outlineLevel="0" collapsed="false"/>
    <row r="7" customFormat="false" ht="23.2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6" t="s">
        <v>60</v>
      </c>
    </row>
    <row r="8" customFormat="false" ht="12.75" hidden="false" customHeight="true" outlineLevel="0" collapsed="false">
      <c r="B8" s="27" t="n">
        <v>1990</v>
      </c>
      <c r="C8" s="28" t="n">
        <v>29.1932544443284</v>
      </c>
      <c r="D8" s="28" t="n">
        <v>1167.45590331336</v>
      </c>
      <c r="E8" s="28" t="n">
        <v>34.4386596763663</v>
      </c>
      <c r="F8" s="29" t="n">
        <v>1231.08781743406</v>
      </c>
    </row>
    <row r="9" customFormat="false" ht="12.75" hidden="false" customHeight="true" outlineLevel="0" collapsed="false">
      <c r="B9" s="27" t="n">
        <v>1991</v>
      </c>
      <c r="C9" s="28" t="n">
        <v>30.1876956435807</v>
      </c>
      <c r="D9" s="28" t="n">
        <v>1049.44357782414</v>
      </c>
      <c r="E9" s="28" t="n">
        <v>33.6715645815525</v>
      </c>
      <c r="F9" s="29" t="n">
        <v>1113.30283804927</v>
      </c>
    </row>
    <row r="10" customFormat="false" ht="12.75" hidden="false" customHeight="true" outlineLevel="0" collapsed="false">
      <c r="B10" s="27" t="n">
        <v>1992</v>
      </c>
      <c r="C10" s="28" t="n">
        <v>31.1986400587023</v>
      </c>
      <c r="D10" s="28" t="n">
        <v>1218.39213896727</v>
      </c>
      <c r="E10" s="28" t="n">
        <v>31.2958354542718</v>
      </c>
      <c r="F10" s="29" t="n">
        <v>1280.88661448025</v>
      </c>
    </row>
    <row r="11" customFormat="false" ht="12.75" hidden="false" customHeight="true" outlineLevel="0" collapsed="false">
      <c r="B11" s="27" t="n">
        <v>1993</v>
      </c>
      <c r="C11" s="28" t="n">
        <v>31.1956679928054</v>
      </c>
      <c r="D11" s="28" t="n">
        <v>1243.6741709057</v>
      </c>
      <c r="E11" s="28" t="n">
        <v>32.9929347044083</v>
      </c>
      <c r="F11" s="29" t="n">
        <v>1307.86277360291</v>
      </c>
    </row>
    <row r="12" customFormat="false" ht="12.75" hidden="false" customHeight="true" outlineLevel="0" collapsed="false">
      <c r="B12" s="27" t="n">
        <v>1994</v>
      </c>
      <c r="C12" s="28" t="n">
        <v>31.6172444860089</v>
      </c>
      <c r="D12" s="28" t="n">
        <v>1274.00206684567</v>
      </c>
      <c r="E12" s="28" t="n">
        <v>63.9048835301799</v>
      </c>
      <c r="F12" s="29" t="n">
        <v>1369.52419486185</v>
      </c>
    </row>
    <row r="13" customFormat="false" ht="12.75" hidden="false" customHeight="true" outlineLevel="0" collapsed="false">
      <c r="B13" s="27" t="n">
        <v>1995</v>
      </c>
      <c r="C13" s="28" t="n">
        <v>30.15956360972</v>
      </c>
      <c r="D13" s="28" t="n">
        <v>1353.76637670202</v>
      </c>
      <c r="E13" s="28" t="n">
        <v>88.4902247502082</v>
      </c>
      <c r="F13" s="29" t="n">
        <v>1472.41616506194</v>
      </c>
    </row>
    <row r="14" customFormat="false" ht="12.75" hidden="false" customHeight="true" outlineLevel="0" collapsed="false">
      <c r="B14" s="27" t="n">
        <v>1996</v>
      </c>
      <c r="C14" s="28" t="n">
        <v>30.9930483605388</v>
      </c>
      <c r="D14" s="28" t="n">
        <v>1385.92126409</v>
      </c>
      <c r="E14" s="28" t="n">
        <v>91.6878944269817</v>
      </c>
      <c r="F14" s="29" t="n">
        <v>1508.60220687752</v>
      </c>
    </row>
    <row r="15" customFormat="false" ht="12.75" hidden="false" customHeight="true" outlineLevel="0" collapsed="false">
      <c r="B15" s="30" t="n">
        <v>1997</v>
      </c>
      <c r="C15" s="28" t="n">
        <v>30.3844240783281</v>
      </c>
      <c r="D15" s="28" t="n">
        <v>1467.20894807003</v>
      </c>
      <c r="E15" s="28" t="n">
        <v>81.3018590044723</v>
      </c>
      <c r="F15" s="29" t="n">
        <v>1578.89523115283</v>
      </c>
    </row>
    <row r="16" customFormat="false" ht="12.75" hidden="false" customHeight="true" outlineLevel="0" collapsed="false">
      <c r="B16" s="27" t="n">
        <v>1998</v>
      </c>
      <c r="C16" s="28" t="n">
        <v>29.8994893007566</v>
      </c>
      <c r="D16" s="28" t="n">
        <v>1524.81022690052</v>
      </c>
      <c r="E16" s="28" t="n">
        <v>67.5820110759209</v>
      </c>
      <c r="F16" s="29" t="n">
        <v>1622.2917272772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32.1993000703458</v>
      </c>
      <c r="D17" s="28" t="n">
        <v>1592.44374417755</v>
      </c>
      <c r="E17" s="28" t="n">
        <v>43.333778964</v>
      </c>
      <c r="F17" s="29" t="n">
        <v>1667.9768232119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21.3688381970609</v>
      </c>
      <c r="D18" s="28" t="n">
        <v>1543.03835800971</v>
      </c>
      <c r="E18" s="28" t="n">
        <v>51.9357116847968</v>
      </c>
      <c r="F18" s="29" t="n">
        <v>1616.34290789157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35.2358892197971</v>
      </c>
      <c r="D19" s="28" t="n">
        <v>1570.5516852033</v>
      </c>
      <c r="E19" s="28" t="n">
        <v>52.064033774088</v>
      </c>
      <c r="F19" s="29" t="n">
        <v>1657.85160819719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41.8408282932066</v>
      </c>
      <c r="D20" s="28" t="n">
        <v>1730.2736065905</v>
      </c>
      <c r="E20" s="28" t="n">
        <v>55.5371131410144</v>
      </c>
      <c r="F20" s="29" t="n">
        <v>1827.65154802472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70.197093264234</v>
      </c>
      <c r="D21" s="28" t="n">
        <v>1846.58286102203</v>
      </c>
      <c r="E21" s="28" t="n">
        <v>49.2761188853472</v>
      </c>
      <c r="F21" s="29" t="n">
        <v>1966.05607317162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85.3988063346635</v>
      </c>
      <c r="D22" s="28" t="n">
        <v>1664.41737080889</v>
      </c>
      <c r="E22" s="28" t="n">
        <v>47.4880924510086</v>
      </c>
      <c r="F22" s="29" t="n">
        <v>1797.30426959456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93.2782700251865</v>
      </c>
      <c r="D23" s="28" t="n">
        <v>1783.87759613351</v>
      </c>
      <c r="E23" s="28" t="n">
        <v>109.270168292342</v>
      </c>
      <c r="F23" s="29" t="n">
        <v>1986.42603445104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97.9982834341059</v>
      </c>
      <c r="D24" s="28" t="n">
        <v>1762.1343606868</v>
      </c>
      <c r="E24" s="28" t="n">
        <v>176.306136228961</v>
      </c>
      <c r="F24" s="29" t="n">
        <v>2036.43878034986</v>
      </c>
    </row>
    <row r="25" customFormat="false" ht="12.75" hidden="false" customHeight="true" outlineLevel="0" collapsed="false">
      <c r="B25" s="27" t="n">
        <v>2007</v>
      </c>
      <c r="C25" s="31" t="n">
        <v>96.0280653507836</v>
      </c>
      <c r="D25" s="28" t="n">
        <v>1792.67398635307</v>
      </c>
      <c r="E25" s="28" t="n">
        <v>130.710311644498</v>
      </c>
      <c r="F25" s="29" t="n">
        <v>2019.41236334835</v>
      </c>
    </row>
    <row r="26" customFormat="false" ht="12.75" hidden="false" customHeight="true" outlineLevel="0" collapsed="false">
      <c r="B26" s="27" t="n">
        <v>2008</v>
      </c>
      <c r="C26" s="31" t="n">
        <v>86.3409427972388</v>
      </c>
      <c r="D26" s="28" t="n">
        <v>1707.90520820164</v>
      </c>
      <c r="E26" s="32" t="n">
        <v>155.156495462042</v>
      </c>
      <c r="F26" s="29" t="n">
        <v>1949.40264646092</v>
      </c>
    </row>
    <row r="27" customFormat="false" ht="12.75" hidden="false" customHeight="true" outlineLevel="0" collapsed="false">
      <c r="B27" s="50" t="n">
        <f aca="false">B26+1</f>
        <v>2009</v>
      </c>
      <c r="C27" s="35" t="n">
        <v>96.858712415185</v>
      </c>
      <c r="D27" s="35" t="n">
        <v>1582.62047491384</v>
      </c>
      <c r="E27" s="35" t="n">
        <v>69.3183439267687</v>
      </c>
      <c r="F27" s="37" t="n">
        <v>1748.79753125579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2.31784565506031</v>
      </c>
      <c r="D28" s="40" t="n">
        <v>0.355614777759222</v>
      </c>
      <c r="E28" s="61" t="n">
        <v>1.01280608996345</v>
      </c>
      <c r="F28" s="108" t="n">
        <v>0.420530287514979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651566499908369</v>
      </c>
      <c r="D29" s="40" t="n">
        <v>0.0161423263278484</v>
      </c>
      <c r="E29" s="40" t="n">
        <v>0.037503512424276</v>
      </c>
      <c r="F29" s="41" t="n">
        <v>0.0186469998197885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121816710325319</v>
      </c>
      <c r="D30" s="40" t="n">
        <v>-0.0733557885333254</v>
      </c>
      <c r="E30" s="40" t="n">
        <v>-0.553235952382498</v>
      </c>
      <c r="F30" s="41" t="n">
        <v>-0.102905941760839</v>
      </c>
    </row>
    <row r="31" customFormat="false" ht="26.25" hidden="false" customHeight="false" outlineLevel="0" collapsed="false">
      <c r="B31" s="43" t="str">
        <f aca="true">"% of total "&amp;OFFSET(B31,-4,0)&amp;" energy CO2 emissions"</f>
        <v>% of total 2009 energy CO2 emissions</v>
      </c>
      <c r="C31" s="44" t="n">
        <v>0.00322194197535265</v>
      </c>
      <c r="D31" s="45" t="n">
        <v>0.0526448391892727</v>
      </c>
      <c r="E31" s="45" t="n">
        <v>0.00230582955720329</v>
      </c>
      <c r="F31" s="46" t="n">
        <v>0.0581726107218287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9" min="8" style="1" width="11.42"/>
    <col collapsed="false" customWidth="true" hidden="false" outlineLevel="0" max="10" min="10" style="1" width="8.41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A1" s="2" t="s">
        <v>53</v>
      </c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20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20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55</v>
      </c>
      <c r="C5" s="17"/>
      <c r="D5" s="17"/>
      <c r="E5" s="17"/>
      <c r="F5" s="17"/>
      <c r="G5" s="6"/>
      <c r="H5" s="6"/>
      <c r="I5" s="6"/>
    </row>
    <row r="6" customFormat="false" ht="12.75" hidden="false" customHeight="true" outlineLevel="0" collapsed="false"/>
    <row r="7" customFormat="false" ht="27.75" hidden="false" customHeight="true" outlineLevel="0" collapsed="false">
      <c r="B7" s="23" t="s">
        <v>56</v>
      </c>
      <c r="C7" s="24" t="s">
        <v>57</v>
      </c>
      <c r="D7" s="25" t="s">
        <v>58</v>
      </c>
      <c r="E7" s="25" t="s">
        <v>59</v>
      </c>
      <c r="F7" s="26" t="s">
        <v>60</v>
      </c>
    </row>
    <row r="8" customFormat="false" ht="12.75" hidden="false" customHeight="true" outlineLevel="0" collapsed="false">
      <c r="B8" s="27" t="n">
        <v>1990</v>
      </c>
      <c r="C8" s="28" t="n">
        <v>1179.69586905645</v>
      </c>
      <c r="D8" s="28" t="n">
        <v>643.360856004845</v>
      </c>
      <c r="E8" s="28" t="n">
        <v>1244.54939153618</v>
      </c>
      <c r="F8" s="29" t="n">
        <v>3067.60611659748</v>
      </c>
    </row>
    <row r="9" customFormat="false" ht="12.75" hidden="false" customHeight="true" outlineLevel="0" collapsed="false">
      <c r="B9" s="27" t="n">
        <v>1991</v>
      </c>
      <c r="C9" s="28" t="n">
        <v>1212.64682143733</v>
      </c>
      <c r="D9" s="28" t="n">
        <v>558.179347027215</v>
      </c>
      <c r="E9" s="28" t="n">
        <v>1126.20823314327</v>
      </c>
      <c r="F9" s="29" t="n">
        <v>2897.03440160781</v>
      </c>
    </row>
    <row r="10" customFormat="false" ht="12.75" hidden="false" customHeight="true" outlineLevel="0" collapsed="false">
      <c r="B10" s="27" t="n">
        <v>1992</v>
      </c>
      <c r="C10" s="28" t="n">
        <v>1358.54632613513</v>
      </c>
      <c r="D10" s="28" t="n">
        <v>493.735942360534</v>
      </c>
      <c r="E10" s="28" t="n">
        <v>1295.50227217702</v>
      </c>
      <c r="F10" s="29" t="n">
        <v>3147.78454067268</v>
      </c>
    </row>
    <row r="11" customFormat="false" ht="12.75" hidden="false" customHeight="true" outlineLevel="0" collapsed="false">
      <c r="B11" s="27" t="n">
        <v>1993</v>
      </c>
      <c r="C11" s="28" t="n">
        <v>1190.75258616763</v>
      </c>
      <c r="D11" s="28" t="n">
        <v>472.735593624528</v>
      </c>
      <c r="E11" s="28" t="n">
        <v>1323.30028449967</v>
      </c>
      <c r="F11" s="29" t="n">
        <v>2986.78846429182</v>
      </c>
    </row>
    <row r="12" customFormat="false" ht="12.75" hidden="false" customHeight="true" outlineLevel="0" collapsed="false">
      <c r="B12" s="27" t="n">
        <v>1994</v>
      </c>
      <c r="C12" s="28" t="n">
        <v>1383.20166172929</v>
      </c>
      <c r="D12" s="28" t="n">
        <v>485.526679192474</v>
      </c>
      <c r="E12" s="28" t="n">
        <v>1385.5301691615</v>
      </c>
      <c r="F12" s="29" t="n">
        <v>3254.25851008327</v>
      </c>
    </row>
    <row r="13" customFormat="false" ht="12.75" hidden="false" customHeight="true" outlineLevel="0" collapsed="false">
      <c r="B13" s="27" t="n">
        <v>1995</v>
      </c>
      <c r="C13" s="28" t="n">
        <v>1353.84613714221</v>
      </c>
      <c r="D13" s="28" t="n">
        <v>475.891976407452</v>
      </c>
      <c r="E13" s="28" t="n">
        <v>1489.57172196442</v>
      </c>
      <c r="F13" s="29" t="n">
        <v>3319.30983551409</v>
      </c>
    </row>
    <row r="14" customFormat="false" ht="12.75" hidden="false" customHeight="true" outlineLevel="0" collapsed="false">
      <c r="B14" s="27" t="n">
        <v>1996</v>
      </c>
      <c r="C14" s="28" t="n">
        <v>1119.20335223298</v>
      </c>
      <c r="D14" s="28" t="n">
        <v>548.734761785055</v>
      </c>
      <c r="E14" s="28" t="n">
        <v>1526.14995702357</v>
      </c>
      <c r="F14" s="29" t="n">
        <v>3194.08807104161</v>
      </c>
    </row>
    <row r="15" customFormat="false" ht="12.75" hidden="false" customHeight="true" outlineLevel="0" collapsed="false">
      <c r="B15" s="30" t="n">
        <v>1997</v>
      </c>
      <c r="C15" s="28" t="n">
        <v>999.087547237617</v>
      </c>
      <c r="D15" s="28" t="n">
        <v>579.810839618616</v>
      </c>
      <c r="E15" s="28" t="n">
        <v>1597.0882629973</v>
      </c>
      <c r="F15" s="29" t="n">
        <v>3175.98664985353</v>
      </c>
    </row>
    <row r="16" customFormat="false" ht="12.75" hidden="false" customHeight="true" outlineLevel="0" collapsed="false">
      <c r="B16" s="27" t="n">
        <v>1998</v>
      </c>
      <c r="C16" s="28" t="n">
        <v>948.871942981371</v>
      </c>
      <c r="D16" s="28" t="n">
        <v>595.887872376173</v>
      </c>
      <c r="E16" s="28" t="n">
        <v>1640.66905034196</v>
      </c>
      <c r="F16" s="29" t="n">
        <v>3185.4288656995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1138.20348749237</v>
      </c>
      <c r="D17" s="28" t="n">
        <v>583.141681842399</v>
      </c>
      <c r="E17" s="28" t="n">
        <v>1686.93146806214</v>
      </c>
      <c r="F17" s="29" t="n">
        <v>3408.27663739691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1466.24345783968</v>
      </c>
      <c r="D18" s="28" t="n">
        <v>656.487392589508</v>
      </c>
      <c r="E18" s="28" t="n">
        <v>1635.57723047751</v>
      </c>
      <c r="F18" s="29" t="n">
        <v>3758.3080809067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1549.13806828525</v>
      </c>
      <c r="D19" s="28" t="n">
        <v>638.16208717246</v>
      </c>
      <c r="E19" s="28" t="n">
        <v>1678.19605182983</v>
      </c>
      <c r="F19" s="29" t="n">
        <v>3865.49620728753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1481.49991998575</v>
      </c>
      <c r="D20" s="28" t="n">
        <v>600.082676606835</v>
      </c>
      <c r="E20" s="28" t="n">
        <v>1850.07352631961</v>
      </c>
      <c r="F20" s="29" t="n">
        <v>3931.6561229122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1310.60761993906</v>
      </c>
      <c r="D21" s="28" t="n">
        <v>629.905114044502</v>
      </c>
      <c r="E21" s="28" t="n">
        <v>1990.19470525429</v>
      </c>
      <c r="F21" s="29" t="n">
        <v>3930.70743923785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1577.01598056461</v>
      </c>
      <c r="D22" s="28" t="n">
        <v>646.879976072718</v>
      </c>
      <c r="E22" s="28" t="n">
        <v>1820.26910599582</v>
      </c>
      <c r="F22" s="29" t="n">
        <v>4044.16506263315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1191.35268662737</v>
      </c>
      <c r="D23" s="28" t="n">
        <v>643.855028508835</v>
      </c>
      <c r="E23" s="28" t="n">
        <v>2011.36704539351</v>
      </c>
      <c r="F23" s="29" t="n">
        <v>3846.57476052971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1005.55343228054</v>
      </c>
      <c r="D24" s="28" t="n">
        <v>650.862596057206</v>
      </c>
      <c r="E24" s="28" t="n">
        <v>2062.5445863581</v>
      </c>
      <c r="F24" s="29" t="n">
        <v>3718.96061469585</v>
      </c>
    </row>
    <row r="25" customFormat="false" ht="12.75" hidden="false" customHeight="true" outlineLevel="0" collapsed="false">
      <c r="B25" s="27" t="n">
        <v>2007</v>
      </c>
      <c r="C25" s="31" t="n">
        <v>1029.67977872777</v>
      </c>
      <c r="D25" s="28" t="n">
        <v>604.922790912965</v>
      </c>
      <c r="E25" s="32" t="n">
        <v>2045.93788040691</v>
      </c>
      <c r="F25" s="29" t="n">
        <v>3680.54045004764</v>
      </c>
    </row>
    <row r="26" customFormat="false" ht="12.75" hidden="false" customHeight="true" outlineLevel="0" collapsed="false">
      <c r="B26" s="27" t="n">
        <v>2008</v>
      </c>
      <c r="C26" s="31" t="n">
        <v>1010.8232047661</v>
      </c>
      <c r="D26" s="28" t="n">
        <v>544.182158698642</v>
      </c>
      <c r="E26" s="28" t="n">
        <v>1974.9063261101</v>
      </c>
      <c r="F26" s="29" t="n">
        <v>3529.91168957485</v>
      </c>
    </row>
    <row r="27" customFormat="false" ht="12.75" hidden="false" customHeight="true" outlineLevel="0" collapsed="false">
      <c r="B27" s="33" t="n">
        <f aca="false">B26+1</f>
        <v>2009</v>
      </c>
      <c r="C27" s="34" t="n">
        <v>752.641832822275</v>
      </c>
      <c r="D27" s="35" t="n">
        <v>653.17635527455</v>
      </c>
      <c r="E27" s="36" t="n">
        <v>1772.06052055653</v>
      </c>
      <c r="F27" s="37" t="n">
        <v>3177.87870865336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-0.362003502288895</v>
      </c>
      <c r="D28" s="40" t="n">
        <v>0.0152566000528194</v>
      </c>
      <c r="E28" s="40" t="n">
        <v>0.423857126609678</v>
      </c>
      <c r="F28" s="41" t="n">
        <v>0.0359474417068218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-0.0233762562727471</v>
      </c>
      <c r="D29" s="40" t="n">
        <v>0.000797232804272463</v>
      </c>
      <c r="E29" s="40" t="n">
        <v>0.0187724207698199</v>
      </c>
      <c r="F29" s="41" t="n">
        <v>0.00186048701532915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-0.255416942078977</v>
      </c>
      <c r="D30" s="40" t="n">
        <v>0.200289911812907</v>
      </c>
      <c r="E30" s="40" t="n">
        <v>-0.102711608582016</v>
      </c>
      <c r="F30" s="41" t="n">
        <v>-0.0997285518391791</v>
      </c>
    </row>
    <row r="31" customFormat="false" ht="26.25" hidden="false" customHeight="false" outlineLevel="0" collapsed="false">
      <c r="B31" s="43" t="str">
        <f aca="true">"% of total "&amp;OFFSET(B31,-4,0)&amp;" energy CO2-e emissions"</f>
        <v>% of total 2009 energy CO2-e emissions</v>
      </c>
      <c r="C31" s="44" t="n">
        <v>0.0241377518583839</v>
      </c>
      <c r="D31" s="45" t="n">
        <v>0.0209478241785475</v>
      </c>
      <c r="E31" s="45" t="n">
        <v>0.0568312247046367</v>
      </c>
      <c r="F31" s="46" t="n">
        <v>0.101916800741568</v>
      </c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8.75" hidden="false" customHeight="false" outlineLevel="0" collapsed="false">
      <c r="B34" s="17" t="s">
        <v>61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8.75" hidden="false" customHeight="false" outlineLevel="0" collapsed="false">
      <c r="B59" s="17" t="s">
        <v>62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87</v>
      </c>
      <c r="C5" s="17"/>
      <c r="D5" s="17"/>
      <c r="E5" s="17"/>
      <c r="F5" s="17"/>
    </row>
    <row r="6" customFormat="false" ht="12.75" hidden="false" customHeight="true" outlineLevel="0" collapsed="false"/>
    <row r="7" customFormat="false" ht="19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6" t="s">
        <v>60</v>
      </c>
    </row>
    <row r="8" customFormat="false" ht="12.75" hidden="false" customHeight="true" outlineLevel="0" collapsed="false">
      <c r="B8" s="27" t="n">
        <v>1990</v>
      </c>
      <c r="C8" s="65" t="n">
        <v>0.698095764457982</v>
      </c>
      <c r="D8" s="28" t="n">
        <v>116.071034069255</v>
      </c>
      <c r="E8" s="65" t="n">
        <v>3.71876242101052</v>
      </c>
      <c r="F8" s="29" t="n">
        <v>120.487892254724</v>
      </c>
    </row>
    <row r="9" customFormat="false" ht="12.75" hidden="false" customHeight="true" outlineLevel="0" collapsed="false">
      <c r="B9" s="27" t="n">
        <v>1991</v>
      </c>
      <c r="C9" s="65" t="n">
        <v>0.721620150646524</v>
      </c>
      <c r="D9" s="28" t="n">
        <v>105.034674024624</v>
      </c>
      <c r="E9" s="65" t="n">
        <v>3.61509597209174</v>
      </c>
      <c r="F9" s="29" t="n">
        <v>109.371390147362</v>
      </c>
    </row>
    <row r="10" customFormat="false" ht="12.75" hidden="false" customHeight="true" outlineLevel="0" collapsed="false">
      <c r="B10" s="27" t="n">
        <v>1992</v>
      </c>
      <c r="C10" s="65" t="n">
        <v>0.746444499756112</v>
      </c>
      <c r="D10" s="28" t="n">
        <v>111.960048592441</v>
      </c>
      <c r="E10" s="65" t="n">
        <v>3.34416636274461</v>
      </c>
      <c r="F10" s="29" t="n">
        <v>116.050659454942</v>
      </c>
    </row>
    <row r="11" customFormat="false" ht="12.75" hidden="false" customHeight="true" outlineLevel="0" collapsed="false">
      <c r="B11" s="27" t="n">
        <v>1993</v>
      </c>
      <c r="C11" s="65" t="n">
        <v>0.749858586677722</v>
      </c>
      <c r="D11" s="28" t="n">
        <v>111.580525797794</v>
      </c>
      <c r="E11" s="65" t="n">
        <v>3.5274995828268</v>
      </c>
      <c r="F11" s="29" t="n">
        <v>115.857883967298</v>
      </c>
    </row>
    <row r="12" customFormat="false" ht="12.75" hidden="false" customHeight="true" outlineLevel="0" collapsed="false">
      <c r="B12" s="27" t="n">
        <v>1994</v>
      </c>
      <c r="C12" s="65" t="n">
        <v>0.76246099180075</v>
      </c>
      <c r="D12" s="28" t="n">
        <v>111.772719240437</v>
      </c>
      <c r="E12" s="65" t="n">
        <v>6.82172190508212</v>
      </c>
      <c r="F12" s="29" t="n">
        <v>119.35690213732</v>
      </c>
    </row>
    <row r="13" customFormat="false" ht="12.75" hidden="false" customHeight="true" outlineLevel="0" collapsed="false">
      <c r="B13" s="27" t="n">
        <v>1995</v>
      </c>
      <c r="C13" s="65" t="n">
        <v>0.729929426333186</v>
      </c>
      <c r="D13" s="28" t="n">
        <v>113.561395730801</v>
      </c>
      <c r="E13" s="65" t="n">
        <v>9.44950590854472</v>
      </c>
      <c r="F13" s="29" t="n">
        <v>123.740831065679</v>
      </c>
    </row>
    <row r="14" customFormat="false" ht="12.75" hidden="false" customHeight="true" outlineLevel="0" collapsed="false">
      <c r="B14" s="27" t="n">
        <v>1996</v>
      </c>
      <c r="C14" s="65" t="n">
        <v>0.747847791556636</v>
      </c>
      <c r="D14" s="28" t="n">
        <v>111.944184069929</v>
      </c>
      <c r="E14" s="65" t="n">
        <v>9.79488333014796</v>
      </c>
      <c r="F14" s="29" t="n">
        <v>122.486915191634</v>
      </c>
    </row>
    <row r="15" customFormat="false" ht="12.75" hidden="false" customHeight="true" outlineLevel="0" collapsed="false">
      <c r="B15" s="30" t="n">
        <v>1997</v>
      </c>
      <c r="C15" s="65" t="n">
        <v>0.732937602798182</v>
      </c>
      <c r="D15" s="28" t="n">
        <v>116.589274948699</v>
      </c>
      <c r="E15" s="65" t="n">
        <v>8.66843473538217</v>
      </c>
      <c r="F15" s="29" t="n">
        <v>125.990647286879</v>
      </c>
    </row>
    <row r="16" customFormat="false" ht="12.75" hidden="false" customHeight="true" outlineLevel="0" collapsed="false">
      <c r="B16" s="27" t="n">
        <v>1998</v>
      </c>
      <c r="C16" s="65" t="n">
        <v>0.721360634043506</v>
      </c>
      <c r="D16" s="28" t="n">
        <v>121.890337634844</v>
      </c>
      <c r="E16" s="65" t="n">
        <v>7.19912570413752</v>
      </c>
      <c r="F16" s="29" t="n">
        <v>129.810823973026</v>
      </c>
    </row>
    <row r="17" customFormat="false" ht="12.75" hidden="false" customHeight="true" outlineLevel="0" collapsed="false">
      <c r="B17" s="27" t="n">
        <f aca="false">B16+1</f>
        <v>1999</v>
      </c>
      <c r="C17" s="65" t="n">
        <v>0.782488401336688</v>
      </c>
      <c r="D17" s="28" t="n">
        <v>123.769316349013</v>
      </c>
      <c r="E17" s="65" t="n">
        <v>4.6336858</v>
      </c>
      <c r="F17" s="29" t="n">
        <v>129.18549055035</v>
      </c>
    </row>
    <row r="18" customFormat="false" ht="12.75" hidden="false" customHeight="true" outlineLevel="0" collapsed="false">
      <c r="B18" s="27" t="n">
        <f aca="false">B17+1</f>
        <v>2000</v>
      </c>
      <c r="C18" s="65" t="n">
        <v>0.5175954</v>
      </c>
      <c r="D18" s="28" t="n">
        <v>118.924286298179</v>
      </c>
      <c r="E18" s="65" t="n">
        <v>5.5461986879</v>
      </c>
      <c r="F18" s="29" t="n">
        <v>124.988080386079</v>
      </c>
    </row>
    <row r="19" customFormat="false" ht="12.75" hidden="false" customHeight="true" outlineLevel="0" collapsed="false">
      <c r="B19" s="27" t="n">
        <f aca="false">B18+1</f>
        <v>2001</v>
      </c>
      <c r="C19" s="65" t="n">
        <v>0.84983724</v>
      </c>
      <c r="D19" s="28" t="n">
        <v>121.219177065109</v>
      </c>
      <c r="E19" s="65" t="n">
        <v>5.574175483</v>
      </c>
      <c r="F19" s="29" t="n">
        <v>127.643189788109</v>
      </c>
    </row>
    <row r="20" customFormat="false" ht="12.75" hidden="false" customHeight="true" outlineLevel="0" collapsed="false">
      <c r="B20" s="27" t="n">
        <f aca="false">B19+1</f>
        <v>2002</v>
      </c>
      <c r="C20" s="65" t="n">
        <v>1.0061982</v>
      </c>
      <c r="D20" s="28" t="n">
        <v>130.835353125546</v>
      </c>
      <c r="E20" s="65" t="n">
        <v>5.95131960915</v>
      </c>
      <c r="F20" s="29" t="n">
        <v>137.792870934696</v>
      </c>
    </row>
    <row r="21" customFormat="false" ht="12.75" hidden="false" customHeight="true" outlineLevel="0" collapsed="false">
      <c r="B21" s="27" t="n">
        <f aca="false">B20+1</f>
        <v>2003</v>
      </c>
      <c r="C21" s="65" t="n">
        <v>1.689534</v>
      </c>
      <c r="D21" s="28" t="n">
        <v>139.977519186917</v>
      </c>
      <c r="E21" s="65" t="n">
        <v>5.2664070781</v>
      </c>
      <c r="F21" s="29" t="n">
        <v>146.933460265017</v>
      </c>
    </row>
    <row r="22" customFormat="false" ht="12.75" hidden="false" customHeight="true" outlineLevel="0" collapsed="false">
      <c r="B22" s="27" t="n">
        <f aca="false">B21+1</f>
        <v>2004</v>
      </c>
      <c r="C22" s="65" t="n">
        <v>2.05113636</v>
      </c>
      <c r="D22" s="28" t="n">
        <v>125.742282906131</v>
      </c>
      <c r="E22" s="65" t="n">
        <v>5.06593565893229</v>
      </c>
      <c r="F22" s="29" t="n">
        <v>132.859354925063</v>
      </c>
    </row>
    <row r="23" customFormat="false" ht="12.75" hidden="false" customHeight="true" outlineLevel="0" collapsed="false">
      <c r="B23" s="27" t="n">
        <f aca="false">B22+1</f>
        <v>2005</v>
      </c>
      <c r="C23" s="65" t="n">
        <v>2.2408974</v>
      </c>
      <c r="D23" s="28" t="n">
        <v>133.306299827473</v>
      </c>
      <c r="E23" s="65" t="n">
        <v>11.620198524</v>
      </c>
      <c r="F23" s="29" t="n">
        <v>147.167395751473</v>
      </c>
    </row>
    <row r="24" customFormat="false" ht="12.75" hidden="false" customHeight="true" outlineLevel="0" collapsed="false">
      <c r="B24" s="27" t="n">
        <f aca="false">B23+1</f>
        <v>2006</v>
      </c>
      <c r="C24" s="65" t="n">
        <v>2.3530122</v>
      </c>
      <c r="D24" s="28" t="n">
        <v>133.397486496024</v>
      </c>
      <c r="E24" s="65" t="n">
        <v>18.8326355248316</v>
      </c>
      <c r="F24" s="29" t="n">
        <v>154.583134220856</v>
      </c>
    </row>
    <row r="25" customFormat="false" ht="12.75" hidden="false" customHeight="true" outlineLevel="0" collapsed="false">
      <c r="B25" s="27" t="n">
        <v>2007</v>
      </c>
      <c r="C25" s="65" t="n">
        <v>2.2735566</v>
      </c>
      <c r="D25" s="28" t="n">
        <v>134.658988547316</v>
      </c>
      <c r="E25" s="65" t="n">
        <v>13.8928924902591</v>
      </c>
      <c r="F25" s="29" t="n">
        <v>150.825437637576</v>
      </c>
    </row>
    <row r="26" customFormat="false" ht="12.75" hidden="false" customHeight="true" outlineLevel="0" collapsed="false">
      <c r="B26" s="27" t="n">
        <v>2008</v>
      </c>
      <c r="C26" s="106" t="n">
        <v>2.0409858</v>
      </c>
      <c r="D26" s="28" t="n">
        <v>126.181885073776</v>
      </c>
      <c r="E26" s="107" t="n">
        <v>16.5021210464493</v>
      </c>
      <c r="F26" s="29" t="n">
        <v>144.724991920226</v>
      </c>
    </row>
    <row r="27" customFormat="false" ht="12.75" hidden="false" customHeight="true" outlineLevel="0" collapsed="false">
      <c r="B27" s="50" t="n">
        <f aca="false">B26+1</f>
        <v>2009</v>
      </c>
      <c r="C27" s="67" t="n">
        <v>2.295909</v>
      </c>
      <c r="D27" s="35" t="n">
        <v>117.201100732467</v>
      </c>
      <c r="E27" s="67" t="n">
        <v>7.36647504037398</v>
      </c>
      <c r="F27" s="37" t="n">
        <v>126.863484772841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2.28881668804078</v>
      </c>
      <c r="D28" s="40" t="n">
        <v>0.00973599203516832</v>
      </c>
      <c r="E28" s="61" t="n">
        <v>0.980894234800901</v>
      </c>
      <c r="F28" s="41" t="n">
        <v>0.0529147983154923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646641097563379</v>
      </c>
      <c r="D29" s="40" t="n">
        <v>0.000510072287872143</v>
      </c>
      <c r="E29" s="40" t="n">
        <v>0.0366312058283194</v>
      </c>
      <c r="F29" s="41" t="n">
        <v>0.00271749184192927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124901995888457</v>
      </c>
      <c r="D30" s="40" t="n">
        <v>-0.0711733252047891</v>
      </c>
      <c r="E30" s="40" t="n">
        <v>-0.553604350638369</v>
      </c>
      <c r="F30" s="41" t="n">
        <v>-0.123416881289101</v>
      </c>
    </row>
    <row r="31" customFormat="false" ht="26.25" hidden="false" customHeight="false" outlineLevel="0" collapsed="false">
      <c r="B31" s="43" t="str">
        <f aca="true">"% of total "&amp;OFFSET(B31,-4,0)&amp;" energy CH4 emissions"</f>
        <v>% of total 2009 energy CH4 emissions</v>
      </c>
      <c r="C31" s="44" t="n">
        <v>5.67547996913527E-005</v>
      </c>
      <c r="D31" s="45" t="n">
        <v>0.00289720759650197</v>
      </c>
      <c r="E31" s="45" t="n">
        <v>0.000182099035871097</v>
      </c>
      <c r="F31" s="46" t="n">
        <v>0.00313606143206441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88</v>
      </c>
      <c r="C5" s="17"/>
      <c r="D5" s="17"/>
      <c r="E5" s="17"/>
      <c r="F5" s="17"/>
    </row>
    <row r="6" customFormat="false" ht="12.75" hidden="false" customHeight="true" outlineLevel="0" collapsed="false"/>
    <row r="7" customFormat="false" ht="23.2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6" t="s">
        <v>60</v>
      </c>
    </row>
    <row r="8" customFormat="false" ht="12.75" hidden="false" customHeight="true" outlineLevel="0" collapsed="false">
      <c r="B8" s="27" t="n">
        <v>1990</v>
      </c>
      <c r="C8" s="65" t="n">
        <v>0.0498639831755702</v>
      </c>
      <c r="D8" s="28" t="n">
        <v>34.823086558035</v>
      </c>
      <c r="E8" s="65" t="n">
        <v>0.520626738941473</v>
      </c>
      <c r="F8" s="118" t="n">
        <v>35.393577280152</v>
      </c>
    </row>
    <row r="9" customFormat="false" ht="12.75" hidden="false" customHeight="true" outlineLevel="0" collapsed="false">
      <c r="B9" s="27" t="n">
        <v>1991</v>
      </c>
      <c r="C9" s="65" t="n">
        <v>0.0515442964747517</v>
      </c>
      <c r="D9" s="28" t="n">
        <v>33.6636193671075</v>
      </c>
      <c r="E9" s="65" t="n">
        <v>0.506113436092843</v>
      </c>
      <c r="F9" s="118" t="n">
        <v>34.2212770996751</v>
      </c>
    </row>
    <row r="10" customFormat="false" ht="12.75" hidden="false" customHeight="true" outlineLevel="0" collapsed="false">
      <c r="B10" s="27" t="n">
        <v>1992</v>
      </c>
      <c r="C10" s="65" t="n">
        <v>0.0533174642682937</v>
      </c>
      <c r="D10" s="28" t="n">
        <v>38.7642858521066</v>
      </c>
      <c r="E10" s="65" t="n">
        <v>0.468183290784246</v>
      </c>
      <c r="F10" s="118" t="n">
        <v>39.2857866071591</v>
      </c>
    </row>
    <row r="11" customFormat="false" ht="12.75" hidden="false" customHeight="true" outlineLevel="0" collapsed="false">
      <c r="B11" s="27" t="n">
        <v>1993</v>
      </c>
      <c r="C11" s="65" t="n">
        <v>0.0535613276198373</v>
      </c>
      <c r="D11" s="28" t="n">
        <v>41.4025736773626</v>
      </c>
      <c r="E11" s="65" t="n">
        <v>0.493849941595752</v>
      </c>
      <c r="F11" s="118" t="n">
        <v>41.9499849465782</v>
      </c>
    </row>
    <row r="12" customFormat="false" ht="12.75" hidden="false" customHeight="true" outlineLevel="0" collapsed="false">
      <c r="B12" s="27" t="n">
        <v>1994</v>
      </c>
      <c r="C12" s="65" t="n">
        <v>0.0544614994143393</v>
      </c>
      <c r="D12" s="28" t="n">
        <v>42.5372050298837</v>
      </c>
      <c r="E12" s="65" t="n">
        <v>0.955041066711496</v>
      </c>
      <c r="F12" s="118" t="n">
        <v>43.5467075960095</v>
      </c>
    </row>
    <row r="13" customFormat="false" ht="12.75" hidden="false" customHeight="true" outlineLevel="0" collapsed="false">
      <c r="B13" s="27" t="n">
        <v>1995</v>
      </c>
      <c r="C13" s="65" t="n">
        <v>0.0521378161666561</v>
      </c>
      <c r="D13" s="28" t="n">
        <v>45.5829940988902</v>
      </c>
      <c r="E13" s="65" t="n">
        <v>1.32293082719626</v>
      </c>
      <c r="F13" s="118" t="n">
        <v>46.9580627422531</v>
      </c>
    </row>
    <row r="14" customFormat="false" ht="12.75" hidden="false" customHeight="true" outlineLevel="0" collapsed="false">
      <c r="B14" s="27" t="n">
        <v>1996</v>
      </c>
      <c r="C14" s="65" t="n">
        <v>0.0534176993969025</v>
      </c>
      <c r="D14" s="28" t="n">
        <v>46.8834435602762</v>
      </c>
      <c r="E14" s="65" t="n">
        <v>1.37128366622071</v>
      </c>
      <c r="F14" s="118" t="n">
        <v>48.3081449258938</v>
      </c>
    </row>
    <row r="15" customFormat="false" ht="12.75" hidden="false" customHeight="true" outlineLevel="0" collapsed="false">
      <c r="B15" s="30" t="n">
        <v>1997</v>
      </c>
      <c r="C15" s="65" t="n">
        <v>0.0523526859141559</v>
      </c>
      <c r="D15" s="28" t="n">
        <v>48.8864156493357</v>
      </c>
      <c r="E15" s="65" t="n">
        <v>1.2135808629535</v>
      </c>
      <c r="F15" s="118" t="n">
        <v>50.1523491982033</v>
      </c>
    </row>
    <row r="16" customFormat="false" ht="12.75" hidden="false" customHeight="true" outlineLevel="0" collapsed="false">
      <c r="B16" s="27" t="n">
        <v>1998</v>
      </c>
      <c r="C16" s="65" t="n">
        <v>0.0515257595745361</v>
      </c>
      <c r="D16" s="28" t="n">
        <v>49.4286474848352</v>
      </c>
      <c r="E16" s="65" t="n">
        <v>1.00787759857925</v>
      </c>
      <c r="F16" s="118" t="n">
        <v>50.488050842989</v>
      </c>
    </row>
    <row r="17" customFormat="false" ht="12.75" hidden="false" customHeight="true" outlineLevel="0" collapsed="false">
      <c r="B17" s="27" t="n">
        <f aca="false">B16+1</f>
        <v>1999</v>
      </c>
      <c r="C17" s="65" t="n">
        <v>0.0558920286669063</v>
      </c>
      <c r="D17" s="28" t="n">
        <v>51.6881324389652</v>
      </c>
      <c r="E17" s="65" t="n">
        <v>0.648716012</v>
      </c>
      <c r="F17" s="118" t="n">
        <v>52.3927404796321</v>
      </c>
    </row>
    <row r="18" customFormat="false" ht="12.75" hidden="false" customHeight="true" outlineLevel="0" collapsed="false">
      <c r="B18" s="27" t="n">
        <f aca="false">B17+1</f>
        <v>2000</v>
      </c>
      <c r="C18" s="65" t="n">
        <v>0.0369711</v>
      </c>
      <c r="D18" s="28" t="n">
        <v>52.7658284960746</v>
      </c>
      <c r="E18" s="65" t="n">
        <v>0.776467816306</v>
      </c>
      <c r="F18" s="118" t="n">
        <v>53.5792674123806</v>
      </c>
    </row>
    <row r="19" customFormat="false" ht="12.75" hidden="false" customHeight="true" outlineLevel="0" collapsed="false">
      <c r="B19" s="27" t="n">
        <f aca="false">B18+1</f>
        <v>2001</v>
      </c>
      <c r="C19" s="65" t="n">
        <v>0.06070266</v>
      </c>
      <c r="D19" s="28" t="n">
        <v>56.1393535694545</v>
      </c>
      <c r="E19" s="65" t="n">
        <v>0.78038456762</v>
      </c>
      <c r="F19" s="118" t="n">
        <v>56.9804407970745</v>
      </c>
    </row>
    <row r="20" customFormat="false" ht="12.75" hidden="false" customHeight="true" outlineLevel="0" collapsed="false">
      <c r="B20" s="27" t="n">
        <f aca="false">B19+1</f>
        <v>2002</v>
      </c>
      <c r="C20" s="65" t="n">
        <v>0.0718713</v>
      </c>
      <c r="D20" s="28" t="n">
        <v>62.0895504233238</v>
      </c>
      <c r="E20" s="65" t="n">
        <v>0.833184745281</v>
      </c>
      <c r="F20" s="118" t="n">
        <v>62.9946064686048</v>
      </c>
    </row>
    <row r="21" customFormat="false" ht="12.75" hidden="false" customHeight="true" outlineLevel="0" collapsed="false">
      <c r="B21" s="27" t="n">
        <f aca="false">B20+1</f>
        <v>2003</v>
      </c>
      <c r="C21" s="65" t="n">
        <v>0.120681</v>
      </c>
      <c r="D21" s="28" t="n">
        <v>67.055020128771</v>
      </c>
      <c r="E21" s="65" t="n">
        <v>0.737296990934</v>
      </c>
      <c r="F21" s="118" t="n">
        <v>67.912998119705</v>
      </c>
    </row>
    <row r="22" customFormat="false" ht="12.75" hidden="false" customHeight="true" outlineLevel="0" collapsed="false">
      <c r="B22" s="27" t="n">
        <f aca="false">B21+1</f>
        <v>2004</v>
      </c>
      <c r="C22" s="65" t="n">
        <v>0.14650974</v>
      </c>
      <c r="D22" s="28" t="n">
        <v>64.2242268413979</v>
      </c>
      <c r="E22" s="65" t="n">
        <v>0.70923099225052</v>
      </c>
      <c r="F22" s="118" t="n">
        <v>65.0799675736484</v>
      </c>
    </row>
    <row r="23" customFormat="false" ht="12.75" hidden="false" customHeight="true" outlineLevel="0" collapsed="false">
      <c r="B23" s="27" t="n">
        <f aca="false">B22+1</f>
        <v>2005</v>
      </c>
      <c r="C23" s="65" t="n">
        <v>0.1600641</v>
      </c>
      <c r="D23" s="28" t="n">
        <v>68.6985778862805</v>
      </c>
      <c r="E23" s="65" t="n">
        <v>1.62682779336</v>
      </c>
      <c r="F23" s="118" t="n">
        <v>70.4854697796405</v>
      </c>
    </row>
    <row r="24" customFormat="false" ht="12.75" hidden="false" customHeight="true" outlineLevel="0" collapsed="false">
      <c r="B24" s="27" t="n">
        <f aca="false">B23+1</f>
        <v>2006</v>
      </c>
      <c r="C24" s="65" t="n">
        <v>0.1680723</v>
      </c>
      <c r="D24" s="28" t="n">
        <v>70.9358754671676</v>
      </c>
      <c r="E24" s="65" t="n">
        <v>2.63656897347642</v>
      </c>
      <c r="F24" s="118" t="n">
        <v>73.740516740644</v>
      </c>
    </row>
    <row r="25" customFormat="false" ht="12.75" hidden="false" customHeight="true" outlineLevel="0" collapsed="false">
      <c r="B25" s="27" t="n">
        <v>2007</v>
      </c>
      <c r="C25" s="65" t="n">
        <v>0.1623969</v>
      </c>
      <c r="D25" s="28" t="n">
        <v>73.2415751454452</v>
      </c>
      <c r="E25" s="65" t="n">
        <v>1.94500494863627</v>
      </c>
      <c r="F25" s="118" t="n">
        <v>75.3489769940814</v>
      </c>
    </row>
    <row r="26" customFormat="false" ht="12.75" hidden="false" customHeight="true" outlineLevel="0" collapsed="false">
      <c r="B26" s="27" t="n">
        <v>2008</v>
      </c>
      <c r="C26" s="106" t="n">
        <v>0.1457847</v>
      </c>
      <c r="D26" s="28" t="n">
        <v>70.0099016401232</v>
      </c>
      <c r="E26" s="107" t="n">
        <v>2.3102969465029</v>
      </c>
      <c r="F26" s="118" t="n">
        <v>72.4659832866261</v>
      </c>
    </row>
    <row r="27" customFormat="false" ht="12.75" hidden="false" customHeight="true" outlineLevel="0" collapsed="false">
      <c r="B27" s="50" t="n">
        <f aca="false">B26+1</f>
        <v>2009</v>
      </c>
      <c r="C27" s="67" t="n">
        <v>0.1639935</v>
      </c>
      <c r="D27" s="35" t="n">
        <v>65.252622963746</v>
      </c>
      <c r="E27" s="67" t="n">
        <v>1.03130650565236</v>
      </c>
      <c r="F27" s="122" t="n">
        <v>66.4479229693984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2.28881668804078</v>
      </c>
      <c r="D28" s="40" t="n">
        <v>0.873832259383388</v>
      </c>
      <c r="E28" s="40" t="n">
        <v>0.980894234800901</v>
      </c>
      <c r="F28" s="41" t="n">
        <v>0.877400592865783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646641097563379</v>
      </c>
      <c r="D29" s="40" t="n">
        <v>0.0336041585364888</v>
      </c>
      <c r="E29" s="40" t="n">
        <v>0.0366312058283194</v>
      </c>
      <c r="F29" s="41" t="n">
        <v>0.0337076593894485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124901995888457</v>
      </c>
      <c r="D30" s="40" t="n">
        <v>-0.0679515120708401</v>
      </c>
      <c r="E30" s="40" t="n">
        <v>-0.553604350638369</v>
      </c>
      <c r="F30" s="41" t="n">
        <v>-0.0830466936938446</v>
      </c>
    </row>
    <row r="31" customFormat="false" ht="26.25" hidden="false" customHeight="false" outlineLevel="0" collapsed="false">
      <c r="B31" s="43" t="str">
        <f aca="true">"% of total "&amp;OFFSET(B31,-4,0)&amp;" energy N2O emissions"</f>
        <v>% of total 2009 energy N2O emissions</v>
      </c>
      <c r="C31" s="44" t="n">
        <v>0.000188724468504879</v>
      </c>
      <c r="D31" s="45" t="n">
        <v>0.0750930164145667</v>
      </c>
      <c r="E31" s="45" t="n">
        <v>0.00118683223508776</v>
      </c>
      <c r="F31" s="46" t="n">
        <v>0.0764685731181593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2.75" hidden="false" customHeight="true" outlineLevel="0" collapsed="false">
      <c r="B5" s="133" t="s">
        <v>29</v>
      </c>
      <c r="C5" s="6"/>
      <c r="D5" s="6"/>
      <c r="E5" s="6"/>
      <c r="F5" s="6"/>
      <c r="G5" s="6"/>
    </row>
    <row r="6" customFormat="false" ht="12.75" hidden="false" customHeight="true" outlineLevel="0" collapsed="false"/>
    <row r="7" customFormat="false" ht="20.2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6" t="s">
        <v>60</v>
      </c>
    </row>
    <row r="8" customFormat="false" ht="12.75" hidden="false" customHeight="true" outlineLevel="0" collapsed="false">
      <c r="B8" s="27" t="n">
        <v>1990</v>
      </c>
      <c r="C8" s="65" t="n">
        <v>0.00897551697160263</v>
      </c>
      <c r="D8" s="65" t="n">
        <v>19.5995577004589</v>
      </c>
      <c r="E8" s="65" t="n">
        <v>0.0743752484202104</v>
      </c>
      <c r="F8" s="118" t="n">
        <v>19.6829084658507</v>
      </c>
    </row>
    <row r="9" customFormat="false" ht="12.75" hidden="false" customHeight="true" outlineLevel="0" collapsed="false">
      <c r="B9" s="27" t="n">
        <v>1991</v>
      </c>
      <c r="C9" s="65" t="n">
        <v>0.00927797336545531</v>
      </c>
      <c r="D9" s="65" t="n">
        <v>17.9893486937245</v>
      </c>
      <c r="E9" s="65" t="n">
        <v>0.0723019194418347</v>
      </c>
      <c r="F9" s="118" t="n">
        <v>18.0709285865318</v>
      </c>
    </row>
    <row r="10" customFormat="false" ht="12.75" hidden="false" customHeight="true" outlineLevel="0" collapsed="false">
      <c r="B10" s="27" t="n">
        <v>1992</v>
      </c>
      <c r="C10" s="65" t="n">
        <v>0.00959714356829286</v>
      </c>
      <c r="D10" s="65" t="n">
        <v>17.5998531586614</v>
      </c>
      <c r="E10" s="65" t="n">
        <v>0.0668833272548922</v>
      </c>
      <c r="F10" s="118" t="n">
        <v>17.6763336294846</v>
      </c>
    </row>
    <row r="11" customFormat="false" ht="12.75" hidden="false" customHeight="true" outlineLevel="0" collapsed="false">
      <c r="B11" s="27" t="n">
        <v>1993</v>
      </c>
      <c r="C11" s="65" t="n">
        <v>0.00964103897157071</v>
      </c>
      <c r="D11" s="65" t="n">
        <v>16.9703872896585</v>
      </c>
      <c r="E11" s="65" t="n">
        <v>0.070549991656536</v>
      </c>
      <c r="F11" s="118" t="n">
        <v>17.0505783202866</v>
      </c>
    </row>
    <row r="12" customFormat="false" ht="12.75" hidden="false" customHeight="true" outlineLevel="0" collapsed="false">
      <c r="B12" s="27" t="n">
        <v>1994</v>
      </c>
      <c r="C12" s="65" t="n">
        <v>0.00980306989458107</v>
      </c>
      <c r="D12" s="65" t="n">
        <v>16.4541449795389</v>
      </c>
      <c r="E12" s="65" t="n">
        <v>0.136434438101642</v>
      </c>
      <c r="F12" s="118" t="n">
        <v>16.6003824875351</v>
      </c>
    </row>
    <row r="13" customFormat="false" ht="12.75" hidden="false" customHeight="true" outlineLevel="0" collapsed="false">
      <c r="B13" s="27" t="n">
        <v>1995</v>
      </c>
      <c r="C13" s="65" t="n">
        <v>0.0093848069099981</v>
      </c>
      <c r="D13" s="65" t="n">
        <v>16.2719767726951</v>
      </c>
      <c r="E13" s="65" t="n">
        <v>0.188990118170894</v>
      </c>
      <c r="F13" s="118" t="n">
        <v>16.470351697776</v>
      </c>
    </row>
    <row r="14" customFormat="false" ht="12.75" hidden="false" customHeight="true" outlineLevel="0" collapsed="false">
      <c r="B14" s="27" t="n">
        <v>1996</v>
      </c>
      <c r="C14" s="65" t="n">
        <v>0.00961518589144246</v>
      </c>
      <c r="D14" s="65" t="n">
        <v>14.8532120628526</v>
      </c>
      <c r="E14" s="65" t="n">
        <v>0.195897666602959</v>
      </c>
      <c r="F14" s="118" t="n">
        <v>15.058724915347</v>
      </c>
    </row>
    <row r="15" customFormat="false" ht="12.75" hidden="false" customHeight="true" outlineLevel="0" collapsed="false">
      <c r="B15" s="30" t="n">
        <v>1997</v>
      </c>
      <c r="C15" s="65" t="n">
        <v>0.00942348346454805</v>
      </c>
      <c r="D15" s="65" t="n">
        <v>14.903334383683</v>
      </c>
      <c r="E15" s="65" t="n">
        <v>0.173368694707643</v>
      </c>
      <c r="F15" s="118" t="n">
        <v>15.0861265618552</v>
      </c>
    </row>
    <row r="16" customFormat="false" ht="12.75" hidden="false" customHeight="true" outlineLevel="0" collapsed="false">
      <c r="B16" s="27" t="n">
        <v>1998</v>
      </c>
      <c r="C16" s="65" t="n">
        <v>0.0092746367234165</v>
      </c>
      <c r="D16" s="65" t="n">
        <v>15.12874077888</v>
      </c>
      <c r="E16" s="65" t="n">
        <v>0.14398251408275</v>
      </c>
      <c r="F16" s="118" t="n">
        <v>15.2819979296862</v>
      </c>
    </row>
    <row r="17" customFormat="false" ht="12.75" hidden="false" customHeight="true" outlineLevel="0" collapsed="false">
      <c r="B17" s="27" t="n">
        <f aca="false">B16+1</f>
        <v>1999</v>
      </c>
      <c r="C17" s="65" t="n">
        <v>0.0100605651600431</v>
      </c>
      <c r="D17" s="65" t="n">
        <v>15.6318775389901</v>
      </c>
      <c r="E17" s="65" t="n">
        <v>0.092673716</v>
      </c>
      <c r="F17" s="118" t="n">
        <v>15.7346118201502</v>
      </c>
    </row>
    <row r="18" customFormat="false" ht="12.75" hidden="false" customHeight="true" outlineLevel="0" collapsed="false">
      <c r="B18" s="27" t="n">
        <f aca="false">B17+1</f>
        <v>2000</v>
      </c>
      <c r="C18" s="65" t="n">
        <v>0.006654798</v>
      </c>
      <c r="D18" s="65" t="n">
        <v>15.2639745739184</v>
      </c>
      <c r="E18" s="65" t="n">
        <v>0.110923973758</v>
      </c>
      <c r="F18" s="118" t="n">
        <v>15.3815533456764</v>
      </c>
    </row>
    <row r="19" customFormat="false" ht="12.75" hidden="false" customHeight="true" outlineLevel="0" collapsed="false">
      <c r="B19" s="27" t="n">
        <f aca="false">B18+1</f>
        <v>2001</v>
      </c>
      <c r="C19" s="65" t="n">
        <v>0.0109264788</v>
      </c>
      <c r="D19" s="65" t="n">
        <v>15.481283587333</v>
      </c>
      <c r="E19" s="65" t="n">
        <v>0.11148350966</v>
      </c>
      <c r="F19" s="118" t="n">
        <v>15.603693575793</v>
      </c>
    </row>
    <row r="20" customFormat="false" ht="12.75" hidden="false" customHeight="true" outlineLevel="0" collapsed="false">
      <c r="B20" s="27" t="n">
        <f aca="false">B19+1</f>
        <v>2002</v>
      </c>
      <c r="C20" s="65" t="n">
        <v>0.012936834</v>
      </c>
      <c r="D20" s="65" t="n">
        <v>16.5205713866546</v>
      </c>
      <c r="E20" s="65" t="n">
        <v>0.119026392183</v>
      </c>
      <c r="F20" s="118" t="n">
        <v>16.6525346128376</v>
      </c>
    </row>
    <row r="21" customFormat="false" ht="12.75" hidden="false" customHeight="true" outlineLevel="0" collapsed="false">
      <c r="B21" s="27" t="n">
        <f aca="false">B20+1</f>
        <v>2003</v>
      </c>
      <c r="C21" s="65" t="n">
        <v>0.02172258</v>
      </c>
      <c r="D21" s="65" t="n">
        <v>16.5471744024071</v>
      </c>
      <c r="E21" s="65" t="n">
        <v>0.105328141562</v>
      </c>
      <c r="F21" s="118" t="n">
        <v>16.6742251239691</v>
      </c>
    </row>
    <row r="22" customFormat="false" ht="12.75" hidden="false" customHeight="true" outlineLevel="0" collapsed="false">
      <c r="B22" s="27" t="n">
        <f aca="false">B21+1</f>
        <v>2004</v>
      </c>
      <c r="C22" s="65" t="n">
        <v>0.0263717532</v>
      </c>
      <c r="D22" s="65" t="n">
        <v>16.0542770133992</v>
      </c>
      <c r="E22" s="65" t="n">
        <v>0.101318713178646</v>
      </c>
      <c r="F22" s="118" t="n">
        <v>16.1819674797778</v>
      </c>
    </row>
    <row r="23" customFormat="false" ht="12.75" hidden="false" customHeight="true" outlineLevel="0" collapsed="false">
      <c r="B23" s="27" t="n">
        <f aca="false">B22+1</f>
        <v>2005</v>
      </c>
      <c r="C23" s="65" t="n">
        <v>0.028811538</v>
      </c>
      <c r="D23" s="65" t="n">
        <v>16.8191170792012</v>
      </c>
      <c r="E23" s="65" t="n">
        <v>0.23240397048</v>
      </c>
      <c r="F23" s="118" t="n">
        <v>17.0803325876812</v>
      </c>
    </row>
    <row r="24" customFormat="false" ht="12.75" hidden="false" customHeight="true" outlineLevel="0" collapsed="false">
      <c r="B24" s="27" t="n">
        <f aca="false">B23+1</f>
        <v>2006</v>
      </c>
      <c r="C24" s="65" t="n">
        <v>0.030253014</v>
      </c>
      <c r="D24" s="65" t="n">
        <v>16.8278174141495</v>
      </c>
      <c r="E24" s="65" t="n">
        <v>0.376652710496632</v>
      </c>
      <c r="F24" s="118" t="n">
        <v>17.2347231386461</v>
      </c>
    </row>
    <row r="25" customFormat="false" ht="12.75" hidden="false" customHeight="true" outlineLevel="0" collapsed="false">
      <c r="B25" s="27" t="n">
        <v>2007</v>
      </c>
      <c r="C25" s="65" t="n">
        <v>0.029231442</v>
      </c>
      <c r="D25" s="65" t="n">
        <v>16.4820384138153</v>
      </c>
      <c r="E25" s="65" t="n">
        <v>0.277857849805181</v>
      </c>
      <c r="F25" s="118" t="n">
        <v>16.7891277056205</v>
      </c>
    </row>
    <row r="26" customFormat="false" ht="12.75" hidden="false" customHeight="true" outlineLevel="0" collapsed="false">
      <c r="B26" s="27" t="n">
        <v>2008</v>
      </c>
      <c r="C26" s="106" t="n">
        <v>0.026241246</v>
      </c>
      <c r="D26" s="65" t="n">
        <v>15.1684609150739</v>
      </c>
      <c r="E26" s="107" t="n">
        <v>0.330042420928986</v>
      </c>
      <c r="F26" s="118" t="n">
        <v>15.5247445820029</v>
      </c>
    </row>
    <row r="27" customFormat="false" ht="12.75" hidden="false" customHeight="true" outlineLevel="0" collapsed="false">
      <c r="B27" s="50" t="n">
        <f aca="false">B26+1</f>
        <v>2009</v>
      </c>
      <c r="C27" s="67" t="n">
        <v>0.02951883</v>
      </c>
      <c r="D27" s="67" t="n">
        <v>13.6502180383601</v>
      </c>
      <c r="E27" s="67" t="n">
        <v>0.14732950080748</v>
      </c>
      <c r="F27" s="122" t="n">
        <v>13.8270663691676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2.28881668804078</v>
      </c>
      <c r="D28" s="40" t="n">
        <v>-0.303544587741361</v>
      </c>
      <c r="E28" s="40" t="n">
        <v>0.980894234800901</v>
      </c>
      <c r="F28" s="41" t="n">
        <v>-0.297508983839602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646641097563379</v>
      </c>
      <c r="D29" s="40" t="n">
        <v>-0.0188594454566559</v>
      </c>
      <c r="E29" s="40" t="n">
        <v>0.0366312058283194</v>
      </c>
      <c r="F29" s="41" t="n">
        <v>-0.0184137598750506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124901995888457</v>
      </c>
      <c r="D30" s="40" t="n">
        <v>-0.100092084834068</v>
      </c>
      <c r="E30" s="40" t="n">
        <v>-0.553604350638369</v>
      </c>
      <c r="F30" s="41" t="n">
        <v>-0.109353052726121</v>
      </c>
    </row>
    <row r="31" customFormat="false" ht="29.25" hidden="false" customHeight="true" outlineLevel="0" collapsed="false">
      <c r="B31" s="43" t="str">
        <f aca="true">"% of total "&amp;OFFSET(B31,-4,0)&amp;" energy CO emissions"</f>
        <v>% of total 2009 energy CO emissions</v>
      </c>
      <c r="C31" s="44" t="n">
        <v>3.39704043308783E-005</v>
      </c>
      <c r="D31" s="45" t="n">
        <v>0.0157087332379956</v>
      </c>
      <c r="E31" s="45" t="n">
        <v>0.000169547462155395</v>
      </c>
      <c r="F31" s="46" t="n">
        <v>0.0159122511044818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0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33" t="s">
        <v>30</v>
      </c>
      <c r="C5" s="6"/>
      <c r="D5" s="6"/>
      <c r="E5" s="6"/>
      <c r="F5" s="6"/>
      <c r="G5" s="6"/>
    </row>
    <row r="6" customFormat="false" ht="13.5" hidden="false" customHeight="false" outlineLevel="0" collapsed="false">
      <c r="B6" s="134"/>
    </row>
    <row r="7" customFormat="false" ht="19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6" t="s">
        <v>60</v>
      </c>
    </row>
    <row r="8" customFormat="false" ht="12.75" hidden="false" customHeight="false" outlineLevel="0" collapsed="false">
      <c r="B8" s="27" t="n">
        <v>1990</v>
      </c>
      <c r="C8" s="65" t="n">
        <v>0.124659957938925</v>
      </c>
      <c r="D8" s="65" t="n">
        <v>7.73383875407499</v>
      </c>
      <c r="E8" s="65" t="n">
        <v>0.0892502981042524</v>
      </c>
      <c r="F8" s="118" t="n">
        <v>7.94774901011817</v>
      </c>
    </row>
    <row r="9" customFormat="false" ht="12.75" hidden="false" customHeight="false" outlineLevel="0" collapsed="false">
      <c r="B9" s="27" t="n">
        <v>1991</v>
      </c>
      <c r="C9" s="65" t="n">
        <v>0.128860741186879</v>
      </c>
      <c r="D9" s="65" t="n">
        <v>7.05387135567792</v>
      </c>
      <c r="E9" s="65" t="n">
        <v>0.0867623033302017</v>
      </c>
      <c r="F9" s="118" t="n">
        <v>7.269494400195</v>
      </c>
    </row>
    <row r="10" customFormat="false" ht="12.75" hidden="false" customHeight="false" outlineLevel="0" collapsed="false">
      <c r="B10" s="27" t="n">
        <v>1992</v>
      </c>
      <c r="C10" s="65" t="n">
        <v>0.133293660670734</v>
      </c>
      <c r="D10" s="65" t="n">
        <v>8.7180043182878</v>
      </c>
      <c r="E10" s="65" t="n">
        <v>0.0802599927058707</v>
      </c>
      <c r="F10" s="118" t="n">
        <v>8.93155797166441</v>
      </c>
    </row>
    <row r="11" customFormat="false" ht="12.75" hidden="false" customHeight="false" outlineLevel="0" collapsed="false">
      <c r="B11" s="27" t="n">
        <v>1993</v>
      </c>
      <c r="C11" s="65" t="n">
        <v>0.133903319049593</v>
      </c>
      <c r="D11" s="65" t="n">
        <v>9.40351256615465</v>
      </c>
      <c r="E11" s="65" t="n">
        <v>0.0846599899878432</v>
      </c>
      <c r="F11" s="118" t="n">
        <v>9.62207587519209</v>
      </c>
    </row>
    <row r="12" customFormat="false" ht="12.75" hidden="false" customHeight="false" outlineLevel="0" collapsed="false">
      <c r="B12" s="27" t="n">
        <v>1994</v>
      </c>
      <c r="C12" s="65" t="n">
        <v>0.136153748535848</v>
      </c>
      <c r="D12" s="65" t="n">
        <v>9.91011695124103</v>
      </c>
      <c r="E12" s="65" t="n">
        <v>0.163721325721971</v>
      </c>
      <c r="F12" s="118" t="n">
        <v>10.2099920254989</v>
      </c>
    </row>
    <row r="13" customFormat="false" ht="12.75" hidden="false" customHeight="false" outlineLevel="0" collapsed="false">
      <c r="B13" s="27" t="n">
        <v>1995</v>
      </c>
      <c r="C13" s="65" t="n">
        <v>0.13034454041664</v>
      </c>
      <c r="D13" s="65" t="n">
        <v>10.3012512309013</v>
      </c>
      <c r="E13" s="65" t="n">
        <v>0.226788141805073</v>
      </c>
      <c r="F13" s="118" t="n">
        <v>10.658383913123</v>
      </c>
    </row>
    <row r="14" customFormat="false" ht="12.75" hidden="false" customHeight="false" outlineLevel="0" collapsed="false">
      <c r="B14" s="27" t="n">
        <v>1996</v>
      </c>
      <c r="C14" s="65" t="n">
        <v>0.133544248492256</v>
      </c>
      <c r="D14" s="65" t="n">
        <v>11.3678002046918</v>
      </c>
      <c r="E14" s="65" t="n">
        <v>0.235077199923551</v>
      </c>
      <c r="F14" s="118" t="n">
        <v>11.7364216531076</v>
      </c>
    </row>
    <row r="15" customFormat="false" ht="12.75" hidden="false" customHeight="false" outlineLevel="0" collapsed="false">
      <c r="B15" s="30" t="n">
        <v>1997</v>
      </c>
      <c r="C15" s="65" t="n">
        <v>0.13088171478539</v>
      </c>
      <c r="D15" s="65" t="n">
        <v>12.2521800334981</v>
      </c>
      <c r="E15" s="65" t="n">
        <v>0.208042433649172</v>
      </c>
      <c r="F15" s="118" t="n">
        <v>12.5911041819326</v>
      </c>
    </row>
    <row r="16" customFormat="false" ht="12.75" hidden="false" customHeight="false" outlineLevel="0" collapsed="false">
      <c r="B16" s="27" t="n">
        <v>1998</v>
      </c>
      <c r="C16" s="65" t="n">
        <v>0.12881439893634</v>
      </c>
      <c r="D16" s="65" t="n">
        <v>13.2958896583283</v>
      </c>
      <c r="E16" s="65" t="n">
        <v>0.1727790168993</v>
      </c>
      <c r="F16" s="118" t="n">
        <v>13.597483074164</v>
      </c>
    </row>
    <row r="17" customFormat="false" ht="12.75" hidden="false" customHeight="false" outlineLevel="0" collapsed="false">
      <c r="B17" s="27" t="n">
        <f aca="false">B16+1</f>
        <v>1999</v>
      </c>
      <c r="C17" s="65" t="n">
        <v>0.139730071667266</v>
      </c>
      <c r="D17" s="65" t="n">
        <v>12.783367030036</v>
      </c>
      <c r="E17" s="65" t="n">
        <v>0.1112084592</v>
      </c>
      <c r="F17" s="118" t="n">
        <v>13.0343055609033</v>
      </c>
    </row>
    <row r="18" customFormat="false" ht="12.75" hidden="false" customHeight="false" outlineLevel="0" collapsed="false">
      <c r="B18" s="27" t="n">
        <f aca="false">B17+1</f>
        <v>2000</v>
      </c>
      <c r="C18" s="65" t="n">
        <v>0.09242775</v>
      </c>
      <c r="D18" s="65" t="n">
        <v>12.2075120981764</v>
      </c>
      <c r="E18" s="65" t="n">
        <v>0.1331087685096</v>
      </c>
      <c r="F18" s="118" t="n">
        <v>12.433048616686</v>
      </c>
    </row>
    <row r="19" customFormat="false" ht="12.75" hidden="false" customHeight="false" outlineLevel="0" collapsed="false">
      <c r="B19" s="27" t="n">
        <f aca="false">B18+1</f>
        <v>2001</v>
      </c>
      <c r="C19" s="65" t="n">
        <v>0.15175665</v>
      </c>
      <c r="D19" s="65" t="n">
        <v>12.8547742718997</v>
      </c>
      <c r="E19" s="65" t="n">
        <v>0.133780211592</v>
      </c>
      <c r="F19" s="118" t="n">
        <v>13.1403111334917</v>
      </c>
    </row>
    <row r="20" customFormat="false" ht="12.75" hidden="false" customHeight="false" outlineLevel="0" collapsed="false">
      <c r="B20" s="27" t="n">
        <f aca="false">B19+1</f>
        <v>2002</v>
      </c>
      <c r="C20" s="65" t="n">
        <v>0.17967825</v>
      </c>
      <c r="D20" s="65" t="n">
        <v>13.8851694578349</v>
      </c>
      <c r="E20" s="65" t="n">
        <v>0.1428316706196</v>
      </c>
      <c r="F20" s="118" t="n">
        <v>14.2076793784545</v>
      </c>
    </row>
    <row r="21" customFormat="false" ht="12.75" hidden="false" customHeight="false" outlineLevel="0" collapsed="false">
      <c r="B21" s="27" t="n">
        <f aca="false">B20+1</f>
        <v>2003</v>
      </c>
      <c r="C21" s="65" t="n">
        <v>0.3017025</v>
      </c>
      <c r="D21" s="65" t="n">
        <v>16.6512291288756</v>
      </c>
      <c r="E21" s="65" t="n">
        <v>0.1263937698744</v>
      </c>
      <c r="F21" s="118" t="n">
        <v>17.07932539875</v>
      </c>
    </row>
    <row r="22" customFormat="false" ht="12.75" hidden="false" customHeight="false" outlineLevel="0" collapsed="false">
      <c r="B22" s="27" t="n">
        <f aca="false">B21+1</f>
        <v>2004</v>
      </c>
      <c r="C22" s="65" t="n">
        <v>0.36627435</v>
      </c>
      <c r="D22" s="65" t="n">
        <v>13.7259637205525</v>
      </c>
      <c r="E22" s="65" t="n">
        <v>0.121582455814375</v>
      </c>
      <c r="F22" s="118" t="n">
        <v>14.2138205263669</v>
      </c>
    </row>
    <row r="23" customFormat="false" ht="12.75" hidden="false" customHeight="false" outlineLevel="0" collapsed="false">
      <c r="B23" s="27" t="n">
        <f aca="false">B22+1</f>
        <v>2005</v>
      </c>
      <c r="C23" s="65" t="n">
        <v>0.40016025</v>
      </c>
      <c r="D23" s="65" t="n">
        <v>14.5719954373402</v>
      </c>
      <c r="E23" s="65" t="n">
        <v>0.278884764576</v>
      </c>
      <c r="F23" s="118" t="n">
        <v>15.2510404519162</v>
      </c>
    </row>
    <row r="24" customFormat="false" ht="12.75" hidden="false" customHeight="false" outlineLevel="0" collapsed="false">
      <c r="B24" s="27" t="n">
        <f aca="false">B23+1</f>
        <v>2006</v>
      </c>
      <c r="C24" s="65" t="n">
        <v>0.42018075</v>
      </c>
      <c r="D24" s="65" t="n">
        <v>15.2004864560279</v>
      </c>
      <c r="E24" s="65" t="n">
        <v>0.451983252595958</v>
      </c>
      <c r="F24" s="118" t="n">
        <v>16.0726504586239</v>
      </c>
    </row>
    <row r="25" customFormat="false" ht="12.75" hidden="false" customHeight="false" outlineLevel="0" collapsed="false">
      <c r="B25" s="27" t="n">
        <v>2007</v>
      </c>
      <c r="C25" s="65" t="n">
        <v>0.40599225</v>
      </c>
      <c r="D25" s="65" t="n">
        <v>16.0838878128221</v>
      </c>
      <c r="E25" s="65" t="n">
        <v>0.333429419766218</v>
      </c>
      <c r="F25" s="118" t="n">
        <v>16.8233094825883</v>
      </c>
    </row>
    <row r="26" customFormat="false" ht="12.75" hidden="false" customHeight="false" outlineLevel="0" collapsed="false">
      <c r="B26" s="27" t="n">
        <v>2008</v>
      </c>
      <c r="C26" s="106" t="n">
        <v>0.36446175</v>
      </c>
      <c r="D26" s="65" t="n">
        <v>15.2710722050984</v>
      </c>
      <c r="E26" s="107" t="n">
        <v>0.396050905114783</v>
      </c>
      <c r="F26" s="118" t="n">
        <v>16.0315848602132</v>
      </c>
    </row>
    <row r="27" customFormat="false" ht="12.75" hidden="false" customHeight="false" outlineLevel="0" collapsed="false">
      <c r="B27" s="50" t="n">
        <f aca="false">B26+1</f>
        <v>2009</v>
      </c>
      <c r="C27" s="67" t="n">
        <v>0.40998375</v>
      </c>
      <c r="D27" s="67" t="n">
        <v>14.8848216282339</v>
      </c>
      <c r="E27" s="67" t="n">
        <v>0.176795400968975</v>
      </c>
      <c r="F27" s="122" t="n">
        <v>15.4716007792029</v>
      </c>
    </row>
    <row r="28" customFormat="false" ht="12.75" hidden="false" customHeight="false" outlineLevel="0" collapsed="false">
      <c r="B28" s="38" t="str">
        <f aca="true">"∆"&amp;(OFFSET(B7,1,0))&amp;"/"&amp;(OFFSET(B28,-1,0))</f>
        <v>∆1990/2009</v>
      </c>
      <c r="C28" s="39" t="n">
        <v>2.28881668804078</v>
      </c>
      <c r="D28" s="40" t="n">
        <v>0.924635630706817</v>
      </c>
      <c r="E28" s="40" t="n">
        <v>0.980894234800901</v>
      </c>
      <c r="F28" s="41" t="n">
        <v>0.946664490726398</v>
      </c>
    </row>
    <row r="29" customFormat="false" ht="12.75" hidden="false" customHeight="false" outlineLevel="0" collapsed="false">
      <c r="B29" s="38" t="str">
        <f aca="true">"∆"&amp;(OFFSET(B7,1,0))&amp;"/"&amp;(OFFSET(B29,-2,0))&amp;" p.a. "</f>
        <v>∆1990/2009 p.a. </v>
      </c>
      <c r="C29" s="39" t="n">
        <v>0.0646641097563379</v>
      </c>
      <c r="D29" s="40" t="n">
        <v>0.0350604435556619</v>
      </c>
      <c r="E29" s="40" t="n">
        <v>0.0366312058283194</v>
      </c>
      <c r="F29" s="41" t="n">
        <v>0.0356806154071079</v>
      </c>
    </row>
    <row r="30" customFormat="false" ht="12.75" hidden="false" customHeight="false" outlineLevel="0" collapsed="false">
      <c r="B30" s="42" t="str">
        <f aca="true">"∆"&amp;(OFFSET(B30,-4,0))&amp;"/"&amp;(OFFSET(B30,-3,0))</f>
        <v>∆2008/2009</v>
      </c>
      <c r="C30" s="39" t="n">
        <v>0.124901995888457</v>
      </c>
      <c r="D30" s="40" t="n">
        <v>-0.0252929572774565</v>
      </c>
      <c r="E30" s="40" t="n">
        <v>-0.553604350638369</v>
      </c>
      <c r="F30" s="41" t="n">
        <v>-0.0349300512639938</v>
      </c>
    </row>
    <row r="31" customFormat="false" ht="26.25" hidden="false" customHeight="false" outlineLevel="0" collapsed="false">
      <c r="B31" s="43" t="str">
        <f aca="true">"% of total "&amp;OFFSET(B31,-4,0)&amp;" energy NOx emissions"</f>
        <v>% of total 2009 energy NOx emissions</v>
      </c>
      <c r="C31" s="44" t="n">
        <v>0.000471811171262198</v>
      </c>
      <c r="D31" s="45" t="n">
        <v>0.017129520685749</v>
      </c>
      <c r="E31" s="45" t="n">
        <v>0.000203456954586474</v>
      </c>
      <c r="F31" s="46" t="n">
        <v>0.0178047888115977</v>
      </c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33" t="s">
        <v>31</v>
      </c>
      <c r="C5" s="6"/>
      <c r="D5" s="6"/>
      <c r="E5" s="6"/>
      <c r="F5" s="6"/>
      <c r="G5" s="6"/>
    </row>
    <row r="6" customFormat="false" ht="12.75" hidden="false" customHeight="true" outlineLevel="0" collapsed="false"/>
    <row r="7" customFormat="false" ht="19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6" t="s">
        <v>60</v>
      </c>
    </row>
    <row r="8" customFormat="false" ht="12.75" hidden="false" customHeight="true" outlineLevel="0" collapsed="false">
      <c r="B8" s="27" t="n">
        <v>1990</v>
      </c>
      <c r="C8" s="65" t="n">
        <v>0.00249319915877851</v>
      </c>
      <c r="D8" s="65" t="n">
        <v>4.62576548446535</v>
      </c>
      <c r="E8" s="65" t="n">
        <v>0.0743752484202104</v>
      </c>
      <c r="F8" s="118" t="n">
        <v>4.70263393204434</v>
      </c>
    </row>
    <row r="9" customFormat="false" ht="12.75" hidden="false" customHeight="true" outlineLevel="0" collapsed="false">
      <c r="B9" s="27" t="n">
        <v>1991</v>
      </c>
      <c r="C9" s="65" t="n">
        <v>0.00257721482373759</v>
      </c>
      <c r="D9" s="65" t="n">
        <v>4.19800961521341</v>
      </c>
      <c r="E9" s="65" t="n">
        <v>0.0723019194418347</v>
      </c>
      <c r="F9" s="118" t="n">
        <v>4.27288874947898</v>
      </c>
    </row>
    <row r="10" customFormat="false" ht="12.75" hidden="false" customHeight="true" outlineLevel="0" collapsed="false">
      <c r="B10" s="27" t="n">
        <v>1992</v>
      </c>
      <c r="C10" s="65" t="n">
        <v>0.00266587321341469</v>
      </c>
      <c r="D10" s="65" t="n">
        <v>4.26962114048749</v>
      </c>
      <c r="E10" s="65" t="n">
        <v>0.0668833272548922</v>
      </c>
      <c r="F10" s="118" t="n">
        <v>4.33917034095579</v>
      </c>
    </row>
    <row r="11" customFormat="false" ht="12.75" hidden="false" customHeight="true" outlineLevel="0" collapsed="false">
      <c r="B11" s="27" t="n">
        <v>1993</v>
      </c>
      <c r="C11" s="65" t="n">
        <v>0.00267806638099186</v>
      </c>
      <c r="D11" s="65" t="n">
        <v>4.1580530209215</v>
      </c>
      <c r="E11" s="65" t="n">
        <v>0.070549991656536</v>
      </c>
      <c r="F11" s="118" t="n">
        <v>4.23128107895903</v>
      </c>
    </row>
    <row r="12" customFormat="false" ht="12.75" hidden="false" customHeight="true" outlineLevel="0" collapsed="false">
      <c r="B12" s="27" t="n">
        <v>1994</v>
      </c>
      <c r="C12" s="65" t="n">
        <v>0.00272307497071696</v>
      </c>
      <c r="D12" s="65" t="n">
        <v>4.08457578279382</v>
      </c>
      <c r="E12" s="65" t="n">
        <v>0.136434438101642</v>
      </c>
      <c r="F12" s="118" t="n">
        <v>4.22373329586618</v>
      </c>
    </row>
    <row r="13" customFormat="false" ht="12.75" hidden="false" customHeight="true" outlineLevel="0" collapsed="false">
      <c r="B13" s="27" t="n">
        <v>1995</v>
      </c>
      <c r="C13" s="65" t="n">
        <v>0.00260689080833281</v>
      </c>
      <c r="D13" s="65" t="n">
        <v>4.12188133825806</v>
      </c>
      <c r="E13" s="65" t="n">
        <v>0.188990118170894</v>
      </c>
      <c r="F13" s="118" t="n">
        <v>4.31347834723728</v>
      </c>
    </row>
    <row r="14" customFormat="false" ht="12.75" hidden="false" customHeight="true" outlineLevel="0" collapsed="false">
      <c r="B14" s="27" t="n">
        <v>1996</v>
      </c>
      <c r="C14" s="65" t="n">
        <v>0.00267088496984513</v>
      </c>
      <c r="D14" s="65" t="n">
        <v>3.86156679834949</v>
      </c>
      <c r="E14" s="65" t="n">
        <v>0.195897666602959</v>
      </c>
      <c r="F14" s="118" t="n">
        <v>4.0601353499223</v>
      </c>
    </row>
    <row r="15" customFormat="false" ht="12.75" hidden="false" customHeight="true" outlineLevel="0" collapsed="false">
      <c r="B15" s="30" t="n">
        <v>1997</v>
      </c>
      <c r="C15" s="65" t="n">
        <v>0.00261763429570779</v>
      </c>
      <c r="D15" s="65" t="n">
        <v>3.94936416283507</v>
      </c>
      <c r="E15" s="65" t="n">
        <v>0.173368694707643</v>
      </c>
      <c r="F15" s="118" t="n">
        <v>4.12535049183842</v>
      </c>
    </row>
    <row r="16" customFormat="false" ht="12.75" hidden="false" customHeight="true" outlineLevel="0" collapsed="false">
      <c r="B16" s="27" t="n">
        <v>1998</v>
      </c>
      <c r="C16" s="65" t="n">
        <v>0.00257628797872681</v>
      </c>
      <c r="D16" s="65" t="n">
        <v>4.03289136375097</v>
      </c>
      <c r="E16" s="65" t="n">
        <v>0.14398251408275</v>
      </c>
      <c r="F16" s="118" t="n">
        <v>4.17945016581245</v>
      </c>
    </row>
    <row r="17" customFormat="false" ht="12.75" hidden="false" customHeight="true" outlineLevel="0" collapsed="false">
      <c r="B17" s="27" t="n">
        <f aca="false">B16+1</f>
        <v>1999</v>
      </c>
      <c r="C17" s="65" t="n">
        <v>0.00279460143334532</v>
      </c>
      <c r="D17" s="65" t="n">
        <v>4.22136504294724</v>
      </c>
      <c r="E17" s="65" t="n">
        <v>0.092673716</v>
      </c>
      <c r="F17" s="118" t="n">
        <v>4.31683336038059</v>
      </c>
    </row>
    <row r="18" customFormat="false" ht="12.75" hidden="false" customHeight="true" outlineLevel="0" collapsed="false">
      <c r="B18" s="27" t="n">
        <f aca="false">B17+1</f>
        <v>2000</v>
      </c>
      <c r="C18" s="65" t="n">
        <v>0.001848555</v>
      </c>
      <c r="D18" s="65" t="n">
        <v>4.09108916521993</v>
      </c>
      <c r="E18" s="65" t="n">
        <v>0.110923973758</v>
      </c>
      <c r="F18" s="118" t="n">
        <v>4.20386169397793</v>
      </c>
    </row>
    <row r="19" customFormat="false" ht="12.75" hidden="false" customHeight="true" outlineLevel="0" collapsed="false">
      <c r="B19" s="27" t="n">
        <f aca="false">B18+1</f>
        <v>2001</v>
      </c>
      <c r="C19" s="65" t="n">
        <v>0.003035133</v>
      </c>
      <c r="D19" s="65" t="n">
        <v>4.12128307409234</v>
      </c>
      <c r="E19" s="65" t="n">
        <v>0.11148350966</v>
      </c>
      <c r="F19" s="118" t="n">
        <v>4.23580171675234</v>
      </c>
    </row>
    <row r="20" customFormat="false" ht="12.75" hidden="false" customHeight="true" outlineLevel="0" collapsed="false">
      <c r="B20" s="27" t="n">
        <f aca="false">B19+1</f>
        <v>2002</v>
      </c>
      <c r="C20" s="65" t="n">
        <v>0.003593565</v>
      </c>
      <c r="D20" s="65" t="n">
        <v>4.45504248534976</v>
      </c>
      <c r="E20" s="65" t="n">
        <v>0.119026392183</v>
      </c>
      <c r="F20" s="118" t="n">
        <v>4.57766244253276</v>
      </c>
    </row>
    <row r="21" customFormat="false" ht="12.75" hidden="false" customHeight="true" outlineLevel="0" collapsed="false">
      <c r="B21" s="27" t="n">
        <f aca="false">B20+1</f>
        <v>2003</v>
      </c>
      <c r="C21" s="65" t="n">
        <v>0.00603405</v>
      </c>
      <c r="D21" s="65" t="n">
        <v>4.4717217984171</v>
      </c>
      <c r="E21" s="65" t="n">
        <v>0.105328141562</v>
      </c>
      <c r="F21" s="118" t="n">
        <v>4.5830839899791</v>
      </c>
    </row>
    <row r="22" customFormat="false" ht="12.75" hidden="false" customHeight="true" outlineLevel="0" collapsed="false">
      <c r="B22" s="27" t="n">
        <f aca="false">B21+1</f>
        <v>2004</v>
      </c>
      <c r="C22" s="65" t="n">
        <v>0.007325487</v>
      </c>
      <c r="D22" s="65" t="n">
        <v>4.25475033332227</v>
      </c>
      <c r="E22" s="65" t="n">
        <v>0.101318713178646</v>
      </c>
      <c r="F22" s="118" t="n">
        <v>4.36339453350092</v>
      </c>
    </row>
    <row r="23" customFormat="false" ht="12.75" hidden="false" customHeight="true" outlineLevel="0" collapsed="false">
      <c r="B23" s="27" t="n">
        <f aca="false">B22+1</f>
        <v>2005</v>
      </c>
      <c r="C23" s="65" t="n">
        <v>0.008003205</v>
      </c>
      <c r="D23" s="65" t="n">
        <v>4.50604850680847</v>
      </c>
      <c r="E23" s="65" t="n">
        <v>0.23240397048</v>
      </c>
      <c r="F23" s="118" t="n">
        <v>4.74645568228847</v>
      </c>
    </row>
    <row r="24" customFormat="false" ht="12.75" hidden="false" customHeight="true" outlineLevel="0" collapsed="false">
      <c r="B24" s="27" t="n">
        <f aca="false">B23+1</f>
        <v>2006</v>
      </c>
      <c r="C24" s="65" t="n">
        <v>0.008403615</v>
      </c>
      <c r="D24" s="65" t="n">
        <v>4.42829146690642</v>
      </c>
      <c r="E24" s="65" t="n">
        <v>0.376652710496632</v>
      </c>
      <c r="F24" s="118" t="n">
        <v>4.81334779240305</v>
      </c>
    </row>
    <row r="25" customFormat="false" ht="12.75" hidden="false" customHeight="true" outlineLevel="0" collapsed="false">
      <c r="B25" s="27" t="n">
        <v>2007</v>
      </c>
      <c r="C25" s="106" t="n">
        <v>0.008119845</v>
      </c>
      <c r="D25" s="65" t="n">
        <v>4.35663736125703</v>
      </c>
      <c r="E25" s="65" t="n">
        <v>0.277857849805181</v>
      </c>
      <c r="F25" s="118" t="n">
        <v>4.64261505606221</v>
      </c>
    </row>
    <row r="26" customFormat="false" ht="12.75" hidden="false" customHeight="true" outlineLevel="0" collapsed="false">
      <c r="B26" s="27" t="n">
        <v>2008</v>
      </c>
      <c r="C26" s="106" t="n">
        <v>0.007289235</v>
      </c>
      <c r="D26" s="65" t="n">
        <v>4.05747292678923</v>
      </c>
      <c r="E26" s="107" t="n">
        <v>0.330042420928986</v>
      </c>
      <c r="F26" s="118" t="n">
        <v>4.39480458271822</v>
      </c>
    </row>
    <row r="27" customFormat="false" ht="12.75" hidden="false" customHeight="true" outlineLevel="0" collapsed="false">
      <c r="B27" s="50" t="n">
        <f aca="false">B26+1</f>
        <v>2009</v>
      </c>
      <c r="C27" s="67" t="n">
        <v>0.008199675</v>
      </c>
      <c r="D27" s="67" t="n">
        <v>3.6538271244475</v>
      </c>
      <c r="E27" s="67" t="n">
        <v>0.14732950080748</v>
      </c>
      <c r="F27" s="122" t="n">
        <v>3.80935630025498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2.28881668804078</v>
      </c>
      <c r="D28" s="40" t="n">
        <v>-0.210114058588118</v>
      </c>
      <c r="E28" s="40" t="n">
        <v>0.980894234800901</v>
      </c>
      <c r="F28" s="41" t="n">
        <v>-0.189952619042373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646641097563379</v>
      </c>
      <c r="D29" s="40" t="n">
        <v>-0.0123373016893127</v>
      </c>
      <c r="E29" s="40" t="n">
        <v>0.0366312058283194</v>
      </c>
      <c r="F29" s="41" t="n">
        <v>-0.0110262621917206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124901995888457</v>
      </c>
      <c r="D30" s="40" t="n">
        <v>-0.099482069165928</v>
      </c>
      <c r="E30" s="40" t="n">
        <v>-0.553604350638369</v>
      </c>
      <c r="F30" s="41" t="n">
        <v>-0.133213723487366</v>
      </c>
    </row>
    <row r="31" customFormat="false" ht="27" hidden="false" customHeight="true" outlineLevel="0" collapsed="false">
      <c r="B31" s="43" t="str">
        <f aca="true">"% of total "&amp;OFFSET(B31,-4,0)&amp;" energy NMVOCs emissions"</f>
        <v>% of total 2009 energy NMVOCs emissions</v>
      </c>
      <c r="C31" s="44" t="n">
        <v>9.43622342524396E-006</v>
      </c>
      <c r="D31" s="45" t="n">
        <v>0.00420484093619605</v>
      </c>
      <c r="E31" s="45" t="n">
        <v>0.000169547462155395</v>
      </c>
      <c r="F31" s="46" t="n">
        <v>0.00438382462177668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5.75" hidden="false" customHeight="false" outlineLevel="0" collapsed="false">
      <c r="B5" s="133" t="s">
        <v>32</v>
      </c>
      <c r="C5" s="6"/>
      <c r="D5" s="6"/>
      <c r="E5" s="6"/>
      <c r="F5" s="6"/>
      <c r="G5" s="6"/>
    </row>
    <row r="6" customFormat="false" ht="12.75" hidden="false" customHeight="true" outlineLevel="0" collapsed="false">
      <c r="C6" s="135"/>
      <c r="D6" s="135"/>
      <c r="E6" s="135"/>
    </row>
    <row r="7" customFormat="false" ht="19.5" hidden="false" customHeight="true" outlineLevel="0" collapsed="false">
      <c r="B7" s="23" t="s">
        <v>56</v>
      </c>
      <c r="C7" s="136" t="s">
        <v>69</v>
      </c>
      <c r="D7" s="137" t="s">
        <v>70</v>
      </c>
      <c r="E7" s="138" t="s">
        <v>71</v>
      </c>
      <c r="F7" s="26" t="s">
        <v>60</v>
      </c>
    </row>
    <row r="8" customFormat="false" ht="12.75" hidden="false" customHeight="true" outlineLevel="0" collapsed="false">
      <c r="B8" s="57" t="n">
        <v>1990</v>
      </c>
      <c r="C8" s="74" t="n">
        <v>0</v>
      </c>
      <c r="D8" s="117" t="n">
        <v>2.23466341084666</v>
      </c>
      <c r="E8" s="120" t="n">
        <v>0.216975763999857</v>
      </c>
      <c r="F8" s="139" t="n">
        <v>2.45163917484651</v>
      </c>
    </row>
    <row r="9" customFormat="false" ht="12.75" hidden="false" customHeight="true" outlineLevel="0" collapsed="false">
      <c r="B9" s="57" t="n">
        <v>1991</v>
      </c>
      <c r="C9" s="74" t="n">
        <v>0</v>
      </c>
      <c r="D9" s="117" t="n">
        <v>1.82635497375554</v>
      </c>
      <c r="E9" s="120" t="n">
        <v>0.188381875987715</v>
      </c>
      <c r="F9" s="139" t="n">
        <v>2.01473684974325</v>
      </c>
    </row>
    <row r="10" customFormat="false" ht="12.75" hidden="false" customHeight="true" outlineLevel="0" collapsed="false">
      <c r="B10" s="57" t="n">
        <v>1992</v>
      </c>
      <c r="C10" s="74" t="n">
        <v>0</v>
      </c>
      <c r="D10" s="117" t="n">
        <v>2.46354510098529</v>
      </c>
      <c r="E10" s="120" t="n">
        <v>0.156136173622272</v>
      </c>
      <c r="F10" s="139" t="n">
        <v>2.61968127460756</v>
      </c>
    </row>
    <row r="11" customFormat="false" ht="12.75" hidden="false" customHeight="true" outlineLevel="0" collapsed="false">
      <c r="B11" s="57" t="n">
        <v>1993</v>
      </c>
      <c r="C11" s="74" t="n">
        <v>0</v>
      </c>
      <c r="D11" s="117" t="n">
        <v>2.64111976146279</v>
      </c>
      <c r="E11" s="120" t="n">
        <v>0.169130321566566</v>
      </c>
      <c r="F11" s="139" t="n">
        <v>2.81025008302936</v>
      </c>
    </row>
    <row r="12" customFormat="false" ht="12.75" hidden="false" customHeight="true" outlineLevel="0" collapsed="false">
      <c r="B12" s="57" t="n">
        <v>1994</v>
      </c>
      <c r="C12" s="74" t="n">
        <v>0</v>
      </c>
      <c r="D12" s="117" t="n">
        <v>2.86127309830869</v>
      </c>
      <c r="E12" s="120" t="n">
        <v>0.310743433622826</v>
      </c>
      <c r="F12" s="139" t="n">
        <v>3.17201653193152</v>
      </c>
    </row>
    <row r="13" customFormat="false" ht="12.75" hidden="false" customHeight="true" outlineLevel="0" collapsed="false">
      <c r="B13" s="57" t="n">
        <v>1995</v>
      </c>
      <c r="C13" s="74" t="n">
        <v>0</v>
      </c>
      <c r="D13" s="117" t="n">
        <v>2.88282691701169</v>
      </c>
      <c r="E13" s="120" t="n">
        <v>0.434405218956683</v>
      </c>
      <c r="F13" s="139" t="n">
        <v>3.31723213596838</v>
      </c>
    </row>
    <row r="14" customFormat="false" ht="12.75" hidden="false" customHeight="true" outlineLevel="0" collapsed="false">
      <c r="B14" s="57" t="n">
        <v>1996</v>
      </c>
      <c r="C14" s="74" t="n">
        <v>0</v>
      </c>
      <c r="D14" s="117" t="n">
        <v>3.36931987079314</v>
      </c>
      <c r="E14" s="120" t="n">
        <v>0.454575760903729</v>
      </c>
      <c r="F14" s="139" t="n">
        <v>3.82389563169687</v>
      </c>
    </row>
    <row r="15" customFormat="false" ht="12.75" hidden="false" customHeight="true" outlineLevel="0" collapsed="false">
      <c r="B15" s="140" t="n">
        <v>1997</v>
      </c>
      <c r="C15" s="74" t="n">
        <v>0</v>
      </c>
      <c r="D15" s="117" t="n">
        <v>3.79560325490186</v>
      </c>
      <c r="E15" s="120" t="n">
        <v>0.414509282389792</v>
      </c>
      <c r="F15" s="139" t="n">
        <v>4.21011253729165</v>
      </c>
    </row>
    <row r="16" customFormat="false" ht="12.75" hidden="false" customHeight="true" outlineLevel="0" collapsed="false">
      <c r="B16" s="57" t="n">
        <v>1998</v>
      </c>
      <c r="C16" s="74" t="n">
        <v>0</v>
      </c>
      <c r="D16" s="117" t="n">
        <v>4.37117960177352</v>
      </c>
      <c r="E16" s="120" t="n">
        <v>0.33920567178751</v>
      </c>
      <c r="F16" s="139" t="n">
        <v>4.71038527356103</v>
      </c>
    </row>
    <row r="17" customFormat="false" ht="12.75" hidden="false" customHeight="true" outlineLevel="0" collapsed="false">
      <c r="B17" s="57" t="n">
        <f aca="false">B16+1</f>
        <v>1999</v>
      </c>
      <c r="C17" s="74" t="n">
        <v>0</v>
      </c>
      <c r="D17" s="117" t="n">
        <v>3.94745447329005</v>
      </c>
      <c r="E17" s="120" t="n">
        <v>0.219905348768712</v>
      </c>
      <c r="F17" s="139" t="n">
        <v>4.16735982205877</v>
      </c>
    </row>
    <row r="18" customFormat="false" ht="12.75" hidden="false" customHeight="true" outlineLevel="0" collapsed="false">
      <c r="B18" s="57" t="n">
        <f aca="false">B17+1</f>
        <v>2000</v>
      </c>
      <c r="C18" s="74" t="n">
        <v>0</v>
      </c>
      <c r="D18" s="117" t="n">
        <v>3.49120149962941</v>
      </c>
      <c r="E18" s="120" t="n">
        <v>0.255927132396485</v>
      </c>
      <c r="F18" s="139" t="n">
        <v>3.7471286320259</v>
      </c>
    </row>
    <row r="19" customFormat="false" ht="12.75" hidden="false" customHeight="true" outlineLevel="0" collapsed="false">
      <c r="B19" s="57" t="n">
        <f aca="false">B18+1</f>
        <v>2001</v>
      </c>
      <c r="C19" s="74" t="n">
        <v>0</v>
      </c>
      <c r="D19" s="117" t="n">
        <v>3.62828527439798</v>
      </c>
      <c r="E19" s="120" t="n">
        <v>0.272319900533382</v>
      </c>
      <c r="F19" s="139" t="n">
        <v>3.90060517493136</v>
      </c>
    </row>
    <row r="20" customFormat="false" ht="12.75" hidden="false" customHeight="true" outlineLevel="0" collapsed="false">
      <c r="B20" s="57" t="n">
        <f aca="false">B19+1</f>
        <v>2002</v>
      </c>
      <c r="C20" s="74" t="n">
        <v>0</v>
      </c>
      <c r="D20" s="117" t="n">
        <v>3.83623463612987</v>
      </c>
      <c r="E20" s="120" t="n">
        <v>0.29666354832048</v>
      </c>
      <c r="F20" s="139" t="n">
        <v>4.13289818445035</v>
      </c>
    </row>
    <row r="21" customFormat="false" ht="12.75" hidden="false" customHeight="true" outlineLevel="0" collapsed="false">
      <c r="B21" s="57" t="n">
        <f aca="false">B20+1</f>
        <v>2003</v>
      </c>
      <c r="C21" s="74" t="n">
        <v>0</v>
      </c>
      <c r="D21" s="117" t="n">
        <v>5.33609969759968</v>
      </c>
      <c r="E21" s="120" t="n">
        <v>0.246922652457993</v>
      </c>
      <c r="F21" s="139" t="n">
        <v>5.58302235005768</v>
      </c>
    </row>
    <row r="22" customFormat="false" ht="12.75" hidden="false" customHeight="true" outlineLevel="0" collapsed="false">
      <c r="B22" s="57" t="n">
        <f aca="false">B21+1</f>
        <v>2004</v>
      </c>
      <c r="C22" s="74" t="n">
        <v>0</v>
      </c>
      <c r="D22" s="117" t="n">
        <v>3.46754316041048</v>
      </c>
      <c r="E22" s="120" t="n">
        <v>0.230462744960187</v>
      </c>
      <c r="F22" s="139" t="n">
        <v>3.69800590537066</v>
      </c>
    </row>
    <row r="23" customFormat="false" ht="12.75" hidden="false" customHeight="true" outlineLevel="0" collapsed="false">
      <c r="B23" s="57" t="n">
        <f aca="false">B22+1</f>
        <v>2005</v>
      </c>
      <c r="C23" s="74" t="n">
        <v>0</v>
      </c>
      <c r="D23" s="117" t="n">
        <v>3.66961554310894</v>
      </c>
      <c r="E23" s="120" t="n">
        <v>0.485531661641495</v>
      </c>
      <c r="F23" s="139" t="n">
        <v>4.15514720475044</v>
      </c>
    </row>
    <row r="24" customFormat="false" ht="12.75" hidden="false" customHeight="true" outlineLevel="0" collapsed="false">
      <c r="B24" s="57" t="n">
        <f aca="false">B23+1</f>
        <v>2006</v>
      </c>
      <c r="C24" s="74" t="n">
        <v>0</v>
      </c>
      <c r="D24" s="117" t="n">
        <v>3.78041397086026</v>
      </c>
      <c r="E24" s="120" t="n">
        <v>0.879144470402509</v>
      </c>
      <c r="F24" s="139" t="n">
        <v>4.65955844126277</v>
      </c>
    </row>
    <row r="25" customFormat="false" ht="12.75" hidden="false" customHeight="true" outlineLevel="0" collapsed="false">
      <c r="B25" s="57" t="n">
        <v>2007</v>
      </c>
      <c r="C25" s="74" t="n">
        <v>0</v>
      </c>
      <c r="D25" s="117" t="n">
        <v>4.08156200178993</v>
      </c>
      <c r="E25" s="120" t="n">
        <v>0.569589583510117</v>
      </c>
      <c r="F25" s="139" t="n">
        <v>4.65115158530005</v>
      </c>
    </row>
    <row r="26" customFormat="false" ht="12.75" hidden="false" customHeight="true" outlineLevel="0" collapsed="false">
      <c r="B26" s="57" t="n">
        <v>2008</v>
      </c>
      <c r="C26" s="74" t="n">
        <v>0</v>
      </c>
      <c r="D26" s="117" t="n">
        <v>3.85280059737717</v>
      </c>
      <c r="E26" s="120" t="n">
        <v>0.68623896188179</v>
      </c>
      <c r="F26" s="139" t="n">
        <v>4.53903955925896</v>
      </c>
    </row>
    <row r="27" customFormat="false" ht="12.75" hidden="false" customHeight="true" outlineLevel="0" collapsed="false">
      <c r="B27" s="33" t="n">
        <f aca="false">B26+1</f>
        <v>2009</v>
      </c>
      <c r="C27" s="141" t="n">
        <v>0</v>
      </c>
      <c r="D27" s="121" t="n">
        <v>3.9149818941587</v>
      </c>
      <c r="E27" s="142" t="n">
        <v>0.300511131849242</v>
      </c>
      <c r="F27" s="143" t="n">
        <v>4.21549302600795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s">
        <v>84</v>
      </c>
      <c r="D28" s="40" t="n">
        <v>0.751933591052719</v>
      </c>
      <c r="E28" s="40" t="n">
        <v>0.384998611409154</v>
      </c>
      <c r="F28" s="41" t="n">
        <v>0.719458992684704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s">
        <v>84</v>
      </c>
      <c r="D29" s="40" t="n">
        <v>0.0299513658794328</v>
      </c>
      <c r="E29" s="40" t="n">
        <v>0.0172898280955884</v>
      </c>
      <c r="F29" s="41" t="n">
        <v>0.0289376131893473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s">
        <v>84</v>
      </c>
      <c r="D30" s="40" t="n">
        <v>0.0161392460393266</v>
      </c>
      <c r="E30" s="40" t="n">
        <v>-0.562089667679045</v>
      </c>
      <c r="F30" s="41" t="n">
        <v>-0.0712808357422282</v>
      </c>
    </row>
    <row r="31" customFormat="false" ht="26.25" hidden="false" customHeight="true" outlineLevel="0" collapsed="false">
      <c r="B31" s="43" t="str">
        <f aca="true">"% of total "&amp;OFFSET(B31,-4,0)&amp;" energy SO2 emissions"</f>
        <v>% of total 2009 energy SO2 emissions</v>
      </c>
      <c r="C31" s="44" t="n">
        <v>0</v>
      </c>
      <c r="D31" s="45" t="n">
        <v>0.0615764347182436</v>
      </c>
      <c r="E31" s="45" t="n">
        <v>0.00472656185716455</v>
      </c>
      <c r="F31" s="46" t="n">
        <v>0.066302996575408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/>
    <row r="5" customFormat="false" ht="18.75" hidden="false" customHeight="false" outlineLevel="0" collapsed="false">
      <c r="B5" s="17" t="s">
        <v>89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18.7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27" t="n">
        <v>1990</v>
      </c>
      <c r="C8" s="28" t="n">
        <v>184.161081271811</v>
      </c>
      <c r="D8" s="28" t="n">
        <v>38.8288769978695</v>
      </c>
      <c r="E8" s="28" t="n">
        <v>362.579261430474</v>
      </c>
      <c r="F8" s="28" t="n">
        <v>57.7916363046904</v>
      </c>
      <c r="G8" s="29" t="n">
        <v>643.360856004845</v>
      </c>
    </row>
    <row r="9" customFormat="false" ht="12.75" hidden="false" customHeight="true" outlineLevel="0" collapsed="false">
      <c r="B9" s="27" t="n">
        <v>1991</v>
      </c>
      <c r="C9" s="28" t="n">
        <v>198.734335073027</v>
      </c>
      <c r="D9" s="28" t="n">
        <v>44.9911412826871</v>
      </c>
      <c r="E9" s="28" t="n">
        <v>256.66223436681</v>
      </c>
      <c r="F9" s="28" t="n">
        <v>57.7916363046904</v>
      </c>
      <c r="G9" s="29" t="n">
        <v>558.179347027215</v>
      </c>
    </row>
    <row r="10" customFormat="false" ht="12.75" hidden="false" customHeight="true" outlineLevel="0" collapsed="false">
      <c r="B10" s="27" t="n">
        <v>1992</v>
      </c>
      <c r="C10" s="28" t="n">
        <v>225.810388934512</v>
      </c>
      <c r="D10" s="28" t="n">
        <v>59.7887207213376</v>
      </c>
      <c r="E10" s="28" t="n">
        <v>150.345196399994</v>
      </c>
      <c r="F10" s="28" t="n">
        <v>57.7916363046904</v>
      </c>
      <c r="G10" s="29" t="n">
        <v>493.735942360534</v>
      </c>
    </row>
    <row r="11" customFormat="false" ht="12.75" hidden="false" customHeight="true" outlineLevel="0" collapsed="false">
      <c r="B11" s="27" t="n">
        <v>1993</v>
      </c>
      <c r="C11" s="28" t="n">
        <v>227.017810955055</v>
      </c>
      <c r="D11" s="28" t="n">
        <v>65.031071750767</v>
      </c>
      <c r="E11" s="28" t="n">
        <v>122.895074614016</v>
      </c>
      <c r="F11" s="28" t="n">
        <v>57.7916363046904</v>
      </c>
      <c r="G11" s="29" t="n">
        <v>472.735593624528</v>
      </c>
    </row>
    <row r="12" customFormat="false" ht="12.75" hidden="false" customHeight="true" outlineLevel="0" collapsed="false">
      <c r="B12" s="27" t="n">
        <v>1994</v>
      </c>
      <c r="C12" s="28" t="n">
        <v>236.899401805135</v>
      </c>
      <c r="D12" s="28" t="n">
        <v>64.2699620007362</v>
      </c>
      <c r="E12" s="28" t="n">
        <v>126.565679081913</v>
      </c>
      <c r="F12" s="28" t="n">
        <v>57.7916363046904</v>
      </c>
      <c r="G12" s="29" t="n">
        <v>485.526679192474</v>
      </c>
    </row>
    <row r="13" customFormat="false" ht="12.75" hidden="false" customHeight="true" outlineLevel="0" collapsed="false">
      <c r="B13" s="27" t="n">
        <v>1995</v>
      </c>
      <c r="C13" s="28" t="n">
        <v>232.089326712636</v>
      </c>
      <c r="D13" s="28" t="n">
        <v>61.1032738039426</v>
      </c>
      <c r="E13" s="28" t="n">
        <v>124.907739586183</v>
      </c>
      <c r="F13" s="28" t="n">
        <v>57.7916363046904</v>
      </c>
      <c r="G13" s="29" t="n">
        <v>475.891976407452</v>
      </c>
    </row>
    <row r="14" customFormat="false" ht="12.75" hidden="false" customHeight="true" outlineLevel="0" collapsed="false">
      <c r="B14" s="27" t="n">
        <v>1996</v>
      </c>
      <c r="C14" s="28" t="n">
        <v>244.025131323775</v>
      </c>
      <c r="D14" s="28" t="n">
        <v>126.614257294628</v>
      </c>
      <c r="E14" s="28" t="n">
        <v>119.269802434491</v>
      </c>
      <c r="F14" s="28" t="n">
        <v>58.8255707321607</v>
      </c>
      <c r="G14" s="29" t="n">
        <v>548.734761785055</v>
      </c>
    </row>
    <row r="15" customFormat="false" ht="12.75" hidden="false" customHeight="true" outlineLevel="0" collapsed="false">
      <c r="B15" s="30" t="n">
        <v>1997</v>
      </c>
      <c r="C15" s="28" t="n">
        <v>259.156680332894</v>
      </c>
      <c r="D15" s="28" t="n">
        <v>138.097738546409</v>
      </c>
      <c r="E15" s="28" t="n">
        <v>123.998749708196</v>
      </c>
      <c r="F15" s="28" t="n">
        <v>58.5576710311167</v>
      </c>
      <c r="G15" s="29" t="n">
        <v>579.810839618616</v>
      </c>
    </row>
    <row r="16" customFormat="false" ht="12.75" hidden="false" customHeight="true" outlineLevel="0" collapsed="false">
      <c r="B16" s="27" t="n">
        <v>1998</v>
      </c>
      <c r="C16" s="28" t="n">
        <v>268.104176808786</v>
      </c>
      <c r="D16" s="28" t="n">
        <v>139.979505990176</v>
      </c>
      <c r="E16" s="28" t="n">
        <v>129.47816366723</v>
      </c>
      <c r="F16" s="28" t="n">
        <v>58.3260259099809</v>
      </c>
      <c r="G16" s="29" t="n">
        <v>595.887872376173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283.557792083975</v>
      </c>
      <c r="D17" s="28" t="n">
        <v>126.344306197488</v>
      </c>
      <c r="E17" s="28" t="n">
        <v>115.275445080866</v>
      </c>
      <c r="F17" s="28" t="n">
        <v>57.964138480069</v>
      </c>
      <c r="G17" s="29" t="n">
        <v>583.141681842399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373.382298908709</v>
      </c>
      <c r="D18" s="28" t="n">
        <v>118.504889984594</v>
      </c>
      <c r="E18" s="28" t="n">
        <v>106.901898452485</v>
      </c>
      <c r="F18" s="28" t="n">
        <v>57.6983052437205</v>
      </c>
      <c r="G18" s="29" t="n">
        <v>656.487392589508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376.769812894315</v>
      </c>
      <c r="D19" s="28" t="n">
        <v>133.585724465348</v>
      </c>
      <c r="E19" s="28" t="n">
        <v>70.5314499242991</v>
      </c>
      <c r="F19" s="28" t="n">
        <v>57.2750998884974</v>
      </c>
      <c r="G19" s="29" t="n">
        <v>638.16208717246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355.846980491239</v>
      </c>
      <c r="D20" s="28" t="n">
        <v>127.729132841298</v>
      </c>
      <c r="E20" s="28" t="n">
        <v>59.5691566618355</v>
      </c>
      <c r="F20" s="28" t="n">
        <v>56.9374066124629</v>
      </c>
      <c r="G20" s="29" t="n">
        <v>600.082676606835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359.986747321875</v>
      </c>
      <c r="D21" s="28" t="n">
        <v>132.394645728707</v>
      </c>
      <c r="E21" s="28" t="n">
        <v>80.7487296788097</v>
      </c>
      <c r="F21" s="28" t="n">
        <v>56.7749913151102</v>
      </c>
      <c r="G21" s="29" t="n">
        <v>629.905114044502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352.14749654994</v>
      </c>
      <c r="D22" s="28" t="n">
        <v>153.43330116577</v>
      </c>
      <c r="E22" s="28" t="n">
        <v>84.583918057822</v>
      </c>
      <c r="F22" s="28" t="n">
        <v>56.7152602991865</v>
      </c>
      <c r="G22" s="29" t="n">
        <v>646.879976072718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340.36483097305</v>
      </c>
      <c r="D23" s="28" t="n">
        <v>161.065305797227</v>
      </c>
      <c r="E23" s="28" t="n">
        <v>85.8507837629651</v>
      </c>
      <c r="F23" s="28" t="n">
        <v>56.5741079755929</v>
      </c>
      <c r="G23" s="29" t="n">
        <v>643.855028508835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344.449881188279</v>
      </c>
      <c r="D24" s="28" t="n">
        <v>182.832748546243</v>
      </c>
      <c r="E24" s="28" t="n">
        <v>67.3363710413944</v>
      </c>
      <c r="F24" s="28" t="n">
        <v>56.2435952812887</v>
      </c>
      <c r="G24" s="29" t="n">
        <v>650.862596057206</v>
      </c>
    </row>
    <row r="25" customFormat="false" ht="12.75" hidden="false" customHeight="true" outlineLevel="0" collapsed="false">
      <c r="B25" s="27" t="n">
        <v>2007</v>
      </c>
      <c r="C25" s="31" t="n">
        <v>299.699032189812</v>
      </c>
      <c r="D25" s="28" t="n">
        <v>195.513082392979</v>
      </c>
      <c r="E25" s="28" t="n">
        <v>53.8359274248213</v>
      </c>
      <c r="F25" s="32" t="n">
        <v>55.8747489053532</v>
      </c>
      <c r="G25" s="29" t="n">
        <v>604.922790912965</v>
      </c>
    </row>
    <row r="26" customFormat="false" ht="12.75" hidden="false" customHeight="true" outlineLevel="0" collapsed="false">
      <c r="B26" s="27" t="n">
        <v>2008</v>
      </c>
      <c r="C26" s="31" t="n">
        <v>290.049332595035</v>
      </c>
      <c r="D26" s="28" t="n">
        <v>163.088370016887</v>
      </c>
      <c r="E26" s="28" t="n">
        <v>35.6154557683224</v>
      </c>
      <c r="F26" s="32" t="n">
        <v>55.4290003183971</v>
      </c>
      <c r="G26" s="29" t="n">
        <v>544.182158698642</v>
      </c>
    </row>
    <row r="27" customFormat="false" ht="12.75" hidden="false" customHeight="true" outlineLevel="0" collapsed="false">
      <c r="B27" s="50" t="n">
        <f aca="false">B26+1</f>
        <v>2009</v>
      </c>
      <c r="C27" s="35" t="n">
        <v>361.134584615362</v>
      </c>
      <c r="D27" s="35" t="n">
        <v>153.85731634128</v>
      </c>
      <c r="E27" s="35" t="n">
        <v>83.4754983170754</v>
      </c>
      <c r="F27" s="35" t="n">
        <v>54.7089560008322</v>
      </c>
      <c r="G27" s="37" t="n">
        <v>653.17635527455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960971243877252</v>
      </c>
      <c r="D28" s="40" t="n">
        <v>2.9624456908636</v>
      </c>
      <c r="E28" s="40" t="n">
        <v>-0.769773102885858</v>
      </c>
      <c r="F28" s="61" t="n">
        <v>-0.0533412877878318</v>
      </c>
      <c r="G28" s="41" t="n">
        <v>0.0152566000528194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360798377916787</v>
      </c>
      <c r="D29" s="40" t="n">
        <v>0.0751566707876117</v>
      </c>
      <c r="E29" s="40" t="n">
        <v>-0.0743873819495131</v>
      </c>
      <c r="F29" s="40" t="n">
        <v>-0.00288092840780185</v>
      </c>
      <c r="G29" s="41" t="n">
        <v>0.000797232804272463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245079867567134</v>
      </c>
      <c r="D30" s="40" t="n">
        <v>-0.0566015447615944</v>
      </c>
      <c r="E30" s="40" t="n">
        <v>1.34379980590677</v>
      </c>
      <c r="F30" s="40" t="n">
        <v>-0.0129903897495678</v>
      </c>
      <c r="G30" s="41" t="n">
        <v>0.200289911812908</v>
      </c>
    </row>
    <row r="31" customFormat="false" ht="26.25" hidden="false" customHeight="false" outlineLevel="0" collapsed="false">
      <c r="B31" s="43" t="str">
        <f aca="true">"% of total "&amp;OFFSET(B31,-4,0)&amp;" energy CO2-e emissions"</f>
        <v>% of total 2009 energy CO2-e emissions</v>
      </c>
      <c r="C31" s="44" t="n">
        <v>0.0115818396092057</v>
      </c>
      <c r="D31" s="45" t="n">
        <v>0.00493431212761151</v>
      </c>
      <c r="E31" s="45" t="n">
        <v>0.00267711782253313</v>
      </c>
      <c r="F31" s="45" t="n">
        <v>0.00175455461919715</v>
      </c>
      <c r="G31" s="46" t="n">
        <v>0.0209478241785475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90</v>
      </c>
      <c r="C5" s="17"/>
      <c r="D5" s="17"/>
      <c r="E5" s="17"/>
      <c r="F5" s="17"/>
    </row>
    <row r="6" customFormat="false" ht="12.75" hidden="false" customHeight="true" outlineLevel="0" collapsed="false"/>
    <row r="7" customFormat="false" ht="25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6" t="s">
        <v>60</v>
      </c>
    </row>
    <row r="8" customFormat="false" ht="12.75" hidden="false" customHeight="true" outlineLevel="0" collapsed="false">
      <c r="B8" s="27" t="n">
        <v>1990</v>
      </c>
      <c r="C8" s="28" t="n">
        <v>183.997655671811</v>
      </c>
      <c r="D8" s="28" t="n">
        <v>38.537460498739</v>
      </c>
      <c r="E8" s="28" t="n">
        <v>338.030075900659</v>
      </c>
      <c r="F8" s="29" t="n">
        <v>560.565192071209</v>
      </c>
    </row>
    <row r="9" customFormat="false" ht="12.75" hidden="false" customHeight="true" outlineLevel="0" collapsed="false">
      <c r="B9" s="27" t="n">
        <v>1991</v>
      </c>
      <c r="C9" s="28" t="n">
        <v>198.558039473027</v>
      </c>
      <c r="D9" s="28" t="n">
        <v>44.6663568164972</v>
      </c>
      <c r="E9" s="28" t="n">
        <v>239.734514761706</v>
      </c>
      <c r="F9" s="29" t="n">
        <v>482.958911051231</v>
      </c>
    </row>
    <row r="10" customFormat="false" ht="12.75" hidden="false" customHeight="true" outlineLevel="0" collapsed="false">
      <c r="B10" s="27" t="n">
        <v>1992</v>
      </c>
      <c r="C10" s="28" t="n">
        <v>225.609897734512</v>
      </c>
      <c r="D10" s="28" t="n">
        <v>59.295879801153</v>
      </c>
      <c r="E10" s="28" t="n">
        <v>140.546015369463</v>
      </c>
      <c r="F10" s="29" t="n">
        <v>425.451792905129</v>
      </c>
    </row>
    <row r="11" customFormat="false" ht="12.75" hidden="false" customHeight="true" outlineLevel="0" collapsed="false">
      <c r="B11" s="27" t="n">
        <v>1993</v>
      </c>
      <c r="C11" s="28" t="n">
        <v>226.815307355055</v>
      </c>
      <c r="D11" s="28" t="n">
        <v>64.4986234062069</v>
      </c>
      <c r="E11" s="28" t="n">
        <v>114.968677101736</v>
      </c>
      <c r="F11" s="29" t="n">
        <v>406.282607862998</v>
      </c>
    </row>
    <row r="12" customFormat="false" ht="12.75" hidden="false" customHeight="true" outlineLevel="0" collapsed="false">
      <c r="B12" s="27" t="n">
        <v>1994</v>
      </c>
      <c r="C12" s="28" t="n">
        <v>236.687397805135</v>
      </c>
      <c r="D12" s="28" t="n">
        <v>63.7360732480914</v>
      </c>
      <c r="E12" s="28" t="n">
        <v>118.402082990821</v>
      </c>
      <c r="F12" s="29" t="n">
        <v>418.825554044047</v>
      </c>
    </row>
    <row r="13" customFormat="false" ht="12.75" hidden="false" customHeight="true" outlineLevel="0" collapsed="false">
      <c r="B13" s="27" t="n">
        <v>1995</v>
      </c>
      <c r="C13" s="28" t="n">
        <v>231.880879512636</v>
      </c>
      <c r="D13" s="28" t="n">
        <v>60.5865344940398</v>
      </c>
      <c r="E13" s="28" t="n">
        <v>116.855710005384</v>
      </c>
      <c r="F13" s="29" t="n">
        <v>409.32312401206</v>
      </c>
    </row>
    <row r="14" customFormat="false" ht="12.75" hidden="false" customHeight="true" outlineLevel="0" collapsed="false">
      <c r="B14" s="27" t="n">
        <v>1996</v>
      </c>
      <c r="C14" s="28" t="n">
        <v>243.806622123775</v>
      </c>
      <c r="D14" s="28" t="n">
        <v>125.887222931484</v>
      </c>
      <c r="E14" s="28" t="n">
        <v>111.577450340269</v>
      </c>
      <c r="F14" s="29" t="n">
        <v>481.271295395527</v>
      </c>
    </row>
    <row r="15" customFormat="false" ht="12.75" hidden="false" customHeight="true" outlineLevel="0" collapsed="false">
      <c r="B15" s="30" t="n">
        <v>1997</v>
      </c>
      <c r="C15" s="28" t="n">
        <v>258.924692732894</v>
      </c>
      <c r="D15" s="28" t="n">
        <v>137.289256840118</v>
      </c>
      <c r="E15" s="28" t="n">
        <v>115.990475129097</v>
      </c>
      <c r="F15" s="29" t="n">
        <v>512.204424702109</v>
      </c>
    </row>
    <row r="16" customFormat="false" ht="12.75" hidden="false" customHeight="true" outlineLevel="0" collapsed="false">
      <c r="B16" s="27" t="n">
        <v>1998</v>
      </c>
      <c r="C16" s="28" t="n">
        <v>267.864139608786</v>
      </c>
      <c r="D16" s="28" t="n">
        <v>139.111204289848</v>
      </c>
      <c r="E16" s="28" t="n">
        <v>121.102845625554</v>
      </c>
      <c r="F16" s="29" t="n">
        <v>528.078189524188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283.302076883975</v>
      </c>
      <c r="D17" s="28" t="n">
        <v>125.462520726762</v>
      </c>
      <c r="E17" s="28" t="n">
        <v>107.80672770784</v>
      </c>
      <c r="F17" s="29" t="n">
        <v>516.571325318577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373.046678792709</v>
      </c>
      <c r="D18" s="28" t="n">
        <v>117.684040884733</v>
      </c>
      <c r="E18" s="28" t="n">
        <v>99.9890453034256</v>
      </c>
      <c r="F18" s="29" t="n">
        <v>590.719764980867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376.432593107515</v>
      </c>
      <c r="D19" s="28" t="n">
        <v>132.705230163343</v>
      </c>
      <c r="E19" s="28" t="n">
        <v>65.919832356056</v>
      </c>
      <c r="F19" s="29" t="n">
        <v>575.057655626914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355.529414411239</v>
      </c>
      <c r="D20" s="28" t="n">
        <v>126.832820893013</v>
      </c>
      <c r="E20" s="28" t="n">
        <v>55.699543876368</v>
      </c>
      <c r="F20" s="29" t="n">
        <v>538.06177918062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359.665217281875</v>
      </c>
      <c r="D21" s="28" t="n">
        <v>131.438022550021</v>
      </c>
      <c r="E21" s="28" t="n">
        <v>75.478503608536</v>
      </c>
      <c r="F21" s="29" t="n">
        <v>566.581743440433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351.83362252194</v>
      </c>
      <c r="D22" s="28" t="n">
        <v>152.368049727185</v>
      </c>
      <c r="E22" s="28" t="n">
        <v>79.0370984685276</v>
      </c>
      <c r="F22" s="29" t="n">
        <v>583.238770717653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340.06139006905</v>
      </c>
      <c r="D23" s="28" t="n">
        <v>159.922487098895</v>
      </c>
      <c r="E23" s="28" t="n">
        <v>80.2195723235088</v>
      </c>
      <c r="F23" s="29" t="n">
        <v>580.203449491454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344.142964916279</v>
      </c>
      <c r="D24" s="28" t="n">
        <v>181.61927608443</v>
      </c>
      <c r="E24" s="28" t="n">
        <v>62.9493465369307</v>
      </c>
      <c r="F24" s="29" t="n">
        <v>588.71158753764</v>
      </c>
    </row>
    <row r="25" customFormat="false" ht="12.75" hidden="false" customHeight="true" outlineLevel="0" collapsed="false">
      <c r="B25" s="27" t="n">
        <v>2007</v>
      </c>
      <c r="C25" s="31" t="n">
        <v>299.435710585812</v>
      </c>
      <c r="D25" s="28" t="n">
        <v>194.210513187399</v>
      </c>
      <c r="E25" s="28" t="n">
        <v>50.3182042249272</v>
      </c>
      <c r="F25" s="29" t="n">
        <v>543.964427998138</v>
      </c>
    </row>
    <row r="26" customFormat="false" ht="12.75" hidden="false" customHeight="true" outlineLevel="0" collapsed="false">
      <c r="B26" s="27" t="n">
        <v>2008</v>
      </c>
      <c r="C26" s="31" t="n">
        <v>289.794890344505</v>
      </c>
      <c r="D26" s="28" t="n">
        <v>162.258826077346</v>
      </c>
      <c r="E26" s="32" t="n">
        <v>33.2915154916901</v>
      </c>
      <c r="F26" s="29" t="n">
        <v>485.345231913541</v>
      </c>
    </row>
    <row r="27" customFormat="false" ht="12.75" hidden="false" customHeight="true" outlineLevel="0" collapsed="false">
      <c r="B27" s="50" t="n">
        <f aca="false">B26+1</f>
        <v>2009</v>
      </c>
      <c r="C27" s="35" t="n">
        <v>360.816913173867</v>
      </c>
      <c r="D27" s="35" t="n">
        <v>153.041153273796</v>
      </c>
      <c r="E27" s="35" t="n">
        <v>77.9773495280411</v>
      </c>
      <c r="F27" s="37" t="n">
        <v>591.835415975704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960986469400685</v>
      </c>
      <c r="D28" s="40" t="n">
        <v>2.97123088270966</v>
      </c>
      <c r="E28" s="61" t="n">
        <v>-0.769318308969178</v>
      </c>
      <c r="F28" s="41" t="n">
        <v>0.0557833849600189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360802611801527</v>
      </c>
      <c r="D29" s="40" t="n">
        <v>0.0752819994472702</v>
      </c>
      <c r="E29" s="40" t="n">
        <v>-0.0742912366175988</v>
      </c>
      <c r="F29" s="41" t="n">
        <v>0.00286108703331855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245076863656676</v>
      </c>
      <c r="D30" s="40" t="n">
        <v>-0.0568084524360842</v>
      </c>
      <c r="E30" s="40" t="n">
        <v>1.3422589322347</v>
      </c>
      <c r="F30" s="41" t="n">
        <v>0.219411208887971</v>
      </c>
    </row>
    <row r="31" customFormat="false" ht="26.25" hidden="false" customHeight="false" outlineLevel="0" collapsed="false">
      <c r="B31" s="43" t="str">
        <f aca="true">"% of total "&amp;OFFSET(B31,-4,0)&amp;" energy CO2 emissions"</f>
        <v>% of total 2009 energy CO2 emissions</v>
      </c>
      <c r="C31" s="44" t="n">
        <v>0.0120023395829263</v>
      </c>
      <c r="D31" s="45" t="n">
        <v>0.00509081427363593</v>
      </c>
      <c r="E31" s="45" t="n">
        <v>0.0025938657381094</v>
      </c>
      <c r="F31" s="46" t="n">
        <v>0.0196870195946717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91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23.2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27" t="n">
        <v>1990</v>
      </c>
      <c r="C8" s="28" t="n">
        <v>3.1428</v>
      </c>
      <c r="D8" s="28" t="n">
        <v>1.28187375194017</v>
      </c>
      <c r="E8" s="28" t="n">
        <v>1093.66730902057</v>
      </c>
      <c r="F8" s="28" t="n">
        <v>2299.40197498768</v>
      </c>
      <c r="G8" s="29" t="n">
        <v>3397.49395776019</v>
      </c>
    </row>
    <row r="9" customFormat="false" ht="12.75" hidden="false" customHeight="true" outlineLevel="0" collapsed="false">
      <c r="B9" s="27" t="n">
        <v>1991</v>
      </c>
      <c r="C9" s="28" t="n">
        <v>3.3903</v>
      </c>
      <c r="D9" s="28" t="n">
        <v>1.41460713197604</v>
      </c>
      <c r="E9" s="28" t="n">
        <v>754.130662538035</v>
      </c>
      <c r="F9" s="28" t="n">
        <v>2299.40197498768</v>
      </c>
      <c r="G9" s="29" t="n">
        <v>3058.33754465769</v>
      </c>
    </row>
    <row r="10" customFormat="false" ht="12.75" hidden="false" customHeight="true" outlineLevel="0" collapsed="false">
      <c r="B10" s="27" t="n">
        <v>1992</v>
      </c>
      <c r="C10" s="28" t="n">
        <v>3.8556</v>
      </c>
      <c r="D10" s="28" t="n">
        <v>2.66441023671014</v>
      </c>
      <c r="E10" s="28" t="n">
        <v>436.5539514641</v>
      </c>
      <c r="F10" s="28" t="n">
        <v>2299.40197498768</v>
      </c>
      <c r="G10" s="29" t="n">
        <v>2742.47593668849</v>
      </c>
    </row>
    <row r="11" customFormat="false" ht="12.75" hidden="false" customHeight="true" outlineLevel="0" collapsed="false">
      <c r="B11" s="27" t="n">
        <v>1993</v>
      </c>
      <c r="C11" s="28" t="n">
        <v>3.8943</v>
      </c>
      <c r="D11" s="28" t="n">
        <v>2.74512004475945</v>
      </c>
      <c r="E11" s="28" t="n">
        <v>353.121362293428</v>
      </c>
      <c r="F11" s="28" t="n">
        <v>2299.40197498768</v>
      </c>
      <c r="G11" s="29" t="n">
        <v>2659.16275732587</v>
      </c>
    </row>
    <row r="12" customFormat="false" ht="12.75" hidden="false" customHeight="true" outlineLevel="0" collapsed="false">
      <c r="B12" s="27" t="n">
        <v>1994</v>
      </c>
      <c r="C12" s="28" t="n">
        <v>4.077</v>
      </c>
      <c r="D12" s="28" t="n">
        <v>2.49572586258579</v>
      </c>
      <c r="E12" s="28" t="n">
        <v>363.688569546707</v>
      </c>
      <c r="F12" s="28" t="n">
        <v>2299.40197498768</v>
      </c>
      <c r="G12" s="29" t="n">
        <v>2669.66327039697</v>
      </c>
    </row>
    <row r="13" customFormat="false" ht="12.75" hidden="false" customHeight="true" outlineLevel="0" collapsed="false">
      <c r="B13" s="27" t="n">
        <v>1995</v>
      </c>
      <c r="C13" s="28" t="n">
        <v>4.0086</v>
      </c>
      <c r="D13" s="28" t="n">
        <v>2.23835082734144</v>
      </c>
      <c r="E13" s="28" t="n">
        <v>358.718276542881</v>
      </c>
      <c r="F13" s="28" t="n">
        <v>2299.40197498768</v>
      </c>
      <c r="G13" s="29" t="n">
        <v>2664.3672023579</v>
      </c>
    </row>
    <row r="14" customFormat="false" ht="12.75" hidden="false" customHeight="true" outlineLevel="0" collapsed="false">
      <c r="B14" s="27" t="n">
        <v>1996</v>
      </c>
      <c r="C14" s="28" t="n">
        <v>4.2021</v>
      </c>
      <c r="D14" s="28" t="n">
        <v>3.15822348406209</v>
      </c>
      <c r="E14" s="28" t="n">
        <v>342.694628492236</v>
      </c>
      <c r="F14" s="28" t="n">
        <v>2340.53994955546</v>
      </c>
      <c r="G14" s="29" t="n">
        <v>2690.59490153176</v>
      </c>
    </row>
    <row r="15" customFormat="false" ht="12.75" hidden="false" customHeight="true" outlineLevel="0" collapsed="false">
      <c r="B15" s="30" t="n">
        <v>1997</v>
      </c>
      <c r="C15" s="28" t="n">
        <v>4.4613</v>
      </c>
      <c r="D15" s="28" t="n">
        <v>3.39361756863859</v>
      </c>
      <c r="E15" s="28" t="n">
        <v>356.768989267855</v>
      </c>
      <c r="F15" s="28" t="n">
        <v>2329.88081025663</v>
      </c>
      <c r="G15" s="29" t="n">
        <v>2694.50471709313</v>
      </c>
    </row>
    <row r="16" customFormat="false" ht="12.75" hidden="false" customHeight="true" outlineLevel="0" collapsed="false">
      <c r="B16" s="27" t="n">
        <v>1998</v>
      </c>
      <c r="C16" s="28" t="n">
        <v>4.6161</v>
      </c>
      <c r="D16" s="28" t="n">
        <v>3.66992159830265</v>
      </c>
      <c r="E16" s="28" t="n">
        <v>373.120791877449</v>
      </c>
      <c r="F16" s="28" t="n">
        <v>2320.66416087457</v>
      </c>
      <c r="G16" s="29" t="n">
        <v>2702.07097435033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4.9176</v>
      </c>
      <c r="D17" s="28" t="n">
        <v>3.81245320346789</v>
      </c>
      <c r="E17" s="28" t="n">
        <v>332.7316917</v>
      </c>
      <c r="F17" s="28" t="n">
        <v>2306.26545676667</v>
      </c>
      <c r="G17" s="29" t="n">
        <v>2647.72720167014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6.454233</v>
      </c>
      <c r="D18" s="28" t="n">
        <v>3.36653930457624</v>
      </c>
      <c r="E18" s="28" t="n">
        <v>307.9679157585</v>
      </c>
      <c r="F18" s="28" t="n">
        <v>2295.68853754856</v>
      </c>
      <c r="G18" s="29" t="n">
        <v>2613.47722561164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6.4849959</v>
      </c>
      <c r="D19" s="28" t="n">
        <v>3.52186448720074</v>
      </c>
      <c r="E19" s="28" t="n">
        <v>205.447768113</v>
      </c>
      <c r="F19" s="28" t="n">
        <v>2278.85012818955</v>
      </c>
      <c r="G19" s="29" t="n">
        <v>2494.30475668975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6.10704</v>
      </c>
      <c r="D20" s="28" t="n">
        <v>3.51024817444622</v>
      </c>
      <c r="E20" s="28" t="n">
        <v>172.391421984</v>
      </c>
      <c r="F20" s="28" t="n">
        <v>2265.41405619879</v>
      </c>
      <c r="G20" s="29" t="n">
        <v>2447.42276635723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6.18327</v>
      </c>
      <c r="D21" s="28" t="n">
        <v>3.6995833873976</v>
      </c>
      <c r="E21" s="28" t="n">
        <v>234.7888062195</v>
      </c>
      <c r="F21" s="28" t="n">
        <v>2258.95190908927</v>
      </c>
      <c r="G21" s="29" t="n">
        <v>2503.62356869616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6.036039</v>
      </c>
      <c r="D22" s="28" t="n">
        <v>4.15242055161106</v>
      </c>
      <c r="E22" s="28" t="n">
        <v>247.111059814124</v>
      </c>
      <c r="F22" s="28" t="n">
        <v>2256.57534346896</v>
      </c>
      <c r="G22" s="29" t="n">
        <v>2513.87486283469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5.835402</v>
      </c>
      <c r="D23" s="28" t="n">
        <v>4.42036638714825</v>
      </c>
      <c r="E23" s="28" t="n">
        <v>250.8707204985</v>
      </c>
      <c r="F23" s="28" t="n">
        <v>2250.95920327293</v>
      </c>
      <c r="G23" s="29" t="n">
        <v>2512.08569215858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5.902236</v>
      </c>
      <c r="D24" s="28" t="n">
        <v>4.79268405435745</v>
      </c>
      <c r="E24" s="28" t="n">
        <v>195.442137115995</v>
      </c>
      <c r="F24" s="28" t="n">
        <v>2237.80883082051</v>
      </c>
      <c r="G24" s="29" t="n">
        <v>2443.94588799086</v>
      </c>
    </row>
    <row r="25" customFormat="false" ht="12.75" hidden="false" customHeight="true" outlineLevel="0" collapsed="false">
      <c r="B25" s="27" t="n">
        <v>2007</v>
      </c>
      <c r="C25" s="28" t="n">
        <v>5.063877</v>
      </c>
      <c r="D25" s="28" t="n">
        <v>5.13370003197485</v>
      </c>
      <c r="E25" s="28" t="n">
        <v>156.71472527001</v>
      </c>
      <c r="F25" s="28" t="n">
        <v>2223.13324557108</v>
      </c>
      <c r="G25" s="29" t="n">
        <v>2390.04554787307</v>
      </c>
    </row>
    <row r="26" customFormat="false" ht="12.75" hidden="false" customHeight="true" outlineLevel="0" collapsed="false">
      <c r="B26" s="27" t="n">
        <v>2008</v>
      </c>
      <c r="C26" s="31" t="n">
        <v>4.8931202025</v>
      </c>
      <c r="D26" s="28" t="n">
        <v>3.61633978606537</v>
      </c>
      <c r="E26" s="28" t="n">
        <v>103.531642855613</v>
      </c>
      <c r="F26" s="32" t="n">
        <v>2205.3978906524</v>
      </c>
      <c r="G26" s="29" t="n">
        <v>2317.43899349658</v>
      </c>
    </row>
    <row r="27" customFormat="false" ht="12.75" hidden="false" customHeight="true" outlineLevel="0" collapsed="false">
      <c r="B27" s="50" t="n">
        <f aca="false">B26+1</f>
        <v>2009</v>
      </c>
      <c r="C27" s="35" t="n">
        <v>6.1090661826</v>
      </c>
      <c r="D27" s="35" t="n">
        <v>3.47350323810611</v>
      </c>
      <c r="E27" s="35" t="n">
        <v>244.942773494252</v>
      </c>
      <c r="F27" s="35" t="n">
        <v>2176.74891249995</v>
      </c>
      <c r="G27" s="37" t="n">
        <v>2431.27425541491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943829127720505</v>
      </c>
      <c r="D28" s="40" t="n">
        <v>1.70970774840255</v>
      </c>
      <c r="E28" s="40" t="n">
        <v>-0.776035388939612</v>
      </c>
      <c r="F28" s="40" t="n">
        <v>-0.0533412877878315</v>
      </c>
      <c r="G28" s="41" t="n">
        <v>-0.284391882475122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356011661899407</v>
      </c>
      <c r="D29" s="40" t="n">
        <v>0.053865997128504</v>
      </c>
      <c r="E29" s="40" t="n">
        <v>-0.0757298746653744</v>
      </c>
      <c r="F29" s="40" t="n">
        <v>-0.00288092840780185</v>
      </c>
      <c r="G29" s="41" t="n">
        <v>-0.0174575351331232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248501146462486</v>
      </c>
      <c r="D30" s="40" t="n">
        <v>-0.0394975462509488</v>
      </c>
      <c r="E30" s="40" t="n">
        <v>1.36587353139806</v>
      </c>
      <c r="F30" s="40" t="n">
        <v>-0.0129903897495677</v>
      </c>
      <c r="G30" s="41" t="n">
        <v>0.0491211471964466</v>
      </c>
    </row>
    <row r="31" customFormat="false" ht="26.25" hidden="false" customHeight="false" outlineLevel="0" collapsed="false">
      <c r="B31" s="43" t="str">
        <f aca="true">"% of total "&amp;OFFSET(B31,-4,0)&amp;" energy CH4 emissions"</f>
        <v>% of total 2009 energy CH4 emissions</v>
      </c>
      <c r="C31" s="44" t="n">
        <v>0.000151015927676001</v>
      </c>
      <c r="D31" s="45" t="n">
        <v>8.58648929491445E-005</v>
      </c>
      <c r="E31" s="45" t="n">
        <v>0.00605497780857633</v>
      </c>
      <c r="F31" s="45" t="n">
        <v>0.0538091660023567</v>
      </c>
      <c r="G31" s="46" t="n">
        <v>0.060101024631558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4.28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92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19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27" t="n">
        <v>1990</v>
      </c>
      <c r="C8" s="144" t="n">
        <v>0.31428</v>
      </c>
      <c r="D8" s="144" t="n">
        <v>0.853216613999086</v>
      </c>
      <c r="E8" s="65" t="n">
        <v>5.1037807754293</v>
      </c>
      <c r="F8" s="65" t="n">
        <v>30.6586929998357</v>
      </c>
      <c r="G8" s="145" t="n">
        <v>36.9299703892641</v>
      </c>
    </row>
    <row r="9" customFormat="false" ht="12.75" hidden="false" customHeight="true" outlineLevel="0" collapsed="false">
      <c r="B9" s="27" t="n">
        <v>1991</v>
      </c>
      <c r="C9" s="144" t="n">
        <v>0.33903</v>
      </c>
      <c r="D9" s="144" t="n">
        <v>0.951863601349677</v>
      </c>
      <c r="E9" s="65" t="n">
        <v>3.5192764251775</v>
      </c>
      <c r="F9" s="65" t="n">
        <v>30.6586929998357</v>
      </c>
      <c r="G9" s="145" t="n">
        <v>35.4688630263629</v>
      </c>
    </row>
    <row r="10" customFormat="false" ht="12.75" hidden="false" customHeight="true" outlineLevel="0" collapsed="false">
      <c r="B10" s="27" t="n">
        <v>1992</v>
      </c>
      <c r="C10" s="144" t="n">
        <v>0.38556</v>
      </c>
      <c r="D10" s="144" t="n">
        <v>1.40931711359265</v>
      </c>
      <c r="E10" s="65" t="n">
        <v>2.03725177349913</v>
      </c>
      <c r="F10" s="65" t="n">
        <v>30.6586929998357</v>
      </c>
      <c r="G10" s="145" t="n">
        <v>34.4908218869275</v>
      </c>
    </row>
    <row r="11" customFormat="false" ht="12.75" hidden="false" customHeight="true" outlineLevel="0" collapsed="false">
      <c r="B11" s="27" t="n">
        <v>1993</v>
      </c>
      <c r="C11" s="144" t="n">
        <v>0.38943</v>
      </c>
      <c r="D11" s="144" t="n">
        <v>1.53161556006476</v>
      </c>
      <c r="E11" s="65" t="n">
        <v>1.64789969070266</v>
      </c>
      <c r="F11" s="65" t="n">
        <v>30.6586929998357</v>
      </c>
      <c r="G11" s="145" t="n">
        <v>34.2276382506032</v>
      </c>
    </row>
    <row r="12" customFormat="false" ht="12.75" hidden="false" customHeight="true" outlineLevel="0" collapsed="false">
      <c r="B12" s="27" t="n">
        <v>1994</v>
      </c>
      <c r="C12" s="144" t="n">
        <v>0.4077</v>
      </c>
      <c r="D12" s="144" t="n">
        <v>1.55315648235653</v>
      </c>
      <c r="E12" s="65" t="n">
        <v>1.6972133245513</v>
      </c>
      <c r="F12" s="65" t="n">
        <v>30.6586929998357</v>
      </c>
      <c r="G12" s="145" t="n">
        <v>34.3167628067436</v>
      </c>
    </row>
    <row r="13" customFormat="false" ht="12.75" hidden="false" customHeight="true" outlineLevel="0" collapsed="false">
      <c r="B13" s="27" t="n">
        <v>1995</v>
      </c>
      <c r="C13" s="144" t="n">
        <v>0.40086</v>
      </c>
      <c r="D13" s="144" t="n">
        <v>1.51527078235047</v>
      </c>
      <c r="E13" s="65" t="n">
        <v>1.67401862386678</v>
      </c>
      <c r="F13" s="65" t="n">
        <v>30.6586929998357</v>
      </c>
      <c r="G13" s="145" t="n">
        <v>34.248842406053</v>
      </c>
    </row>
    <row r="14" customFormat="false" ht="12.75" hidden="false" customHeight="true" outlineLevel="0" collapsed="false">
      <c r="B14" s="27" t="n">
        <v>1996</v>
      </c>
      <c r="C14" s="144" t="n">
        <v>0.42021</v>
      </c>
      <c r="D14" s="144" t="n">
        <v>2.13132796767474</v>
      </c>
      <c r="E14" s="65" t="n">
        <v>1.59924159963043</v>
      </c>
      <c r="F14" s="65" t="n">
        <v>31.2071993274062</v>
      </c>
      <c r="G14" s="145" t="n">
        <v>35.3579788947114</v>
      </c>
    </row>
    <row r="15" customFormat="false" ht="12.75" hidden="false" customHeight="true" outlineLevel="0" collapsed="false">
      <c r="B15" s="30" t="n">
        <v>1997</v>
      </c>
      <c r="C15" s="144" t="n">
        <v>0.44613</v>
      </c>
      <c r="D15" s="144" t="n">
        <v>2.37811528177212</v>
      </c>
      <c r="E15" s="65" t="n">
        <v>1.66492194991665</v>
      </c>
      <c r="F15" s="65" t="n">
        <v>31.0650774700884</v>
      </c>
      <c r="G15" s="145" t="n">
        <v>35.5542447017772</v>
      </c>
    </row>
    <row r="16" customFormat="false" ht="12.75" hidden="false" customHeight="true" outlineLevel="0" collapsed="false">
      <c r="B16" s="27" t="n">
        <v>1998</v>
      </c>
      <c r="C16" s="144" t="n">
        <v>0.46161</v>
      </c>
      <c r="D16" s="144" t="n">
        <v>2.55236563472251</v>
      </c>
      <c r="E16" s="65" t="n">
        <v>1.74123036209476</v>
      </c>
      <c r="F16" s="65" t="n">
        <v>30.942188811661</v>
      </c>
      <c r="G16" s="145" t="n">
        <v>35.6973948084782</v>
      </c>
    </row>
    <row r="17" customFormat="false" ht="12.75" hidden="false" customHeight="true" outlineLevel="0" collapsed="false">
      <c r="B17" s="27" t="n">
        <f aca="false">B16+1</f>
        <v>1999</v>
      </c>
      <c r="C17" s="144" t="n">
        <v>0.49176</v>
      </c>
      <c r="D17" s="144" t="n">
        <v>2.58620630146296</v>
      </c>
      <c r="E17" s="65" t="n">
        <v>1.5527478946</v>
      </c>
      <c r="F17" s="65" t="n">
        <v>30.7502060902223</v>
      </c>
      <c r="G17" s="145" t="n">
        <v>35.3809202862852</v>
      </c>
    </row>
    <row r="18" customFormat="false" ht="12.75" hidden="false" customHeight="true" outlineLevel="0" collapsed="false">
      <c r="B18" s="27" t="n">
        <f aca="false">B17+1</f>
        <v>2000</v>
      </c>
      <c r="C18" s="144" t="n">
        <v>0.6454233</v>
      </c>
      <c r="D18" s="144" t="n">
        <v>2.41984443375755</v>
      </c>
      <c r="E18" s="65" t="n">
        <v>1.437183606873</v>
      </c>
      <c r="F18" s="65" t="n">
        <v>30.6091805006475</v>
      </c>
      <c r="G18" s="145" t="n">
        <v>35.111631841278</v>
      </c>
    </row>
    <row r="19" customFormat="false" ht="12.75" hidden="false" customHeight="true" outlineLevel="0" collapsed="false">
      <c r="B19" s="27" t="n">
        <f aca="false">B18+1</f>
        <v>2001</v>
      </c>
      <c r="C19" s="144" t="n">
        <v>0.64849959</v>
      </c>
      <c r="D19" s="144" t="n">
        <v>2.60172628314092</v>
      </c>
      <c r="E19" s="65" t="n">
        <v>0.958756251194</v>
      </c>
      <c r="F19" s="65" t="n">
        <v>30.3846683758607</v>
      </c>
      <c r="G19" s="145" t="n">
        <v>34.5936505001956</v>
      </c>
    </row>
    <row r="20" customFormat="false" ht="12.75" hidden="false" customHeight="true" outlineLevel="0" collapsed="false">
      <c r="B20" s="27" t="n">
        <f aca="false">B19+1</f>
        <v>2002</v>
      </c>
      <c r="C20" s="144" t="n">
        <v>0.610704</v>
      </c>
      <c r="D20" s="144" t="n">
        <v>2.65353786007048</v>
      </c>
      <c r="E20" s="65" t="n">
        <v>0.804493302592</v>
      </c>
      <c r="F20" s="65" t="n">
        <v>30.2055207493172</v>
      </c>
      <c r="G20" s="145" t="n">
        <v>34.2742559119796</v>
      </c>
    </row>
    <row r="21" customFormat="false" ht="12.75" hidden="false" customHeight="true" outlineLevel="0" collapsed="false">
      <c r="B21" s="27" t="n">
        <f aca="false">B20+1</f>
        <v>2003</v>
      </c>
      <c r="C21" s="144" t="n">
        <v>0.618327</v>
      </c>
      <c r="D21" s="144" t="n">
        <v>2.83526428241952</v>
      </c>
      <c r="E21" s="65" t="n">
        <v>1.095681095691</v>
      </c>
      <c r="F21" s="65" t="n">
        <v>30.1193587878569</v>
      </c>
      <c r="G21" s="145" t="n">
        <v>34.6686311659674</v>
      </c>
    </row>
    <row r="22" customFormat="false" ht="12.75" hidden="false" customHeight="true" outlineLevel="0" collapsed="false">
      <c r="B22" s="27" t="n">
        <f aca="false">B21+1</f>
        <v>2004</v>
      </c>
      <c r="C22" s="144" t="n">
        <v>0.6036039</v>
      </c>
      <c r="D22" s="144" t="n">
        <v>3.15500195806748</v>
      </c>
      <c r="E22" s="65" t="n">
        <v>1.15318494579924</v>
      </c>
      <c r="F22" s="65" t="n">
        <v>30.0876712462528</v>
      </c>
      <c r="G22" s="145" t="n">
        <v>34.9994620501195</v>
      </c>
    </row>
    <row r="23" customFormat="false" ht="12.75" hidden="false" customHeight="true" outlineLevel="0" collapsed="false">
      <c r="B23" s="27" t="n">
        <f aca="false">B22+1</f>
        <v>2005</v>
      </c>
      <c r="C23" s="144" t="n">
        <v>0.5835402</v>
      </c>
      <c r="D23" s="144" t="n">
        <v>3.38706775549027</v>
      </c>
      <c r="E23" s="65" t="n">
        <v>1.170730028993</v>
      </c>
      <c r="F23" s="65" t="n">
        <v>30.0127893769724</v>
      </c>
      <c r="G23" s="145" t="n">
        <v>35.1541273614556</v>
      </c>
    </row>
    <row r="24" customFormat="false" ht="12.75" hidden="false" customHeight="true" outlineLevel="0" collapsed="false">
      <c r="B24" s="27" t="n">
        <f aca="false">B23+1</f>
        <v>2006</v>
      </c>
      <c r="C24" s="144" t="n">
        <v>0.5902236</v>
      </c>
      <c r="D24" s="144" t="n">
        <v>3.58976160216654</v>
      </c>
      <c r="E24" s="65" t="n">
        <v>0.912063306541312</v>
      </c>
      <c r="F24" s="65" t="n">
        <v>29.8374510776068</v>
      </c>
      <c r="G24" s="145" t="n">
        <v>34.9294995863146</v>
      </c>
    </row>
    <row r="25" customFormat="false" ht="12.75" hidden="false" customHeight="true" outlineLevel="0" collapsed="false">
      <c r="B25" s="27" t="n">
        <v>2007</v>
      </c>
      <c r="C25" s="144" t="n">
        <v>0.5063877</v>
      </c>
      <c r="D25" s="144" t="n">
        <v>3.85406937067181</v>
      </c>
      <c r="E25" s="65" t="n">
        <v>0.731335384593381</v>
      </c>
      <c r="F25" s="65" t="n">
        <v>29.6417766076144</v>
      </c>
      <c r="G25" s="145" t="n">
        <v>34.7335690628796</v>
      </c>
    </row>
    <row r="26" customFormat="false" ht="12.75" hidden="false" customHeight="true" outlineLevel="0" collapsed="false">
      <c r="B26" s="27" t="n">
        <v>2008</v>
      </c>
      <c r="C26" s="146" t="n">
        <v>0.48931202025</v>
      </c>
      <c r="D26" s="144" t="n">
        <v>2.4309703355922</v>
      </c>
      <c r="E26" s="65" t="n">
        <v>0.483147666659529</v>
      </c>
      <c r="F26" s="107" t="n">
        <v>29.4053052086987</v>
      </c>
      <c r="G26" s="145" t="n">
        <v>32.8087352312004</v>
      </c>
    </row>
    <row r="27" customFormat="false" ht="12.75" hidden="false" customHeight="true" outlineLevel="0" collapsed="false">
      <c r="B27" s="50" t="n">
        <f aca="false">B26+1</f>
        <v>2009</v>
      </c>
      <c r="C27" s="147" t="n">
        <v>0.61090661826</v>
      </c>
      <c r="D27" s="147" t="n">
        <v>2.39748225640072</v>
      </c>
      <c r="E27" s="67" t="n">
        <v>1.14306627630651</v>
      </c>
      <c r="F27" s="67" t="n">
        <v>29.0233188333327</v>
      </c>
      <c r="G27" s="148" t="n">
        <v>33.1747739843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943829127720504</v>
      </c>
      <c r="D28" s="40" t="n">
        <v>1.80993386329359</v>
      </c>
      <c r="E28" s="40" t="n">
        <v>-0.776035388939612</v>
      </c>
      <c r="F28" s="40" t="n">
        <v>-0.0533412877878316</v>
      </c>
      <c r="G28" s="41" t="n">
        <v>-0.101684251717024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356011661899407</v>
      </c>
      <c r="D29" s="40" t="n">
        <v>0.0558824807691281</v>
      </c>
      <c r="E29" s="40" t="n">
        <v>-0.0757298746653744</v>
      </c>
      <c r="F29" s="40" t="n">
        <v>-0.00288092840780185</v>
      </c>
      <c r="G29" s="41" t="n">
        <v>-0.00562798007368148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248501146462486</v>
      </c>
      <c r="D30" s="40" t="n">
        <v>-0.0137756017427157</v>
      </c>
      <c r="E30" s="40" t="n">
        <v>1.36587353139806</v>
      </c>
      <c r="F30" s="40" t="n">
        <v>-0.0129903897495676</v>
      </c>
      <c r="G30" s="41" t="n">
        <v>0.0111567468395255</v>
      </c>
    </row>
    <row r="31" customFormat="false" ht="26.25" hidden="false" customHeight="false" outlineLevel="0" collapsed="false">
      <c r="B31" s="43" t="str">
        <f aca="true">"% of total "&amp;OFFSET(B31,-4,0)&amp;" energy N2O emissions"</f>
        <v>% of total 2009 energy N2O emissions</v>
      </c>
      <c r="C31" s="44" t="n">
        <v>0.00070303412536004</v>
      </c>
      <c r="D31" s="45" t="n">
        <v>0.00275903352626235</v>
      </c>
      <c r="E31" s="45" t="n">
        <v>0.00131544588939072</v>
      </c>
      <c r="F31" s="45" t="n">
        <v>0.0334001678180438</v>
      </c>
      <c r="G31" s="46" t="n">
        <v>0.0381776813590569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63</v>
      </c>
      <c r="C5" s="17"/>
      <c r="D5" s="17"/>
      <c r="E5" s="17"/>
      <c r="F5" s="17"/>
      <c r="G5" s="6"/>
      <c r="H5" s="6"/>
      <c r="I5" s="6"/>
      <c r="J5" s="6"/>
    </row>
    <row r="6" customFormat="false" ht="12.75" hidden="false" customHeight="true" outlineLevel="0" collapsed="false"/>
    <row r="7" customFormat="false" ht="27.75" hidden="false" customHeight="true" outlineLevel="0" collapsed="false">
      <c r="B7" s="23" t="s">
        <v>56</v>
      </c>
      <c r="C7" s="24" t="s">
        <v>57</v>
      </c>
      <c r="D7" s="25" t="s">
        <v>58</v>
      </c>
      <c r="E7" s="25" t="s">
        <v>59</v>
      </c>
      <c r="F7" s="26" t="s">
        <v>60</v>
      </c>
    </row>
    <row r="8" customFormat="false" ht="12.75" hidden="false" customHeight="true" outlineLevel="0" collapsed="false">
      <c r="B8" s="47" t="n">
        <v>1990</v>
      </c>
      <c r="C8" s="48" t="n">
        <v>1171.73132252961</v>
      </c>
      <c r="D8" s="48" t="n">
        <v>560.565192071209</v>
      </c>
      <c r="E8" s="48" t="n">
        <v>1231.08781743406</v>
      </c>
      <c r="F8" s="49" t="n">
        <v>2963.38433203488</v>
      </c>
    </row>
    <row r="9" customFormat="false" ht="12.75" hidden="false" customHeight="true" outlineLevel="0" collapsed="false">
      <c r="B9" s="27" t="n">
        <v>1991</v>
      </c>
      <c r="C9" s="28" t="n">
        <v>1204.6051539493</v>
      </c>
      <c r="D9" s="28" t="n">
        <v>482.958911051231</v>
      </c>
      <c r="E9" s="28" t="n">
        <v>1113.30283804927</v>
      </c>
      <c r="F9" s="29" t="n">
        <v>2800.86690304981</v>
      </c>
    </row>
    <row r="10" customFormat="false" ht="12.75" hidden="false" customHeight="true" outlineLevel="0" collapsed="false">
      <c r="B10" s="27" t="n">
        <v>1992</v>
      </c>
      <c r="C10" s="28" t="n">
        <v>1349.85716200844</v>
      </c>
      <c r="D10" s="28" t="n">
        <v>425.451792905129</v>
      </c>
      <c r="E10" s="28" t="n">
        <v>1280.88661448025</v>
      </c>
      <c r="F10" s="29" t="n">
        <v>3056.19556939382</v>
      </c>
    </row>
    <row r="11" customFormat="false" ht="12.75" hidden="false" customHeight="true" outlineLevel="0" collapsed="false">
      <c r="B11" s="27" t="n">
        <v>1993</v>
      </c>
      <c r="C11" s="28" t="n">
        <v>1181.83099908571</v>
      </c>
      <c r="D11" s="28" t="n">
        <v>406.282607862998</v>
      </c>
      <c r="E11" s="28" t="n">
        <v>1307.86277360291</v>
      </c>
      <c r="F11" s="29" t="n">
        <v>2895.97638055162</v>
      </c>
    </row>
    <row r="12" customFormat="false" ht="12.75" hidden="false" customHeight="true" outlineLevel="0" collapsed="false">
      <c r="B12" s="27" t="n">
        <v>1994</v>
      </c>
      <c r="C12" s="28" t="n">
        <v>1372.10947253592</v>
      </c>
      <c r="D12" s="28" t="n">
        <v>418.825554044047</v>
      </c>
      <c r="E12" s="28" t="n">
        <v>1369.52419486185</v>
      </c>
      <c r="F12" s="29" t="n">
        <v>3160.45922144182</v>
      </c>
    </row>
    <row r="13" customFormat="false" ht="12.75" hidden="false" customHeight="true" outlineLevel="0" collapsed="false">
      <c r="B13" s="27" t="n">
        <v>1995</v>
      </c>
      <c r="C13" s="28" t="n">
        <v>1343.67536171377</v>
      </c>
      <c r="D13" s="28" t="n">
        <v>409.32312401206</v>
      </c>
      <c r="E13" s="28" t="n">
        <v>1472.41616506194</v>
      </c>
      <c r="F13" s="29" t="n">
        <v>3225.41465078777</v>
      </c>
    </row>
    <row r="14" customFormat="false" ht="12.75" hidden="false" customHeight="true" outlineLevel="0" collapsed="false">
      <c r="B14" s="27" t="n">
        <v>1996</v>
      </c>
      <c r="C14" s="28" t="n">
        <v>1111.16497550691</v>
      </c>
      <c r="D14" s="28" t="n">
        <v>481.271295395527</v>
      </c>
      <c r="E14" s="28" t="n">
        <v>1508.60220687752</v>
      </c>
      <c r="F14" s="29" t="n">
        <v>3101.03847777996</v>
      </c>
    </row>
    <row r="15" customFormat="false" ht="12.75" hidden="false" customHeight="true" outlineLevel="0" collapsed="false">
      <c r="B15" s="30" t="n">
        <v>1997</v>
      </c>
      <c r="C15" s="28" t="n">
        <v>991.656800248107</v>
      </c>
      <c r="D15" s="28" t="n">
        <v>512.204424702109</v>
      </c>
      <c r="E15" s="28" t="n">
        <v>1578.89523115283</v>
      </c>
      <c r="F15" s="29" t="n">
        <v>3082.75645610305</v>
      </c>
    </row>
    <row r="16" customFormat="false" ht="12.75" hidden="false" customHeight="true" outlineLevel="0" collapsed="false">
      <c r="B16" s="27" t="n">
        <v>1998</v>
      </c>
      <c r="C16" s="28" t="n">
        <v>942.046764307117</v>
      </c>
      <c r="D16" s="28" t="n">
        <v>528.078189524188</v>
      </c>
      <c r="E16" s="28" t="n">
        <v>1622.2917272772</v>
      </c>
      <c r="F16" s="29" t="n">
        <v>3092.4166811085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1129.32474163053</v>
      </c>
      <c r="D17" s="28" t="n">
        <v>516.571325318577</v>
      </c>
      <c r="E17" s="28" t="n">
        <v>1667.9768232119</v>
      </c>
      <c r="F17" s="29" t="n">
        <v>3313.872890161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1453.23212755484</v>
      </c>
      <c r="D18" s="28" t="n">
        <v>590.719764980867</v>
      </c>
      <c r="E18" s="28" t="n">
        <v>1616.34290789157</v>
      </c>
      <c r="F18" s="29" t="n">
        <v>3660.29480042727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1535.5344506352</v>
      </c>
      <c r="D19" s="28" t="n">
        <v>575.057655626914</v>
      </c>
      <c r="E19" s="28" t="n">
        <v>1657.85160819719</v>
      </c>
      <c r="F19" s="29" t="n">
        <v>3768.4437144593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1468.37872752579</v>
      </c>
      <c r="D20" s="28" t="n">
        <v>538.06177918062</v>
      </c>
      <c r="E20" s="28" t="n">
        <v>1827.65154802472</v>
      </c>
      <c r="F20" s="29" t="n">
        <v>3834.09205473113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1300.23280997425</v>
      </c>
      <c r="D21" s="28" t="n">
        <v>566.581743440433</v>
      </c>
      <c r="E21" s="28" t="n">
        <v>1966.05607317162</v>
      </c>
      <c r="F21" s="29" t="n">
        <v>3832.8706265863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1565.17205212209</v>
      </c>
      <c r="D22" s="28" t="n">
        <v>583.238770717653</v>
      </c>
      <c r="E22" s="28" t="n">
        <v>1797.30426959456</v>
      </c>
      <c r="F22" s="29" t="n">
        <v>3945.71509243431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1182.65012594074</v>
      </c>
      <c r="D23" s="28" t="n">
        <v>580.203449491454</v>
      </c>
      <c r="E23" s="28" t="n">
        <v>1986.42603445104</v>
      </c>
      <c r="F23" s="29" t="n">
        <v>3749.27960988323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998.261237166431</v>
      </c>
      <c r="D24" s="28" t="n">
        <v>588.71158753764</v>
      </c>
      <c r="E24" s="28" t="n">
        <v>2036.43878034986</v>
      </c>
      <c r="F24" s="29" t="n">
        <v>3623.41160505394</v>
      </c>
    </row>
    <row r="25" customFormat="false" ht="12.75" hidden="false" customHeight="true" outlineLevel="0" collapsed="false">
      <c r="B25" s="27" t="n">
        <v>2007</v>
      </c>
      <c r="C25" s="31" t="n">
        <v>1022.26079242371</v>
      </c>
      <c r="D25" s="28" t="n">
        <v>543.964427998138</v>
      </c>
      <c r="E25" s="28" t="n">
        <v>2019.41236334835</v>
      </c>
      <c r="F25" s="29" t="n">
        <v>3585.6375837702</v>
      </c>
    </row>
    <row r="26" customFormat="false" ht="12.75" hidden="false" customHeight="true" outlineLevel="0" collapsed="false">
      <c r="B26" s="27" t="n">
        <v>2008</v>
      </c>
      <c r="C26" s="31" t="n">
        <v>1003.74113615698</v>
      </c>
      <c r="D26" s="28" t="n">
        <v>485.345231913541</v>
      </c>
      <c r="E26" s="32" t="n">
        <v>1949.40264646092</v>
      </c>
      <c r="F26" s="29" t="n">
        <v>3438.48901453145</v>
      </c>
    </row>
    <row r="27" customFormat="false" ht="12.75" hidden="false" customHeight="true" outlineLevel="0" collapsed="false">
      <c r="B27" s="50" t="n">
        <f aca="false">B26+1</f>
        <v>2009</v>
      </c>
      <c r="C27" s="28" t="n">
        <v>746.515366086938</v>
      </c>
      <c r="D27" s="28" t="n">
        <v>591.835415975704</v>
      </c>
      <c r="E27" s="28" t="n">
        <v>1748.79753125579</v>
      </c>
      <c r="F27" s="37" t="n">
        <v>3087.14831331843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51" t="n">
        <v>-0.362895442211693</v>
      </c>
      <c r="D28" s="52" t="n">
        <v>0.0557833849600191</v>
      </c>
      <c r="E28" s="53" t="n">
        <v>0.420530287514979</v>
      </c>
      <c r="F28" s="54" t="n">
        <v>0.0417644042811571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-0.0234481645283058</v>
      </c>
      <c r="D29" s="40" t="n">
        <v>0.00286108703331855</v>
      </c>
      <c r="E29" s="40" t="n">
        <v>0.0186469998197885</v>
      </c>
      <c r="F29" s="41" t="n">
        <v>0.0021557844864577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-0.256267040180183</v>
      </c>
      <c r="D30" s="40" t="n">
        <v>0.219411208887971</v>
      </c>
      <c r="E30" s="40" t="n">
        <v>-0.102905941760839</v>
      </c>
      <c r="F30" s="41" t="n">
        <v>-0.102178805785974</v>
      </c>
    </row>
    <row r="31" customFormat="false" ht="26.25" hidden="false" customHeight="false" outlineLevel="0" collapsed="false">
      <c r="B31" s="43" t="str">
        <f aca="true">"% of total "&amp;OFFSET(B31,-4,0)&amp;" energy CO2 emissions"</f>
        <v>% of total 2009 energy CO2 emissions</v>
      </c>
      <c r="C31" s="44" t="n">
        <v>0.0248323473776033</v>
      </c>
      <c r="D31" s="45" t="n">
        <v>0.0196870195946717</v>
      </c>
      <c r="E31" s="45" t="n">
        <v>0.0581726107218287</v>
      </c>
      <c r="F31" s="46" t="n">
        <v>0.102691977694104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5.56"/>
    <col collapsed="false" customWidth="true" hidden="false" outlineLevel="0" max="4" min="4" style="1" width="15.13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2.75" hidden="false" customHeight="true" outlineLevel="0" collapsed="false">
      <c r="B5" s="17" t="s">
        <v>38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19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27" t="n">
        <v>1990</v>
      </c>
      <c r="C8" s="96" t="n">
        <v>0.031428</v>
      </c>
      <c r="D8" s="65" t="n">
        <v>0.10594662095096</v>
      </c>
      <c r="E8" s="65" t="n">
        <v>13.1240077082468</v>
      </c>
      <c r="F8" s="65" t="n">
        <v>84.3114057495483</v>
      </c>
      <c r="G8" s="145" t="n">
        <v>97.572788078746</v>
      </c>
    </row>
    <row r="9" customFormat="false" ht="12.75" hidden="false" customHeight="true" outlineLevel="0" collapsed="false">
      <c r="B9" s="27" t="n">
        <v>1991</v>
      </c>
      <c r="C9" s="96" t="n">
        <v>0.033903</v>
      </c>
      <c r="D9" s="65" t="n">
        <v>0.108177559213717</v>
      </c>
      <c r="E9" s="65" t="n">
        <v>9.04956795045642</v>
      </c>
      <c r="F9" s="65" t="n">
        <v>84.3114057495483</v>
      </c>
      <c r="G9" s="145" t="n">
        <v>93.5030542592184</v>
      </c>
    </row>
    <row r="10" customFormat="false" ht="12.75" hidden="false" customHeight="true" outlineLevel="0" collapsed="false">
      <c r="B10" s="27" t="n">
        <v>1992</v>
      </c>
      <c r="C10" s="96" t="n">
        <v>0.038556</v>
      </c>
      <c r="D10" s="65" t="n">
        <v>0.336482463400201</v>
      </c>
      <c r="E10" s="65" t="n">
        <v>5.2386474175692</v>
      </c>
      <c r="F10" s="65" t="n">
        <v>84.3114057495483</v>
      </c>
      <c r="G10" s="145" t="n">
        <v>89.9250916305177</v>
      </c>
    </row>
    <row r="11" customFormat="false" ht="12.75" hidden="false" customHeight="true" outlineLevel="0" collapsed="false">
      <c r="B11" s="27" t="n">
        <v>1993</v>
      </c>
      <c r="C11" s="96" t="n">
        <v>0.038943</v>
      </c>
      <c r="D11" s="65" t="n">
        <v>0.324577531982585</v>
      </c>
      <c r="E11" s="65" t="n">
        <v>4.23745634752113</v>
      </c>
      <c r="F11" s="65" t="n">
        <v>84.3114057495483</v>
      </c>
      <c r="G11" s="145" t="n">
        <v>88.912382629052</v>
      </c>
    </row>
    <row r="12" customFormat="false" ht="12.75" hidden="false" customHeight="true" outlineLevel="0" collapsed="false">
      <c r="B12" s="27" t="n">
        <v>1994</v>
      </c>
      <c r="C12" s="96" t="n">
        <v>0.04077</v>
      </c>
      <c r="D12" s="65" t="n">
        <v>0.256675084024372</v>
      </c>
      <c r="E12" s="65" t="n">
        <v>4.36426283456048</v>
      </c>
      <c r="F12" s="65" t="n">
        <v>84.3114057495483</v>
      </c>
      <c r="G12" s="145" t="n">
        <v>88.9731136681332</v>
      </c>
    </row>
    <row r="13" customFormat="false" ht="12.75" hidden="false" customHeight="true" outlineLevel="0" collapsed="false">
      <c r="B13" s="27" t="n">
        <v>1995</v>
      </c>
      <c r="C13" s="96" t="n">
        <v>0.040086</v>
      </c>
      <c r="D13" s="65" t="n">
        <v>0.206542378830521</v>
      </c>
      <c r="E13" s="65" t="n">
        <v>4.30461931851457</v>
      </c>
      <c r="F13" s="65" t="n">
        <v>84.3114057495483</v>
      </c>
      <c r="G13" s="145" t="n">
        <v>88.8626534468934</v>
      </c>
    </row>
    <row r="14" customFormat="false" ht="12.75" hidden="false" customHeight="true" outlineLevel="0" collapsed="false">
      <c r="B14" s="27" t="n">
        <v>1996</v>
      </c>
      <c r="C14" s="96" t="n">
        <v>0.042021</v>
      </c>
      <c r="D14" s="65" t="n">
        <v>0.154574234541747</v>
      </c>
      <c r="E14" s="65" t="n">
        <v>4.11233554190683</v>
      </c>
      <c r="F14" s="65" t="n">
        <v>85.819798150367</v>
      </c>
      <c r="G14" s="145" t="n">
        <v>90.1287289268156</v>
      </c>
    </row>
    <row r="15" customFormat="false" ht="12.75" hidden="false" customHeight="true" outlineLevel="0" collapsed="false">
      <c r="B15" s="30" t="n">
        <v>1997</v>
      </c>
      <c r="C15" s="96" t="n">
        <v>0.044613</v>
      </c>
      <c r="D15" s="65" t="n">
        <v>0.147383098189011</v>
      </c>
      <c r="E15" s="65" t="n">
        <v>4.28122787121426</v>
      </c>
      <c r="F15" s="65" t="n">
        <v>85.4289630427432</v>
      </c>
      <c r="G15" s="145" t="n">
        <v>89.9021870121464</v>
      </c>
    </row>
    <row r="16" customFormat="false" ht="12.75" hidden="false" customHeight="true" outlineLevel="0" collapsed="false">
      <c r="B16" s="27" t="n">
        <v>1998</v>
      </c>
      <c r="C16" s="96" t="n">
        <v>0.046161</v>
      </c>
      <c r="D16" s="65" t="n">
        <v>0.19231282393868</v>
      </c>
      <c r="E16" s="65" t="n">
        <v>4.47744950252939</v>
      </c>
      <c r="F16" s="65" t="n">
        <v>85.0910192320677</v>
      </c>
      <c r="G16" s="145" t="n">
        <v>89.8069425585357</v>
      </c>
    </row>
    <row r="17" customFormat="false" ht="12.75" hidden="false" customHeight="true" outlineLevel="0" collapsed="false">
      <c r="B17" s="27" t="n">
        <f aca="false">B16+1</f>
        <v>1999</v>
      </c>
      <c r="C17" s="96" t="n">
        <v>0.049176</v>
      </c>
      <c r="D17" s="65" t="n">
        <v>0.271466610511613</v>
      </c>
      <c r="E17" s="65" t="n">
        <v>3.9927803004</v>
      </c>
      <c r="F17" s="65" t="n">
        <v>84.5630667481112</v>
      </c>
      <c r="G17" s="145" t="n">
        <v>88.8764896590228</v>
      </c>
    </row>
    <row r="18" customFormat="false" ht="12.75" hidden="false" customHeight="true" outlineLevel="0" collapsed="false">
      <c r="B18" s="27" t="n">
        <f aca="false">B17+1</f>
        <v>2000</v>
      </c>
      <c r="C18" s="96" t="n">
        <v>0.06454233</v>
      </c>
      <c r="D18" s="65" t="n">
        <v>0.198643199082082</v>
      </c>
      <c r="E18" s="65" t="n">
        <v>3.695614989102</v>
      </c>
      <c r="F18" s="65" t="n">
        <v>84.1752463767806</v>
      </c>
      <c r="G18" s="145" t="n">
        <v>88.1340468949647</v>
      </c>
    </row>
    <row r="19" customFormat="false" ht="12.75" hidden="false" customHeight="true" outlineLevel="0" collapsed="false">
      <c r="B19" s="27" t="n">
        <f aca="false">B18+1</f>
        <v>2001</v>
      </c>
      <c r="C19" s="96" t="n">
        <v>0.064849959</v>
      </c>
      <c r="D19" s="65" t="n">
        <v>0.166705382674777</v>
      </c>
      <c r="E19" s="65" t="n">
        <v>2.465373217356</v>
      </c>
      <c r="F19" s="65" t="n">
        <v>83.5578380336169</v>
      </c>
      <c r="G19" s="145" t="n">
        <v>86.2547665926477</v>
      </c>
    </row>
    <row r="20" customFormat="false" ht="12.75" hidden="false" customHeight="true" outlineLevel="0" collapsed="false">
      <c r="B20" s="27" t="n">
        <f aca="false">B19+1</f>
        <v>2002</v>
      </c>
      <c r="C20" s="96" t="n">
        <v>0.0610704</v>
      </c>
      <c r="D20" s="65" t="n">
        <v>0.175913401231666</v>
      </c>
      <c r="E20" s="65" t="n">
        <v>2.068697063808</v>
      </c>
      <c r="F20" s="65" t="n">
        <v>83.0651820606222</v>
      </c>
      <c r="G20" s="145" t="n">
        <v>85.3708629256619</v>
      </c>
    </row>
    <row r="21" customFormat="false" ht="12.75" hidden="false" customHeight="true" outlineLevel="0" collapsed="false">
      <c r="B21" s="27" t="n">
        <f aca="false">B20+1</f>
        <v>2003</v>
      </c>
      <c r="C21" s="96" t="n">
        <v>0.0618327</v>
      </c>
      <c r="D21" s="65" t="n">
        <v>0.187542760219421</v>
      </c>
      <c r="E21" s="65" t="n">
        <v>2.817465674634</v>
      </c>
      <c r="F21" s="65" t="n">
        <v>82.8282366666064</v>
      </c>
      <c r="G21" s="145" t="n">
        <v>85.8950778014598</v>
      </c>
    </row>
    <row r="22" customFormat="false" ht="12.75" hidden="false" customHeight="true" outlineLevel="0" collapsed="false">
      <c r="B22" s="27" t="n">
        <f aca="false">B21+1</f>
        <v>2004</v>
      </c>
      <c r="C22" s="96" t="n">
        <v>0.06036039</v>
      </c>
      <c r="D22" s="65" t="n">
        <v>0.198407254285764</v>
      </c>
      <c r="E22" s="65" t="n">
        <v>2.96533271776948</v>
      </c>
      <c r="F22" s="65" t="n">
        <v>82.7410959271951</v>
      </c>
      <c r="G22" s="145" t="n">
        <v>85.9651962892503</v>
      </c>
    </row>
    <row r="23" customFormat="false" ht="12.75" hidden="false" customHeight="true" outlineLevel="0" collapsed="false">
      <c r="B23" s="27" t="n">
        <f aca="false">B22+1</f>
        <v>2005</v>
      </c>
      <c r="C23" s="96" t="n">
        <v>0.05835402</v>
      </c>
      <c r="D23" s="65" t="n">
        <v>0.214435144720652</v>
      </c>
      <c r="E23" s="65" t="n">
        <v>3.010448645982</v>
      </c>
      <c r="F23" s="65" t="n">
        <v>82.535170786674</v>
      </c>
      <c r="G23" s="145" t="n">
        <v>85.8184085973767</v>
      </c>
    </row>
    <row r="24" customFormat="false" ht="12.75" hidden="false" customHeight="true" outlineLevel="0" collapsed="false">
      <c r="B24" s="27" t="n">
        <f aca="false">B23+1</f>
        <v>2006</v>
      </c>
      <c r="C24" s="96" t="n">
        <v>0.05902236</v>
      </c>
      <c r="D24" s="65" t="n">
        <v>0.216370206123889</v>
      </c>
      <c r="E24" s="65" t="n">
        <v>2.34530564539194</v>
      </c>
      <c r="F24" s="107" t="n">
        <v>82.0529904634186</v>
      </c>
      <c r="G24" s="145" t="n">
        <v>84.6736886749344</v>
      </c>
    </row>
    <row r="25" customFormat="false" ht="12.75" hidden="false" customHeight="true" outlineLevel="0" collapsed="false">
      <c r="B25" s="27" t="n">
        <v>2007</v>
      </c>
      <c r="C25" s="98" t="n">
        <v>0.05063877</v>
      </c>
      <c r="D25" s="65" t="n">
        <v>0.231799006204026</v>
      </c>
      <c r="E25" s="65" t="n">
        <v>1.88057670324012</v>
      </c>
      <c r="F25" s="107" t="n">
        <v>81.5148856709396</v>
      </c>
      <c r="G25" s="145" t="n">
        <v>83.6779001503838</v>
      </c>
    </row>
    <row r="26" customFormat="false" ht="12.75" hidden="false" customHeight="true" outlineLevel="0" collapsed="false">
      <c r="B26" s="27" t="n">
        <v>2008</v>
      </c>
      <c r="C26" s="98" t="n">
        <v>0.048931202025</v>
      </c>
      <c r="D26" s="65" t="n">
        <v>0.118150344384747</v>
      </c>
      <c r="E26" s="65" t="n">
        <v>1.24237971426736</v>
      </c>
      <c r="F26" s="107" t="n">
        <v>80.8645893239215</v>
      </c>
      <c r="G26" s="145" t="n">
        <v>82.2740505845986</v>
      </c>
    </row>
    <row r="27" customFormat="false" ht="12.75" hidden="false" customHeight="true" outlineLevel="0" collapsed="false">
      <c r="B27" s="50" t="n">
        <f aca="false">B26+1</f>
        <v>2009</v>
      </c>
      <c r="C27" s="104" t="n">
        <v>0.061090661826</v>
      </c>
      <c r="D27" s="67" t="n">
        <v>0.114293830702441</v>
      </c>
      <c r="E27" s="67" t="n">
        <v>2.93931328193103</v>
      </c>
      <c r="F27" s="149" t="n">
        <v>79.814126791665</v>
      </c>
      <c r="G27" s="148" t="n">
        <v>82.9288245661245</v>
      </c>
    </row>
    <row r="28" customFormat="false" ht="12.75" hidden="false" customHeight="true" outlineLevel="0" collapsed="false">
      <c r="B28" s="47" t="str">
        <f aca="true">"∆"&amp;(OFFSET(B7,1,0))&amp;"/"&amp;(OFFSET(B28,-1,0))</f>
        <v>∆1990/2009</v>
      </c>
      <c r="C28" s="39" t="n">
        <v>0.943829127720504</v>
      </c>
      <c r="D28" s="40" t="n">
        <v>0.0787869370118454</v>
      </c>
      <c r="E28" s="40" t="n">
        <v>-0.776035388939612</v>
      </c>
      <c r="F28" s="40" t="n">
        <v>-0.0533412877878316</v>
      </c>
      <c r="G28" s="41" t="n">
        <v>-0.150082454349907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356011661899407</v>
      </c>
      <c r="D29" s="40" t="n">
        <v>0.00399940813029942</v>
      </c>
      <c r="E29" s="40" t="n">
        <v>-0.0757298746653744</v>
      </c>
      <c r="F29" s="40" t="n">
        <v>-0.00288092840780185</v>
      </c>
      <c r="G29" s="41" t="n">
        <v>-0.00852221195504055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248501146462486</v>
      </c>
      <c r="D30" s="40" t="n">
        <v>-0.0326407316236597</v>
      </c>
      <c r="E30" s="40" t="n">
        <v>1.36587353139806</v>
      </c>
      <c r="F30" s="40" t="n">
        <v>-0.0129903897495676</v>
      </c>
      <c r="G30" s="41" t="n">
        <v>0.007958450773645</v>
      </c>
    </row>
    <row r="31" customFormat="false" ht="26.25" hidden="false" customHeight="false" outlineLevel="0" collapsed="false">
      <c r="B31" s="43" t="str">
        <f aca="true">"% of total "&amp;OFFSET(B31,-4,0)&amp;" energy CO emissions"</f>
        <v>% of total 2009 energy CO emissions</v>
      </c>
      <c r="C31" s="44" t="n">
        <v>9.35658912695827E-005</v>
      </c>
      <c r="D31" s="45" t="n">
        <v>0.000175051371464065</v>
      </c>
      <c r="E31" s="45" t="n">
        <v>0.00450182497167433</v>
      </c>
      <c r="F31" s="45" t="n">
        <v>0.122242576622198</v>
      </c>
      <c r="G31" s="46" t="n">
        <v>0.127013018856606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93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19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27" t="n">
        <v>1990</v>
      </c>
      <c r="C8" s="96" t="n">
        <v>0.1477116</v>
      </c>
      <c r="D8" s="96" t="n">
        <v>0.122844299166359</v>
      </c>
      <c r="E8" s="96" t="n">
        <v>0.656200385412339</v>
      </c>
      <c r="F8" s="71" t="n">
        <v>0.843114057495483</v>
      </c>
      <c r="G8" s="97" t="n">
        <v>1.76987034207418</v>
      </c>
    </row>
    <row r="9" customFormat="false" ht="12.75" hidden="false" customHeight="true" outlineLevel="0" collapsed="false">
      <c r="B9" s="27" t="n">
        <v>1991</v>
      </c>
      <c r="C9" s="96" t="n">
        <v>0.1593441</v>
      </c>
      <c r="D9" s="96" t="n">
        <v>0.135490398288797</v>
      </c>
      <c r="E9" s="96" t="n">
        <v>0.452478397522821</v>
      </c>
      <c r="F9" s="71" t="n">
        <v>0.843114057495483</v>
      </c>
      <c r="G9" s="97" t="n">
        <v>1.5904269533071</v>
      </c>
    </row>
    <row r="10" customFormat="false" ht="12.75" hidden="false" customHeight="true" outlineLevel="0" collapsed="false">
      <c r="B10" s="27" t="n">
        <v>1992</v>
      </c>
      <c r="C10" s="96" t="n">
        <v>0.1812132</v>
      </c>
      <c r="D10" s="96" t="n">
        <v>0.208191068271317</v>
      </c>
      <c r="E10" s="96" t="n">
        <v>0.26193237087846</v>
      </c>
      <c r="F10" s="71" t="n">
        <v>0.843114057495483</v>
      </c>
      <c r="G10" s="97" t="n">
        <v>1.49445069664526</v>
      </c>
    </row>
    <row r="11" customFormat="false" ht="12.75" hidden="false" customHeight="true" outlineLevel="0" collapsed="false">
      <c r="B11" s="27" t="n">
        <v>1993</v>
      </c>
      <c r="C11" s="96" t="n">
        <v>0.1830321</v>
      </c>
      <c r="D11" s="96" t="n">
        <v>0.226228212438292</v>
      </c>
      <c r="E11" s="96" t="n">
        <v>0.211872817376057</v>
      </c>
      <c r="F11" s="71" t="n">
        <v>0.843114057495483</v>
      </c>
      <c r="G11" s="97" t="n">
        <v>1.46424718730983</v>
      </c>
    </row>
    <row r="12" customFormat="false" ht="12.75" hidden="false" customHeight="true" outlineLevel="0" collapsed="false">
      <c r="B12" s="27" t="n">
        <v>1994</v>
      </c>
      <c r="C12" s="96" t="n">
        <v>0.191619</v>
      </c>
      <c r="D12" s="96" t="n">
        <v>0.231173336701735</v>
      </c>
      <c r="E12" s="96" t="n">
        <v>0.218213141728024</v>
      </c>
      <c r="F12" s="71" t="n">
        <v>0.843114057495483</v>
      </c>
      <c r="G12" s="97" t="n">
        <v>1.48411953592524</v>
      </c>
    </row>
    <row r="13" customFormat="false" ht="12.75" hidden="false" customHeight="true" outlineLevel="0" collapsed="false">
      <c r="B13" s="27" t="n">
        <v>1995</v>
      </c>
      <c r="C13" s="96" t="n">
        <v>0.1884042</v>
      </c>
      <c r="D13" s="96" t="n">
        <v>0.231243356006322</v>
      </c>
      <c r="E13" s="96" t="n">
        <v>0.215230965925729</v>
      </c>
      <c r="F13" s="71" t="n">
        <v>0.843114057495483</v>
      </c>
      <c r="G13" s="97" t="n">
        <v>1.47799257942753</v>
      </c>
    </row>
    <row r="14" customFormat="false" ht="12.75" hidden="false" customHeight="true" outlineLevel="0" collapsed="false">
      <c r="B14" s="27" t="n">
        <v>1996</v>
      </c>
      <c r="C14" s="96" t="n">
        <v>0.1974987</v>
      </c>
      <c r="D14" s="96" t="n">
        <v>0.274864179329945</v>
      </c>
      <c r="E14" s="96" t="n">
        <v>0.205616777095341</v>
      </c>
      <c r="F14" s="71" t="n">
        <v>0.85819798150367</v>
      </c>
      <c r="G14" s="97" t="n">
        <v>1.53617763792896</v>
      </c>
    </row>
    <row r="15" customFormat="false" ht="12.75" hidden="false" customHeight="true" outlineLevel="0" collapsed="false">
      <c r="B15" s="30" t="n">
        <v>1997</v>
      </c>
      <c r="C15" s="96" t="n">
        <v>0.2096811</v>
      </c>
      <c r="D15" s="96" t="n">
        <v>0.310223125809766</v>
      </c>
      <c r="E15" s="96" t="n">
        <v>0.214061393560713</v>
      </c>
      <c r="F15" s="71" t="n">
        <v>0.854289630427432</v>
      </c>
      <c r="G15" s="97" t="n">
        <v>1.58825524979791</v>
      </c>
    </row>
    <row r="16" customFormat="false" ht="12.75" hidden="false" customHeight="true" outlineLevel="0" collapsed="false">
      <c r="B16" s="27" t="n">
        <v>1998</v>
      </c>
      <c r="C16" s="96" t="n">
        <v>0.2169567</v>
      </c>
      <c r="D16" s="96" t="n">
        <v>0.3419628941217</v>
      </c>
      <c r="E16" s="96" t="n">
        <v>0.22387247512647</v>
      </c>
      <c r="F16" s="71" t="n">
        <v>0.850910192320677</v>
      </c>
      <c r="G16" s="97" t="n">
        <v>1.63370226156885</v>
      </c>
    </row>
    <row r="17" customFormat="false" ht="12.75" hidden="false" customHeight="true" outlineLevel="0" collapsed="false">
      <c r="B17" s="27" t="n">
        <f aca="false">B16+1</f>
        <v>1999</v>
      </c>
      <c r="C17" s="96" t="n">
        <v>0.2311272</v>
      </c>
      <c r="D17" s="96" t="n">
        <v>0.363829520893666</v>
      </c>
      <c r="E17" s="96" t="n">
        <v>0.19963901502</v>
      </c>
      <c r="F17" s="71" t="n">
        <v>0.845630667481112</v>
      </c>
      <c r="G17" s="97" t="n">
        <v>1.64022640339478</v>
      </c>
    </row>
    <row r="18" customFormat="false" ht="12.75" hidden="false" customHeight="true" outlineLevel="0" collapsed="false">
      <c r="B18" s="27" t="n">
        <f aca="false">B17+1</f>
        <v>2000</v>
      </c>
      <c r="C18" s="96" t="n">
        <v>0.303348951</v>
      </c>
      <c r="D18" s="96" t="n">
        <v>0.339974119066485</v>
      </c>
      <c r="E18" s="96" t="n">
        <v>0.1847807494551</v>
      </c>
      <c r="F18" s="71" t="n">
        <v>0.841752463767806</v>
      </c>
      <c r="G18" s="97" t="n">
        <v>1.66985628328939</v>
      </c>
    </row>
    <row r="19" customFormat="false" ht="12.75" hidden="false" customHeight="true" outlineLevel="0" collapsed="false">
      <c r="B19" s="27" t="n">
        <f aca="false">B18+1</f>
        <v>2001</v>
      </c>
      <c r="C19" s="96" t="n">
        <v>0.3047948073</v>
      </c>
      <c r="D19" s="96" t="n">
        <v>0.358578679301954</v>
      </c>
      <c r="E19" s="96" t="n">
        <v>0.1232686608678</v>
      </c>
      <c r="F19" s="71" t="n">
        <v>0.835578380336169</v>
      </c>
      <c r="G19" s="97" t="n">
        <v>1.62222052780592</v>
      </c>
    </row>
    <row r="20" customFormat="false" ht="12.75" hidden="false" customHeight="true" outlineLevel="0" collapsed="false">
      <c r="B20" s="27" t="n">
        <f aca="false">B19+1</f>
        <v>2002</v>
      </c>
      <c r="C20" s="96" t="n">
        <v>0.28703088</v>
      </c>
      <c r="D20" s="96" t="n">
        <v>0.37514757932113</v>
      </c>
      <c r="E20" s="96" t="n">
        <v>0.1034348531904</v>
      </c>
      <c r="F20" s="71" t="n">
        <v>0.830651820606222</v>
      </c>
      <c r="G20" s="97" t="n">
        <v>1.59626513311775</v>
      </c>
    </row>
    <row r="21" customFormat="false" ht="12.75" hidden="false" customHeight="true" outlineLevel="0" collapsed="false">
      <c r="B21" s="27" t="n">
        <f aca="false">B20+1</f>
        <v>2003</v>
      </c>
      <c r="C21" s="96" t="n">
        <v>0.29061369</v>
      </c>
      <c r="D21" s="96" t="n">
        <v>0.405356283728733</v>
      </c>
      <c r="E21" s="96" t="n">
        <v>0.1408732837317</v>
      </c>
      <c r="F21" s="71" t="n">
        <v>0.828282366666064</v>
      </c>
      <c r="G21" s="97" t="n">
        <v>1.6651256241265</v>
      </c>
    </row>
    <row r="22" customFormat="false" ht="12.75" hidden="false" customHeight="true" outlineLevel="0" collapsed="false">
      <c r="B22" s="27" t="n">
        <f aca="false">B21+1</f>
        <v>2004</v>
      </c>
      <c r="C22" s="96" t="n">
        <v>0.283693833</v>
      </c>
      <c r="D22" s="96" t="n">
        <v>0.444367018551017</v>
      </c>
      <c r="E22" s="96" t="n">
        <v>0.148266635888474</v>
      </c>
      <c r="F22" s="71" t="n">
        <v>0.827410959271951</v>
      </c>
      <c r="G22" s="97" t="n">
        <v>1.70373844671144</v>
      </c>
    </row>
    <row r="23" customFormat="false" ht="12.75" hidden="false" customHeight="true" outlineLevel="0" collapsed="false">
      <c r="B23" s="27" t="n">
        <f aca="false">B22+1</f>
        <v>2005</v>
      </c>
      <c r="C23" s="96" t="n">
        <v>0.274263894</v>
      </c>
      <c r="D23" s="96" t="n">
        <v>0.480947421289729</v>
      </c>
      <c r="E23" s="96" t="n">
        <v>0.1505224322991</v>
      </c>
      <c r="F23" s="71" t="n">
        <v>0.82535170786674</v>
      </c>
      <c r="G23" s="97" t="n">
        <v>1.73108545545557</v>
      </c>
    </row>
    <row r="24" customFormat="false" ht="12.75" hidden="false" customHeight="true" outlineLevel="0" collapsed="false">
      <c r="B24" s="27" t="n">
        <f aca="false">B23+1</f>
        <v>2006</v>
      </c>
      <c r="C24" s="96" t="n">
        <v>0.277405092</v>
      </c>
      <c r="D24" s="96" t="n">
        <v>0.496260400920865</v>
      </c>
      <c r="E24" s="96" t="n">
        <v>0.117265282269597</v>
      </c>
      <c r="F24" s="71" t="n">
        <v>0.820529904634186</v>
      </c>
      <c r="G24" s="97" t="n">
        <v>1.71146067982465</v>
      </c>
    </row>
    <row r="25" customFormat="false" ht="12.75" hidden="false" customHeight="true" outlineLevel="0" collapsed="false">
      <c r="B25" s="27" t="n">
        <v>2007</v>
      </c>
      <c r="C25" s="98" t="n">
        <v>0.238002219</v>
      </c>
      <c r="D25" s="96" t="n">
        <v>0.5337057336196</v>
      </c>
      <c r="E25" s="96" t="n">
        <v>0.0940288351620061</v>
      </c>
      <c r="F25" s="71" t="n">
        <v>0.815148856709396</v>
      </c>
      <c r="G25" s="97" t="n">
        <v>1.680885644491</v>
      </c>
    </row>
    <row r="26" customFormat="false" ht="12.75" hidden="false" customHeight="true" outlineLevel="0" collapsed="false">
      <c r="B26" s="27" t="n">
        <v>2008</v>
      </c>
      <c r="C26" s="98" t="n">
        <v>0.2299766495175</v>
      </c>
      <c r="D26" s="96" t="n">
        <v>0.292857318121262</v>
      </c>
      <c r="E26" s="96" t="n">
        <v>0.062118985713368</v>
      </c>
      <c r="F26" s="75" t="n">
        <v>0.808645893239215</v>
      </c>
      <c r="G26" s="97" t="n">
        <v>1.39359884659134</v>
      </c>
    </row>
    <row r="27" customFormat="false" ht="12.75" hidden="false" customHeight="true" outlineLevel="0" collapsed="false">
      <c r="B27" s="50" t="n">
        <f aca="false">B26+1</f>
        <v>2009</v>
      </c>
      <c r="C27" s="104" t="n">
        <v>0.2871261105822</v>
      </c>
      <c r="D27" s="104" t="n">
        <v>0.296526190669011</v>
      </c>
      <c r="E27" s="104" t="n">
        <v>0.146965664096551</v>
      </c>
      <c r="F27" s="76" t="n">
        <v>0.79814126791665</v>
      </c>
      <c r="G27" s="99" t="n">
        <v>1.52875923326441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943829127720504</v>
      </c>
      <c r="D28" s="40" t="n">
        <v>1.41383761950115</v>
      </c>
      <c r="E28" s="40" t="n">
        <v>-0.776035388939612</v>
      </c>
      <c r="F28" s="40" t="n">
        <v>-0.0533412877878315</v>
      </c>
      <c r="G28" s="41" t="n">
        <v>-0.136230944763559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356011661899407</v>
      </c>
      <c r="D29" s="40" t="n">
        <v>0.0474722565464094</v>
      </c>
      <c r="E29" s="40" t="n">
        <v>-0.0757298746653744</v>
      </c>
      <c r="F29" s="40" t="n">
        <v>-0.00288092840780185</v>
      </c>
      <c r="G29" s="41" t="n">
        <v>-0.00767825689737656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248501146462486</v>
      </c>
      <c r="D30" s="40" t="n">
        <v>0.0125278499826673</v>
      </c>
      <c r="E30" s="40" t="n">
        <v>1.36587353139806</v>
      </c>
      <c r="F30" s="40" t="n">
        <v>-0.0129903897495677</v>
      </c>
      <c r="G30" s="41" t="n">
        <v>0.0969865804665826</v>
      </c>
    </row>
    <row r="31" customFormat="false" ht="26.25" hidden="false" customHeight="false" outlineLevel="0" collapsed="false">
      <c r="B31" s="43" t="str">
        <f aca="true">"% of total "&amp;OFFSET(B31,-4,0)&amp;" energy NOx emissions"</f>
        <v>% of total 2009 energy NOx emissions</v>
      </c>
      <c r="C31" s="44" t="n">
        <v>0.001927712185634</v>
      </c>
      <c r="D31" s="45" t="n">
        <v>0.0019908226038838</v>
      </c>
      <c r="E31" s="45" t="n">
        <v>0.00098670058593507</v>
      </c>
      <c r="F31" s="45" t="n">
        <v>0.00535857447760683</v>
      </c>
      <c r="G31" s="46" t="n">
        <v>0.0102638098530597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2.75" hidden="false" customHeight="true" outlineLevel="0" collapsed="false">
      <c r="B5" s="17" t="s">
        <v>40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19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27" t="n">
        <v>1990</v>
      </c>
      <c r="C8" s="96" t="n">
        <v>0.015714</v>
      </c>
      <c r="D8" s="96" t="n">
        <v>0.0281667733940107</v>
      </c>
      <c r="E8" s="96" t="n">
        <v>0.729111539347043</v>
      </c>
      <c r="F8" s="71" t="n">
        <v>4.59880394997536</v>
      </c>
      <c r="G8" s="97" t="n">
        <v>5.37179626271642</v>
      </c>
    </row>
    <row r="9" customFormat="false" ht="12.75" hidden="false" customHeight="true" outlineLevel="0" collapsed="false">
      <c r="B9" s="27" t="n">
        <v>1991</v>
      </c>
      <c r="C9" s="96" t="n">
        <v>0.0169515</v>
      </c>
      <c r="D9" s="96" t="n">
        <v>0.0295796403543303</v>
      </c>
      <c r="E9" s="96" t="n">
        <v>0.502753775025357</v>
      </c>
      <c r="F9" s="71" t="n">
        <v>4.59880394997536</v>
      </c>
      <c r="G9" s="97" t="n">
        <v>5.14808886535505</v>
      </c>
    </row>
    <row r="10" customFormat="false" ht="12.75" hidden="false" customHeight="true" outlineLevel="0" collapsed="false">
      <c r="B10" s="27" t="n">
        <v>1992</v>
      </c>
      <c r="C10" s="96" t="n">
        <v>0.019278</v>
      </c>
      <c r="D10" s="96" t="n">
        <v>0.0776584962465219</v>
      </c>
      <c r="E10" s="96" t="n">
        <v>0.291035967642733</v>
      </c>
      <c r="F10" s="71" t="n">
        <v>4.59880394997536</v>
      </c>
      <c r="G10" s="97" t="n">
        <v>4.98677641386462</v>
      </c>
    </row>
    <row r="11" customFormat="false" ht="12.75" hidden="false" customHeight="true" outlineLevel="0" collapsed="false">
      <c r="B11" s="27" t="n">
        <v>1993</v>
      </c>
      <c r="C11" s="96" t="n">
        <v>0.0194715</v>
      </c>
      <c r="D11" s="96" t="n">
        <v>0.0766878882580265</v>
      </c>
      <c r="E11" s="96" t="n">
        <v>0.235414241528952</v>
      </c>
      <c r="F11" s="71" t="n">
        <v>4.59880394997536</v>
      </c>
      <c r="G11" s="97" t="n">
        <v>4.93037757976234</v>
      </c>
    </row>
    <row r="12" customFormat="false" ht="12.75" hidden="false" customHeight="true" outlineLevel="0" collapsed="false">
      <c r="B12" s="27" t="n">
        <v>1994</v>
      </c>
      <c r="C12" s="96" t="n">
        <v>0.020385</v>
      </c>
      <c r="D12" s="96" t="n">
        <v>0.0642179066336659</v>
      </c>
      <c r="E12" s="96" t="n">
        <v>0.242459046364471</v>
      </c>
      <c r="F12" s="71" t="n">
        <v>4.59880394997536</v>
      </c>
      <c r="G12" s="97" t="n">
        <v>4.9258659029735</v>
      </c>
    </row>
    <row r="13" customFormat="false" ht="12.75" hidden="false" customHeight="true" outlineLevel="0" collapsed="false">
      <c r="B13" s="27" t="n">
        <v>1995</v>
      </c>
      <c r="C13" s="96" t="n">
        <v>0.020043</v>
      </c>
      <c r="D13" s="96" t="n">
        <v>0.0547050343771869</v>
      </c>
      <c r="E13" s="96" t="n">
        <v>0.239145517695254</v>
      </c>
      <c r="F13" s="71" t="n">
        <v>4.59880394997536</v>
      </c>
      <c r="G13" s="97" t="n">
        <v>4.9126975020478</v>
      </c>
    </row>
    <row r="14" customFormat="false" ht="12.75" hidden="false" customHeight="true" outlineLevel="0" collapsed="false">
      <c r="B14" s="27" t="n">
        <v>1996</v>
      </c>
      <c r="C14" s="96" t="n">
        <v>0.0210105</v>
      </c>
      <c r="D14" s="96" t="n">
        <v>0.0478527341135417</v>
      </c>
      <c r="E14" s="96" t="n">
        <v>0.228463085661491</v>
      </c>
      <c r="F14" s="71" t="n">
        <v>4.68107989911093</v>
      </c>
      <c r="G14" s="97" t="n">
        <v>4.97840621888596</v>
      </c>
    </row>
    <row r="15" customFormat="false" ht="12.75" hidden="false" customHeight="true" outlineLevel="0" collapsed="false">
      <c r="B15" s="30" t="n">
        <v>1997</v>
      </c>
      <c r="C15" s="96" t="n">
        <v>0.0223065</v>
      </c>
      <c r="D15" s="96" t="n">
        <v>0.0489594991351396</v>
      </c>
      <c r="E15" s="96" t="n">
        <v>0.237845992845236</v>
      </c>
      <c r="F15" s="71" t="n">
        <v>4.65976162051326</v>
      </c>
      <c r="G15" s="97" t="n">
        <v>4.96887361249364</v>
      </c>
    </row>
    <row r="16" customFormat="false" ht="12.75" hidden="false" customHeight="true" outlineLevel="0" collapsed="false">
      <c r="B16" s="27" t="n">
        <v>1998</v>
      </c>
      <c r="C16" s="96" t="n">
        <v>0.0230805</v>
      </c>
      <c r="D16" s="96" t="n">
        <v>0.0596784742746964</v>
      </c>
      <c r="E16" s="96" t="n">
        <v>0.248747194584966</v>
      </c>
      <c r="F16" s="71" t="n">
        <v>4.64132832174915</v>
      </c>
      <c r="G16" s="97" t="n">
        <v>4.97283449060881</v>
      </c>
    </row>
    <row r="17" customFormat="false" ht="12.75" hidden="false" customHeight="true" outlineLevel="0" collapsed="false">
      <c r="B17" s="27" t="n">
        <f aca="false">B16+1</f>
        <v>1999</v>
      </c>
      <c r="C17" s="96" t="n">
        <v>0.024588</v>
      </c>
      <c r="D17" s="96" t="n">
        <v>0.0761909113968476</v>
      </c>
      <c r="E17" s="96" t="n">
        <v>0.2218211278</v>
      </c>
      <c r="F17" s="71" t="n">
        <v>4.61253091353334</v>
      </c>
      <c r="G17" s="97" t="n">
        <v>4.93513095273019</v>
      </c>
    </row>
    <row r="18" customFormat="false" ht="12.75" hidden="false" customHeight="true" outlineLevel="0" collapsed="false">
      <c r="B18" s="27" t="n">
        <f aca="false">B17+1</f>
        <v>2000</v>
      </c>
      <c r="C18" s="96" t="n">
        <v>0.032271165</v>
      </c>
      <c r="D18" s="96" t="n">
        <v>0.060802376260303</v>
      </c>
      <c r="E18" s="96" t="n">
        <v>0.205311943839</v>
      </c>
      <c r="F18" s="71" t="n">
        <v>4.59137707509712</v>
      </c>
      <c r="G18" s="97" t="n">
        <v>4.88976256019642</v>
      </c>
    </row>
    <row r="19" customFormat="false" ht="12.75" hidden="false" customHeight="true" outlineLevel="0" collapsed="false">
      <c r="B19" s="27" t="n">
        <f aca="false">B18+1</f>
        <v>2001</v>
      </c>
      <c r="C19" s="96" t="n">
        <v>0.0324249795</v>
      </c>
      <c r="D19" s="96" t="n">
        <v>0.0560024028841227</v>
      </c>
      <c r="E19" s="96" t="n">
        <v>0.136965178742</v>
      </c>
      <c r="F19" s="71" t="n">
        <v>4.5577002563791</v>
      </c>
      <c r="G19" s="97" t="n">
        <v>4.78309281750523</v>
      </c>
    </row>
    <row r="20" customFormat="false" ht="12.75" hidden="false" customHeight="true" outlineLevel="0" collapsed="false">
      <c r="B20" s="27" t="n">
        <f aca="false">B19+1</f>
        <v>2002</v>
      </c>
      <c r="C20" s="96" t="n">
        <v>0.0305352</v>
      </c>
      <c r="D20" s="96" t="n">
        <v>0.0589151954497276</v>
      </c>
      <c r="E20" s="96" t="n">
        <v>0.114927614656</v>
      </c>
      <c r="F20" s="71" t="n">
        <v>4.53082811239757</v>
      </c>
      <c r="G20" s="97" t="n">
        <v>4.7352061225033</v>
      </c>
    </row>
    <row r="21" customFormat="false" ht="12.75" hidden="false" customHeight="true" outlineLevel="0" collapsed="false">
      <c r="B21" s="27" t="n">
        <f aca="false">B20+1</f>
        <v>2003</v>
      </c>
      <c r="C21" s="96" t="n">
        <v>0.03091635</v>
      </c>
      <c r="D21" s="96" t="n">
        <v>0.0632047982336574</v>
      </c>
      <c r="E21" s="96" t="n">
        <v>0.156525870813</v>
      </c>
      <c r="F21" s="71" t="n">
        <v>4.51790381817853</v>
      </c>
      <c r="G21" s="97" t="n">
        <v>4.76855083722519</v>
      </c>
    </row>
    <row r="22" customFormat="false" ht="12.75" hidden="false" customHeight="true" outlineLevel="0" collapsed="false">
      <c r="B22" s="27" t="n">
        <f aca="false">B21+1</f>
        <v>2004</v>
      </c>
      <c r="C22" s="96" t="n">
        <v>0.030180195</v>
      </c>
      <c r="D22" s="96" t="n">
        <v>0.0679089343126712</v>
      </c>
      <c r="E22" s="96" t="n">
        <v>0.164740706542749</v>
      </c>
      <c r="F22" s="71" t="n">
        <v>4.51315068693791</v>
      </c>
      <c r="G22" s="97" t="n">
        <v>4.77598052279333</v>
      </c>
    </row>
    <row r="23" customFormat="false" ht="12.75" hidden="false" customHeight="true" outlineLevel="0" collapsed="false">
      <c r="B23" s="27" t="n">
        <f aca="false">B22+1</f>
        <v>2005</v>
      </c>
      <c r="C23" s="96" t="n">
        <v>0.02917701</v>
      </c>
      <c r="D23" s="96" t="n">
        <v>0.0734576180014273</v>
      </c>
      <c r="E23" s="96" t="n">
        <v>0.167247146999</v>
      </c>
      <c r="F23" s="71" t="n">
        <v>4.50191840654585</v>
      </c>
      <c r="G23" s="97" t="n">
        <v>4.77180018154628</v>
      </c>
    </row>
    <row r="24" customFormat="false" ht="12.75" hidden="false" customHeight="true" outlineLevel="0" collapsed="false">
      <c r="B24" s="27" t="n">
        <f aca="false">B23+1</f>
        <v>2006</v>
      </c>
      <c r="C24" s="96" t="n">
        <v>0.02951118</v>
      </c>
      <c r="D24" s="96" t="n">
        <v>0.0748264492332301</v>
      </c>
      <c r="E24" s="96" t="n">
        <v>0.13029475807733</v>
      </c>
      <c r="F24" s="71" t="n">
        <v>4.47561766164101</v>
      </c>
      <c r="G24" s="97" t="n">
        <v>4.71025004895157</v>
      </c>
    </row>
    <row r="25" customFormat="false" ht="12.75" hidden="false" customHeight="true" outlineLevel="0" collapsed="false">
      <c r="B25" s="27" t="n">
        <v>2007</v>
      </c>
      <c r="C25" s="98" t="n">
        <v>0.025319385</v>
      </c>
      <c r="D25" s="96" t="n">
        <v>0.0803050324095385</v>
      </c>
      <c r="E25" s="96" t="n">
        <v>0.10447648351334</v>
      </c>
      <c r="F25" s="71" t="n">
        <v>4.44626649114216</v>
      </c>
      <c r="G25" s="97" t="n">
        <v>4.65636739206504</v>
      </c>
    </row>
    <row r="26" customFormat="false" ht="12.75" hidden="false" customHeight="true" outlineLevel="0" collapsed="false">
      <c r="B26" s="57" t="n">
        <v>2008</v>
      </c>
      <c r="C26" s="98" t="n">
        <v>0.0244656010125</v>
      </c>
      <c r="D26" s="96" t="n">
        <v>0.0422306273720347</v>
      </c>
      <c r="E26" s="96" t="n">
        <v>0.0690210952370756</v>
      </c>
      <c r="F26" s="75" t="n">
        <v>4.41079578130481</v>
      </c>
      <c r="G26" s="97" t="n">
        <v>4.54651310492642</v>
      </c>
    </row>
    <row r="27" customFormat="false" ht="12.75" hidden="false" customHeight="true" outlineLevel="0" collapsed="false">
      <c r="B27" s="50" t="n">
        <f aca="false">B26+1</f>
        <v>2009</v>
      </c>
      <c r="C27" s="104" t="n">
        <v>0.030545330913</v>
      </c>
      <c r="D27" s="104" t="n">
        <v>0.0417822337074114</v>
      </c>
      <c r="E27" s="104" t="n">
        <v>0.163295182329502</v>
      </c>
      <c r="F27" s="76" t="n">
        <v>4.35349782499991</v>
      </c>
      <c r="G27" s="99" t="n">
        <v>4.58912057194982</v>
      </c>
    </row>
    <row r="28" customFormat="false" ht="12.75" hidden="false" customHeight="true" outlineLevel="0" collapsed="false">
      <c r="B28" s="47" t="str">
        <f aca="true">"∆"&amp;(OFFSET(B7,1,0))&amp;"/"&amp;(OFFSET(B28,-1,0))</f>
        <v>∆1990/2009</v>
      </c>
      <c r="C28" s="39" t="n">
        <v>0.943829127720504</v>
      </c>
      <c r="D28" s="40" t="n">
        <v>0.483387291932268</v>
      </c>
      <c r="E28" s="40" t="n">
        <v>-0.776035388939612</v>
      </c>
      <c r="F28" s="40" t="n">
        <v>-0.0533412877878316</v>
      </c>
      <c r="G28" s="41" t="n">
        <v>-0.145700926187176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356011661899407</v>
      </c>
      <c r="D29" s="40" t="n">
        <v>0.0209709792378268</v>
      </c>
      <c r="E29" s="40" t="n">
        <v>-0.0757298746653744</v>
      </c>
      <c r="F29" s="40" t="n">
        <v>-0.00288092840780185</v>
      </c>
      <c r="G29" s="41" t="n">
        <v>-0.00825385063448292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248501146462486</v>
      </c>
      <c r="D30" s="40" t="n">
        <v>-0.0106177362858729</v>
      </c>
      <c r="E30" s="40" t="n">
        <v>1.36587353139806</v>
      </c>
      <c r="F30" s="40" t="n">
        <v>-0.0129903897495677</v>
      </c>
      <c r="G30" s="41" t="n">
        <v>0.00937146029057664</v>
      </c>
    </row>
    <row r="31" customFormat="false" ht="26.25" hidden="false" customHeight="false" outlineLevel="0" collapsed="false">
      <c r="B31" s="43" t="str">
        <f aca="true">"% of total "&amp;OFFSET(B31,-4,0)&amp;" energy NMVOCs emissions"</f>
        <v>% of total 2009 energy NMVOCs emissions</v>
      </c>
      <c r="C31" s="44" t="n">
        <v>0.000239376108681155</v>
      </c>
      <c r="D31" s="45" t="n">
        <v>0.000327436901743633</v>
      </c>
      <c r="E31" s="45" t="n">
        <v>0.00127970344874475</v>
      </c>
      <c r="F31" s="45" t="n">
        <v>0.0341172721771636</v>
      </c>
      <c r="G31" s="46" t="n">
        <v>0.035963788636333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94</v>
      </c>
      <c r="C5" s="17"/>
      <c r="D5" s="17"/>
      <c r="E5" s="17"/>
      <c r="F5" s="17"/>
      <c r="G5" s="17"/>
    </row>
    <row r="6" customFormat="false" ht="12.75" hidden="false" customHeight="true" outlineLevel="0" collapsed="false"/>
    <row r="7" customFormat="false" ht="22.5" hidden="false" customHeight="true" outlineLevel="0" collapsed="false">
      <c r="B7" s="23" t="s">
        <v>56</v>
      </c>
      <c r="C7" s="24" t="s">
        <v>69</v>
      </c>
      <c r="D7" s="25" t="s">
        <v>70</v>
      </c>
      <c r="E7" s="25" t="s">
        <v>71</v>
      </c>
      <c r="F7" s="25" t="s">
        <v>72</v>
      </c>
      <c r="G7" s="26" t="s">
        <v>60</v>
      </c>
    </row>
    <row r="8" customFormat="false" ht="12.75" hidden="false" customHeight="true" outlineLevel="0" collapsed="false">
      <c r="B8" s="27" t="n">
        <v>1990</v>
      </c>
      <c r="C8" s="96" t="n">
        <v>0</v>
      </c>
      <c r="D8" s="71" t="n">
        <v>0.0158775180329556</v>
      </c>
      <c r="E8" s="71" t="n">
        <v>2.33518078254672</v>
      </c>
      <c r="F8" s="71" t="n">
        <v>2.67154871033773</v>
      </c>
      <c r="G8" s="150" t="n">
        <v>5.0226070109174</v>
      </c>
    </row>
    <row r="9" customFormat="false" ht="12.75" hidden="false" customHeight="true" outlineLevel="0" collapsed="false">
      <c r="B9" s="27" t="n">
        <v>1991</v>
      </c>
      <c r="C9" s="96" t="n">
        <v>0</v>
      </c>
      <c r="D9" s="71" t="n">
        <v>0.0186058079383695</v>
      </c>
      <c r="E9" s="71" t="n">
        <v>1.00196886543099</v>
      </c>
      <c r="F9" s="71" t="n">
        <v>2.67154871033773</v>
      </c>
      <c r="G9" s="72" t="n">
        <v>3.69212338370709</v>
      </c>
    </row>
    <row r="10" customFormat="false" ht="12.75" hidden="false" customHeight="true" outlineLevel="0" collapsed="false">
      <c r="B10" s="27" t="n">
        <v>1992</v>
      </c>
      <c r="C10" s="96" t="n">
        <v>0</v>
      </c>
      <c r="D10" s="71" t="n">
        <v>0.0279564835557211</v>
      </c>
      <c r="E10" s="71" t="n">
        <v>0.570128524697498</v>
      </c>
      <c r="F10" s="71" t="n">
        <v>2.67154871033773</v>
      </c>
      <c r="G10" s="72" t="n">
        <v>3.26963371859095</v>
      </c>
    </row>
    <row r="11" customFormat="false" ht="12.75" hidden="false" customHeight="true" outlineLevel="0" collapsed="false">
      <c r="B11" s="27" t="n">
        <v>1993</v>
      </c>
      <c r="C11" s="96" t="n">
        <v>0</v>
      </c>
      <c r="D11" s="71" t="n">
        <v>0.0305075046293051</v>
      </c>
      <c r="E11" s="71" t="n">
        <v>0.440018207813105</v>
      </c>
      <c r="F11" s="71" t="n">
        <v>2.67154871033773</v>
      </c>
      <c r="G11" s="72" t="n">
        <v>3.14207442278014</v>
      </c>
    </row>
    <row r="12" customFormat="false" ht="12.75" hidden="false" customHeight="true" outlineLevel="0" collapsed="false">
      <c r="B12" s="27" t="n">
        <v>1994</v>
      </c>
      <c r="C12" s="96" t="n">
        <v>0</v>
      </c>
      <c r="D12" s="71" t="n">
        <v>0.0318820669083877</v>
      </c>
      <c r="E12" s="71" t="n">
        <v>0.453378246119282</v>
      </c>
      <c r="F12" s="71" t="n">
        <v>2.67154871033773</v>
      </c>
      <c r="G12" s="72" t="n">
        <v>3.1568090233654</v>
      </c>
    </row>
    <row r="13" customFormat="false" ht="12.75" hidden="false" customHeight="true" outlineLevel="0" collapsed="false">
      <c r="B13" s="27" t="n">
        <v>1995</v>
      </c>
      <c r="C13" s="96" t="n">
        <v>0</v>
      </c>
      <c r="D13" s="71" t="n">
        <v>0.0618285562072707</v>
      </c>
      <c r="E13" s="71" t="n">
        <v>0.446229212110368</v>
      </c>
      <c r="F13" s="71" t="n">
        <v>2.67154871033773</v>
      </c>
      <c r="G13" s="72" t="n">
        <v>3.17960647865537</v>
      </c>
    </row>
    <row r="14" customFormat="false" ht="12.75" hidden="false" customHeight="true" outlineLevel="0" collapsed="false">
      <c r="B14" s="27" t="n">
        <v>1996</v>
      </c>
      <c r="C14" s="96" t="n">
        <v>0</v>
      </c>
      <c r="D14" s="71" t="n">
        <v>0.0314573742083424</v>
      </c>
      <c r="E14" s="71" t="n">
        <v>0.430441446870654</v>
      </c>
      <c r="F14" s="71" t="n">
        <v>2.7193446608057</v>
      </c>
      <c r="G14" s="72" t="n">
        <v>3.1812434818847</v>
      </c>
    </row>
    <row r="15" customFormat="false" ht="12.75" hidden="false" customHeight="true" outlineLevel="0" collapsed="false">
      <c r="B15" s="30" t="n">
        <v>1997</v>
      </c>
      <c r="C15" s="96" t="n">
        <v>0</v>
      </c>
      <c r="D15" s="71" t="n">
        <v>0.0368389365278414</v>
      </c>
      <c r="E15" s="71" t="n">
        <v>0.457770458299038</v>
      </c>
      <c r="F15" s="71" t="n">
        <v>2.70696039300178</v>
      </c>
      <c r="G15" s="72" t="n">
        <v>3.20156978782866</v>
      </c>
    </row>
    <row r="16" customFormat="false" ht="12.75" hidden="false" customHeight="true" outlineLevel="0" collapsed="false">
      <c r="B16" s="27" t="n">
        <v>1998</v>
      </c>
      <c r="C16" s="96" t="n">
        <v>0</v>
      </c>
      <c r="D16" s="71" t="n">
        <v>0.0416085152340913</v>
      </c>
      <c r="E16" s="71" t="n">
        <v>0.484112948309552</v>
      </c>
      <c r="F16" s="71" t="n">
        <v>2.69625207490946</v>
      </c>
      <c r="G16" s="72" t="n">
        <v>3.22197353845311</v>
      </c>
    </row>
    <row r="17" customFormat="false" ht="12.75" hidden="false" customHeight="true" outlineLevel="0" collapsed="false">
      <c r="B17" s="27" t="n">
        <f aca="false">B16+1</f>
        <v>1999</v>
      </c>
      <c r="C17" s="96" t="n">
        <v>0</v>
      </c>
      <c r="D17" s="71" t="n">
        <v>0.0472297509400516</v>
      </c>
      <c r="E17" s="71" t="n">
        <v>0.431056915373253</v>
      </c>
      <c r="F17" s="71" t="n">
        <v>2.67952301239302</v>
      </c>
      <c r="G17" s="72" t="n">
        <v>3.15780967870633</v>
      </c>
    </row>
    <row r="18" customFormat="false" ht="12.75" hidden="false" customHeight="true" outlineLevel="0" collapsed="false">
      <c r="B18" s="27" t="n">
        <f aca="false">B17+1</f>
        <v>2000</v>
      </c>
      <c r="C18" s="96" t="n">
        <v>0</v>
      </c>
      <c r="D18" s="71" t="n">
        <v>0.0440940772381228</v>
      </c>
      <c r="E18" s="71" t="n">
        <v>0.393424240899897</v>
      </c>
      <c r="F18" s="71" t="n">
        <v>2.6672342715796</v>
      </c>
      <c r="G18" s="72" t="n">
        <v>3.10475258971762</v>
      </c>
    </row>
    <row r="19" customFormat="false" ht="12.75" hidden="false" customHeight="true" outlineLevel="0" collapsed="false">
      <c r="B19" s="27" t="n">
        <f aca="false">B18+1</f>
        <v>2001</v>
      </c>
      <c r="C19" s="96" t="n">
        <v>0</v>
      </c>
      <c r="D19" s="71" t="n">
        <v>0.0456204009558372</v>
      </c>
      <c r="E19" s="71" t="n">
        <v>0.283020960527422</v>
      </c>
      <c r="F19" s="71" t="n">
        <v>2.64767064969159</v>
      </c>
      <c r="G19" s="72" t="n">
        <v>2.97631201117485</v>
      </c>
    </row>
    <row r="20" customFormat="false" ht="12.75" hidden="false" customHeight="true" outlineLevel="0" collapsed="false">
      <c r="B20" s="27" t="n">
        <f aca="false">B19+1</f>
        <v>2002</v>
      </c>
      <c r="C20" s="96" t="n">
        <v>0</v>
      </c>
      <c r="D20" s="71" t="n">
        <v>0.0493390153926302</v>
      </c>
      <c r="E20" s="71" t="n">
        <v>0.223725814198223</v>
      </c>
      <c r="F20" s="71" t="n">
        <v>2.63206001649679</v>
      </c>
      <c r="G20" s="72" t="n">
        <v>2.90512484608765</v>
      </c>
    </row>
    <row r="21" customFormat="false" ht="12.75" hidden="false" customHeight="true" outlineLevel="0" collapsed="false">
      <c r="B21" s="27" t="n">
        <f aca="false">B20+1</f>
        <v>2003</v>
      </c>
      <c r="C21" s="96" t="n">
        <v>0</v>
      </c>
      <c r="D21" s="71" t="n">
        <v>0.0540948889051462</v>
      </c>
      <c r="E21" s="71" t="n">
        <v>0.311572284500111</v>
      </c>
      <c r="F21" s="71" t="n">
        <v>2.62455200312451</v>
      </c>
      <c r="G21" s="72" t="n">
        <v>2.99021917652977</v>
      </c>
    </row>
    <row r="22" customFormat="false" ht="12.75" hidden="false" customHeight="true" outlineLevel="0" collapsed="false">
      <c r="B22" s="27" t="n">
        <f aca="false">B21+1</f>
        <v>2004</v>
      </c>
      <c r="C22" s="96" t="n">
        <v>0</v>
      </c>
      <c r="D22" s="71" t="n">
        <v>0.0582497377745668</v>
      </c>
      <c r="E22" s="71" t="n">
        <v>0.329032846006377</v>
      </c>
      <c r="F22" s="71" t="n">
        <v>2.62179080221792</v>
      </c>
      <c r="G22" s="72" t="n">
        <v>3.00907338599886</v>
      </c>
    </row>
    <row r="23" customFormat="false" ht="12.75" hidden="false" customHeight="true" outlineLevel="0" collapsed="false">
      <c r="B23" s="27" t="n">
        <f aca="false">B22+1</f>
        <v>2005</v>
      </c>
      <c r="C23" s="96" t="n">
        <v>0</v>
      </c>
      <c r="D23" s="71" t="n">
        <v>0.0637017793321405</v>
      </c>
      <c r="E23" s="71" t="n">
        <v>0.331433687745686</v>
      </c>
      <c r="F23" s="71" t="n">
        <v>2.6152657177564</v>
      </c>
      <c r="G23" s="72" t="n">
        <v>3.01040118483422</v>
      </c>
    </row>
    <row r="24" customFormat="false" ht="12.75" hidden="false" customHeight="true" outlineLevel="0" collapsed="false">
      <c r="B24" s="27" t="n">
        <f aca="false">B23+1</f>
        <v>2006</v>
      </c>
      <c r="C24" s="96" t="n">
        <v>0</v>
      </c>
      <c r="D24" s="71" t="n">
        <v>0.0635317233410514</v>
      </c>
      <c r="E24" s="71" t="n">
        <v>0.254306452477188</v>
      </c>
      <c r="F24" s="71" t="n">
        <v>2.59998702314455</v>
      </c>
      <c r="G24" s="72" t="n">
        <v>2.91782519896278</v>
      </c>
    </row>
    <row r="25" customFormat="false" ht="12.75" hidden="false" customHeight="true" outlineLevel="0" collapsed="false">
      <c r="B25" s="27" t="n">
        <v>2007</v>
      </c>
      <c r="C25" s="96" t="n">
        <v>0</v>
      </c>
      <c r="D25" s="71" t="n">
        <v>0.0684846405843664</v>
      </c>
      <c r="E25" s="71" t="n">
        <v>0.202576139905116</v>
      </c>
      <c r="F25" s="71" t="n">
        <v>2.58293626765549</v>
      </c>
      <c r="G25" s="72" t="n">
        <v>2.85399704814498</v>
      </c>
    </row>
    <row r="26" customFormat="false" ht="12.75" hidden="false" customHeight="true" outlineLevel="0" collapsed="false">
      <c r="B26" s="27" t="n">
        <v>2008</v>
      </c>
      <c r="C26" s="96" t="n">
        <v>0</v>
      </c>
      <c r="D26" s="71" t="n">
        <v>0.0302385336454632</v>
      </c>
      <c r="E26" s="71" t="n">
        <v>0.135116413423365</v>
      </c>
      <c r="F26" s="71" t="n">
        <v>2.56233053404486</v>
      </c>
      <c r="G26" s="72" t="n">
        <v>2.72768548111368</v>
      </c>
    </row>
    <row r="27" customFormat="false" ht="12.75" hidden="false" customHeight="true" outlineLevel="0" collapsed="false">
      <c r="B27" s="50" t="n">
        <f aca="false">B26+1</f>
        <v>2009</v>
      </c>
      <c r="C27" s="103" t="n">
        <v>0</v>
      </c>
      <c r="D27" s="76" t="n">
        <v>0.0321597695370588</v>
      </c>
      <c r="E27" s="76" t="n">
        <v>0.323005709976716</v>
      </c>
      <c r="F27" s="76" t="n">
        <v>2.5290448617404</v>
      </c>
      <c r="G27" s="128" t="n">
        <v>2.88421034125417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s">
        <v>84</v>
      </c>
      <c r="D28" s="40" t="n">
        <v>1.02549097852117</v>
      </c>
      <c r="E28" s="40" t="n">
        <v>-0.861678499416028</v>
      </c>
      <c r="F28" s="40" t="n">
        <v>-0.0533412877878316</v>
      </c>
      <c r="G28" s="41" t="n">
        <v>-0.425754327387172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s">
        <v>84</v>
      </c>
      <c r="D29" s="40" t="n">
        <v>0.0378466178552384</v>
      </c>
      <c r="E29" s="40" t="n">
        <v>-0.0988778437626967</v>
      </c>
      <c r="F29" s="40" t="n">
        <v>-0.00288092840780185</v>
      </c>
      <c r="G29" s="41" t="n">
        <v>-0.0287725840836283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s">
        <v>84</v>
      </c>
      <c r="D30" s="40" t="n">
        <v>0.0635360138200288</v>
      </c>
      <c r="E30" s="40" t="n">
        <v>1.39057344546758</v>
      </c>
      <c r="F30" s="40" t="n">
        <v>-0.0129903897495676</v>
      </c>
      <c r="G30" s="41" t="n">
        <v>0.0573837640828657</v>
      </c>
    </row>
    <row r="31" customFormat="false" ht="26.25" hidden="false" customHeight="false" outlineLevel="0" collapsed="false">
      <c r="B31" s="43" t="str">
        <f aca="true">"% of total "&amp;OFFSET(B31,-4,0)&amp;" energy SO2 emissions"</f>
        <v>% of total 2009 energy SO2 emissions</v>
      </c>
      <c r="C31" s="44" t="n">
        <v>0</v>
      </c>
      <c r="D31" s="45" t="n">
        <v>0.000505821994325725</v>
      </c>
      <c r="E31" s="45" t="n">
        <v>0.00508036577223438</v>
      </c>
      <c r="F31" s="45" t="n">
        <v>0.0397778508403375</v>
      </c>
      <c r="G31" s="46" t="n">
        <v>0.0453640386068976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17.85"/>
    <col collapsed="false" customWidth="true" hidden="false" outlineLevel="0" max="6" min="6" style="1" width="22.42"/>
    <col collapsed="false" customWidth="true" hidden="false" outlineLevel="0" max="7" min="7" style="1" width="14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19" t="s">
        <v>1</v>
      </c>
      <c r="J2" s="19"/>
      <c r="K2" s="19"/>
      <c r="L2" s="19"/>
      <c r="M2" s="19"/>
      <c r="N2" s="6"/>
      <c r="O2" s="6"/>
      <c r="P2" s="6"/>
    </row>
    <row r="3" customFormat="false" ht="41.1" hidden="false" customHeight="true" outlineLevel="0" collapsed="false">
      <c r="B3" s="18"/>
      <c r="C3" s="6"/>
      <c r="D3" s="6"/>
      <c r="E3" s="6"/>
      <c r="F3" s="6"/>
      <c r="G3" s="6"/>
      <c r="H3" s="6"/>
      <c r="I3" s="20"/>
      <c r="J3" s="20"/>
      <c r="K3" s="20"/>
      <c r="L3" s="20"/>
      <c r="M3" s="22" t="s">
        <v>2</v>
      </c>
      <c r="N3" s="6"/>
      <c r="O3" s="6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21"/>
      <c r="K4" s="21"/>
      <c r="L4" s="21"/>
      <c r="M4" s="22"/>
      <c r="N4" s="6"/>
      <c r="O4" s="8"/>
      <c r="P4" s="6"/>
    </row>
    <row r="5" customFormat="false" ht="18.75" hidden="false" customHeight="false" outlineLevel="0" collapsed="false">
      <c r="B5" s="17" t="s">
        <v>95</v>
      </c>
      <c r="C5" s="17"/>
      <c r="D5" s="17"/>
      <c r="E5" s="17"/>
      <c r="F5" s="17"/>
      <c r="G5" s="17"/>
      <c r="H5" s="17"/>
    </row>
    <row r="6" customFormat="false" ht="12.75" hidden="false" customHeight="true" outlineLevel="0" collapsed="false"/>
    <row r="7" customFormat="false" ht="25.5" hidden="false" customHeight="false" outlineLevel="0" collapsed="false">
      <c r="B7" s="23" t="s">
        <v>56</v>
      </c>
      <c r="C7" s="24" t="s">
        <v>96</v>
      </c>
      <c r="D7" s="25" t="s">
        <v>97</v>
      </c>
      <c r="E7" s="25" t="s">
        <v>98</v>
      </c>
      <c r="F7" s="25" t="s">
        <v>99</v>
      </c>
      <c r="G7" s="25" t="s">
        <v>100</v>
      </c>
      <c r="H7" s="26" t="s">
        <v>60</v>
      </c>
    </row>
    <row r="8" customFormat="false" ht="12.75" hidden="false" customHeight="true" outlineLevel="0" collapsed="false">
      <c r="B8" s="27" t="n">
        <v>1990</v>
      </c>
      <c r="C8" s="28" t="n">
        <v>274.4674461375</v>
      </c>
      <c r="D8" s="28" t="n">
        <v>236.624470605908</v>
      </c>
      <c r="E8" s="28" t="n">
        <v>283.164711709649</v>
      </c>
      <c r="F8" s="28" t="n">
        <v>4.78588307788749</v>
      </c>
      <c r="G8" s="28" t="n">
        <v>274.600978</v>
      </c>
      <c r="H8" s="29" t="n">
        <v>1073.64348953094</v>
      </c>
    </row>
    <row r="9" customFormat="false" ht="12.75" hidden="false" customHeight="true" outlineLevel="0" collapsed="false">
      <c r="B9" s="27" t="n">
        <v>1991</v>
      </c>
      <c r="C9" s="28" t="n">
        <v>282.2037477</v>
      </c>
      <c r="D9" s="28" t="n">
        <v>257.706219900768</v>
      </c>
      <c r="E9" s="28" t="n">
        <v>338.443320339295</v>
      </c>
      <c r="F9" s="28" t="n">
        <v>4.73745262672349</v>
      </c>
      <c r="G9" s="28" t="n">
        <v>282.85148</v>
      </c>
      <c r="H9" s="29" t="n">
        <v>1165.94222056679</v>
      </c>
    </row>
    <row r="10" customFormat="false" ht="12.75" hidden="false" customHeight="true" outlineLevel="0" collapsed="false">
      <c r="B10" s="27" t="n">
        <v>1992</v>
      </c>
      <c r="C10" s="28" t="n">
        <v>187.0184757</v>
      </c>
      <c r="D10" s="28" t="n">
        <v>273.944166667418</v>
      </c>
      <c r="E10" s="28" t="n">
        <v>317.839651806948</v>
      </c>
      <c r="F10" s="28" t="n">
        <v>4.65855033536822</v>
      </c>
      <c r="G10" s="28" t="n">
        <v>284.71474</v>
      </c>
      <c r="H10" s="29" t="n">
        <v>1068.17558450973</v>
      </c>
    </row>
    <row r="11" customFormat="false" ht="12.75" hidden="false" customHeight="true" outlineLevel="0" collapsed="false">
      <c r="B11" s="27" t="n">
        <v>1993</v>
      </c>
      <c r="C11" s="28" t="n">
        <v>181.293540225</v>
      </c>
      <c r="D11" s="28" t="n">
        <v>265.365128792052</v>
      </c>
      <c r="E11" s="28" t="n">
        <v>280.086744725844</v>
      </c>
      <c r="F11" s="28" t="n">
        <v>4.91373570636208</v>
      </c>
      <c r="G11" s="28" t="n">
        <v>300.48266</v>
      </c>
      <c r="H11" s="29" t="n">
        <v>1032.14180944926</v>
      </c>
    </row>
    <row r="12" customFormat="false" ht="12.75" hidden="false" customHeight="true" outlineLevel="0" collapsed="false">
      <c r="B12" s="27" t="n">
        <v>1994</v>
      </c>
      <c r="C12" s="28" t="n">
        <v>213.92996684115</v>
      </c>
      <c r="D12" s="28" t="n">
        <v>244.559601144117</v>
      </c>
      <c r="E12" s="28" t="n">
        <v>311.335842741101</v>
      </c>
      <c r="F12" s="28" t="n">
        <v>5.0467466901929</v>
      </c>
      <c r="G12" s="28" t="n">
        <v>293.37514</v>
      </c>
      <c r="H12" s="29" t="n">
        <v>1068.24729741656</v>
      </c>
    </row>
    <row r="13" customFormat="false" ht="12.75" hidden="false" customHeight="true" outlineLevel="0" collapsed="false">
      <c r="B13" s="27" t="n">
        <v>1995</v>
      </c>
      <c r="C13" s="28" t="n">
        <v>270.423709253925</v>
      </c>
      <c r="D13" s="28" t="n">
        <v>226.405425322443</v>
      </c>
      <c r="E13" s="28" t="n">
        <v>271.44215423179</v>
      </c>
      <c r="F13" s="28" t="n">
        <v>4.73294526962953</v>
      </c>
      <c r="G13" s="28" t="n">
        <v>286.33748</v>
      </c>
      <c r="H13" s="29" t="n">
        <v>1059.34171407779</v>
      </c>
    </row>
    <row r="14" customFormat="false" ht="12.75" hidden="false" customHeight="true" outlineLevel="0" collapsed="false">
      <c r="B14" s="27" t="n">
        <v>1996</v>
      </c>
      <c r="C14" s="28" t="n">
        <v>379.463060878125</v>
      </c>
      <c r="D14" s="28" t="n">
        <v>259.472043901419</v>
      </c>
      <c r="E14" s="28" t="n">
        <v>336.196142925616</v>
      </c>
      <c r="F14" s="28" t="n">
        <v>4.9614449064526</v>
      </c>
      <c r="G14" s="28" t="n">
        <v>395.2128</v>
      </c>
      <c r="H14" s="29" t="n">
        <v>1375.30549261161</v>
      </c>
    </row>
    <row r="15" customFormat="false" ht="12.75" hidden="false" customHeight="true" outlineLevel="0" collapsed="false">
      <c r="B15" s="30" t="n">
        <v>1997</v>
      </c>
      <c r="C15" s="28" t="n">
        <v>282.2708912625</v>
      </c>
      <c r="D15" s="28" t="n">
        <v>275.825845837141</v>
      </c>
      <c r="E15" s="28" t="n">
        <v>467.284024662913</v>
      </c>
      <c r="F15" s="28" t="n">
        <v>5.84738431597263</v>
      </c>
      <c r="G15" s="28" t="n">
        <v>339.4346</v>
      </c>
      <c r="H15" s="29" t="n">
        <v>1370.66274607853</v>
      </c>
    </row>
    <row r="16" customFormat="false" ht="12.75" hidden="false" customHeight="true" outlineLevel="0" collapsed="false">
      <c r="B16" s="27" t="n">
        <v>1998</v>
      </c>
      <c r="C16" s="28" t="n">
        <v>345.2459915625</v>
      </c>
      <c r="D16" s="28" t="n">
        <v>250.950218129586</v>
      </c>
      <c r="E16" s="28" t="n">
        <v>360.970141400379</v>
      </c>
      <c r="F16" s="28" t="n">
        <v>5.55348147934682</v>
      </c>
      <c r="G16" s="28" t="n">
        <v>426.894951841615</v>
      </c>
      <c r="H16" s="29" t="n">
        <v>1389.61478441343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352.10526015</v>
      </c>
      <c r="D17" s="28" t="n">
        <v>290.004239067912</v>
      </c>
      <c r="E17" s="28" t="n">
        <v>300.669769766563</v>
      </c>
      <c r="F17" s="28" t="n">
        <v>5.28477228837517</v>
      </c>
      <c r="G17" s="28" t="n">
        <v>396.075845564765</v>
      </c>
      <c r="H17" s="29" t="n">
        <v>1344.13988683762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340.0655467125</v>
      </c>
      <c r="D18" s="28" t="n">
        <v>304.99280018278</v>
      </c>
      <c r="E18" s="28" t="n">
        <v>255.760743863721</v>
      </c>
      <c r="F18" s="28" t="n">
        <v>5.2957964882549</v>
      </c>
      <c r="G18" s="28" t="n">
        <v>414.346742982816</v>
      </c>
      <c r="H18" s="29" t="n">
        <v>1320.46163023007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356.4825103875</v>
      </c>
      <c r="D19" s="28" t="n">
        <v>319.242581556992</v>
      </c>
      <c r="E19" s="28" t="n">
        <v>373.894944240346</v>
      </c>
      <c r="F19" s="28" t="n">
        <v>4.99649906104367</v>
      </c>
      <c r="G19" s="28" t="n">
        <v>326.660738147549</v>
      </c>
      <c r="H19" s="29" t="n">
        <v>1381.27727339343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354.116270025</v>
      </c>
      <c r="D20" s="28" t="n">
        <v>306.370481735504</v>
      </c>
      <c r="E20" s="28" t="n">
        <v>291.479946243293</v>
      </c>
      <c r="F20" s="28" t="n">
        <v>5.0966048914938</v>
      </c>
      <c r="G20" s="28" t="n">
        <v>374.817689988945</v>
      </c>
      <c r="H20" s="29" t="n">
        <v>1331.88099288424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332.297846475</v>
      </c>
      <c r="D21" s="28" t="n">
        <v>232.041911087452</v>
      </c>
      <c r="E21" s="28" t="n">
        <v>344.236199709521</v>
      </c>
      <c r="F21" s="28" t="n">
        <v>4.87530622134655</v>
      </c>
      <c r="G21" s="28" t="n">
        <v>330.839482046849</v>
      </c>
      <c r="H21" s="29" t="n">
        <v>1244.29074554017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311.926505999063</v>
      </c>
      <c r="D22" s="28" t="n">
        <v>205.967911144014</v>
      </c>
      <c r="E22" s="28" t="n">
        <v>590.086056888608</v>
      </c>
      <c r="F22" s="28" t="n">
        <v>4.65584634825578</v>
      </c>
      <c r="G22" s="28" t="n">
        <v>336.063419610087</v>
      </c>
      <c r="H22" s="29" t="n">
        <v>1448.69973999003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330.1092490962</v>
      </c>
      <c r="D23" s="28" t="n">
        <v>190.651783974702</v>
      </c>
      <c r="E23" s="28" t="n">
        <v>658.451685160289</v>
      </c>
      <c r="F23" s="28" t="n">
        <v>4.66487826760647</v>
      </c>
      <c r="G23" s="28" t="n">
        <v>321.784410252854</v>
      </c>
      <c r="H23" s="29" t="n">
        <v>1505.66200675165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457.12471455</v>
      </c>
      <c r="D24" s="28" t="n">
        <v>196.503519480909</v>
      </c>
      <c r="E24" s="28" t="n">
        <v>660.820188540061</v>
      </c>
      <c r="F24" s="28" t="n">
        <v>4.68022755917727</v>
      </c>
      <c r="G24" s="28" t="n">
        <v>366.327751400735</v>
      </c>
      <c r="H24" s="29" t="n">
        <v>1685.45640153088</v>
      </c>
    </row>
    <row r="25" customFormat="false" ht="12.75" hidden="false" customHeight="true" outlineLevel="0" collapsed="false">
      <c r="B25" s="27" t="n">
        <v>2007</v>
      </c>
      <c r="C25" s="28" t="n">
        <v>268.81817655</v>
      </c>
      <c r="D25" s="28" t="n">
        <v>212.057183314557</v>
      </c>
      <c r="E25" s="28" t="n">
        <v>780.832839451195</v>
      </c>
      <c r="F25" s="28" t="n">
        <v>5.22108303881873</v>
      </c>
      <c r="G25" s="28" t="n">
        <v>332.144769469519</v>
      </c>
      <c r="H25" s="29" t="n">
        <v>1599.07405182409</v>
      </c>
    </row>
    <row r="26" customFormat="false" ht="12.75" hidden="false" customHeight="true" outlineLevel="0" collapsed="false">
      <c r="B26" s="27" t="n">
        <v>2008</v>
      </c>
      <c r="C26" s="31" t="n">
        <v>369.1997770125</v>
      </c>
      <c r="D26" s="28" t="n">
        <v>200.45780670321</v>
      </c>
      <c r="E26" s="28" t="n">
        <v>855.172553542954</v>
      </c>
      <c r="F26" s="28" t="n">
        <v>6.15255919363209</v>
      </c>
      <c r="G26" s="32" t="n">
        <v>515.378310206662</v>
      </c>
      <c r="H26" s="29" t="n">
        <v>1946.36100665896</v>
      </c>
    </row>
    <row r="27" customFormat="false" ht="12.75" hidden="false" customHeight="true" outlineLevel="0" collapsed="false">
      <c r="B27" s="50" t="n">
        <f aca="false">B26+1</f>
        <v>2009</v>
      </c>
      <c r="C27" s="35" t="n">
        <v>348.933702702113</v>
      </c>
      <c r="D27" s="35" t="n">
        <v>163.729567035177</v>
      </c>
      <c r="E27" s="35" t="n">
        <v>821.187893461625</v>
      </c>
      <c r="F27" s="35" t="n">
        <v>5.8485397821261</v>
      </c>
      <c r="G27" s="35" t="n">
        <v>723.235840909683</v>
      </c>
      <c r="H27" s="37" t="n">
        <v>2062.93554389072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271311798949399</v>
      </c>
      <c r="D28" s="40" t="n">
        <v>-0.308061560091708</v>
      </c>
      <c r="E28" s="40" t="n">
        <v>1.90003612563013</v>
      </c>
      <c r="F28" s="40" t="n">
        <v>0.222039838195896</v>
      </c>
      <c r="G28" s="40" t="n">
        <v>1.63377008405878</v>
      </c>
      <c r="H28" s="41" t="n">
        <v>0.921434409099786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271432096784</v>
      </c>
      <c r="D29" s="40" t="n">
        <v>-0.0191953915087609</v>
      </c>
      <c r="E29" s="40" t="n">
        <v>0.0576379396779774</v>
      </c>
      <c r="F29" s="40" t="n">
        <v>0.010609648478038</v>
      </c>
      <c r="G29" s="40" t="n">
        <v>0.0522905659640127</v>
      </c>
      <c r="H29" s="41" t="n">
        <v>0.0349697614215296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-0.054891892065529</v>
      </c>
      <c r="D30" s="40" t="n">
        <v>-0.183221797504803</v>
      </c>
      <c r="E30" s="40" t="n">
        <v>-0.039740120213788</v>
      </c>
      <c r="F30" s="40" t="n">
        <v>-0.0494134882636561</v>
      </c>
      <c r="G30" s="40" t="n">
        <v>0.403310590660426</v>
      </c>
      <c r="H30" s="41" t="n">
        <v>0.0598935844033749</v>
      </c>
    </row>
    <row r="31" customFormat="false" ht="26.25" hidden="false" customHeight="false" outlineLevel="0" collapsed="false">
      <c r="B31" s="43" t="str">
        <f aca="true">"% of total "&amp;OFFSET(B31,-4,0)&amp;" energy CO2-e emissions"</f>
        <v>% of total 2009 energy CO2-e emissions</v>
      </c>
      <c r="C31" s="44" t="n">
        <v>0.0111905487624411</v>
      </c>
      <c r="D31" s="45" t="n">
        <v>0.00525092213670373</v>
      </c>
      <c r="E31" s="45" t="n">
        <v>0.0263360721356108</v>
      </c>
      <c r="F31" s="45" t="n">
        <v>0.000187566775906518</v>
      </c>
      <c r="G31" s="45" t="n">
        <v>0.023194681057663</v>
      </c>
      <c r="H31" s="46" t="n">
        <v>0.0661597908683251</v>
      </c>
    </row>
    <row r="32" customFormat="false" ht="12.75" hidden="false" customHeight="true" outlineLevel="0" collapsed="false">
      <c r="B32" s="90"/>
      <c r="C32" s="91"/>
      <c r="D32" s="91"/>
      <c r="E32" s="91"/>
      <c r="F32" s="91"/>
      <c r="G32" s="91"/>
      <c r="H32" s="91"/>
    </row>
    <row r="33" customFormat="false" ht="12.75" hidden="false" customHeight="true" outlineLevel="0" collapsed="false">
      <c r="B33" s="90"/>
      <c r="C33" s="91"/>
      <c r="D33" s="91"/>
      <c r="E33" s="91"/>
      <c r="F33" s="91"/>
      <c r="G33" s="91"/>
      <c r="H33" s="91"/>
    </row>
    <row r="34" customFormat="false" ht="18.75" hidden="false" customHeight="false" outlineLevel="0" collapsed="false">
      <c r="B34" s="17" t="s">
        <v>101</v>
      </c>
      <c r="C34" s="91"/>
      <c r="D34" s="91"/>
      <c r="E34" s="91"/>
      <c r="F34" s="91"/>
      <c r="G34" s="91"/>
      <c r="H34" s="91"/>
    </row>
    <row r="35" customFormat="false" ht="12.75" hidden="false" customHeight="true" outlineLevel="0" collapsed="false">
      <c r="B35" s="90"/>
      <c r="C35" s="91"/>
      <c r="D35" s="91"/>
      <c r="E35" s="91"/>
      <c r="F35" s="91"/>
      <c r="G35" s="91"/>
      <c r="H35" s="91"/>
    </row>
    <row r="36" customFormat="false" ht="12.75" hidden="false" customHeight="true" outlineLevel="0" collapsed="false">
      <c r="B36" s="90"/>
      <c r="C36" s="91"/>
      <c r="D36" s="91"/>
      <c r="E36" s="91"/>
      <c r="F36" s="91"/>
      <c r="G36" s="91"/>
      <c r="H36" s="91"/>
    </row>
    <row r="37" customFormat="false" ht="12.75" hidden="false" customHeight="true" outlineLevel="0" collapsed="false">
      <c r="B37" s="90"/>
      <c r="C37" s="91"/>
      <c r="D37" s="91"/>
      <c r="E37" s="91"/>
      <c r="F37" s="91"/>
      <c r="G37" s="91"/>
      <c r="H37" s="91"/>
    </row>
    <row r="38" customFormat="false" ht="12.75" hidden="false" customHeight="true" outlineLevel="0" collapsed="false">
      <c r="B38" s="90"/>
      <c r="C38" s="91"/>
      <c r="D38" s="91"/>
      <c r="E38" s="91"/>
      <c r="F38" s="91"/>
      <c r="G38" s="91"/>
      <c r="H38" s="91"/>
    </row>
    <row r="39" customFormat="false" ht="12.75" hidden="false" customHeight="true" outlineLevel="0" collapsed="false">
      <c r="B39" s="90"/>
      <c r="C39" s="91"/>
      <c r="D39" s="91"/>
      <c r="E39" s="91"/>
      <c r="F39" s="91"/>
      <c r="G39" s="91"/>
      <c r="H39" s="91"/>
    </row>
    <row r="40" customFormat="false" ht="12.75" hidden="false" customHeight="true" outlineLevel="0" collapsed="false">
      <c r="B40" s="90"/>
      <c r="C40" s="91"/>
      <c r="D40" s="91"/>
      <c r="E40" s="91"/>
      <c r="F40" s="91"/>
      <c r="G40" s="91"/>
      <c r="H40" s="91"/>
    </row>
    <row r="41" customFormat="false" ht="12.75" hidden="false" customHeight="true" outlineLevel="0" collapsed="false">
      <c r="B41" s="90"/>
      <c r="C41" s="91"/>
      <c r="D41" s="91"/>
      <c r="E41" s="91"/>
      <c r="F41" s="91"/>
      <c r="G41" s="91"/>
      <c r="H41" s="91"/>
    </row>
    <row r="42" customFormat="false" ht="12.75" hidden="false" customHeight="true" outlineLevel="0" collapsed="false">
      <c r="B42" s="90"/>
      <c r="C42" s="91"/>
      <c r="D42" s="91"/>
      <c r="E42" s="91"/>
      <c r="F42" s="91"/>
      <c r="G42" s="91"/>
      <c r="H42" s="91"/>
    </row>
    <row r="43" customFormat="false" ht="12.75" hidden="false" customHeight="true" outlineLevel="0" collapsed="false">
      <c r="B43" s="90"/>
      <c r="C43" s="91"/>
      <c r="D43" s="91"/>
      <c r="E43" s="91"/>
      <c r="F43" s="91"/>
      <c r="G43" s="91"/>
      <c r="H43" s="91"/>
    </row>
    <row r="44" customFormat="false" ht="12.75" hidden="false" customHeight="true" outlineLevel="0" collapsed="false">
      <c r="B44" s="90"/>
      <c r="C44" s="91"/>
      <c r="D44" s="91"/>
      <c r="E44" s="91"/>
      <c r="F44" s="91"/>
      <c r="G44" s="91"/>
      <c r="H44" s="91"/>
    </row>
    <row r="45" customFormat="false" ht="12.75" hidden="false" customHeight="true" outlineLevel="0" collapsed="false">
      <c r="B45" s="90"/>
      <c r="C45" s="91"/>
      <c r="D45" s="91"/>
      <c r="E45" s="91"/>
      <c r="F45" s="91"/>
      <c r="G45" s="91"/>
      <c r="H45" s="91"/>
    </row>
    <row r="46" customFormat="false" ht="12.75" hidden="false" customHeight="true" outlineLevel="0" collapsed="false">
      <c r="B46" s="90"/>
      <c r="C46" s="91"/>
      <c r="D46" s="91"/>
      <c r="E46" s="91"/>
      <c r="F46" s="91"/>
      <c r="G46" s="91"/>
      <c r="H46" s="91"/>
    </row>
    <row r="47" customFormat="false" ht="12.75" hidden="false" customHeight="true" outlineLevel="0" collapsed="false">
      <c r="B47" s="90"/>
      <c r="C47" s="91"/>
      <c r="D47" s="91"/>
      <c r="E47" s="91"/>
      <c r="F47" s="91"/>
      <c r="G47" s="91"/>
      <c r="H47" s="91"/>
    </row>
    <row r="48" customFormat="false" ht="12.75" hidden="false" customHeight="true" outlineLevel="0" collapsed="false">
      <c r="B48" s="90"/>
      <c r="C48" s="91"/>
      <c r="D48" s="91"/>
      <c r="E48" s="91"/>
      <c r="F48" s="91"/>
      <c r="G48" s="91"/>
      <c r="H48" s="91"/>
    </row>
    <row r="49" customFormat="false" ht="12.75" hidden="false" customHeight="true" outlineLevel="0" collapsed="false">
      <c r="B49" s="90"/>
      <c r="C49" s="91"/>
      <c r="D49" s="91"/>
      <c r="E49" s="91"/>
      <c r="F49" s="91"/>
      <c r="G49" s="91"/>
      <c r="H49" s="91"/>
    </row>
    <row r="50" customFormat="false" ht="12.75" hidden="false" customHeight="true" outlineLevel="0" collapsed="false">
      <c r="B50" s="90"/>
      <c r="C50" s="91"/>
      <c r="D50" s="91"/>
      <c r="E50" s="91"/>
      <c r="F50" s="91"/>
      <c r="G50" s="91"/>
      <c r="H50" s="91"/>
    </row>
    <row r="51" customFormat="false" ht="12.75" hidden="false" customHeight="true" outlineLevel="0" collapsed="false">
      <c r="B51" s="90"/>
      <c r="C51" s="91"/>
      <c r="D51" s="91"/>
      <c r="E51" s="91"/>
      <c r="F51" s="91"/>
      <c r="G51" s="91"/>
      <c r="H51" s="91"/>
    </row>
    <row r="52" customFormat="false" ht="12.75" hidden="false" customHeight="true" outlineLevel="0" collapsed="false">
      <c r="B52" s="90"/>
      <c r="C52" s="91"/>
      <c r="D52" s="91"/>
      <c r="E52" s="91"/>
      <c r="F52" s="91"/>
      <c r="G52" s="91"/>
      <c r="H52" s="9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8.75" hidden="false" customHeight="false" outlineLevel="0" collapsed="false">
      <c r="B60" s="17" t="s">
        <v>102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20.13"/>
    <col collapsed="false" customWidth="true" hidden="false" outlineLevel="0" max="5" min="5" style="1" width="18.56"/>
    <col collapsed="false" customWidth="true" hidden="false" outlineLevel="0" max="6" min="6" style="1" width="22.56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8" t="s">
        <v>54</v>
      </c>
      <c r="C2" s="18"/>
      <c r="D2" s="6"/>
      <c r="E2" s="6"/>
      <c r="F2" s="6"/>
      <c r="G2" s="6"/>
      <c r="H2" s="6"/>
      <c r="I2" s="19" t="s">
        <v>1</v>
      </c>
      <c r="J2" s="19"/>
      <c r="K2" s="19"/>
      <c r="L2" s="19"/>
      <c r="M2" s="19"/>
      <c r="N2" s="6"/>
      <c r="O2" s="6"/>
      <c r="P2" s="6"/>
    </row>
    <row r="3" customFormat="false" ht="12.75" hidden="false" customHeight="false" outlineLevel="0" collapsed="false">
      <c r="B3" s="18"/>
      <c r="C3" s="18"/>
      <c r="D3" s="6"/>
      <c r="E3" s="6"/>
      <c r="F3" s="6"/>
      <c r="G3" s="6"/>
      <c r="H3" s="6"/>
      <c r="I3" s="20"/>
      <c r="J3" s="20"/>
      <c r="K3" s="20"/>
      <c r="L3" s="20"/>
      <c r="M3" s="22" t="s">
        <v>2</v>
      </c>
      <c r="N3" s="6"/>
      <c r="O3" s="6"/>
      <c r="P3" s="6"/>
    </row>
    <row r="4" customFormat="false" ht="12.75" hidden="false" customHeight="true" outlineLevel="0" collapsed="false">
      <c r="D4" s="6"/>
      <c r="E4" s="6"/>
      <c r="F4" s="6"/>
      <c r="G4" s="6"/>
      <c r="H4" s="6"/>
      <c r="I4" s="6"/>
      <c r="J4" s="21"/>
      <c r="K4" s="21"/>
      <c r="L4" s="21"/>
      <c r="M4" s="22"/>
      <c r="N4" s="6"/>
      <c r="O4" s="8"/>
      <c r="P4" s="6"/>
    </row>
    <row r="5" customFormat="false" ht="18.75" hidden="false" customHeight="false" outlineLevel="0" collapsed="false">
      <c r="B5" s="17" t="s">
        <v>103</v>
      </c>
      <c r="C5" s="17"/>
      <c r="D5" s="17"/>
      <c r="E5" s="17"/>
      <c r="F5" s="17"/>
      <c r="G5" s="17"/>
      <c r="H5" s="17"/>
    </row>
    <row r="6" customFormat="false" ht="12.75" hidden="false" customHeight="true" outlineLevel="0" collapsed="false"/>
    <row r="7" customFormat="false" ht="25.5" hidden="false" customHeight="false" outlineLevel="0" collapsed="false">
      <c r="B7" s="23" t="s">
        <v>56</v>
      </c>
      <c r="C7" s="24" t="s">
        <v>96</v>
      </c>
      <c r="D7" s="25" t="s">
        <v>97</v>
      </c>
      <c r="E7" s="25" t="s">
        <v>98</v>
      </c>
      <c r="F7" s="25" t="s">
        <v>99</v>
      </c>
      <c r="G7" s="25" t="s">
        <v>100</v>
      </c>
      <c r="H7" s="26" t="s">
        <v>60</v>
      </c>
    </row>
    <row r="8" customFormat="false" ht="12.75" hidden="false" customHeight="true" outlineLevel="0" collapsed="false">
      <c r="B8" s="27" t="n">
        <v>1990</v>
      </c>
      <c r="C8" s="151" t="s">
        <v>84</v>
      </c>
      <c r="D8" s="65" t="n">
        <v>1.459584580742</v>
      </c>
      <c r="E8" s="28" t="n">
        <v>228.877679907149</v>
      </c>
      <c r="F8" s="151" t="s">
        <v>84</v>
      </c>
      <c r="G8" s="28" t="n">
        <v>228.57616</v>
      </c>
      <c r="H8" s="29" t="n">
        <v>458.913424487891</v>
      </c>
    </row>
    <row r="9" customFormat="false" ht="12.75" hidden="false" customHeight="true" outlineLevel="0" collapsed="false">
      <c r="B9" s="27" t="n">
        <v>1991</v>
      </c>
      <c r="C9" s="151" t="s">
        <v>84</v>
      </c>
      <c r="D9" s="65" t="n">
        <v>1.64857175453423</v>
      </c>
      <c r="E9" s="28" t="n">
        <v>316.674014555545</v>
      </c>
      <c r="F9" s="151" t="s">
        <v>84</v>
      </c>
      <c r="G9" s="28" t="n">
        <v>235.3856</v>
      </c>
      <c r="H9" s="29" t="n">
        <v>553.708186310079</v>
      </c>
    </row>
    <row r="10" customFormat="false" ht="12.75" hidden="false" customHeight="true" outlineLevel="0" collapsed="false">
      <c r="B10" s="27" t="n">
        <v>1992</v>
      </c>
      <c r="C10" s="151" t="s">
        <v>84</v>
      </c>
      <c r="D10" s="65" t="n">
        <v>1.65982516804008</v>
      </c>
      <c r="E10" s="28" t="n">
        <v>301.066922958198</v>
      </c>
      <c r="F10" s="151" t="s">
        <v>84</v>
      </c>
      <c r="G10" s="28" t="n">
        <v>236.8528</v>
      </c>
      <c r="H10" s="29" t="n">
        <v>539.579548126239</v>
      </c>
    </row>
    <row r="11" customFormat="false" ht="12.75" hidden="false" customHeight="true" outlineLevel="0" collapsed="false">
      <c r="B11" s="27" t="n">
        <v>1993</v>
      </c>
      <c r="C11" s="151" t="s">
        <v>84</v>
      </c>
      <c r="D11" s="65" t="n">
        <v>1.3527044826156</v>
      </c>
      <c r="E11" s="28" t="n">
        <v>266.06926646138</v>
      </c>
      <c r="F11" s="151" t="s">
        <v>84</v>
      </c>
      <c r="G11" s="28" t="n">
        <v>250.4552</v>
      </c>
      <c r="H11" s="29" t="n">
        <v>517.877170943995</v>
      </c>
    </row>
    <row r="12" customFormat="false" ht="12.75" hidden="false" customHeight="true" outlineLevel="0" collapsed="false">
      <c r="B12" s="27" t="n">
        <v>1994</v>
      </c>
      <c r="C12" s="151" t="s">
        <v>84</v>
      </c>
      <c r="D12" s="65" t="n">
        <v>1.03283347452304</v>
      </c>
      <c r="E12" s="28" t="n">
        <v>294.901230797351</v>
      </c>
      <c r="F12" s="151" t="s">
        <v>84</v>
      </c>
      <c r="G12" s="28" t="n">
        <v>244.1608</v>
      </c>
      <c r="H12" s="29" t="n">
        <v>540.094864271874</v>
      </c>
    </row>
    <row r="13" customFormat="false" ht="12.75" hidden="false" customHeight="true" outlineLevel="0" collapsed="false">
      <c r="B13" s="27" t="n">
        <v>1995</v>
      </c>
      <c r="C13" s="151" t="s">
        <v>84</v>
      </c>
      <c r="D13" s="65" t="n">
        <v>1.02543539745619</v>
      </c>
      <c r="E13" s="28" t="n">
        <v>260.42877647179</v>
      </c>
      <c r="F13" s="151" t="s">
        <v>84</v>
      </c>
      <c r="G13" s="28" t="n">
        <v>238.3256</v>
      </c>
      <c r="H13" s="29" t="n">
        <v>499.779811869246</v>
      </c>
    </row>
    <row r="14" customFormat="false" ht="12.75" hidden="false" customHeight="true" outlineLevel="0" collapsed="false">
      <c r="B14" s="27" t="n">
        <v>1996</v>
      </c>
      <c r="C14" s="151" t="s">
        <v>84</v>
      </c>
      <c r="D14" s="65" t="n">
        <v>1.30307623888842</v>
      </c>
      <c r="E14" s="28" t="n">
        <v>314.169449696866</v>
      </c>
      <c r="F14" s="151" t="s">
        <v>84</v>
      </c>
      <c r="G14" s="28" t="n">
        <v>350.1594</v>
      </c>
      <c r="H14" s="29" t="n">
        <v>665.631925935755</v>
      </c>
    </row>
    <row r="15" customFormat="false" ht="12.75" hidden="false" customHeight="true" outlineLevel="0" collapsed="false">
      <c r="B15" s="30" t="n">
        <v>1997</v>
      </c>
      <c r="C15" s="151" t="s">
        <v>84</v>
      </c>
      <c r="D15" s="65" t="n">
        <v>1.11537665075445</v>
      </c>
      <c r="E15" s="28" t="n">
        <v>431.981332532029</v>
      </c>
      <c r="F15" s="151" t="s">
        <v>84</v>
      </c>
      <c r="G15" s="28" t="n">
        <v>295.1078</v>
      </c>
      <c r="H15" s="29" t="n">
        <v>728.204509182784</v>
      </c>
    </row>
    <row r="16" customFormat="false" ht="12.75" hidden="false" customHeight="true" outlineLevel="0" collapsed="false">
      <c r="B16" s="27" t="n">
        <v>1998</v>
      </c>
      <c r="C16" s="151" t="s">
        <v>84</v>
      </c>
      <c r="D16" s="65" t="n">
        <v>0.930194587459063</v>
      </c>
      <c r="E16" s="28" t="n">
        <v>333.455646022967</v>
      </c>
      <c r="F16" s="151" t="s">
        <v>84</v>
      </c>
      <c r="G16" s="28" t="n">
        <v>372.1878</v>
      </c>
      <c r="H16" s="29" t="n">
        <v>706.573640610426</v>
      </c>
    </row>
    <row r="17" customFormat="false" ht="12.75" hidden="false" customHeight="true" outlineLevel="0" collapsed="false">
      <c r="B17" s="27" t="n">
        <f aca="false">B16+1</f>
        <v>1999</v>
      </c>
      <c r="C17" s="151" t="s">
        <v>84</v>
      </c>
      <c r="D17" s="65" t="n">
        <v>1.0711582906606</v>
      </c>
      <c r="E17" s="28" t="n">
        <v>283.401336049063</v>
      </c>
      <c r="F17" s="151" t="s">
        <v>84</v>
      </c>
      <c r="G17" s="28" t="n">
        <v>330.87</v>
      </c>
      <c r="H17" s="29" t="n">
        <v>615.342494339723</v>
      </c>
    </row>
    <row r="18" customFormat="false" ht="12.75" hidden="false" customHeight="true" outlineLevel="0" collapsed="false">
      <c r="B18" s="27" t="n">
        <f aca="false">B17+1</f>
        <v>2000</v>
      </c>
      <c r="C18" s="151" t="s">
        <v>84</v>
      </c>
      <c r="D18" s="65" t="n">
        <v>1.16789899177886</v>
      </c>
      <c r="E18" s="28" t="n">
        <v>241.200689202471</v>
      </c>
      <c r="F18" s="151" t="s">
        <v>84</v>
      </c>
      <c r="G18" s="28" t="n">
        <v>350.201</v>
      </c>
      <c r="H18" s="29" t="n">
        <v>592.56958819425</v>
      </c>
    </row>
    <row r="19" customFormat="false" ht="12.75" hidden="false" customHeight="true" outlineLevel="0" collapsed="false">
      <c r="B19" s="27" t="n">
        <f aca="false">B18+1</f>
        <v>2001</v>
      </c>
      <c r="C19" s="151" t="s">
        <v>84</v>
      </c>
      <c r="D19" s="65" t="n">
        <v>1.45717273768119</v>
      </c>
      <c r="E19" s="28" t="n">
        <v>350.827043869096</v>
      </c>
      <c r="F19" s="151" t="s">
        <v>84</v>
      </c>
      <c r="G19" s="28" t="n">
        <v>268.29</v>
      </c>
      <c r="H19" s="29" t="n">
        <v>620.574216606777</v>
      </c>
    </row>
    <row r="20" customFormat="false" ht="12.75" hidden="false" customHeight="true" outlineLevel="0" collapsed="false">
      <c r="B20" s="27" t="n">
        <f aca="false">B19+1</f>
        <v>2002</v>
      </c>
      <c r="C20" s="151" t="s">
        <v>84</v>
      </c>
      <c r="D20" s="65" t="n">
        <v>1.41778826964626</v>
      </c>
      <c r="E20" s="28" t="n">
        <v>277.179121068293</v>
      </c>
      <c r="F20" s="151" t="s">
        <v>84</v>
      </c>
      <c r="G20" s="28" t="n">
        <v>314.9098</v>
      </c>
      <c r="H20" s="29" t="n">
        <v>593.506709337939</v>
      </c>
    </row>
    <row r="21" customFormat="false" ht="12.75" hidden="false" customHeight="true" outlineLevel="0" collapsed="false">
      <c r="B21" s="27" t="n">
        <f aca="false">B20+1</f>
        <v>2003</v>
      </c>
      <c r="C21" s="151" t="s">
        <v>84</v>
      </c>
      <c r="D21" s="65" t="n">
        <v>0.957436197803069</v>
      </c>
      <c r="E21" s="28" t="n">
        <v>334.646995697021</v>
      </c>
      <c r="F21" s="151" t="s">
        <v>84</v>
      </c>
      <c r="G21" s="28" t="n">
        <v>275.151875127619</v>
      </c>
      <c r="H21" s="29" t="n">
        <v>610.756307022443</v>
      </c>
    </row>
    <row r="22" customFormat="false" ht="12.75" hidden="false" customHeight="true" outlineLevel="0" collapsed="false">
      <c r="B22" s="27" t="n">
        <f aca="false">B21+1</f>
        <v>2004</v>
      </c>
      <c r="C22" s="151" t="s">
        <v>84</v>
      </c>
      <c r="D22" s="65" t="n">
        <v>1.16456822578381</v>
      </c>
      <c r="E22" s="28" t="n">
        <v>582.043927259858</v>
      </c>
      <c r="F22" s="151" t="s">
        <v>84</v>
      </c>
      <c r="G22" s="28" t="n">
        <v>279.665460692812</v>
      </c>
      <c r="H22" s="29" t="n">
        <v>862.873956178453</v>
      </c>
    </row>
    <row r="23" customFormat="false" ht="12.75" hidden="false" customHeight="true" outlineLevel="0" collapsed="false">
      <c r="B23" s="27" t="n">
        <f aca="false">B22+1</f>
        <v>2005</v>
      </c>
      <c r="C23" s="151" t="s">
        <v>84</v>
      </c>
      <c r="D23" s="65" t="n">
        <v>1.17890855566855</v>
      </c>
      <c r="E23" s="28" t="n">
        <v>651.468960617789</v>
      </c>
      <c r="F23" s="151" t="s">
        <v>84</v>
      </c>
      <c r="G23" s="28" t="n">
        <v>262.19022</v>
      </c>
      <c r="H23" s="29" t="n">
        <v>914.838089173457</v>
      </c>
    </row>
    <row r="24" customFormat="false" ht="12.75" hidden="false" customHeight="true" outlineLevel="0" collapsed="false">
      <c r="B24" s="27" t="n">
        <f aca="false">B23+1</f>
        <v>2006</v>
      </c>
      <c r="C24" s="151" t="s">
        <v>84</v>
      </c>
      <c r="D24" s="65" t="n">
        <v>1.09789725435858</v>
      </c>
      <c r="E24" s="28" t="n">
        <v>653.186983170061</v>
      </c>
      <c r="F24" s="151" t="s">
        <v>84</v>
      </c>
      <c r="G24" s="28" t="n">
        <v>305.6761</v>
      </c>
      <c r="H24" s="29" t="n">
        <v>959.96098042442</v>
      </c>
    </row>
    <row r="25" customFormat="false" ht="12.75" hidden="false" customHeight="true" outlineLevel="0" collapsed="false">
      <c r="B25" s="27" t="n">
        <v>2007</v>
      </c>
      <c r="C25" s="151" t="s">
        <v>84</v>
      </c>
      <c r="D25" s="65" t="n">
        <v>1.35535408980195</v>
      </c>
      <c r="E25" s="28" t="n">
        <v>745.529976514945</v>
      </c>
      <c r="F25" s="151" t="s">
        <v>84</v>
      </c>
      <c r="G25" s="28" t="n">
        <v>273.28855942988</v>
      </c>
      <c r="H25" s="29" t="n">
        <v>1020.17389003463</v>
      </c>
    </row>
    <row r="26" customFormat="false" ht="12.75" hidden="false" customHeight="true" outlineLevel="0" collapsed="false">
      <c r="B26" s="57" t="n">
        <v>2008</v>
      </c>
      <c r="C26" s="152" t="s">
        <v>84</v>
      </c>
      <c r="D26" s="65" t="n">
        <v>1.39155003837059</v>
      </c>
      <c r="E26" s="28" t="n">
        <v>793.476425246704</v>
      </c>
      <c r="F26" s="151" t="s">
        <v>84</v>
      </c>
      <c r="G26" s="32" t="n">
        <v>445.446687354007</v>
      </c>
      <c r="H26" s="153" t="n">
        <v>1240.31466263908</v>
      </c>
    </row>
    <row r="27" customFormat="false" ht="12.75" hidden="false" customHeight="true" outlineLevel="0" collapsed="false">
      <c r="B27" s="50" t="n">
        <f aca="false">B26+1</f>
        <v>2009</v>
      </c>
      <c r="C27" s="154" t="s">
        <v>84</v>
      </c>
      <c r="D27" s="67" t="n">
        <v>1.17204720092254</v>
      </c>
      <c r="E27" s="35" t="n">
        <v>762.088183708625</v>
      </c>
      <c r="F27" s="154" t="s">
        <v>84</v>
      </c>
      <c r="G27" s="35" t="n">
        <v>610.00680303551</v>
      </c>
      <c r="H27" s="37" t="n">
        <v>1373.26703394506</v>
      </c>
    </row>
    <row r="28" customFormat="false" ht="12.75" hidden="false" customHeight="true" outlineLevel="0" collapsed="false">
      <c r="B28" s="47" t="str">
        <f aca="true">"∆"&amp;(OFFSET(B7,1,0))&amp;"/"&amp;(OFFSET(B28,-1,0))</f>
        <v>∆1990/2009</v>
      </c>
      <c r="C28" s="151" t="s">
        <v>84</v>
      </c>
      <c r="D28" s="40" t="n">
        <v>-0.196999463829143</v>
      </c>
      <c r="E28" s="40" t="n">
        <v>2.32967454064453</v>
      </c>
      <c r="F28" s="151" t="s">
        <v>84</v>
      </c>
      <c r="G28" s="40" t="n">
        <v>1.66872452068278</v>
      </c>
      <c r="H28" s="41" t="n">
        <v>1.99243160183755</v>
      </c>
    </row>
    <row r="29" customFormat="false" ht="12.75" hidden="false" customHeight="true" outlineLevel="0" collapsed="false">
      <c r="B29" s="47" t="str">
        <f aca="true">"∆"&amp;(OFFSET(B7,1,0))&amp;"/"&amp;(OFFSET(B29,-2,0))&amp;" p.a. "</f>
        <v>∆1990/2009 p.a. </v>
      </c>
      <c r="C29" s="151" t="s">
        <v>84</v>
      </c>
      <c r="D29" s="40" t="n">
        <v>-0.0114809481056674</v>
      </c>
      <c r="E29" s="40" t="n">
        <v>0.0653561831948581</v>
      </c>
      <c r="F29" s="151" t="s">
        <v>84</v>
      </c>
      <c r="G29" s="40" t="n">
        <v>0.0530210170244987</v>
      </c>
      <c r="H29" s="41" t="n">
        <v>0.0593852136237316</v>
      </c>
    </row>
    <row r="30" customFormat="false" ht="12.75" hidden="false" customHeight="true" outlineLevel="0" collapsed="false">
      <c r="B30" s="155" t="str">
        <f aca="true">"∆"&amp;(OFFSET(B30,-4,0))&amp;"/"&amp;(OFFSET(B30,-3,0))</f>
        <v>∆2008/2009</v>
      </c>
      <c r="C30" s="151" t="s">
        <v>84</v>
      </c>
      <c r="D30" s="156" t="n">
        <v>-0.157739809130452</v>
      </c>
      <c r="E30" s="40" t="n">
        <v>-0.0395578753689121</v>
      </c>
      <c r="F30" s="151" t="s">
        <v>84</v>
      </c>
      <c r="G30" s="40" t="n">
        <v>0.36942718478614</v>
      </c>
      <c r="H30" s="41" t="n">
        <v>0.107192453101446</v>
      </c>
    </row>
    <row r="31" customFormat="false" ht="26.25" hidden="false" customHeight="false" outlineLevel="0" collapsed="false">
      <c r="B31" s="105" t="str">
        <f aca="true">"% of total "&amp;OFFSET(B31,-4,0)&amp;" energy CO2 emissions"</f>
        <v>% of total 2009 energy CO2 emissions</v>
      </c>
      <c r="C31" s="157" t="s">
        <v>84</v>
      </c>
      <c r="D31" s="158" t="n">
        <v>3.8987386674726E-005</v>
      </c>
      <c r="E31" s="45" t="n">
        <v>0.0253503670117561</v>
      </c>
      <c r="F31" s="159" t="s">
        <v>84</v>
      </c>
      <c r="G31" s="45" t="n">
        <v>0.0202914789484922</v>
      </c>
      <c r="H31" s="46" t="n">
        <v>0.045680833346923</v>
      </c>
    </row>
    <row r="32" customFormat="false" ht="12.75" hidden="false" customHeight="true" outlineLevel="0" collapsed="false">
      <c r="D32" s="7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5" min="5" style="1" width="17.85"/>
    <col collapsed="false" customWidth="true" hidden="false" outlineLevel="0" max="6" min="6" style="1" width="22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19" t="s">
        <v>1</v>
      </c>
      <c r="J2" s="19"/>
      <c r="K2" s="19"/>
      <c r="L2" s="19"/>
      <c r="M2" s="19"/>
      <c r="N2" s="6"/>
      <c r="O2" s="6"/>
      <c r="P2" s="6"/>
    </row>
    <row r="3" customFormat="false" ht="41.1" hidden="false" customHeight="true" outlineLevel="0" collapsed="false">
      <c r="B3" s="18"/>
      <c r="C3" s="6"/>
      <c r="D3" s="6"/>
      <c r="E3" s="6"/>
      <c r="F3" s="6"/>
      <c r="G3" s="6"/>
      <c r="H3" s="6"/>
      <c r="I3" s="20"/>
      <c r="J3" s="20"/>
      <c r="K3" s="20"/>
      <c r="L3" s="20"/>
      <c r="M3" s="22" t="s">
        <v>2</v>
      </c>
      <c r="N3" s="6"/>
      <c r="O3" s="6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21"/>
      <c r="K4" s="21"/>
      <c r="L4" s="21"/>
      <c r="N4" s="6"/>
      <c r="O4" s="8"/>
      <c r="P4" s="6"/>
    </row>
    <row r="5" customFormat="false" ht="18.75" hidden="false" customHeight="false" outlineLevel="0" collapsed="false">
      <c r="B5" s="17" t="s">
        <v>104</v>
      </c>
      <c r="C5" s="17"/>
      <c r="D5" s="17"/>
      <c r="E5" s="17"/>
      <c r="F5" s="17"/>
    </row>
    <row r="6" customFormat="false" ht="12.75" hidden="false" customHeight="true" outlineLevel="0" collapsed="false"/>
    <row r="7" customFormat="false" ht="33.75" hidden="false" customHeight="true" outlineLevel="0" collapsed="false">
      <c r="B7" s="23" t="s">
        <v>56</v>
      </c>
      <c r="C7" s="24" t="s">
        <v>96</v>
      </c>
      <c r="D7" s="25" t="s">
        <v>97</v>
      </c>
      <c r="E7" s="25" t="s">
        <v>98</v>
      </c>
      <c r="F7" s="25" t="s">
        <v>99</v>
      </c>
      <c r="G7" s="25" t="s">
        <v>100</v>
      </c>
      <c r="H7" s="26" t="s">
        <v>60</v>
      </c>
    </row>
    <row r="8" customFormat="false" ht="12.75" hidden="false" customHeight="true" outlineLevel="0" collapsed="false">
      <c r="B8" s="27" t="n">
        <v>1990</v>
      </c>
      <c r="C8" s="28" t="n">
        <v>13069.8783875</v>
      </c>
      <c r="D8" s="28" t="n">
        <v>11198.3279059603</v>
      </c>
      <c r="E8" s="28" t="n">
        <v>2585.0967525</v>
      </c>
      <c r="F8" s="28" t="n">
        <v>227.899194185118</v>
      </c>
      <c r="G8" s="28" t="n">
        <v>2191.658</v>
      </c>
      <c r="H8" s="29" t="n">
        <v>29272.8602401454</v>
      </c>
    </row>
    <row r="9" customFormat="false" ht="12.75" hidden="false" customHeight="true" outlineLevel="0" collapsed="false">
      <c r="B9" s="27" t="n">
        <v>1991</v>
      </c>
      <c r="C9" s="28" t="n">
        <v>13438.2737</v>
      </c>
      <c r="D9" s="28" t="n">
        <v>12193.2213402968</v>
      </c>
      <c r="E9" s="28" t="n">
        <v>1036.63360875</v>
      </c>
      <c r="F9" s="28" t="n">
        <v>225.592982224928</v>
      </c>
      <c r="G9" s="28" t="n">
        <v>2260.28</v>
      </c>
      <c r="H9" s="29" t="n">
        <v>29154.0016312718</v>
      </c>
    </row>
    <row r="10" customFormat="false" ht="12.75" hidden="false" customHeight="true" outlineLevel="0" collapsed="false">
      <c r="B10" s="27" t="n">
        <v>1992</v>
      </c>
      <c r="C10" s="28" t="n">
        <v>8905.6417</v>
      </c>
      <c r="D10" s="28" t="n">
        <v>12965.9210237799</v>
      </c>
      <c r="E10" s="28" t="n">
        <v>798.701373750001</v>
      </c>
      <c r="F10" s="28" t="n">
        <v>221.835730255629</v>
      </c>
      <c r="G10" s="28" t="n">
        <v>2279.14</v>
      </c>
      <c r="H10" s="29" t="n">
        <v>25171.2398277855</v>
      </c>
    </row>
    <row r="11" customFormat="false" ht="12.75" hidden="false" customHeight="true" outlineLevel="0" collapsed="false">
      <c r="B11" s="27" t="n">
        <v>1993</v>
      </c>
      <c r="C11" s="28" t="n">
        <v>8633.025725</v>
      </c>
      <c r="D11" s="28" t="n">
        <v>12572.0202052112</v>
      </c>
      <c r="E11" s="28" t="n">
        <v>667.498964974501</v>
      </c>
      <c r="F11" s="28" t="n">
        <v>233.98741458867</v>
      </c>
      <c r="G11" s="28" t="n">
        <v>2382.26</v>
      </c>
      <c r="H11" s="29" t="n">
        <v>24488.7923097744</v>
      </c>
    </row>
    <row r="12" customFormat="false" ht="12.75" hidden="false" customHeight="true" outlineLevel="0" collapsed="false">
      <c r="B12" s="27" t="n">
        <v>1994</v>
      </c>
      <c r="C12" s="28" t="n">
        <v>10187.14127815</v>
      </c>
      <c r="D12" s="28" t="n">
        <v>11596.5127461711</v>
      </c>
      <c r="E12" s="28" t="n">
        <v>782.600568750001</v>
      </c>
      <c r="F12" s="28" t="n">
        <v>240.321270961567</v>
      </c>
      <c r="G12" s="28" t="n">
        <v>2343.54</v>
      </c>
      <c r="H12" s="29" t="n">
        <v>25150.1158640327</v>
      </c>
    </row>
    <row r="13" customFormat="false" ht="12.75" hidden="false" customHeight="true" outlineLevel="0" collapsed="false">
      <c r="B13" s="27" t="n">
        <v>1995</v>
      </c>
      <c r="C13" s="28" t="n">
        <v>12877.3194882821</v>
      </c>
      <c r="D13" s="28" t="n">
        <v>10732.3804726184</v>
      </c>
      <c r="E13" s="28" t="n">
        <v>524.446560000001</v>
      </c>
      <c r="F13" s="28" t="n">
        <v>225.378346172835</v>
      </c>
      <c r="G13" s="28" t="n">
        <v>2286.28</v>
      </c>
      <c r="H13" s="29" t="n">
        <v>26645.8048670734</v>
      </c>
    </row>
    <row r="14" customFormat="false" ht="12.75" hidden="false" customHeight="true" outlineLevel="0" collapsed="false">
      <c r="B14" s="27" t="n">
        <v>1996</v>
      </c>
      <c r="C14" s="28" t="n">
        <v>18069.669565625</v>
      </c>
      <c r="D14" s="28" t="n">
        <v>12293.7603648824</v>
      </c>
      <c r="E14" s="28" t="n">
        <v>1048.89015375</v>
      </c>
      <c r="F14" s="28" t="n">
        <v>236.259281259648</v>
      </c>
      <c r="G14" s="28" t="n">
        <v>2145.4</v>
      </c>
      <c r="H14" s="29" t="n">
        <v>33793.9793655171</v>
      </c>
    </row>
    <row r="15" customFormat="false" ht="12.75" hidden="false" customHeight="true" outlineLevel="0" collapsed="false">
      <c r="B15" s="30" t="n">
        <v>1997</v>
      </c>
      <c r="C15" s="28" t="n">
        <v>13441.4710125</v>
      </c>
      <c r="D15" s="28" t="n">
        <v>13081.4509136374</v>
      </c>
      <c r="E15" s="28" t="n">
        <v>1681.08057766114</v>
      </c>
      <c r="F15" s="28" t="n">
        <v>278.446872189173</v>
      </c>
      <c r="G15" s="28" t="n">
        <v>2110.8</v>
      </c>
      <c r="H15" s="29" t="n">
        <v>30593.2493759877</v>
      </c>
    </row>
    <row r="16" customFormat="false" ht="12.75" hidden="false" customHeight="true" outlineLevel="0" collapsed="false">
      <c r="B16" s="27" t="n">
        <v>1998</v>
      </c>
      <c r="C16" s="28" t="n">
        <v>16440.2853125</v>
      </c>
      <c r="D16" s="28" t="n">
        <v>11905.7154067679</v>
      </c>
      <c r="E16" s="28" t="n">
        <v>1310.21406559104</v>
      </c>
      <c r="F16" s="28" t="n">
        <v>264.451499016515</v>
      </c>
      <c r="G16" s="28" t="n">
        <v>2605.10246864835</v>
      </c>
      <c r="H16" s="29" t="n">
        <v>32525.7687525238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16766.91715</v>
      </c>
      <c r="D17" s="28" t="n">
        <v>13758.7181322501</v>
      </c>
      <c r="E17" s="28" t="n">
        <v>822.306367500001</v>
      </c>
      <c r="F17" s="28" t="n">
        <v>251.655823255961</v>
      </c>
      <c r="G17" s="28" t="n">
        <v>3105.04026498881</v>
      </c>
      <c r="H17" s="29" t="n">
        <v>34704.6377379949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16193.5974625</v>
      </c>
      <c r="D18" s="28" t="n">
        <v>14467.8524376667</v>
      </c>
      <c r="E18" s="28" t="n">
        <v>693.335936250001</v>
      </c>
      <c r="F18" s="28" t="n">
        <v>252.180785154995</v>
      </c>
      <c r="G18" s="28" t="n">
        <v>3054.55918965792</v>
      </c>
      <c r="H18" s="29" t="n">
        <v>34661.5258112296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16975.3576375</v>
      </c>
      <c r="D19" s="28" t="n">
        <v>15132.6385152053</v>
      </c>
      <c r="E19" s="28" t="n">
        <v>1098.47144625</v>
      </c>
      <c r="F19" s="28" t="n">
        <v>237.928526716365</v>
      </c>
      <c r="G19" s="28" t="n">
        <v>2779.5589594071</v>
      </c>
      <c r="H19" s="29" t="n">
        <v>36223.9550850787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16862.679525</v>
      </c>
      <c r="D20" s="28" t="n">
        <v>14521.5568317075</v>
      </c>
      <c r="E20" s="28" t="n">
        <v>680.991675000001</v>
      </c>
      <c r="F20" s="28" t="n">
        <v>242.695471023514</v>
      </c>
      <c r="G20" s="28" t="n">
        <v>2852.75666614022</v>
      </c>
      <c r="H20" s="29" t="n">
        <v>35160.6801688712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15823.706975</v>
      </c>
      <c r="D21" s="28" t="n">
        <v>11004.0226137928</v>
      </c>
      <c r="E21" s="28" t="n">
        <v>456.628762500001</v>
      </c>
      <c r="F21" s="28" t="n">
        <v>232.15743911174</v>
      </c>
      <c r="G21" s="28" t="n">
        <v>2651.79080567764</v>
      </c>
      <c r="H21" s="160" t="n">
        <v>30168.3065960822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14853.6431428125</v>
      </c>
      <c r="D22" s="28" t="n">
        <v>9752.54013896333</v>
      </c>
      <c r="E22" s="28" t="n">
        <v>382.95855375</v>
      </c>
      <c r="F22" s="28" t="n">
        <v>221.706968964561</v>
      </c>
      <c r="G22" s="28" t="n">
        <v>2685.61709129881</v>
      </c>
      <c r="H22" s="29" t="n">
        <v>27896.4658957892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15719.4880522</v>
      </c>
      <c r="D23" s="28" t="n">
        <v>9022.51787709682</v>
      </c>
      <c r="E23" s="28" t="n">
        <v>332.5106925</v>
      </c>
      <c r="F23" s="28" t="n">
        <v>222.137060362213</v>
      </c>
      <c r="G23" s="28" t="n">
        <v>2837.81858346926</v>
      </c>
      <c r="H23" s="160" t="n">
        <v>28134.4722656283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21767.84355</v>
      </c>
      <c r="D24" s="28" t="n">
        <v>9305.02962983573</v>
      </c>
      <c r="E24" s="28" t="n">
        <v>363.48597</v>
      </c>
      <c r="F24" s="28" t="n">
        <v>222.867979008442</v>
      </c>
      <c r="G24" s="28" t="n">
        <v>2888.17387622547</v>
      </c>
      <c r="H24" s="29" t="n">
        <v>34547.4010050696</v>
      </c>
    </row>
    <row r="25" customFormat="false" ht="12.75" hidden="false" customHeight="true" outlineLevel="0" collapsed="false">
      <c r="B25" s="27" t="n">
        <v>2007</v>
      </c>
      <c r="C25" s="28" t="n">
        <v>12800.86555</v>
      </c>
      <c r="D25" s="28" t="n">
        <v>10033.420439274</v>
      </c>
      <c r="E25" s="28" t="n">
        <v>1681.08871125</v>
      </c>
      <c r="F25" s="28" t="n">
        <v>248.623001848511</v>
      </c>
      <c r="G25" s="28" t="n">
        <v>2802.67666855422</v>
      </c>
      <c r="H25" s="29" t="n">
        <v>27566.6743709268</v>
      </c>
    </row>
    <row r="26" customFormat="false" ht="12.75" hidden="false" customHeight="true" outlineLevel="0" collapsed="false">
      <c r="B26" s="27" t="n">
        <v>2008</v>
      </c>
      <c r="C26" s="31" t="n">
        <v>17580.9417625</v>
      </c>
      <c r="D26" s="28" t="n">
        <v>9479.34555546853</v>
      </c>
      <c r="E26" s="28" t="n">
        <v>2937.91087125</v>
      </c>
      <c r="F26" s="28" t="n">
        <v>292.979009220576</v>
      </c>
      <c r="G26" s="28" t="n">
        <v>3330.07727869786</v>
      </c>
      <c r="H26" s="29" t="n">
        <v>33621.254477137</v>
      </c>
    </row>
    <row r="27" customFormat="false" ht="12.75" hidden="false" customHeight="true" outlineLevel="0" collapsed="false">
      <c r="B27" s="50" t="n">
        <f aca="false">B26+1</f>
        <v>2009</v>
      </c>
      <c r="C27" s="35" t="n">
        <v>16615.8906048625</v>
      </c>
      <c r="D27" s="35" t="n">
        <v>7740.83427782165</v>
      </c>
      <c r="E27" s="35" t="n">
        <v>2814.271893</v>
      </c>
      <c r="F27" s="28" t="n">
        <v>278.501894386957</v>
      </c>
      <c r="G27" s="28" t="n">
        <v>5391.85894638919</v>
      </c>
      <c r="H27" s="160" t="n">
        <v>32841.3576164603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271311798949399</v>
      </c>
      <c r="D28" s="40" t="n">
        <v>-0.308750882915152</v>
      </c>
      <c r="E28" s="40" t="n">
        <v>0.0886524422261454</v>
      </c>
      <c r="F28" s="52" t="n">
        <v>0.222039838195896</v>
      </c>
      <c r="G28" s="52" t="n">
        <v>1.46017350626293</v>
      </c>
      <c r="H28" s="54" t="n">
        <v>0.121904636138733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271432096784</v>
      </c>
      <c r="D29" s="40" t="n">
        <v>-0.0192468419521787</v>
      </c>
      <c r="E29" s="40" t="n">
        <v>0.00448056785432738</v>
      </c>
      <c r="F29" s="40" t="n">
        <v>0.010609648478038</v>
      </c>
      <c r="G29" s="40" t="n">
        <v>0.0485210266433835</v>
      </c>
      <c r="H29" s="41" t="n">
        <v>0.00607245828135206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-0.0548918920655289</v>
      </c>
      <c r="D30" s="40" t="n">
        <v>-0.183399926447871</v>
      </c>
      <c r="E30" s="40" t="n">
        <v>-0.0420839786053128</v>
      </c>
      <c r="F30" s="40" t="n">
        <v>-0.049413488263656</v>
      </c>
      <c r="G30" s="40" t="n">
        <v>0.619139285709773</v>
      </c>
      <c r="H30" s="41" t="n">
        <v>-0.0231965425682436</v>
      </c>
    </row>
    <row r="31" customFormat="false" ht="26.25" hidden="false" customHeight="false" outlineLevel="0" collapsed="false">
      <c r="B31" s="43" t="str">
        <f aca="true">"% of total "&amp;OFFSET(B31,-4,0)&amp;" energy CH4 emissions"</f>
        <v>% of total 2009 energy CH4 emissions</v>
      </c>
      <c r="C31" s="44" t="n">
        <v>0.410744303442515</v>
      </c>
      <c r="D31" s="45" t="n">
        <v>0.191353184678367</v>
      </c>
      <c r="E31" s="45" t="n">
        <v>0.0695687144238814</v>
      </c>
      <c r="F31" s="45" t="n">
        <v>0.00688455824233191</v>
      </c>
      <c r="G31" s="45" t="n">
        <v>0.133286586910172</v>
      </c>
      <c r="H31" s="46" t="n">
        <v>0.811837347697268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5.41"/>
    <col collapsed="false" customWidth="true" hidden="false" outlineLevel="0" max="4" min="4" style="1" width="21.28"/>
    <col collapsed="false" customWidth="true" hidden="false" outlineLevel="0" max="5" min="5" style="1" width="12.56"/>
    <col collapsed="false" customWidth="true" hidden="false" outlineLevel="0" max="6" min="6" style="1" width="19.99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B3" s="18"/>
      <c r="C3" s="6"/>
      <c r="D3" s="6"/>
      <c r="E3" s="6"/>
      <c r="F3" s="6"/>
      <c r="G3" s="6"/>
      <c r="H3" s="6"/>
      <c r="I3" s="6"/>
      <c r="J3" s="20"/>
      <c r="K3" s="20"/>
      <c r="L3" s="20"/>
      <c r="M3" s="20"/>
      <c r="N3" s="22" t="s">
        <v>2</v>
      </c>
      <c r="O3" s="6"/>
      <c r="P3" s="6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O4" s="6"/>
      <c r="P4" s="8"/>
      <c r="Q4" s="6"/>
    </row>
    <row r="5" customFormat="false" ht="18.75" hidden="false" customHeight="false" outlineLevel="0" collapsed="false">
      <c r="B5" s="17" t="s">
        <v>105</v>
      </c>
      <c r="C5" s="17"/>
      <c r="D5" s="17"/>
      <c r="E5" s="17"/>
      <c r="F5" s="17"/>
    </row>
    <row r="6" customFormat="false" ht="16.5" hidden="false" customHeight="false" outlineLevel="0" collapsed="false">
      <c r="B6" s="161"/>
      <c r="C6" s="161"/>
      <c r="D6" s="161"/>
      <c r="E6" s="161"/>
      <c r="F6" s="161"/>
      <c r="G6" s="135"/>
      <c r="H6" s="135"/>
      <c r="I6" s="135"/>
      <c r="J6" s="135"/>
      <c r="K6" s="73"/>
      <c r="L6" s="73"/>
    </row>
    <row r="7" customFormat="false" ht="12.75" hidden="false" customHeight="true" outlineLevel="0" collapsed="false">
      <c r="B7" s="162" t="s">
        <v>56</v>
      </c>
      <c r="C7" s="163" t="s">
        <v>106</v>
      </c>
      <c r="D7" s="163"/>
      <c r="E7" s="163"/>
      <c r="F7" s="163"/>
      <c r="G7" s="163"/>
      <c r="H7" s="164" t="s">
        <v>107</v>
      </c>
      <c r="I7" s="164"/>
      <c r="J7" s="164"/>
      <c r="K7" s="165"/>
      <c r="L7" s="165"/>
    </row>
    <row r="8" customFormat="false" ht="15.75" hidden="false" customHeight="true" outlineLevel="0" collapsed="false">
      <c r="B8" s="162"/>
      <c r="C8" s="166" t="s">
        <v>108</v>
      </c>
      <c r="D8" s="166"/>
      <c r="E8" s="166"/>
      <c r="F8" s="167" t="s">
        <v>109</v>
      </c>
      <c r="G8" s="168" t="s">
        <v>60</v>
      </c>
      <c r="H8" s="169" t="s">
        <v>108</v>
      </c>
      <c r="I8" s="170" t="s">
        <v>109</v>
      </c>
      <c r="J8" s="168" t="s">
        <v>60</v>
      </c>
      <c r="K8" s="73"/>
      <c r="L8" s="73"/>
    </row>
    <row r="9" customFormat="false" ht="17.25" hidden="false" customHeight="true" outlineLevel="0" collapsed="false">
      <c r="A9" s="73"/>
      <c r="B9" s="162"/>
      <c r="C9" s="171" t="s">
        <v>110</v>
      </c>
      <c r="D9" s="172" t="s">
        <v>111</v>
      </c>
      <c r="E9" s="173" t="s">
        <v>60</v>
      </c>
      <c r="F9" s="167"/>
      <c r="G9" s="168"/>
      <c r="H9" s="169"/>
      <c r="I9" s="170"/>
      <c r="J9" s="168"/>
    </row>
    <row r="10" customFormat="false" ht="12.75" hidden="false" customHeight="true" outlineLevel="0" collapsed="false">
      <c r="B10" s="27" t="n">
        <v>1990</v>
      </c>
      <c r="C10" s="28" t="n">
        <v>1650.7795</v>
      </c>
      <c r="D10" s="28" t="n">
        <v>8632.6603</v>
      </c>
      <c r="E10" s="28" t="n">
        <v>10283.4398</v>
      </c>
      <c r="F10" s="28" t="n">
        <v>1368.2639165</v>
      </c>
      <c r="G10" s="29" t="n">
        <v>11651.7037165</v>
      </c>
      <c r="H10" s="28" t="n">
        <v>1299.1952</v>
      </c>
      <c r="I10" s="28" t="n">
        <v>118.979471</v>
      </c>
      <c r="J10" s="174" t="n">
        <v>1418.174671</v>
      </c>
      <c r="N10" s="73"/>
      <c r="O10" s="73"/>
      <c r="P10" s="73"/>
      <c r="Q10" s="73"/>
      <c r="R10" s="73"/>
      <c r="S10" s="73"/>
    </row>
    <row r="11" customFormat="false" ht="12.75" hidden="false" customHeight="true" outlineLevel="0" collapsed="false">
      <c r="B11" s="27" t="n">
        <v>1991</v>
      </c>
      <c r="C11" s="28" t="n">
        <v>1650.7795</v>
      </c>
      <c r="D11" s="28" t="n">
        <v>8632.6603</v>
      </c>
      <c r="E11" s="28" t="n">
        <v>10283.4398</v>
      </c>
      <c r="F11" s="28" t="n">
        <v>1707.187604</v>
      </c>
      <c r="G11" s="29" t="n">
        <v>11990.627404</v>
      </c>
      <c r="H11" s="28" t="n">
        <v>1299.1952</v>
      </c>
      <c r="I11" s="28" t="n">
        <v>148.451096</v>
      </c>
      <c r="J11" s="29" t="n">
        <v>1447.646296</v>
      </c>
      <c r="K11" s="17"/>
      <c r="L11" s="17"/>
      <c r="N11" s="73"/>
      <c r="O11" s="175"/>
      <c r="P11" s="176"/>
      <c r="Q11" s="177"/>
      <c r="R11" s="178"/>
      <c r="S11" s="73"/>
    </row>
    <row r="12" customFormat="false" ht="12.75" hidden="false" customHeight="true" outlineLevel="0" collapsed="false">
      <c r="B12" s="27" t="n">
        <v>1992</v>
      </c>
      <c r="C12" s="28" t="n">
        <v>1833.23725</v>
      </c>
      <c r="D12" s="28" t="n">
        <v>4232.3017</v>
      </c>
      <c r="E12" s="28" t="n">
        <v>6065.53895</v>
      </c>
      <c r="F12" s="28" t="n">
        <v>1936.916802</v>
      </c>
      <c r="G12" s="29" t="n">
        <v>8002.455752</v>
      </c>
      <c r="H12" s="28" t="n">
        <v>734.7584</v>
      </c>
      <c r="I12" s="28" t="n">
        <v>168.427548</v>
      </c>
      <c r="J12" s="29" t="n">
        <v>903.185948</v>
      </c>
      <c r="N12" s="73"/>
      <c r="O12" s="179"/>
      <c r="P12" s="73"/>
      <c r="Q12" s="73"/>
      <c r="R12" s="73"/>
      <c r="S12" s="73"/>
    </row>
    <row r="13" customFormat="false" ht="12.75" hidden="false" customHeight="true" outlineLevel="0" collapsed="false">
      <c r="B13" s="27" t="n">
        <v>1993</v>
      </c>
      <c r="C13" s="28" t="n">
        <v>2032.89725</v>
      </c>
      <c r="D13" s="28" t="n">
        <v>3686.628</v>
      </c>
      <c r="E13" s="28" t="n">
        <v>5719.52525</v>
      </c>
      <c r="F13" s="28" t="n">
        <v>2053.279253</v>
      </c>
      <c r="G13" s="29" t="n">
        <v>7772.804503</v>
      </c>
      <c r="H13" s="28" t="n">
        <v>681.6752</v>
      </c>
      <c r="I13" s="28" t="n">
        <v>178.546022</v>
      </c>
      <c r="J13" s="29" t="n">
        <v>860.221222</v>
      </c>
      <c r="N13" s="73"/>
      <c r="O13" s="179"/>
      <c r="P13" s="73"/>
      <c r="Q13" s="73"/>
      <c r="R13" s="73"/>
      <c r="S13" s="73"/>
    </row>
    <row r="14" customFormat="false" ht="12.75" hidden="false" customHeight="true" outlineLevel="0" collapsed="false">
      <c r="B14" s="27" t="n">
        <v>1994</v>
      </c>
      <c r="C14" s="28" t="n">
        <v>2723.3155</v>
      </c>
      <c r="D14" s="28" t="n">
        <v>4515.0303</v>
      </c>
      <c r="E14" s="28" t="n">
        <v>7238.3458</v>
      </c>
      <c r="F14" s="28" t="n">
        <v>1924.298751898</v>
      </c>
      <c r="G14" s="29" t="n">
        <v>9162.644551898</v>
      </c>
      <c r="H14" s="28" t="n">
        <v>857.1664</v>
      </c>
      <c r="I14" s="28" t="n">
        <v>167.330326252</v>
      </c>
      <c r="J14" s="29" t="n">
        <v>1024.496726252</v>
      </c>
      <c r="N14" s="73"/>
      <c r="O14" s="179"/>
      <c r="P14" s="73"/>
      <c r="Q14" s="73"/>
      <c r="R14" s="73"/>
      <c r="S14" s="73"/>
    </row>
    <row r="15" customFormat="false" ht="12.75" hidden="false" customHeight="true" outlineLevel="0" collapsed="false">
      <c r="B15" s="27" t="n">
        <v>1995</v>
      </c>
      <c r="C15" s="28" t="n">
        <v>6198.05275</v>
      </c>
      <c r="D15" s="28" t="n">
        <v>3328.468</v>
      </c>
      <c r="E15" s="28" t="n">
        <v>9526.52075</v>
      </c>
      <c r="F15" s="28" t="n">
        <v>2133.12850321957</v>
      </c>
      <c r="G15" s="29" t="n">
        <v>11659.6492532196</v>
      </c>
      <c r="H15" s="28" t="n">
        <v>1032.1808</v>
      </c>
      <c r="I15" s="28" t="n">
        <v>185.489435062571</v>
      </c>
      <c r="J15" s="29" t="n">
        <v>1217.67023506257</v>
      </c>
      <c r="N15" s="73"/>
      <c r="O15" s="179"/>
      <c r="P15" s="73"/>
      <c r="Q15" s="73"/>
      <c r="R15" s="73"/>
      <c r="S15" s="73"/>
    </row>
    <row r="16" customFormat="false" ht="12.75" hidden="false" customHeight="true" outlineLevel="0" collapsed="false">
      <c r="B16" s="27" t="n">
        <v>1996</v>
      </c>
      <c r="C16" s="28" t="n">
        <v>7043.96125</v>
      </c>
      <c r="D16" s="28" t="n">
        <v>7097.1703</v>
      </c>
      <c r="E16" s="28" t="n">
        <v>14141.13155</v>
      </c>
      <c r="F16" s="28" t="n">
        <v>2131.836158375</v>
      </c>
      <c r="G16" s="29" t="n">
        <v>16272.967708375</v>
      </c>
      <c r="H16" s="28" t="n">
        <v>1611.3248</v>
      </c>
      <c r="I16" s="28" t="n">
        <v>185.37705725</v>
      </c>
      <c r="J16" s="29" t="n">
        <v>1796.70185725</v>
      </c>
      <c r="N16" s="73"/>
      <c r="O16" s="179"/>
      <c r="P16" s="73"/>
      <c r="Q16" s="73"/>
      <c r="R16" s="73"/>
      <c r="S16" s="73"/>
    </row>
    <row r="17" customFormat="false" ht="12.75" hidden="false" customHeight="true" outlineLevel="0" collapsed="false">
      <c r="B17" s="30" t="n">
        <v>1997</v>
      </c>
      <c r="C17" s="28" t="n">
        <v>4577.842</v>
      </c>
      <c r="D17" s="28" t="n">
        <v>5665.6314</v>
      </c>
      <c r="E17" s="28" t="n">
        <v>10243.4734</v>
      </c>
      <c r="F17" s="28" t="n">
        <v>1850.6138675</v>
      </c>
      <c r="G17" s="29" t="n">
        <v>12094.0872675</v>
      </c>
      <c r="H17" s="28" t="n">
        <v>1186.4608</v>
      </c>
      <c r="I17" s="28" t="n">
        <v>160.922945</v>
      </c>
      <c r="J17" s="29" t="n">
        <v>1347.383745</v>
      </c>
      <c r="N17" s="73"/>
      <c r="O17" s="179"/>
      <c r="P17" s="73"/>
      <c r="Q17" s="73"/>
      <c r="R17" s="73"/>
      <c r="S17" s="73"/>
    </row>
    <row r="18" customFormat="false" ht="12.75" hidden="false" customHeight="true" outlineLevel="0" collapsed="false">
      <c r="B18" s="27" t="n">
        <v>1998</v>
      </c>
      <c r="C18" s="28" t="n">
        <v>6888.27</v>
      </c>
      <c r="D18" s="28" t="n">
        <v>6087.8125</v>
      </c>
      <c r="E18" s="28" t="n">
        <v>12976.0825</v>
      </c>
      <c r="F18" s="28" t="n">
        <v>1841.1213075</v>
      </c>
      <c r="G18" s="29" t="n">
        <v>14817.2038075</v>
      </c>
      <c r="H18" s="28" t="n">
        <v>1462.984</v>
      </c>
      <c r="I18" s="28" t="n">
        <v>160.097505</v>
      </c>
      <c r="J18" s="29" t="n">
        <v>1623.081505</v>
      </c>
      <c r="N18" s="73"/>
      <c r="O18" s="179"/>
      <c r="P18" s="73"/>
      <c r="Q18" s="73"/>
      <c r="R18" s="73"/>
      <c r="S18" s="73"/>
    </row>
    <row r="19" customFormat="false" ht="12.75" hidden="false" customHeight="true" outlineLevel="0" collapsed="false">
      <c r="B19" s="27" t="n">
        <f aca="false">B18+1</f>
        <v>1999</v>
      </c>
      <c r="C19" s="28" t="n">
        <v>7145.80125</v>
      </c>
      <c r="D19" s="28" t="n">
        <v>5982.7603</v>
      </c>
      <c r="E19" s="28" t="n">
        <v>13128.56155</v>
      </c>
      <c r="F19" s="28" t="n">
        <v>1991.489776</v>
      </c>
      <c r="G19" s="29" t="n">
        <v>15120.051326</v>
      </c>
      <c r="H19" s="28" t="n">
        <v>1473.6928</v>
      </c>
      <c r="I19" s="28" t="n">
        <v>173.173024</v>
      </c>
      <c r="J19" s="29" t="n">
        <v>1646.865824</v>
      </c>
      <c r="N19" s="73"/>
      <c r="O19" s="180"/>
      <c r="P19" s="73"/>
      <c r="Q19" s="73"/>
      <c r="R19" s="73"/>
      <c r="S19" s="73"/>
    </row>
    <row r="20" customFormat="false" ht="12.75" hidden="false" customHeight="true" outlineLevel="0" collapsed="false">
      <c r="B20" s="27" t="n">
        <f aca="false">B19+1</f>
        <v>2000</v>
      </c>
      <c r="C20" s="28" t="n">
        <v>6530.23875</v>
      </c>
      <c r="D20" s="28" t="n">
        <v>5985.9063</v>
      </c>
      <c r="E20" s="28" t="n">
        <v>12516.14505</v>
      </c>
      <c r="F20" s="28" t="n">
        <v>2081.1721235</v>
      </c>
      <c r="G20" s="29" t="n">
        <v>14597.3171735</v>
      </c>
      <c r="H20" s="28" t="n">
        <v>1415.3088</v>
      </c>
      <c r="I20" s="28" t="n">
        <v>180.971489</v>
      </c>
      <c r="J20" s="29" t="n">
        <v>1596.280289</v>
      </c>
      <c r="N20" s="73"/>
      <c r="O20" s="179"/>
      <c r="P20" s="73"/>
      <c r="Q20" s="73"/>
      <c r="R20" s="73"/>
      <c r="S20" s="73"/>
    </row>
    <row r="21" customFormat="false" ht="12.75" hidden="false" customHeight="true" outlineLevel="0" collapsed="false">
      <c r="B21" s="27" t="n">
        <f aca="false">B20+1</f>
        <v>2001</v>
      </c>
      <c r="C21" s="28" t="n">
        <v>6940.94875</v>
      </c>
      <c r="D21" s="28" t="n">
        <v>6060.7206</v>
      </c>
      <c r="E21" s="28" t="n">
        <v>13001.66935</v>
      </c>
      <c r="F21" s="28" t="n">
        <v>2308.5143125</v>
      </c>
      <c r="G21" s="29" t="n">
        <v>15310.1836625</v>
      </c>
      <c r="H21" s="28" t="n">
        <v>1464.4336</v>
      </c>
      <c r="I21" s="28" t="n">
        <v>200.740375</v>
      </c>
      <c r="J21" s="29" t="n">
        <v>1665.173975</v>
      </c>
      <c r="N21" s="73"/>
      <c r="O21" s="179"/>
      <c r="P21" s="73"/>
      <c r="Q21" s="73"/>
      <c r="R21" s="73"/>
      <c r="S21" s="73"/>
    </row>
    <row r="22" customFormat="false" ht="12.75" hidden="false" customHeight="true" outlineLevel="0" collapsed="false">
      <c r="B22" s="27" t="n">
        <f aca="false">B21+1</f>
        <v>2002</v>
      </c>
      <c r="C22" s="28" t="n">
        <v>5360</v>
      </c>
      <c r="D22" s="28" t="n">
        <v>7078.2701</v>
      </c>
      <c r="E22" s="28" t="n">
        <v>12438.2701</v>
      </c>
      <c r="F22" s="28" t="n">
        <v>2738.324639</v>
      </c>
      <c r="G22" s="29" t="n">
        <v>15176.594739</v>
      </c>
      <c r="H22" s="28" t="n">
        <v>1447.9696</v>
      </c>
      <c r="I22" s="28" t="n">
        <v>238.115186</v>
      </c>
      <c r="J22" s="29" t="n">
        <v>1686.084786</v>
      </c>
      <c r="N22" s="73"/>
      <c r="O22" s="179"/>
      <c r="P22" s="73"/>
      <c r="Q22" s="73"/>
      <c r="R22" s="73"/>
      <c r="S22" s="73"/>
    </row>
    <row r="23" customFormat="false" ht="12.75" hidden="false" customHeight="true" outlineLevel="0" collapsed="false">
      <c r="B23" s="27" t="n">
        <f aca="false">B22+1</f>
        <v>2003</v>
      </c>
      <c r="C23" s="28" t="n">
        <v>3712.21875</v>
      </c>
      <c r="D23" s="28" t="n">
        <v>7153.5321</v>
      </c>
      <c r="E23" s="28" t="n">
        <v>10865.75085</v>
      </c>
      <c r="F23" s="28" t="n">
        <v>3364.839763</v>
      </c>
      <c r="G23" s="29" t="n">
        <v>14230.590613</v>
      </c>
      <c r="H23" s="28" t="n">
        <v>1300.5216</v>
      </c>
      <c r="I23" s="28" t="n">
        <v>292.594762</v>
      </c>
      <c r="J23" s="29" t="n">
        <v>1593.116362</v>
      </c>
      <c r="N23" s="73"/>
      <c r="O23" s="179"/>
      <c r="P23" s="73"/>
      <c r="Q23" s="73"/>
      <c r="R23" s="73"/>
      <c r="S23" s="73"/>
    </row>
    <row r="24" customFormat="false" ht="12.75" hidden="false" customHeight="true" outlineLevel="0" collapsed="false">
      <c r="B24" s="27" t="n">
        <f aca="false">B23+1</f>
        <v>2004</v>
      </c>
      <c r="C24" s="28" t="n">
        <v>4276.304145</v>
      </c>
      <c r="D24" s="28" t="n">
        <v>5705.4888</v>
      </c>
      <c r="E24" s="28" t="n">
        <v>9981.792945</v>
      </c>
      <c r="F24" s="28" t="n">
        <v>3412.2088047075</v>
      </c>
      <c r="G24" s="29" t="n">
        <v>13394.0017497075</v>
      </c>
      <c r="H24" s="28" t="n">
        <v>1162.927584</v>
      </c>
      <c r="I24" s="28" t="n">
        <v>296.713809105</v>
      </c>
      <c r="J24" s="29" t="n">
        <v>1459.641393105</v>
      </c>
      <c r="N24" s="73"/>
      <c r="O24" s="179"/>
      <c r="P24" s="73"/>
      <c r="Q24" s="73"/>
      <c r="R24" s="73"/>
      <c r="S24" s="73"/>
    </row>
    <row r="25" customFormat="false" ht="12.75" hidden="false" customHeight="true" outlineLevel="0" collapsed="false">
      <c r="B25" s="27" t="n">
        <f aca="false">B24+1</f>
        <v>2005</v>
      </c>
      <c r="C25" s="28" t="n">
        <v>5779.00125</v>
      </c>
      <c r="D25" s="28" t="n">
        <v>4953.982</v>
      </c>
      <c r="E25" s="28" t="n">
        <v>10732.98325</v>
      </c>
      <c r="F25" s="28" t="n">
        <v>3477.056098024</v>
      </c>
      <c r="G25" s="29" t="n">
        <v>14210.039348024</v>
      </c>
      <c r="H25" s="28" t="n">
        <v>1207.096</v>
      </c>
      <c r="I25" s="28" t="n">
        <v>302.352704176</v>
      </c>
      <c r="J25" s="29" t="n">
        <v>1509.448704176</v>
      </c>
      <c r="N25" s="73"/>
      <c r="O25" s="179"/>
      <c r="P25" s="73"/>
      <c r="Q25" s="73"/>
      <c r="R25" s="73"/>
      <c r="S25" s="73"/>
    </row>
    <row r="26" customFormat="false" ht="12.75" hidden="false" customHeight="true" outlineLevel="0" collapsed="false">
      <c r="B26" s="27" t="n">
        <f aca="false">B25+1</f>
        <v>2006</v>
      </c>
      <c r="C26" s="28" t="n">
        <v>9968.91325</v>
      </c>
      <c r="D26" s="28" t="n">
        <v>6128.3112</v>
      </c>
      <c r="E26" s="28" t="n">
        <v>16097.22445</v>
      </c>
      <c r="F26" s="28" t="n">
        <v>3595.36874</v>
      </c>
      <c r="G26" s="29" t="n">
        <v>19692.59319</v>
      </c>
      <c r="H26" s="28" t="n">
        <v>1762.6096</v>
      </c>
      <c r="I26" s="28" t="n">
        <v>312.64076</v>
      </c>
      <c r="J26" s="29" t="n">
        <v>2075.25036</v>
      </c>
      <c r="N26" s="73"/>
      <c r="O26" s="179"/>
      <c r="P26" s="73"/>
      <c r="Q26" s="73"/>
      <c r="R26" s="73"/>
      <c r="S26" s="73"/>
    </row>
    <row r="27" customFormat="false" ht="12.75" hidden="false" customHeight="true" outlineLevel="0" collapsed="false">
      <c r="B27" s="27" t="n">
        <v>2007</v>
      </c>
      <c r="C27" s="28" t="n">
        <v>2791.37075</v>
      </c>
      <c r="D27" s="28" t="n">
        <v>5486.9991</v>
      </c>
      <c r="E27" s="28" t="n">
        <v>8278.36985</v>
      </c>
      <c r="F27" s="28" t="n">
        <v>3247.879404</v>
      </c>
      <c r="G27" s="29" t="n">
        <v>11526.249254</v>
      </c>
      <c r="H27" s="28" t="n">
        <v>992.192</v>
      </c>
      <c r="I27" s="28" t="n">
        <v>282.424296</v>
      </c>
      <c r="J27" s="29" t="n">
        <v>1274.616296</v>
      </c>
      <c r="N27" s="73"/>
      <c r="O27" s="179"/>
      <c r="P27" s="73"/>
      <c r="Q27" s="73"/>
      <c r="R27" s="73"/>
      <c r="S27" s="73"/>
    </row>
    <row r="28" customFormat="false" ht="12.75" hidden="false" customHeight="true" outlineLevel="0" collapsed="false">
      <c r="B28" s="27" t="n">
        <v>2008</v>
      </c>
      <c r="C28" s="31" t="n">
        <v>9354.473</v>
      </c>
      <c r="D28" s="28" t="n">
        <v>3470.3042</v>
      </c>
      <c r="E28" s="28" t="n">
        <v>12824.7772</v>
      </c>
      <c r="F28" s="28" t="n">
        <v>3131.4221815</v>
      </c>
      <c r="G28" s="29" t="n">
        <v>15956.1993815</v>
      </c>
      <c r="H28" s="181" t="n">
        <v>1352.4448</v>
      </c>
      <c r="I28" s="32" t="n">
        <v>272.297581</v>
      </c>
      <c r="J28" s="29" t="n">
        <v>1624.742381</v>
      </c>
      <c r="N28" s="73"/>
      <c r="O28" s="179"/>
      <c r="P28" s="73"/>
      <c r="Q28" s="73"/>
      <c r="R28" s="73"/>
      <c r="S28" s="73"/>
    </row>
    <row r="29" customFormat="false" ht="12.75" hidden="false" customHeight="true" outlineLevel="0" collapsed="false">
      <c r="B29" s="50" t="n">
        <f aca="false">B28+1</f>
        <v>2009</v>
      </c>
      <c r="C29" s="34" t="n">
        <v>7350.21825</v>
      </c>
      <c r="D29" s="35" t="n">
        <v>4806.3983</v>
      </c>
      <c r="E29" s="28" t="n">
        <v>12156.61655</v>
      </c>
      <c r="F29" s="28" t="n">
        <v>2871.8783064735</v>
      </c>
      <c r="G29" s="29" t="n">
        <v>15028.4948564735</v>
      </c>
      <c r="H29" s="182" t="n">
        <v>1337.6672</v>
      </c>
      <c r="I29" s="36" t="n">
        <v>249.728548389</v>
      </c>
      <c r="J29" s="29" t="n">
        <v>1587.395748389</v>
      </c>
      <c r="N29" s="73"/>
      <c r="O29" s="179"/>
      <c r="P29" s="73"/>
      <c r="Q29" s="73"/>
      <c r="R29" s="73"/>
      <c r="S29" s="73"/>
    </row>
    <row r="30" customFormat="false" ht="12.75" hidden="false" customHeight="true" outlineLevel="0" collapsed="false">
      <c r="B30" s="38" t="str">
        <f aca="true">"∆"&amp;(OFFSET(B9,1,0))&amp;"/"&amp;(OFFSET(B30,-1,0))</f>
        <v>∆1990/2009</v>
      </c>
      <c r="C30" s="39" t="n">
        <v>3.45257422326846</v>
      </c>
      <c r="D30" s="40" t="n">
        <v>-0.443230923843951</v>
      </c>
      <c r="E30" s="52" t="n">
        <v>0.18215468621696</v>
      </c>
      <c r="F30" s="52" t="n">
        <v>1.09892132054445</v>
      </c>
      <c r="G30" s="54" t="n">
        <v>0.289810934274927</v>
      </c>
      <c r="H30" s="39" t="n">
        <v>0.0296121783701171</v>
      </c>
      <c r="I30" s="40" t="n">
        <v>1.09892132054445</v>
      </c>
      <c r="J30" s="54" t="n">
        <v>0.119323155919628</v>
      </c>
      <c r="N30" s="73"/>
      <c r="O30" s="179"/>
      <c r="P30" s="73"/>
      <c r="Q30" s="73"/>
      <c r="R30" s="73"/>
      <c r="S30" s="73"/>
    </row>
    <row r="31" customFormat="false" ht="12.75" hidden="false" customHeight="true" outlineLevel="0" collapsed="false">
      <c r="B31" s="38" t="str">
        <f aca="true">"∆"&amp;(OFFSET(B9,1,0))&amp;"/"&amp;(OFFSET(B31,-2,0))&amp;" p.a. "</f>
        <v>∆1990/2009 p.a. </v>
      </c>
      <c r="C31" s="39" t="n">
        <v>0.0817762187340112</v>
      </c>
      <c r="D31" s="40" t="n">
        <v>-0.0303511666698908</v>
      </c>
      <c r="E31" s="40" t="n">
        <v>0.00884620255412671</v>
      </c>
      <c r="F31" s="40" t="n">
        <v>0.0397936629033098</v>
      </c>
      <c r="G31" s="41" t="n">
        <v>0.0134846159210793</v>
      </c>
      <c r="H31" s="39" t="n">
        <v>0.000758818779545312</v>
      </c>
      <c r="I31" s="40" t="n">
        <v>0.00568669165335267</v>
      </c>
      <c r="J31" s="41" t="n">
        <v>0.000666357479971458</v>
      </c>
      <c r="N31" s="73"/>
      <c r="O31" s="179"/>
      <c r="P31" s="73"/>
      <c r="Q31" s="73"/>
      <c r="R31" s="73"/>
      <c r="S31" s="73"/>
    </row>
    <row r="32" customFormat="false" ht="12.75" hidden="false" customHeight="true" outlineLevel="0" collapsed="false">
      <c r="B32" s="42" t="str">
        <f aca="true">"∆"&amp;(OFFSET(B32,-4,0))&amp;"/"&amp;(OFFSET(B32,-3,0))</f>
        <v>∆2008/2009</v>
      </c>
      <c r="C32" s="39" t="n">
        <v>-0.214256297495327</v>
      </c>
      <c r="D32" s="40" t="n">
        <v>0.385007775399056</v>
      </c>
      <c r="E32" s="40" t="n">
        <v>-0.0520992013802783</v>
      </c>
      <c r="F32" s="40" t="n">
        <v>-0.0828837058636963</v>
      </c>
      <c r="G32" s="41" t="n">
        <v>-0.0581406952148082</v>
      </c>
      <c r="H32" s="39" t="n">
        <v>-0.0109265827337279</v>
      </c>
      <c r="I32" s="40" t="n">
        <v>-0.0828837058636963</v>
      </c>
      <c r="J32" s="41" t="n">
        <v>-0.0229861872551228</v>
      </c>
      <c r="N32" s="73"/>
      <c r="O32" s="183"/>
      <c r="P32" s="73"/>
      <c r="Q32" s="73"/>
      <c r="R32" s="73"/>
      <c r="S32" s="73"/>
    </row>
    <row r="33" customFormat="false" ht="26.25" hidden="false" customHeight="false" outlineLevel="0" collapsed="false">
      <c r="B33" s="43" t="str">
        <f aca="true">"% of total "&amp;OFFSET(B33,-4,0)&amp;" energy CH4 emissions"</f>
        <v>% of total 2009 energy CH4 emissions</v>
      </c>
      <c r="C33" s="44" t="n">
        <v>0.18169716851429</v>
      </c>
      <c r="D33" s="45" t="n">
        <v>0.118814017782655</v>
      </c>
      <c r="E33" s="45" t="n">
        <v>0.300511186296945</v>
      </c>
      <c r="F33" s="45" t="n">
        <v>0.0709927431887957</v>
      </c>
      <c r="G33" s="46" t="n">
        <v>0.371503929485741</v>
      </c>
      <c r="H33" s="44" t="n">
        <v>0.0330670919403568</v>
      </c>
      <c r="I33" s="45" t="n">
        <v>0.00617328201641702</v>
      </c>
      <c r="J33" s="46" t="n">
        <v>0.0392403739567738</v>
      </c>
      <c r="N33" s="73"/>
      <c r="O33" s="183"/>
      <c r="P33" s="73"/>
      <c r="Q33" s="73"/>
      <c r="R33" s="73"/>
      <c r="S33" s="73"/>
    </row>
    <row r="34" customFormat="false" ht="12.75" hidden="false" customHeight="true" outlineLevel="0" collapsed="false">
      <c r="N34" s="73"/>
      <c r="O34" s="183"/>
      <c r="P34" s="73"/>
      <c r="Q34" s="73"/>
      <c r="R34" s="73"/>
      <c r="S34" s="73"/>
    </row>
    <row r="35" customFormat="false" ht="12.75" hidden="false" customHeight="true" outlineLevel="0" collapsed="false">
      <c r="N35" s="73"/>
      <c r="O35" s="113"/>
      <c r="P35" s="73"/>
      <c r="Q35" s="73"/>
      <c r="R35" s="73"/>
      <c r="S35" s="73"/>
    </row>
    <row r="36" customFormat="false" ht="12.75" hidden="false" customHeight="false" outlineLevel="0" collapsed="false">
      <c r="N36" s="73"/>
      <c r="O36" s="73"/>
      <c r="P36" s="73"/>
      <c r="Q36" s="73"/>
      <c r="R36" s="73"/>
      <c r="S36" s="73"/>
    </row>
    <row r="37" customFormat="false" ht="12.75" hidden="false" customHeight="false" outlineLevel="0" collapsed="false">
      <c r="N37" s="73"/>
      <c r="O37" s="73"/>
      <c r="P37" s="73"/>
      <c r="Q37" s="73"/>
      <c r="R37" s="73"/>
      <c r="S37" s="73"/>
    </row>
    <row r="39" customFormat="false" ht="12.75" hidden="false" customHeight="false" outlineLevel="0" collapsed="false">
      <c r="H39" s="73"/>
    </row>
  </sheetData>
  <mergeCells count="10">
    <mergeCell ref="J2:N2"/>
    <mergeCell ref="B7:B9"/>
    <mergeCell ref="C7:G7"/>
    <mergeCell ref="H7:J7"/>
    <mergeCell ref="C8:E8"/>
    <mergeCell ref="F8:F9"/>
    <mergeCell ref="G8:G9"/>
    <mergeCell ref="H8:H9"/>
    <mergeCell ref="I8:I9"/>
    <mergeCell ref="J8:J9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5" min="3" style="1" width="10.71"/>
    <col collapsed="false" customWidth="true" hidden="false" outlineLevel="0" max="6" min="6" style="1" width="15.85"/>
    <col collapsed="false" customWidth="true" hidden="false" outlineLevel="0" max="12" min="7" style="1" width="10.71"/>
    <col collapsed="false" customWidth="true" hidden="false" outlineLevel="0" max="13" min="13" style="1" width="11.42"/>
    <col collapsed="false" customWidth="false" hidden="false" outlineLevel="0" max="17" min="14" style="1" width="9.14"/>
    <col collapsed="false" customWidth="true" hidden="false" outlineLevel="0" max="20" min="18" style="1" width="9.28"/>
    <col collapsed="false" customWidth="true" hidden="false" outlineLevel="0" max="21" min="21" style="1" width="10.28"/>
    <col collapsed="false" customWidth="true" hidden="false" outlineLevel="0" max="22" min="22" style="1" width="9.28"/>
    <col collapsed="false" customWidth="true" hidden="false" outlineLevel="0" max="23" min="23" style="1" width="10.28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  <c r="M2" s="19" t="s">
        <v>1</v>
      </c>
      <c r="N2" s="19"/>
      <c r="O2" s="19"/>
      <c r="P2" s="19"/>
      <c r="Q2" s="19"/>
      <c r="R2" s="6"/>
      <c r="S2" s="6"/>
      <c r="T2" s="6"/>
    </row>
    <row r="3" customFormat="false" ht="41.1" hidden="false" customHeight="true" outlineLevel="0" collapsed="false">
      <c r="B3" s="18"/>
      <c r="C3" s="184"/>
      <c r="D3" s="185"/>
      <c r="E3" s="185"/>
      <c r="F3" s="185"/>
      <c r="G3" s="185"/>
      <c r="H3" s="185"/>
      <c r="I3" s="185"/>
      <c r="J3" s="186"/>
      <c r="K3" s="186"/>
      <c r="L3" s="184"/>
      <c r="M3" s="20"/>
      <c r="N3" s="20"/>
      <c r="O3" s="20"/>
      <c r="P3" s="20"/>
      <c r="Q3" s="22" t="s">
        <v>2</v>
      </c>
      <c r="R3" s="6"/>
      <c r="S3" s="6"/>
      <c r="T3" s="6"/>
    </row>
    <row r="4" customFormat="false" ht="12.75" hidden="false" customHeight="true" outlineLevel="0" collapsed="false"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6"/>
      <c r="N4" s="21"/>
      <c r="O4" s="21"/>
      <c r="P4" s="21"/>
      <c r="R4" s="6"/>
      <c r="S4" s="8"/>
      <c r="T4" s="6"/>
    </row>
    <row r="5" customFormat="false" ht="18.75" hidden="false" customHeight="false" outlineLevel="0" collapsed="false">
      <c r="B5" s="17" t="s">
        <v>112</v>
      </c>
      <c r="C5" s="17"/>
      <c r="D5" s="17"/>
      <c r="E5" s="17"/>
      <c r="F5" s="17"/>
    </row>
    <row r="6" customFormat="false" ht="12.75" hidden="false" customHeight="true" outlineLevel="0" collapsed="false"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27" hidden="false" customHeight="true" outlineLevel="0" collapsed="false">
      <c r="B7" s="23" t="s">
        <v>56</v>
      </c>
      <c r="C7" s="187" t="s">
        <v>113</v>
      </c>
      <c r="D7" s="188" t="s">
        <v>114</v>
      </c>
      <c r="E7" s="188" t="s">
        <v>115</v>
      </c>
      <c r="F7" s="188" t="s">
        <v>116</v>
      </c>
      <c r="G7" s="188" t="s">
        <v>117</v>
      </c>
      <c r="H7" s="188" t="s">
        <v>118</v>
      </c>
      <c r="I7" s="188" t="s">
        <v>119</v>
      </c>
      <c r="J7" s="188" t="s">
        <v>120</v>
      </c>
      <c r="K7" s="189" t="s">
        <v>121</v>
      </c>
      <c r="L7" s="26" t="s">
        <v>60</v>
      </c>
    </row>
    <row r="8" customFormat="false" ht="12.75" hidden="false" customHeight="true" outlineLevel="0" collapsed="false">
      <c r="B8" s="27" t="n">
        <v>1990</v>
      </c>
      <c r="C8" s="28" t="n">
        <v>68.10012</v>
      </c>
      <c r="D8" s="28" t="n">
        <v>134.673858</v>
      </c>
      <c r="E8" s="28" t="n">
        <v>71.82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9" t="n">
        <v>274.600978</v>
      </c>
    </row>
    <row r="9" customFormat="false" ht="12.75" hidden="false" customHeight="true" outlineLevel="0" collapsed="false">
      <c r="B9" s="27" t="n">
        <v>1991</v>
      </c>
      <c r="C9" s="28" t="n">
        <v>73.2192</v>
      </c>
      <c r="D9" s="28" t="n">
        <v>144.79728</v>
      </c>
      <c r="E9" s="28" t="n">
        <v>64.83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9" t="n">
        <v>282.85148</v>
      </c>
    </row>
    <row r="10" customFormat="false" ht="12.75" hidden="false" customHeight="true" outlineLevel="0" collapsed="false">
      <c r="B10" s="27" t="n">
        <v>1992</v>
      </c>
      <c r="C10" s="28" t="n">
        <v>72.2796</v>
      </c>
      <c r="D10" s="28" t="n">
        <v>142.93914</v>
      </c>
      <c r="E10" s="28" t="n">
        <v>69.49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9" t="n">
        <v>284.71474</v>
      </c>
    </row>
    <row r="11" customFormat="false" ht="12.75" hidden="false" customHeight="true" outlineLevel="0" collapsed="false">
      <c r="B11" s="27" t="n">
        <v>1993</v>
      </c>
      <c r="C11" s="28" t="n">
        <v>76.3164</v>
      </c>
      <c r="D11" s="28" t="n">
        <v>150.92226</v>
      </c>
      <c r="E11" s="28" t="n">
        <v>73.24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300.48266</v>
      </c>
    </row>
    <row r="12" customFormat="false" ht="12.75" hidden="false" customHeight="true" outlineLevel="0" collapsed="false">
      <c r="B12" s="27" t="n">
        <v>1994</v>
      </c>
      <c r="C12" s="28" t="n">
        <v>71.2356</v>
      </c>
      <c r="D12" s="28" t="n">
        <v>140.87454</v>
      </c>
      <c r="E12" s="28" t="n">
        <v>81.2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293.37514</v>
      </c>
    </row>
    <row r="13" customFormat="false" ht="12.75" hidden="false" customHeight="true" outlineLevel="0" collapsed="false">
      <c r="B13" s="27" t="n">
        <v>1995</v>
      </c>
      <c r="C13" s="28" t="n">
        <v>67.9992</v>
      </c>
      <c r="D13" s="28" t="n">
        <v>134.47428</v>
      </c>
      <c r="E13" s="28" t="n">
        <v>83.86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v>286.33748</v>
      </c>
    </row>
    <row r="14" customFormat="false" ht="12.75" hidden="false" customHeight="true" outlineLevel="0" collapsed="false">
      <c r="B14" s="27" t="n">
        <v>1996</v>
      </c>
      <c r="C14" s="28" t="n">
        <v>66.1548</v>
      </c>
      <c r="D14" s="28" t="n">
        <v>251.287</v>
      </c>
      <c r="E14" s="28" t="n">
        <v>77.7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 t="n">
        <v>395.2128</v>
      </c>
    </row>
    <row r="15" customFormat="false" ht="12.75" hidden="false" customHeight="true" outlineLevel="0" collapsed="false">
      <c r="B15" s="30" t="n">
        <v>1997</v>
      </c>
      <c r="C15" s="28" t="n">
        <v>62.3616</v>
      </c>
      <c r="D15" s="28" t="n">
        <v>199.492</v>
      </c>
      <c r="E15" s="28" t="n">
        <v>77.58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339.4346</v>
      </c>
    </row>
    <row r="16" customFormat="false" ht="12.75" hidden="false" customHeight="true" outlineLevel="0" collapsed="false">
      <c r="B16" s="27" t="n">
        <v>1998</v>
      </c>
      <c r="C16" s="28" t="n">
        <v>63.0576</v>
      </c>
      <c r="D16" s="28" t="n">
        <v>223.969</v>
      </c>
      <c r="E16" s="28" t="n">
        <v>75.319</v>
      </c>
      <c r="F16" s="28" t="n">
        <v>0</v>
      </c>
      <c r="G16" s="28" t="n">
        <v>27.136</v>
      </c>
      <c r="H16" s="28" t="n">
        <v>6.989</v>
      </c>
      <c r="I16" s="28" t="n">
        <v>30.4243518416154</v>
      </c>
      <c r="J16" s="28" t="n">
        <v>0</v>
      </c>
      <c r="K16" s="28" t="n">
        <v>0</v>
      </c>
      <c r="L16" s="29" t="n">
        <v>426.894951841615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66.114</v>
      </c>
      <c r="D17" s="28" t="n">
        <v>174.544</v>
      </c>
      <c r="E17" s="28" t="n">
        <v>70.491</v>
      </c>
      <c r="F17" s="28" t="n">
        <v>0</v>
      </c>
      <c r="G17" s="28" t="n">
        <v>50.162</v>
      </c>
      <c r="H17" s="28" t="n">
        <v>7.09694</v>
      </c>
      <c r="I17" s="28" t="n">
        <v>27.6679055647651</v>
      </c>
      <c r="J17" s="28" t="n">
        <v>0</v>
      </c>
      <c r="K17" s="28" t="n">
        <v>0</v>
      </c>
      <c r="L17" s="29" t="n">
        <v>396.075845564765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58.816</v>
      </c>
      <c r="D18" s="28" t="n">
        <v>161.031</v>
      </c>
      <c r="E18" s="28" t="n">
        <v>77.588</v>
      </c>
      <c r="F18" s="28" t="n">
        <v>0</v>
      </c>
      <c r="G18" s="28" t="n">
        <v>53.712</v>
      </c>
      <c r="H18" s="28" t="n">
        <v>7.20488</v>
      </c>
      <c r="I18" s="28" t="n">
        <v>29.0564729828164</v>
      </c>
      <c r="J18" s="28" t="n">
        <v>26.93839</v>
      </c>
      <c r="K18" s="28" t="n">
        <v>0</v>
      </c>
      <c r="L18" s="29" t="n">
        <v>414.346742982816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47.978</v>
      </c>
      <c r="D19" s="28" t="n">
        <v>94.803</v>
      </c>
      <c r="E19" s="28" t="n">
        <v>77.916</v>
      </c>
      <c r="F19" s="28" t="n">
        <v>0</v>
      </c>
      <c r="G19" s="28" t="n">
        <v>51.026</v>
      </c>
      <c r="H19" s="28" t="n">
        <v>6.32688</v>
      </c>
      <c r="I19" s="28" t="n">
        <v>21.5947181475492</v>
      </c>
      <c r="J19" s="28" t="n">
        <v>27.01614</v>
      </c>
      <c r="K19" s="28" t="n">
        <v>0</v>
      </c>
      <c r="L19" s="29" t="n">
        <v>326.660738147549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50.079</v>
      </c>
      <c r="D20" s="28" t="n">
        <v>136.77</v>
      </c>
      <c r="E20" s="28" t="n">
        <v>78.607</v>
      </c>
      <c r="F20" s="28" t="n">
        <v>0</v>
      </c>
      <c r="G20" s="28" t="n">
        <v>51.115</v>
      </c>
      <c r="H20" s="28" t="n">
        <v>4.14404</v>
      </c>
      <c r="I20" s="28" t="n">
        <v>32.8582999889447</v>
      </c>
      <c r="J20" s="28" t="n">
        <v>21.24435</v>
      </c>
      <c r="K20" s="28" t="n">
        <v>0</v>
      </c>
      <c r="L20" s="29" t="n">
        <v>374.817689988945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65.71663115945</v>
      </c>
      <c r="D21" s="28" t="n">
        <v>95.4315259184</v>
      </c>
      <c r="E21" s="28" t="n">
        <v>68.937</v>
      </c>
      <c r="F21" s="28" t="n">
        <v>0</v>
      </c>
      <c r="G21" s="28" t="n">
        <v>51.054</v>
      </c>
      <c r="H21" s="28" t="n">
        <v>6.29685414064941</v>
      </c>
      <c r="I21" s="28" t="n">
        <v>21.1975708283495</v>
      </c>
      <c r="J21" s="28" t="n">
        <v>22.2059</v>
      </c>
      <c r="K21" s="28" t="n">
        <v>0</v>
      </c>
      <c r="L21" s="29" t="n">
        <v>330.839482046849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62.7617459270427</v>
      </c>
      <c r="D22" s="28" t="n">
        <v>97.5018775983</v>
      </c>
      <c r="E22" s="28" t="n">
        <v>71.493</v>
      </c>
      <c r="F22" s="28" t="n">
        <v>0</v>
      </c>
      <c r="G22" s="28" t="n">
        <v>42.712</v>
      </c>
      <c r="H22" s="28" t="n">
        <v>6.03941259911156</v>
      </c>
      <c r="I22" s="28" t="n">
        <v>31.4746734856324</v>
      </c>
      <c r="J22" s="28" t="n">
        <v>24.08071</v>
      </c>
      <c r="K22" s="28" t="n">
        <v>0</v>
      </c>
      <c r="L22" s="29" t="n">
        <v>336.063419610087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49.9049</v>
      </c>
      <c r="D23" s="28" t="n">
        <v>63.3096</v>
      </c>
      <c r="E23" s="28" t="n">
        <v>73.422</v>
      </c>
      <c r="F23" s="28" t="n">
        <v>0</v>
      </c>
      <c r="G23" s="28" t="n">
        <v>51.01286</v>
      </c>
      <c r="H23" s="28" t="n">
        <v>6.594</v>
      </c>
      <c r="I23" s="28" t="n">
        <v>46.9963502528545</v>
      </c>
      <c r="J23" s="28" t="n">
        <v>30.5447</v>
      </c>
      <c r="K23" s="28" t="n">
        <v>0</v>
      </c>
      <c r="L23" s="29" t="n">
        <v>321.784410252854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66.35112</v>
      </c>
      <c r="D24" s="28" t="n">
        <v>86.54384</v>
      </c>
      <c r="E24" s="28" t="n">
        <v>61.797</v>
      </c>
      <c r="F24" s="28" t="n">
        <v>0</v>
      </c>
      <c r="G24" s="28" t="n">
        <v>47.4610982897</v>
      </c>
      <c r="H24" s="28" t="n">
        <v>7.61685</v>
      </c>
      <c r="I24" s="28" t="n">
        <v>44.2589131110348</v>
      </c>
      <c r="J24" s="28" t="n">
        <v>52.29893</v>
      </c>
      <c r="K24" s="28" t="n">
        <v>0</v>
      </c>
      <c r="L24" s="29" t="n">
        <v>366.327751400735</v>
      </c>
    </row>
    <row r="25" customFormat="false" ht="12.75" hidden="false" customHeight="true" outlineLevel="0" collapsed="false">
      <c r="B25" s="27" t="n">
        <v>2007</v>
      </c>
      <c r="C25" s="28" t="n">
        <v>52.93341505</v>
      </c>
      <c r="D25" s="28" t="n">
        <v>99.694280733</v>
      </c>
      <c r="E25" s="28" t="n">
        <v>51.69</v>
      </c>
      <c r="F25" s="28" t="n">
        <v>0</v>
      </c>
      <c r="G25" s="28" t="n">
        <v>43.1536617585187</v>
      </c>
      <c r="H25" s="28" t="n">
        <v>10.109411928</v>
      </c>
      <c r="I25" s="28" t="n">
        <v>40.205</v>
      </c>
      <c r="J25" s="28" t="n">
        <v>34.359</v>
      </c>
      <c r="K25" s="28" t="n">
        <v>0</v>
      </c>
      <c r="L25" s="29" t="n">
        <v>332.144769469519</v>
      </c>
    </row>
    <row r="26" customFormat="false" ht="12.75" hidden="false" customHeight="true" outlineLevel="0" collapsed="false">
      <c r="B26" s="27" t="n">
        <v>2008</v>
      </c>
      <c r="C26" s="31" t="n">
        <v>67.11059903982</v>
      </c>
      <c r="D26" s="28" t="n">
        <v>160.988888577</v>
      </c>
      <c r="E26" s="28" t="n">
        <v>54.49</v>
      </c>
      <c r="F26" s="28" t="n">
        <v>92.018</v>
      </c>
      <c r="G26" s="28" t="n">
        <v>60.588681300242</v>
      </c>
      <c r="H26" s="28" t="n">
        <v>10.5531412896</v>
      </c>
      <c r="I26" s="28" t="n">
        <v>34.314</v>
      </c>
      <c r="J26" s="28" t="n">
        <v>35.315</v>
      </c>
      <c r="K26" s="28" t="n">
        <v>0</v>
      </c>
      <c r="L26" s="29" t="n">
        <v>515.378310206662</v>
      </c>
    </row>
    <row r="27" customFormat="false" ht="12.75" hidden="false" customHeight="true" outlineLevel="0" collapsed="false">
      <c r="B27" s="50" t="n">
        <f aca="false">B26+1</f>
        <v>2009</v>
      </c>
      <c r="C27" s="34" t="n">
        <v>69.8610306669367</v>
      </c>
      <c r="D27" s="35" t="n">
        <v>229.461278409524</v>
      </c>
      <c r="E27" s="35" t="n">
        <v>74.364</v>
      </c>
      <c r="F27" s="35" t="n">
        <v>152.002</v>
      </c>
      <c r="G27" s="35" t="n">
        <v>101.43503</v>
      </c>
      <c r="H27" s="35" t="n">
        <v>14.0253218332222</v>
      </c>
      <c r="I27" s="35" t="n">
        <v>43.644</v>
      </c>
      <c r="J27" s="35" t="n">
        <v>30.629</v>
      </c>
      <c r="K27" s="36" t="n">
        <v>7.81418</v>
      </c>
      <c r="L27" s="37" t="n">
        <v>723.235840909683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0258576734804094</v>
      </c>
      <c r="D28" s="40" t="n">
        <v>0.703829398052322</v>
      </c>
      <c r="E28" s="40" t="n">
        <v>0.0353209795759256</v>
      </c>
      <c r="F28" s="40" t="s">
        <v>84</v>
      </c>
      <c r="G28" s="40" t="s">
        <v>84</v>
      </c>
      <c r="H28" s="40" t="s">
        <v>84</v>
      </c>
      <c r="I28" s="40" t="s">
        <v>84</v>
      </c>
      <c r="J28" s="40" t="s">
        <v>84</v>
      </c>
      <c r="K28" s="40" t="s">
        <v>84</v>
      </c>
      <c r="L28" s="41" t="n">
        <v>1.63377008405878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0134453556915948</v>
      </c>
      <c r="D29" s="40" t="n">
        <v>0.0284432247280852</v>
      </c>
      <c r="E29" s="40" t="n">
        <v>0.00182859109171374</v>
      </c>
      <c r="F29" s="40" t="s">
        <v>84</v>
      </c>
      <c r="G29" s="40" t="s">
        <v>84</v>
      </c>
      <c r="H29" s="40" t="s">
        <v>84</v>
      </c>
      <c r="I29" s="40" t="s">
        <v>84</v>
      </c>
      <c r="J29" s="40" t="s">
        <v>84</v>
      </c>
      <c r="K29" s="40" t="s">
        <v>84</v>
      </c>
      <c r="L29" s="41" t="n">
        <v>0.0522905659640127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0409835654347944</v>
      </c>
      <c r="D30" s="40" t="n">
        <v>0.425323700522189</v>
      </c>
      <c r="E30" s="40" t="n">
        <v>0.364727472930813</v>
      </c>
      <c r="F30" s="40" t="n">
        <v>0.651872459736139</v>
      </c>
      <c r="G30" s="40" t="n">
        <v>0.674158074135126</v>
      </c>
      <c r="H30" s="40" t="n">
        <v>0.329018673050839</v>
      </c>
      <c r="I30" s="40" t="n">
        <v>0.271900681937402</v>
      </c>
      <c r="J30" s="40" t="n">
        <v>-0.132691490867903</v>
      </c>
      <c r="K30" s="40" t="s">
        <v>84</v>
      </c>
      <c r="L30" s="41" t="n">
        <v>0.403310590660426</v>
      </c>
    </row>
    <row r="31" customFormat="false" ht="26.25" hidden="false" customHeight="false" outlineLevel="0" collapsed="false">
      <c r="B31" s="43" t="str">
        <f aca="true">"% of total "&amp;OFFSET(B31,-4,0)&amp;" energy CO2-e emissions"</f>
        <v>% of total 2009 energy CO2-e emissions</v>
      </c>
      <c r="C31" s="44" t="n">
        <v>0.00224049228898982</v>
      </c>
      <c r="D31" s="45" t="n">
        <v>0.00735898425760838</v>
      </c>
      <c r="E31" s="45" t="n">
        <v>0.00238490567613815</v>
      </c>
      <c r="F31" s="45" t="n">
        <v>0.00487481083029895</v>
      </c>
      <c r="G31" s="45" t="n">
        <v>0.00325309260941105</v>
      </c>
      <c r="H31" s="45" t="n">
        <v>0.000449801915573611</v>
      </c>
      <c r="I31" s="45" t="n">
        <v>0.00139969371375092</v>
      </c>
      <c r="J31" s="45" t="n">
        <v>0.000982293528514273</v>
      </c>
      <c r="K31" s="190" t="n">
        <v>0.000250606237377833</v>
      </c>
      <c r="L31" s="191" t="n">
        <v>0.023194681057663</v>
      </c>
    </row>
    <row r="32" customFormat="false" ht="12.75" hidden="false" customHeight="true" outlineLevel="0" collapsed="false"/>
  </sheetData>
  <mergeCells count="1">
    <mergeCell ref="M2:Q2"/>
  </mergeCells>
  <hyperlinks>
    <hyperlink ref="B2" location="'Table of Contents'!A1" display="Back to contents"/>
    <hyperlink ref="Q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5" min="3" style="1" width="10.71"/>
    <col collapsed="false" customWidth="true" hidden="false" outlineLevel="0" max="6" min="6" style="1" width="14.85"/>
    <col collapsed="false" customWidth="true" hidden="false" outlineLevel="0" max="12" min="7" style="1" width="10.71"/>
    <col collapsed="false" customWidth="true" hidden="false" outlineLevel="0" max="13" min="13" style="1" width="11.42"/>
    <col collapsed="false" customWidth="false" hidden="false" outlineLevel="0" max="17" min="14" style="1" width="9.14"/>
    <col collapsed="false" customWidth="true" hidden="false" outlineLevel="0" max="20" min="18" style="1" width="9.28"/>
    <col collapsed="false" customWidth="true" hidden="false" outlineLevel="0" max="21" min="21" style="1" width="10.28"/>
    <col collapsed="false" customWidth="true" hidden="false" outlineLevel="0" max="22" min="22" style="1" width="9.28"/>
    <col collapsed="false" customWidth="true" hidden="false" outlineLevel="0" max="23" min="23" style="1" width="10.28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  <c r="M2" s="19" t="s">
        <v>1</v>
      </c>
      <c r="N2" s="19"/>
      <c r="O2" s="19"/>
      <c r="P2" s="19"/>
      <c r="Q2" s="19"/>
      <c r="R2" s="6"/>
      <c r="S2" s="6"/>
      <c r="T2" s="6"/>
    </row>
    <row r="3" customFormat="false" ht="41.1" hidden="false" customHeight="true" outlineLevel="0" collapsed="false">
      <c r="B3" s="18"/>
      <c r="C3" s="6"/>
      <c r="D3" s="6"/>
      <c r="E3" s="6"/>
      <c r="F3" s="6"/>
      <c r="G3" s="6"/>
      <c r="H3" s="6"/>
      <c r="I3" s="6"/>
      <c r="J3" s="6"/>
      <c r="K3" s="6"/>
      <c r="L3" s="6"/>
      <c r="M3" s="20"/>
      <c r="N3" s="20"/>
      <c r="O3" s="20"/>
      <c r="P3" s="20"/>
      <c r="Q3" s="22" t="s">
        <v>2</v>
      </c>
      <c r="R3" s="6"/>
      <c r="S3" s="6"/>
      <c r="T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1"/>
      <c r="O4" s="21"/>
      <c r="P4" s="21"/>
      <c r="R4" s="6"/>
      <c r="S4" s="8"/>
      <c r="T4" s="6"/>
    </row>
    <row r="5" customFormat="false" ht="18.75" hidden="false" customHeight="false" outlineLevel="0" collapsed="false">
      <c r="B5" s="17" t="s">
        <v>122</v>
      </c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true" outlineLevel="0" collapsed="false"/>
    <row r="7" customFormat="false" ht="20.25" hidden="false" customHeight="true" outlineLevel="0" collapsed="false">
      <c r="B7" s="23" t="s">
        <v>56</v>
      </c>
      <c r="C7" s="192" t="s">
        <v>113</v>
      </c>
      <c r="D7" s="193" t="s">
        <v>114</v>
      </c>
      <c r="E7" s="193" t="s">
        <v>115</v>
      </c>
      <c r="F7" s="193" t="s">
        <v>116</v>
      </c>
      <c r="G7" s="193" t="s">
        <v>117</v>
      </c>
      <c r="H7" s="193" t="s">
        <v>118</v>
      </c>
      <c r="I7" s="193" t="s">
        <v>119</v>
      </c>
      <c r="J7" s="193" t="s">
        <v>120</v>
      </c>
      <c r="K7" s="194" t="s">
        <v>121</v>
      </c>
      <c r="L7" s="26" t="s">
        <v>60</v>
      </c>
    </row>
    <row r="8" customFormat="false" ht="12.75" hidden="false" customHeight="true" outlineLevel="0" collapsed="false">
      <c r="B8" s="27" t="n">
        <v>1990</v>
      </c>
      <c r="C8" s="28" t="n">
        <v>51.66216</v>
      </c>
      <c r="D8" s="28" t="n">
        <v>117.414</v>
      </c>
      <c r="E8" s="28" t="n">
        <v>59.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9" t="n">
        <v>228.57616</v>
      </c>
    </row>
    <row r="9" customFormat="false" ht="12.75" hidden="false" customHeight="true" outlineLevel="0" collapsed="false">
      <c r="B9" s="27" t="n">
        <v>1991</v>
      </c>
      <c r="C9" s="28" t="n">
        <v>55.5456</v>
      </c>
      <c r="D9" s="28" t="n">
        <v>126.24</v>
      </c>
      <c r="E9" s="28" t="n">
        <v>53.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9" t="n">
        <v>235.3856</v>
      </c>
    </row>
    <row r="10" customFormat="false" ht="12.75" hidden="false" customHeight="true" outlineLevel="0" collapsed="false">
      <c r="B10" s="27" t="n">
        <v>1992</v>
      </c>
      <c r="C10" s="28" t="n">
        <v>54.8328</v>
      </c>
      <c r="D10" s="28" t="n">
        <v>124.62</v>
      </c>
      <c r="E10" s="28" t="n">
        <v>57.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9" t="n">
        <v>236.8528</v>
      </c>
      <c r="R10" s="9"/>
    </row>
    <row r="11" customFormat="false" ht="12.75" hidden="false" customHeight="true" outlineLevel="0" collapsed="false">
      <c r="B11" s="27" t="n">
        <v>1993</v>
      </c>
      <c r="C11" s="28" t="n">
        <v>57.8952</v>
      </c>
      <c r="D11" s="28" t="n">
        <v>131.58</v>
      </c>
      <c r="E11" s="28" t="n">
        <v>60.98</v>
      </c>
      <c r="F11" s="28" t="s">
        <v>123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250.4552</v>
      </c>
    </row>
    <row r="12" customFormat="false" ht="12.75" hidden="false" customHeight="true" outlineLevel="0" collapsed="false">
      <c r="B12" s="27" t="n">
        <v>1994</v>
      </c>
      <c r="C12" s="28" t="n">
        <v>54.0408</v>
      </c>
      <c r="D12" s="28" t="n">
        <v>122.82</v>
      </c>
      <c r="E12" s="28" t="n">
        <v>67.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244.1608</v>
      </c>
    </row>
    <row r="13" customFormat="false" ht="12.75" hidden="false" customHeight="true" outlineLevel="0" collapsed="false">
      <c r="B13" s="27" t="n">
        <v>1995</v>
      </c>
      <c r="C13" s="28" t="n">
        <v>51.5856</v>
      </c>
      <c r="D13" s="28" t="n">
        <v>117.24</v>
      </c>
      <c r="E13" s="28" t="n">
        <v>69.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v>238.3256</v>
      </c>
    </row>
    <row r="14" customFormat="false" ht="12.75" hidden="false" customHeight="true" outlineLevel="0" collapsed="false">
      <c r="B14" s="27" t="n">
        <v>1996</v>
      </c>
      <c r="C14" s="28" t="n">
        <v>50.1864</v>
      </c>
      <c r="D14" s="28" t="n">
        <v>235.873</v>
      </c>
      <c r="E14" s="28" t="n">
        <v>64.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 t="n">
        <v>350.1594</v>
      </c>
    </row>
    <row r="15" customFormat="false" ht="12.75" hidden="false" customHeight="true" outlineLevel="0" collapsed="false">
      <c r="B15" s="30" t="n">
        <v>1997</v>
      </c>
      <c r="C15" s="28" t="n">
        <v>47.3088</v>
      </c>
      <c r="D15" s="28" t="n">
        <v>184.036</v>
      </c>
      <c r="E15" s="28" t="n">
        <v>63.76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295.1078</v>
      </c>
    </row>
    <row r="16" customFormat="false" ht="12.75" hidden="false" customHeight="true" outlineLevel="0" collapsed="false">
      <c r="B16" s="27" t="n">
        <v>1998</v>
      </c>
      <c r="C16" s="28" t="n">
        <v>47.8368</v>
      </c>
      <c r="D16" s="28" t="n">
        <v>208.03</v>
      </c>
      <c r="E16" s="28" t="n">
        <v>61.9</v>
      </c>
      <c r="F16" s="28" t="n">
        <v>0</v>
      </c>
      <c r="G16" s="28" t="n">
        <v>22.621</v>
      </c>
      <c r="H16" s="28" t="n">
        <v>6.8</v>
      </c>
      <c r="I16" s="28" t="n">
        <v>25</v>
      </c>
      <c r="J16" s="28" t="n">
        <v>0</v>
      </c>
      <c r="K16" s="28" t="n">
        <v>0</v>
      </c>
      <c r="L16" s="29" t="n">
        <v>372.1878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46.437</v>
      </c>
      <c r="D17" s="28" t="n">
        <v>154.489</v>
      </c>
      <c r="E17" s="28" t="n">
        <v>58.5</v>
      </c>
      <c r="F17" s="28" t="n">
        <v>0</v>
      </c>
      <c r="G17" s="28" t="n">
        <v>41.804</v>
      </c>
      <c r="H17" s="28" t="n">
        <v>6.905</v>
      </c>
      <c r="I17" s="28" t="n">
        <v>22.735</v>
      </c>
      <c r="J17" s="28" t="n">
        <v>0</v>
      </c>
      <c r="K17" s="28" t="n">
        <v>0</v>
      </c>
      <c r="L17" s="29" t="n">
        <v>330.87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41.89</v>
      </c>
      <c r="D18" s="28" t="n">
        <v>143.79</v>
      </c>
      <c r="E18" s="28" t="n">
        <v>64.484</v>
      </c>
      <c r="F18" s="28" t="n">
        <v>0</v>
      </c>
      <c r="G18" s="28" t="n">
        <v>44.766</v>
      </c>
      <c r="H18" s="28" t="n">
        <v>7.01</v>
      </c>
      <c r="I18" s="28" t="n">
        <v>23.876</v>
      </c>
      <c r="J18" s="28" t="n">
        <v>24.385</v>
      </c>
      <c r="K18" s="28" t="n">
        <v>0</v>
      </c>
      <c r="L18" s="29" t="n">
        <v>350.201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32.333</v>
      </c>
      <c r="D19" s="28" t="n">
        <v>80.397</v>
      </c>
      <c r="E19" s="28" t="n">
        <v>64.707</v>
      </c>
      <c r="F19" s="28" t="n">
        <v>0</v>
      </c>
      <c r="G19" s="28" t="n">
        <v>42.521</v>
      </c>
      <c r="H19" s="28" t="n">
        <v>6.132</v>
      </c>
      <c r="I19" s="28" t="n">
        <v>17.7446</v>
      </c>
      <c r="J19" s="28" t="n">
        <v>24.4554</v>
      </c>
      <c r="K19" s="28" t="n">
        <v>0</v>
      </c>
      <c r="L19" s="29" t="n">
        <v>268.29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34.434</v>
      </c>
      <c r="D20" s="28" t="n">
        <v>122.154</v>
      </c>
      <c r="E20" s="28" t="n">
        <v>66.112</v>
      </c>
      <c r="F20" s="28" t="n">
        <v>0</v>
      </c>
      <c r="G20" s="28" t="n">
        <v>42.589</v>
      </c>
      <c r="H20" s="28" t="n">
        <v>3.95</v>
      </c>
      <c r="I20" s="28" t="n">
        <v>27</v>
      </c>
      <c r="J20" s="28" t="n">
        <v>18.6708</v>
      </c>
      <c r="K20" s="28" t="n">
        <v>0</v>
      </c>
      <c r="L20" s="29" t="n">
        <v>314.9098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49.19549822</v>
      </c>
      <c r="D21" s="28" t="n">
        <v>82.68296624</v>
      </c>
      <c r="E21" s="28" t="n">
        <v>57.744</v>
      </c>
      <c r="F21" s="28" t="n">
        <v>0</v>
      </c>
      <c r="G21" s="28" t="n">
        <v>42.549</v>
      </c>
      <c r="H21" s="28" t="n">
        <v>6.12615066761841</v>
      </c>
      <c r="I21" s="28" t="n">
        <v>17.41826</v>
      </c>
      <c r="J21" s="28" t="n">
        <v>19.436</v>
      </c>
      <c r="K21" s="28" t="n">
        <v>0</v>
      </c>
      <c r="L21" s="29" t="n">
        <v>275.151875127618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46.98346987</v>
      </c>
      <c r="D22" s="28" t="n">
        <v>84.47674263</v>
      </c>
      <c r="E22" s="28" t="n">
        <v>59.46</v>
      </c>
      <c r="F22" s="28" t="n">
        <v>0</v>
      </c>
      <c r="G22" s="28" t="n">
        <v>35.593</v>
      </c>
      <c r="H22" s="28" t="n">
        <v>5.87568819281156</v>
      </c>
      <c r="I22" s="28" t="n">
        <v>25.86306</v>
      </c>
      <c r="J22" s="28" t="n">
        <v>21.4135</v>
      </c>
      <c r="K22" s="28" t="n">
        <v>0</v>
      </c>
      <c r="L22" s="29" t="n">
        <v>279.665460692812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33.4871</v>
      </c>
      <c r="D23" s="28" t="n">
        <v>53.784</v>
      </c>
      <c r="E23" s="28" t="n">
        <v>60.318</v>
      </c>
      <c r="F23" s="28" t="n">
        <v>0</v>
      </c>
      <c r="G23" s="28" t="n">
        <v>42.5108</v>
      </c>
      <c r="H23" s="28" t="n">
        <v>6.4092</v>
      </c>
      <c r="I23" s="28" t="n">
        <v>38.61738</v>
      </c>
      <c r="J23" s="28" t="n">
        <v>27.06374</v>
      </c>
      <c r="K23" s="28" t="n">
        <v>0</v>
      </c>
      <c r="L23" s="29" t="n">
        <v>262.19022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49.58745</v>
      </c>
      <c r="D24" s="28" t="n">
        <v>75.98</v>
      </c>
      <c r="E24" s="28" t="n">
        <v>51.738</v>
      </c>
      <c r="F24" s="28" t="n">
        <v>0</v>
      </c>
      <c r="G24" s="28" t="n">
        <v>38.482</v>
      </c>
      <c r="H24" s="28" t="n">
        <v>7.40265</v>
      </c>
      <c r="I24" s="28" t="n">
        <v>36.368</v>
      </c>
      <c r="J24" s="28" t="n">
        <v>46.118</v>
      </c>
      <c r="K24" s="28" t="n">
        <v>0</v>
      </c>
      <c r="L24" s="29" t="n">
        <v>305.6761</v>
      </c>
    </row>
    <row r="25" customFormat="false" ht="12.75" hidden="false" customHeight="true" outlineLevel="0" collapsed="false">
      <c r="B25" s="27" t="n">
        <v>2007</v>
      </c>
      <c r="C25" s="28" t="n">
        <v>35.51928895</v>
      </c>
      <c r="D25" s="28" t="n">
        <v>84.69422007</v>
      </c>
      <c r="E25" s="28" t="n">
        <v>43.29</v>
      </c>
      <c r="F25" s="28" t="n">
        <v>0</v>
      </c>
      <c r="G25" s="28" t="n">
        <v>34.98945547988</v>
      </c>
      <c r="H25" s="28" t="n">
        <v>9.82859493</v>
      </c>
      <c r="I25" s="28" t="n">
        <v>33.737</v>
      </c>
      <c r="J25" s="28" t="n">
        <v>31.23</v>
      </c>
      <c r="K25" s="28" t="n">
        <v>0</v>
      </c>
      <c r="L25" s="29" t="n">
        <v>273.28855942988</v>
      </c>
    </row>
    <row r="26" customFormat="false" ht="12.75" hidden="false" customHeight="true" outlineLevel="0" collapsed="false">
      <c r="B26" s="27" t="n">
        <v>2008</v>
      </c>
      <c r="C26" s="31" t="n">
        <v>64.909326237</v>
      </c>
      <c r="D26" s="28" t="n">
        <v>136.76640483</v>
      </c>
      <c r="E26" s="28" t="n">
        <v>44.977</v>
      </c>
      <c r="F26" s="28" t="n">
        <v>79.439</v>
      </c>
      <c r="G26" s="28" t="n">
        <v>49.125957811007</v>
      </c>
      <c r="H26" s="28" t="n">
        <v>10.259998476</v>
      </c>
      <c r="I26" s="28" t="n">
        <v>28.665</v>
      </c>
      <c r="J26" s="28" t="n">
        <v>31.304</v>
      </c>
      <c r="K26" s="28" t="n">
        <v>0</v>
      </c>
      <c r="L26" s="29" t="n">
        <v>445.446687354007</v>
      </c>
    </row>
    <row r="27" customFormat="false" ht="12.75" hidden="false" customHeight="true" outlineLevel="0" collapsed="false">
      <c r="B27" s="50" t="n">
        <f aca="false">B26+1</f>
        <v>2009</v>
      </c>
      <c r="C27" s="34" t="n">
        <v>67.8152685344304</v>
      </c>
      <c r="D27" s="35" t="n">
        <v>190.121426429524</v>
      </c>
      <c r="E27" s="35" t="n">
        <v>61.218</v>
      </c>
      <c r="F27" s="35" t="n">
        <v>124.555</v>
      </c>
      <c r="G27" s="35" t="n">
        <v>82.2446</v>
      </c>
      <c r="H27" s="35" t="n">
        <v>13.6325080715556</v>
      </c>
      <c r="I27" s="35" t="n">
        <v>36.819</v>
      </c>
      <c r="J27" s="35" t="n">
        <v>27.143</v>
      </c>
      <c r="K27" s="28" t="n">
        <v>6.458</v>
      </c>
      <c r="L27" s="29" t="n">
        <v>610.00680303551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0.312668083069511</v>
      </c>
      <c r="D28" s="40" t="n">
        <v>0.619239838771559</v>
      </c>
      <c r="E28" s="40" t="n">
        <v>0.028873949579832</v>
      </c>
      <c r="F28" s="40" t="s">
        <v>84</v>
      </c>
      <c r="G28" s="40" t="s">
        <v>84</v>
      </c>
      <c r="H28" s="40" t="s">
        <v>84</v>
      </c>
      <c r="I28" s="40" t="s">
        <v>84</v>
      </c>
      <c r="J28" s="40" t="s">
        <v>84</v>
      </c>
      <c r="K28" s="52" t="s">
        <v>84</v>
      </c>
      <c r="L28" s="54" t="n">
        <v>1.66872452068278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0.0144220490917202</v>
      </c>
      <c r="D29" s="40" t="n">
        <v>0.0256906058996165</v>
      </c>
      <c r="E29" s="40" t="n">
        <v>0.00149927813058559</v>
      </c>
      <c r="F29" s="40" t="s">
        <v>84</v>
      </c>
      <c r="G29" s="40" t="s">
        <v>84</v>
      </c>
      <c r="H29" s="40" t="s">
        <v>84</v>
      </c>
      <c r="I29" s="40" t="s">
        <v>84</v>
      </c>
      <c r="J29" s="40" t="s">
        <v>84</v>
      </c>
      <c r="K29" s="40" t="s">
        <v>84</v>
      </c>
      <c r="L29" s="41" t="n">
        <v>0.0530210170244987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0.0447692568371465</v>
      </c>
      <c r="D30" s="40" t="n">
        <v>0.390117892371624</v>
      </c>
      <c r="E30" s="40" t="n">
        <v>0.361095671120795</v>
      </c>
      <c r="F30" s="40" t="n">
        <v>0.5679326275507</v>
      </c>
      <c r="G30" s="40" t="n">
        <v>0.674157689024692</v>
      </c>
      <c r="H30" s="40" t="n">
        <v>0.328704687768176</v>
      </c>
      <c r="I30" s="40" t="n">
        <v>0.284458398744113</v>
      </c>
      <c r="J30" s="40" t="n">
        <v>-0.132922310247892</v>
      </c>
      <c r="K30" s="40" t="s">
        <v>84</v>
      </c>
      <c r="L30" s="41" t="n">
        <v>0.36942718478614</v>
      </c>
    </row>
    <row r="31" customFormat="false" ht="26.25" hidden="false" customHeight="false" outlineLevel="0" collapsed="false">
      <c r="B31" s="43" t="str">
        <f aca="true">"% of total "&amp;OFFSET(B31,-4,0)&amp;" energy CO2 emissions"</f>
        <v>% of total 2009 energy CO2 emissions</v>
      </c>
      <c r="C31" s="44" t="n">
        <v>0.00225583073337074</v>
      </c>
      <c r="D31" s="45" t="n">
        <v>0.00632426540631123</v>
      </c>
      <c r="E31" s="45" t="n">
        <v>0.00203637689299095</v>
      </c>
      <c r="F31" s="45" t="n">
        <v>0.00414324094067901</v>
      </c>
      <c r="G31" s="45" t="n">
        <v>0.00273581304539977</v>
      </c>
      <c r="H31" s="45" t="n">
        <v>0.000453476500872755</v>
      </c>
      <c r="I31" s="45" t="n">
        <v>0.00122476005134166</v>
      </c>
      <c r="J31" s="45" t="n">
        <v>0.000902894214225445</v>
      </c>
      <c r="K31" s="45" t="n">
        <v>0.00021482116330059</v>
      </c>
      <c r="L31" s="84" t="n">
        <v>0.0202914789484922</v>
      </c>
      <c r="M31" s="85"/>
    </row>
    <row r="32" customFormat="false" ht="12.75" hidden="false" customHeight="true" outlineLevel="0" collapsed="false"/>
    <row r="34" customFormat="false" ht="15.75" hidden="false" customHeight="false" outlineLevel="0" collapsed="false">
      <c r="B34" s="195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</row>
    <row r="36" customFormat="false" ht="12.75" hidden="false" customHeight="false" outlineLevel="0" collapsed="false">
      <c r="C36" s="88"/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12.75" hidden="false" customHeight="false" outlineLevel="0" collapsed="false">
      <c r="C37" s="88"/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2.7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2.7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2.7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2.7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2.75" hidden="false" customHeight="fals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2.7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2.7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2.7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2.75" hidden="false" customHeight="false" outlineLevel="0" collapsed="false"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2.75" hidden="false" customHeight="false" outlineLevel="0" collapsed="false"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12.75" hidden="false" customHeight="false" outlineLevel="0" collapsed="false"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2.75" hidden="false" customHeight="false" outlineLevel="0" collapsed="false"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customFormat="false" ht="12.7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  <c r="L53" s="88"/>
    </row>
    <row r="54" customFormat="false" ht="12.75" hidden="false" customHeight="false" outlineLevel="0" collapsed="false"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2.75" hidden="false" customHeight="false" outlineLevel="0" collapsed="false"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2.75" hidden="false" customHeight="false" outlineLevel="0" collapsed="false"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2.75" hidden="false" customHeight="false" outlineLevel="0" collapsed="false"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2.75" hidden="false" customHeight="false" outlineLevel="0" collapsed="false"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2.75" hidden="false" customHeight="false" outlineLevel="0" collapsed="false">
      <c r="C59" s="88"/>
      <c r="D59" s="88"/>
      <c r="E59" s="88"/>
      <c r="F59" s="88"/>
      <c r="G59" s="88"/>
      <c r="H59" s="88"/>
      <c r="I59" s="88"/>
      <c r="J59" s="88"/>
      <c r="K59" s="88"/>
      <c r="L59" s="88"/>
    </row>
  </sheetData>
  <mergeCells count="1">
    <mergeCell ref="M2:Q2"/>
  </mergeCells>
  <hyperlinks>
    <hyperlink ref="B2" location="'Table of Contents'!A1" display="Back to contents"/>
    <hyperlink ref="Q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64</v>
      </c>
      <c r="C5" s="17"/>
      <c r="D5" s="17"/>
      <c r="E5" s="17"/>
      <c r="F5" s="17"/>
      <c r="G5" s="6"/>
    </row>
    <row r="6" customFormat="false" ht="12.75" hidden="false" customHeight="true" outlineLevel="0" collapsed="false"/>
    <row r="7" customFormat="false" ht="25.5" hidden="false" customHeight="true" outlineLevel="0" collapsed="false">
      <c r="B7" s="23" t="s">
        <v>56</v>
      </c>
      <c r="C7" s="24" t="s">
        <v>57</v>
      </c>
      <c r="D7" s="25" t="s">
        <v>58</v>
      </c>
      <c r="E7" s="25" t="s">
        <v>59</v>
      </c>
      <c r="F7" s="26" t="s">
        <v>60</v>
      </c>
    </row>
    <row r="8" customFormat="false" ht="12.75" hidden="false" customHeight="true" outlineLevel="0" collapsed="false">
      <c r="B8" s="47" t="n">
        <v>1990</v>
      </c>
      <c r="C8" s="55" t="n">
        <v>74.1355108032653</v>
      </c>
      <c r="D8" s="48" t="n">
        <v>3397.49395776019</v>
      </c>
      <c r="E8" s="55" t="n">
        <v>120.487892254724</v>
      </c>
      <c r="F8" s="56" t="n">
        <v>3592.11736081818</v>
      </c>
    </row>
    <row r="9" customFormat="false" ht="12.75" hidden="false" customHeight="true" outlineLevel="0" collapsed="false">
      <c r="B9" s="27" t="n">
        <v>1991</v>
      </c>
      <c r="C9" s="55" t="n">
        <v>74.7375813828265</v>
      </c>
      <c r="D9" s="28" t="n">
        <v>3058.33754465769</v>
      </c>
      <c r="E9" s="55" t="n">
        <v>109.371390147362</v>
      </c>
      <c r="F9" s="29" t="n">
        <v>3242.44651618788</v>
      </c>
    </row>
    <row r="10" customFormat="false" ht="12.75" hidden="false" customHeight="true" outlineLevel="0" collapsed="false">
      <c r="B10" s="27" t="n">
        <v>1992</v>
      </c>
      <c r="C10" s="55" t="n">
        <v>86.6189722716455</v>
      </c>
      <c r="D10" s="28" t="n">
        <v>2742.47593668849</v>
      </c>
      <c r="E10" s="55" t="n">
        <v>116.050659454942</v>
      </c>
      <c r="F10" s="29" t="n">
        <v>2945.14556841508</v>
      </c>
    </row>
    <row r="11" customFormat="false" ht="12.75" hidden="false" customHeight="true" outlineLevel="0" collapsed="false">
      <c r="B11" s="27" t="n">
        <v>1993</v>
      </c>
      <c r="C11" s="55" t="n">
        <v>87.2595771736254</v>
      </c>
      <c r="D11" s="28" t="n">
        <v>2659.16275732587</v>
      </c>
      <c r="E11" s="55" t="n">
        <v>115.857883967298</v>
      </c>
      <c r="F11" s="29" t="n">
        <v>2862.28021846679</v>
      </c>
    </row>
    <row r="12" customFormat="false" ht="12.75" hidden="false" customHeight="true" outlineLevel="0" collapsed="false">
      <c r="B12" s="27" t="n">
        <v>1994</v>
      </c>
      <c r="C12" s="55" t="n">
        <v>137.094504302657</v>
      </c>
      <c r="D12" s="28" t="n">
        <v>2669.66327039697</v>
      </c>
      <c r="E12" s="55" t="n">
        <v>119.35690213732</v>
      </c>
      <c r="F12" s="29" t="n">
        <v>2926.11467683695</v>
      </c>
    </row>
    <row r="13" customFormat="false" ht="12.75" hidden="false" customHeight="true" outlineLevel="0" collapsed="false">
      <c r="B13" s="27" t="n">
        <v>1995</v>
      </c>
      <c r="C13" s="55" t="n">
        <v>114.690883705748</v>
      </c>
      <c r="D13" s="28" t="n">
        <v>2664.3672023579</v>
      </c>
      <c r="E13" s="55" t="n">
        <v>123.740831065679</v>
      </c>
      <c r="F13" s="29" t="n">
        <v>2902.79891712933</v>
      </c>
    </row>
    <row r="14" customFormat="false" ht="12.75" hidden="false" customHeight="true" outlineLevel="0" collapsed="false">
      <c r="B14" s="27" t="n">
        <v>1996</v>
      </c>
      <c r="C14" s="55" t="n">
        <v>74.8014166809606</v>
      </c>
      <c r="D14" s="28" t="n">
        <v>2690.59490153176</v>
      </c>
      <c r="E14" s="55" t="n">
        <v>122.486915191634</v>
      </c>
      <c r="F14" s="29" t="n">
        <v>2887.88323340436</v>
      </c>
    </row>
    <row r="15" customFormat="false" ht="12.75" hidden="false" customHeight="true" outlineLevel="0" collapsed="false">
      <c r="B15" s="30" t="n">
        <v>1997</v>
      </c>
      <c r="C15" s="55" t="n">
        <v>64.4996210764702</v>
      </c>
      <c r="D15" s="28" t="n">
        <v>2694.50471709313</v>
      </c>
      <c r="E15" s="55" t="n">
        <v>125.990647286879</v>
      </c>
      <c r="F15" s="29" t="n">
        <v>2884.99498545647</v>
      </c>
    </row>
    <row r="16" customFormat="false" ht="12.75" hidden="false" customHeight="true" outlineLevel="0" collapsed="false">
      <c r="B16" s="27" t="n">
        <v>1998</v>
      </c>
      <c r="C16" s="55" t="n">
        <v>49.9260062890353</v>
      </c>
      <c r="D16" s="28" t="n">
        <v>2702.07097435033</v>
      </c>
      <c r="E16" s="55" t="n">
        <v>129.810823973026</v>
      </c>
      <c r="F16" s="29" t="n">
        <v>2881.80780461239</v>
      </c>
    </row>
    <row r="17" customFormat="false" ht="12.75" hidden="false" customHeight="true" outlineLevel="0" collapsed="false">
      <c r="B17" s="27" t="n">
        <f aca="false">B16+1</f>
        <v>1999</v>
      </c>
      <c r="C17" s="55" t="n">
        <v>51.0282603092648</v>
      </c>
      <c r="D17" s="28" t="n">
        <v>2647.72720167014</v>
      </c>
      <c r="E17" s="55" t="n">
        <v>129.18549055035</v>
      </c>
      <c r="F17" s="29" t="n">
        <v>2827.94095252975</v>
      </c>
    </row>
    <row r="18" customFormat="false" ht="12.75" hidden="false" customHeight="true" outlineLevel="0" collapsed="false">
      <c r="B18" s="27" t="n">
        <f aca="false">B17+1</f>
        <v>2000</v>
      </c>
      <c r="C18" s="55" t="n">
        <v>55.0664181449649</v>
      </c>
      <c r="D18" s="28" t="n">
        <v>2613.47722561164</v>
      </c>
      <c r="E18" s="55" t="n">
        <v>124.988080386079</v>
      </c>
      <c r="F18" s="29" t="n">
        <v>2793.53172414268</v>
      </c>
    </row>
    <row r="19" customFormat="false" ht="12.75" hidden="false" customHeight="true" outlineLevel="0" collapsed="false">
      <c r="B19" s="27" t="n">
        <f aca="false">B18+1</f>
        <v>2001</v>
      </c>
      <c r="C19" s="55" t="n">
        <v>71.8536274873038</v>
      </c>
      <c r="D19" s="28" t="n">
        <v>2494.30475668975</v>
      </c>
      <c r="E19" s="55" t="n">
        <v>127.643189788109</v>
      </c>
      <c r="F19" s="29" t="n">
        <v>2693.80157396516</v>
      </c>
    </row>
    <row r="20" customFormat="false" ht="12.75" hidden="false" customHeight="true" outlineLevel="0" collapsed="false">
      <c r="B20" s="27" t="n">
        <f aca="false">B19+1</f>
        <v>2002</v>
      </c>
      <c r="C20" s="55" t="n">
        <v>68.9060503711172</v>
      </c>
      <c r="D20" s="28" t="n">
        <v>2447.42276635723</v>
      </c>
      <c r="E20" s="55" t="n">
        <v>137.792870934696</v>
      </c>
      <c r="F20" s="29" t="n">
        <v>2654.12168766305</v>
      </c>
    </row>
    <row r="21" customFormat="false" ht="12.75" hidden="false" customHeight="true" outlineLevel="0" collapsed="false">
      <c r="B21" s="27" t="n">
        <f aca="false">B20+1</f>
        <v>2003</v>
      </c>
      <c r="C21" s="55" t="n">
        <v>58.5975372327906</v>
      </c>
      <c r="D21" s="28" t="n">
        <v>2503.62356869616</v>
      </c>
      <c r="E21" s="55" t="n">
        <v>146.933460265017</v>
      </c>
      <c r="F21" s="29" t="n">
        <v>2709.15456619397</v>
      </c>
    </row>
    <row r="22" customFormat="false" ht="12.75" hidden="false" customHeight="true" outlineLevel="0" collapsed="false">
      <c r="B22" s="27" t="n">
        <f aca="false">B21+1</f>
        <v>2004</v>
      </c>
      <c r="C22" s="55" t="n">
        <v>88.2505568971459</v>
      </c>
      <c r="D22" s="28" t="n">
        <v>2513.87486283469</v>
      </c>
      <c r="E22" s="55" t="n">
        <v>132.859354925063</v>
      </c>
      <c r="F22" s="29" t="n">
        <v>2734.9847746569</v>
      </c>
    </row>
    <row r="23" customFormat="false" ht="12.75" hidden="false" customHeight="true" outlineLevel="0" collapsed="false">
      <c r="B23" s="27" t="n">
        <f aca="false">B22+1</f>
        <v>2005</v>
      </c>
      <c r="C23" s="55" t="n">
        <v>50.1347654329571</v>
      </c>
      <c r="D23" s="28" t="n">
        <v>2512.08569215858</v>
      </c>
      <c r="E23" s="55" t="n">
        <v>147.167395751473</v>
      </c>
      <c r="F23" s="29" t="n">
        <v>2709.38785334301</v>
      </c>
    </row>
    <row r="24" customFormat="false" ht="12.75" hidden="false" customHeight="true" outlineLevel="0" collapsed="false">
      <c r="B24" s="27" t="n">
        <f aca="false">B23+1</f>
        <v>2006</v>
      </c>
      <c r="C24" s="55" t="n">
        <v>49.8779178073345</v>
      </c>
      <c r="D24" s="28" t="n">
        <v>2443.94588799086</v>
      </c>
      <c r="E24" s="55" t="n">
        <v>154.583134220856</v>
      </c>
      <c r="F24" s="29" t="n">
        <v>2648.40694001905</v>
      </c>
    </row>
    <row r="25" customFormat="false" ht="12.75" hidden="false" customHeight="true" outlineLevel="0" collapsed="false">
      <c r="B25" s="27" t="n">
        <v>2007</v>
      </c>
      <c r="C25" s="55" t="n">
        <v>55.1917928166048</v>
      </c>
      <c r="D25" s="28" t="n">
        <v>2390.04554787307</v>
      </c>
      <c r="E25" s="55" t="n">
        <v>150.825437637576</v>
      </c>
      <c r="F25" s="29" t="n">
        <v>2596.06277832725</v>
      </c>
    </row>
    <row r="26" customFormat="false" ht="12.75" hidden="false" customHeight="true" outlineLevel="0" collapsed="false">
      <c r="B26" s="57" t="n">
        <v>2008</v>
      </c>
      <c r="C26" s="58" t="n">
        <v>56.1235095218604</v>
      </c>
      <c r="D26" s="28" t="n">
        <v>2317.43899349658</v>
      </c>
      <c r="E26" s="59" t="n">
        <v>144.724991920226</v>
      </c>
      <c r="F26" s="29" t="n">
        <v>2518.28749493867</v>
      </c>
    </row>
    <row r="27" customFormat="false" ht="12.75" hidden="false" customHeight="true" outlineLevel="0" collapsed="false">
      <c r="B27" s="50" t="n">
        <f aca="false">B26+1</f>
        <v>2009</v>
      </c>
      <c r="C27" s="60" t="n">
        <v>27.1409367116075</v>
      </c>
      <c r="D27" s="35" t="n">
        <v>2431.27425541491</v>
      </c>
      <c r="E27" s="60" t="n">
        <v>126.863484772841</v>
      </c>
      <c r="F27" s="37" t="n">
        <v>2585.27867689936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-0.633900995386247</v>
      </c>
      <c r="D28" s="40" t="n">
        <v>-0.284391882475122</v>
      </c>
      <c r="E28" s="61" t="n">
        <v>0.0529147983154927</v>
      </c>
      <c r="F28" s="41" t="n">
        <v>-0.280291143853241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-0.0515127385298988</v>
      </c>
      <c r="D29" s="40" t="n">
        <v>-0.0174575351331232</v>
      </c>
      <c r="E29" s="40" t="n">
        <v>0.00271749184192927</v>
      </c>
      <c r="F29" s="41" t="n">
        <v>-0.0171620004334073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-0.516406993382408</v>
      </c>
      <c r="D30" s="40" t="n">
        <v>0.0491211471964466</v>
      </c>
      <c r="E30" s="40" t="n">
        <v>-0.1234168812891</v>
      </c>
      <c r="F30" s="41" t="n">
        <v>0.0266018800853096</v>
      </c>
    </row>
    <row r="31" customFormat="false" ht="32.25" hidden="false" customHeight="true" outlineLevel="0" collapsed="false">
      <c r="B31" s="43" t="str">
        <f aca="true">"% of total "&amp;OFFSET(B31,-4,0)&amp;" energy CH4 emissions"</f>
        <v>% of total 2009 energy CH4 emissions</v>
      </c>
      <c r="C31" s="44" t="n">
        <v>0.000670923118687617</v>
      </c>
      <c r="D31" s="45" t="n">
        <v>0.0601010246315582</v>
      </c>
      <c r="E31" s="45" t="n">
        <v>0.00313606143206442</v>
      </c>
      <c r="F31" s="46" t="n">
        <v>0.063908009182310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5" min="3" style="1" width="10.71"/>
    <col collapsed="false" customWidth="true" hidden="false" outlineLevel="0" max="6" min="6" style="1" width="15.41"/>
    <col collapsed="false" customWidth="true" hidden="false" outlineLevel="0" max="12" min="7" style="1" width="10.71"/>
    <col collapsed="false" customWidth="true" hidden="false" outlineLevel="0" max="13" min="13" style="1" width="11.42"/>
    <col collapsed="false" customWidth="false" hidden="false" outlineLevel="0" max="17" min="14" style="1" width="9.14"/>
    <col collapsed="false" customWidth="true" hidden="false" outlineLevel="0" max="20" min="18" style="1" width="9.28"/>
    <col collapsed="false" customWidth="true" hidden="false" outlineLevel="0" max="21" min="21" style="1" width="10.28"/>
    <col collapsed="false" customWidth="true" hidden="false" outlineLevel="0" max="22" min="22" style="1" width="9.28"/>
    <col collapsed="false" customWidth="true" hidden="false" outlineLevel="0" max="23" min="23" style="1" width="10.28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  <c r="M2" s="19" t="s">
        <v>1</v>
      </c>
      <c r="N2" s="19"/>
      <c r="O2" s="19"/>
      <c r="P2" s="19"/>
      <c r="Q2" s="19"/>
      <c r="R2" s="6"/>
      <c r="S2" s="6"/>
      <c r="T2" s="6"/>
    </row>
    <row r="3" customFormat="false" ht="41.1" hidden="false" customHeight="true" outlineLevel="0" collapsed="false">
      <c r="B3" s="18"/>
      <c r="C3" s="6"/>
      <c r="D3" s="6"/>
      <c r="E3" s="6"/>
      <c r="F3" s="6"/>
      <c r="G3" s="6"/>
      <c r="H3" s="6"/>
      <c r="I3" s="6"/>
      <c r="J3" s="6"/>
      <c r="K3" s="6"/>
      <c r="L3" s="6"/>
      <c r="M3" s="20"/>
      <c r="N3" s="20"/>
      <c r="O3" s="20"/>
      <c r="P3" s="20"/>
      <c r="Q3" s="22" t="s">
        <v>2</v>
      </c>
      <c r="R3" s="6"/>
      <c r="S3" s="6"/>
      <c r="T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1"/>
      <c r="O4" s="21"/>
      <c r="P4" s="21"/>
      <c r="R4" s="6"/>
      <c r="S4" s="8"/>
      <c r="T4" s="6"/>
    </row>
    <row r="5" customFormat="false" ht="18.75" hidden="false" customHeight="false" outlineLevel="0" collapsed="false">
      <c r="B5" s="17" t="s">
        <v>124</v>
      </c>
      <c r="C5" s="17"/>
      <c r="D5" s="17"/>
      <c r="E5" s="17"/>
      <c r="F5" s="17"/>
    </row>
    <row r="6" customFormat="false" ht="12.75" hidden="false" customHeight="true" outlineLevel="0" collapsed="false"/>
    <row r="7" customFormat="false" ht="25.5" hidden="false" customHeight="true" outlineLevel="0" collapsed="false">
      <c r="B7" s="23" t="s">
        <v>56</v>
      </c>
      <c r="C7" s="192" t="s">
        <v>113</v>
      </c>
      <c r="D7" s="193" t="s">
        <v>114</v>
      </c>
      <c r="E7" s="193" t="s">
        <v>115</v>
      </c>
      <c r="F7" s="193" t="s">
        <v>116</v>
      </c>
      <c r="G7" s="193" t="s">
        <v>117</v>
      </c>
      <c r="H7" s="193" t="s">
        <v>118</v>
      </c>
      <c r="I7" s="193" t="s">
        <v>119</v>
      </c>
      <c r="J7" s="193" t="s">
        <v>120</v>
      </c>
      <c r="K7" s="194" t="s">
        <v>121</v>
      </c>
      <c r="L7" s="26" t="s">
        <v>60</v>
      </c>
    </row>
    <row r="8" customFormat="false" ht="12.75" hidden="false" customHeight="true" outlineLevel="0" collapsed="false">
      <c r="B8" s="27" t="n">
        <v>1990</v>
      </c>
      <c r="C8" s="28" t="n">
        <v>782.76</v>
      </c>
      <c r="D8" s="28" t="n">
        <v>821.898</v>
      </c>
      <c r="E8" s="28" t="n">
        <v>58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9" t="n">
        <v>2191.658</v>
      </c>
    </row>
    <row r="9" customFormat="false" ht="12.75" hidden="false" customHeight="true" outlineLevel="0" collapsed="false">
      <c r="B9" s="27" t="n">
        <v>1991</v>
      </c>
      <c r="C9" s="28" t="n">
        <v>841.6</v>
      </c>
      <c r="D9" s="28" t="n">
        <v>883.68</v>
      </c>
      <c r="E9" s="28" t="n">
        <v>53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9" t="n">
        <v>2260.28</v>
      </c>
    </row>
    <row r="10" customFormat="false" ht="12.75" hidden="false" customHeight="true" outlineLevel="0" collapsed="false">
      <c r="B10" s="27" t="n">
        <v>1992</v>
      </c>
      <c r="C10" s="28" t="n">
        <v>830.8</v>
      </c>
      <c r="D10" s="28" t="n">
        <v>872.34</v>
      </c>
      <c r="E10" s="28" t="n">
        <v>57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9" t="n">
        <v>2279.14</v>
      </c>
    </row>
    <row r="11" customFormat="false" ht="12.75" hidden="false" customHeight="true" outlineLevel="0" collapsed="false">
      <c r="B11" s="27" t="n">
        <v>1993</v>
      </c>
      <c r="C11" s="28" t="n">
        <v>877.2</v>
      </c>
      <c r="D11" s="28" t="n">
        <v>921.06</v>
      </c>
      <c r="E11" s="28" t="n">
        <v>58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2382.26</v>
      </c>
    </row>
    <row r="12" customFormat="false" ht="12.75" hidden="false" customHeight="true" outlineLevel="0" collapsed="false">
      <c r="B12" s="27" t="n">
        <v>1994</v>
      </c>
      <c r="C12" s="28" t="n">
        <v>818.8</v>
      </c>
      <c r="D12" s="28" t="n">
        <v>859.74</v>
      </c>
      <c r="E12" s="28" t="n">
        <v>6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2343.54</v>
      </c>
    </row>
    <row r="13" customFormat="false" ht="12.75" hidden="false" customHeight="true" outlineLevel="0" collapsed="false">
      <c r="B13" s="27" t="n">
        <v>1995</v>
      </c>
      <c r="C13" s="28" t="n">
        <v>781.6</v>
      </c>
      <c r="D13" s="28" t="n">
        <v>820.68</v>
      </c>
      <c r="E13" s="28" t="n">
        <v>68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v>2286.28</v>
      </c>
    </row>
    <row r="14" customFormat="false" ht="12.75" hidden="false" customHeight="true" outlineLevel="0" collapsed="false">
      <c r="B14" s="27" t="n">
        <v>1996</v>
      </c>
      <c r="C14" s="28" t="n">
        <v>760.4</v>
      </c>
      <c r="D14" s="28" t="n">
        <v>734</v>
      </c>
      <c r="E14" s="28" t="n">
        <v>65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 t="n">
        <v>2145.4</v>
      </c>
    </row>
    <row r="15" customFormat="false" ht="12.75" hidden="false" customHeight="true" outlineLevel="0" collapsed="false">
      <c r="B15" s="30" t="n">
        <v>1997</v>
      </c>
      <c r="C15" s="28" t="n">
        <v>716.8</v>
      </c>
      <c r="D15" s="28" t="n">
        <v>736</v>
      </c>
      <c r="E15" s="28" t="n">
        <v>65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2110.8</v>
      </c>
    </row>
    <row r="16" customFormat="false" ht="12.75" hidden="false" customHeight="true" outlineLevel="0" collapsed="false">
      <c r="B16" s="27" t="n">
        <v>1998</v>
      </c>
      <c r="C16" s="28" t="n">
        <v>724.8</v>
      </c>
      <c r="D16" s="28" t="n">
        <v>759</v>
      </c>
      <c r="E16" s="28" t="n">
        <v>639</v>
      </c>
      <c r="F16" s="28" t="n">
        <v>0</v>
      </c>
      <c r="G16" s="28" t="n">
        <v>215</v>
      </c>
      <c r="H16" s="28" t="n">
        <v>9</v>
      </c>
      <c r="I16" s="28" t="n">
        <v>258.302468648353</v>
      </c>
      <c r="J16" s="28" t="n">
        <v>0</v>
      </c>
      <c r="K16" s="28" t="n">
        <v>0</v>
      </c>
      <c r="L16" s="29" t="n">
        <v>2605.10246864835</v>
      </c>
    </row>
    <row r="17" customFormat="false" ht="12.75" hidden="false" customHeight="true" outlineLevel="0" collapsed="false">
      <c r="B17" s="27" t="n">
        <f aca="false">B16+1</f>
        <v>1999</v>
      </c>
      <c r="C17" s="28" t="n">
        <v>937</v>
      </c>
      <c r="D17" s="28" t="n">
        <v>955</v>
      </c>
      <c r="E17" s="28" t="n">
        <v>571</v>
      </c>
      <c r="F17" s="28" t="n">
        <v>0</v>
      </c>
      <c r="G17" s="28" t="n">
        <v>398</v>
      </c>
      <c r="H17" s="28" t="n">
        <v>9.14</v>
      </c>
      <c r="I17" s="28" t="n">
        <v>234.900264988813</v>
      </c>
      <c r="J17" s="28" t="n">
        <v>0</v>
      </c>
      <c r="K17" s="28" t="n">
        <v>0</v>
      </c>
      <c r="L17" s="29" t="n">
        <v>3105.04026498881</v>
      </c>
    </row>
    <row r="18" customFormat="false" ht="12.75" hidden="false" customHeight="true" outlineLevel="0" collapsed="false">
      <c r="B18" s="27" t="n">
        <f aca="false">B17+1</f>
        <v>2000</v>
      </c>
      <c r="C18" s="28" t="n">
        <v>806</v>
      </c>
      <c r="D18" s="28" t="n">
        <v>821</v>
      </c>
      <c r="E18" s="28" t="n">
        <v>624</v>
      </c>
      <c r="F18" s="28" t="n">
        <v>0</v>
      </c>
      <c r="G18" s="28" t="n">
        <v>426</v>
      </c>
      <c r="H18" s="28" t="n">
        <v>9.28</v>
      </c>
      <c r="I18" s="28" t="n">
        <v>246.689189657923</v>
      </c>
      <c r="J18" s="28" t="n">
        <v>121.59</v>
      </c>
      <c r="K18" s="28" t="n">
        <v>0</v>
      </c>
      <c r="L18" s="29" t="n">
        <v>3054.55918965792</v>
      </c>
    </row>
    <row r="19" customFormat="false" ht="12.75" hidden="false" customHeight="true" outlineLevel="0" collapsed="false">
      <c r="B19" s="27" t="n">
        <f aca="false">B18+1</f>
        <v>2001</v>
      </c>
      <c r="C19" s="28" t="n">
        <v>745</v>
      </c>
      <c r="D19" s="28" t="n">
        <v>686</v>
      </c>
      <c r="E19" s="28" t="n">
        <v>629</v>
      </c>
      <c r="F19" s="28" t="n">
        <v>0</v>
      </c>
      <c r="G19" s="28" t="n">
        <v>405</v>
      </c>
      <c r="H19" s="28" t="n">
        <v>9.28</v>
      </c>
      <c r="I19" s="28" t="n">
        <v>183.338959407103</v>
      </c>
      <c r="J19" s="28" t="n">
        <v>121.94</v>
      </c>
      <c r="K19" s="28" t="n">
        <v>0</v>
      </c>
      <c r="L19" s="29" t="n">
        <v>2779.5589594071</v>
      </c>
    </row>
    <row r="20" customFormat="false" ht="12.75" hidden="false" customHeight="true" outlineLevel="0" collapsed="false">
      <c r="B20" s="27" t="n">
        <f aca="false">B19+1</f>
        <v>2002</v>
      </c>
      <c r="C20" s="28" t="n">
        <v>745</v>
      </c>
      <c r="D20" s="28" t="n">
        <v>696</v>
      </c>
      <c r="E20" s="28" t="n">
        <v>595</v>
      </c>
      <c r="F20" s="28" t="n">
        <v>0</v>
      </c>
      <c r="G20" s="28" t="n">
        <v>406</v>
      </c>
      <c r="H20" s="28" t="n">
        <v>9.24</v>
      </c>
      <c r="I20" s="28" t="n">
        <v>278.966666140222</v>
      </c>
      <c r="J20" s="28" t="n">
        <v>122.55</v>
      </c>
      <c r="K20" s="28" t="n">
        <v>0</v>
      </c>
      <c r="L20" s="29" t="n">
        <v>2852.75666614022</v>
      </c>
    </row>
    <row r="21" customFormat="false" ht="12.75" hidden="false" customHeight="true" outlineLevel="0" collapsed="false">
      <c r="B21" s="27" t="n">
        <f aca="false">B20+1</f>
        <v>2003</v>
      </c>
      <c r="C21" s="28" t="n">
        <v>786.720616164284</v>
      </c>
      <c r="D21" s="28" t="n">
        <v>607.0742704</v>
      </c>
      <c r="E21" s="28" t="n">
        <v>533</v>
      </c>
      <c r="F21" s="28" t="n">
        <v>0</v>
      </c>
      <c r="G21" s="28" t="n">
        <v>405</v>
      </c>
      <c r="H21" s="28" t="n">
        <v>8.128736811</v>
      </c>
      <c r="I21" s="28" t="n">
        <v>179.967182302355</v>
      </c>
      <c r="J21" s="28" t="n">
        <v>131.9</v>
      </c>
      <c r="K21" s="28" t="n">
        <v>0</v>
      </c>
      <c r="L21" s="29" t="n">
        <v>2651.79080567764</v>
      </c>
    </row>
    <row r="22" customFormat="false" ht="12.75" hidden="false" customHeight="true" outlineLevel="0" collapsed="false">
      <c r="B22" s="27" t="n">
        <f aca="false">B21+1</f>
        <v>2004</v>
      </c>
      <c r="C22" s="28" t="n">
        <v>751.346478906793</v>
      </c>
      <c r="D22" s="28" t="n">
        <v>620.2445223</v>
      </c>
      <c r="E22" s="28" t="n">
        <v>573</v>
      </c>
      <c r="F22" s="28" t="n">
        <v>0</v>
      </c>
      <c r="G22" s="28" t="n">
        <v>339</v>
      </c>
      <c r="H22" s="28" t="n">
        <v>7.7964003</v>
      </c>
      <c r="I22" s="28" t="n">
        <v>267.219689792019</v>
      </c>
      <c r="J22" s="28" t="n">
        <v>127.01</v>
      </c>
      <c r="K22" s="28" t="n">
        <v>0</v>
      </c>
      <c r="L22" s="29" t="n">
        <v>2685.61709129881</v>
      </c>
    </row>
    <row r="23" customFormat="false" ht="12.75" hidden="false" customHeight="true" outlineLevel="0" collapsed="false">
      <c r="B23" s="27" t="n">
        <f aca="false">B22+1</f>
        <v>2005</v>
      </c>
      <c r="C23" s="28" t="n">
        <v>781.8</v>
      </c>
      <c r="D23" s="28" t="n">
        <v>453.6</v>
      </c>
      <c r="E23" s="28" t="n">
        <v>624</v>
      </c>
      <c r="F23" s="28" t="n">
        <v>0</v>
      </c>
      <c r="G23" s="28" t="n">
        <v>404.86</v>
      </c>
      <c r="H23" s="28" t="n">
        <v>8.8</v>
      </c>
      <c r="I23" s="28" t="n">
        <v>398.998583469262</v>
      </c>
      <c r="J23" s="28" t="n">
        <v>165.76</v>
      </c>
      <c r="K23" s="28" t="n">
        <v>0</v>
      </c>
      <c r="L23" s="29" t="n">
        <v>2837.81858346926</v>
      </c>
    </row>
    <row r="24" customFormat="false" ht="12.75" hidden="false" customHeight="true" outlineLevel="0" collapsed="false">
      <c r="B24" s="27" t="n">
        <f aca="false">B23+1</f>
        <v>2006</v>
      </c>
      <c r="C24" s="28" t="n">
        <v>798.27</v>
      </c>
      <c r="D24" s="28" t="n">
        <v>503.04</v>
      </c>
      <c r="E24" s="28" t="n">
        <v>479</v>
      </c>
      <c r="F24" s="28" t="n">
        <v>0</v>
      </c>
      <c r="G24" s="28" t="n">
        <v>427.576109033333</v>
      </c>
      <c r="H24" s="28" t="n">
        <v>10.2</v>
      </c>
      <c r="I24" s="28" t="n">
        <v>375.757767192133</v>
      </c>
      <c r="J24" s="28" t="n">
        <v>294.33</v>
      </c>
      <c r="K24" s="28" t="n">
        <v>0</v>
      </c>
      <c r="L24" s="29" t="n">
        <v>2888.17387622547</v>
      </c>
    </row>
    <row r="25" customFormat="false" ht="12.75" hidden="false" customHeight="true" outlineLevel="0" collapsed="false">
      <c r="B25" s="27" t="n">
        <v>2007</v>
      </c>
      <c r="C25" s="28" t="n">
        <v>829.2441</v>
      </c>
      <c r="D25" s="28" t="n">
        <v>714.288603</v>
      </c>
      <c r="E25" s="28" t="n">
        <v>400</v>
      </c>
      <c r="F25" s="28" t="n">
        <v>0</v>
      </c>
      <c r="G25" s="28" t="n">
        <v>388.771727554222</v>
      </c>
      <c r="H25" s="28" t="n">
        <v>13.372238</v>
      </c>
      <c r="I25" s="28" t="n">
        <v>308</v>
      </c>
      <c r="J25" s="28" t="n">
        <v>149</v>
      </c>
      <c r="K25" s="28" t="n">
        <v>0</v>
      </c>
      <c r="L25" s="29" t="n">
        <v>2802.67666855422</v>
      </c>
    </row>
    <row r="26" customFormat="false" ht="12.75" hidden="false" customHeight="true" outlineLevel="0" collapsed="false">
      <c r="B26" s="27" t="n">
        <v>2008</v>
      </c>
      <c r="C26" s="31" t="n">
        <v>104.82251442</v>
      </c>
      <c r="D26" s="28" t="n">
        <v>1153.451607</v>
      </c>
      <c r="E26" s="28" t="n">
        <v>453</v>
      </c>
      <c r="F26" s="28" t="n">
        <v>599</v>
      </c>
      <c r="G26" s="28" t="n">
        <v>545.843975677856</v>
      </c>
      <c r="H26" s="28" t="n">
        <v>13.9591816</v>
      </c>
      <c r="I26" s="28" t="n">
        <v>269</v>
      </c>
      <c r="J26" s="28" t="n">
        <v>191</v>
      </c>
      <c r="K26" s="28" t="n">
        <v>0</v>
      </c>
      <c r="L26" s="29" t="n">
        <v>3330.07727869786</v>
      </c>
    </row>
    <row r="27" customFormat="false" ht="12.75" hidden="false" customHeight="true" outlineLevel="0" collapsed="false">
      <c r="B27" s="50" t="n">
        <f aca="false">B26+1</f>
        <v>2009</v>
      </c>
      <c r="C27" s="35" t="n">
        <v>97.4172444050633</v>
      </c>
      <c r="D27" s="35" t="n">
        <v>1873.32628476191</v>
      </c>
      <c r="E27" s="35" t="n">
        <v>626</v>
      </c>
      <c r="F27" s="28" t="n">
        <v>1307</v>
      </c>
      <c r="G27" s="28" t="n">
        <v>913.83</v>
      </c>
      <c r="H27" s="28" t="n">
        <v>18.7054172222222</v>
      </c>
      <c r="I27" s="28" t="n">
        <v>325</v>
      </c>
      <c r="J27" s="28" t="n">
        <v>166</v>
      </c>
      <c r="K27" s="28" t="n">
        <v>64.58</v>
      </c>
      <c r="L27" s="29" t="n">
        <v>5391.85894638919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-0.875546470942481</v>
      </c>
      <c r="D28" s="40" t="n">
        <v>1.27926857683302</v>
      </c>
      <c r="E28" s="40" t="n">
        <v>0.0664395229982964</v>
      </c>
      <c r="F28" s="52" t="s">
        <v>84</v>
      </c>
      <c r="G28" s="52" t="s">
        <v>84</v>
      </c>
      <c r="H28" s="52" t="s">
        <v>84</v>
      </c>
      <c r="I28" s="52" t="s">
        <v>84</v>
      </c>
      <c r="J28" s="52" t="s">
        <v>84</v>
      </c>
      <c r="K28" s="52" t="s">
        <v>84</v>
      </c>
      <c r="L28" s="54" t="n">
        <v>1.46017350626293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-0.103874571933517</v>
      </c>
      <c r="D29" s="40" t="n">
        <v>0.0443145821738962</v>
      </c>
      <c r="E29" s="40" t="n">
        <v>0.00339129279556039</v>
      </c>
      <c r="F29" s="40" t="s">
        <v>84</v>
      </c>
      <c r="G29" s="40" t="s">
        <v>84</v>
      </c>
      <c r="H29" s="40" t="s">
        <v>84</v>
      </c>
      <c r="I29" s="40" t="s">
        <v>84</v>
      </c>
      <c r="J29" s="40" t="s">
        <v>84</v>
      </c>
      <c r="K29" s="40" t="s">
        <v>84</v>
      </c>
      <c r="L29" s="41" t="n">
        <v>0.0485210266433835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-0.0706457964294336</v>
      </c>
      <c r="D30" s="40" t="n">
        <v>0.62410479416143</v>
      </c>
      <c r="E30" s="40" t="n">
        <v>0.381898454746137</v>
      </c>
      <c r="F30" s="40" t="n">
        <v>1.18196994991653</v>
      </c>
      <c r="G30" s="40" t="n">
        <v>0.674159724608413</v>
      </c>
      <c r="H30" s="40" t="n">
        <v>0.340008157944031</v>
      </c>
      <c r="I30" s="40" t="n">
        <v>0.20817843866171</v>
      </c>
      <c r="J30" s="40" t="n">
        <v>-0.130890052356021</v>
      </c>
      <c r="K30" s="40" t="s">
        <v>84</v>
      </c>
      <c r="L30" s="41" t="n">
        <v>0.619139285709773</v>
      </c>
    </row>
    <row r="31" customFormat="false" ht="26.25" hidden="false" customHeight="false" outlineLevel="0" collapsed="false">
      <c r="B31" s="43" t="str">
        <f aca="true">"% of total "&amp;OFFSET(B31,-4,0)&amp;" energy CH4 emissions"</f>
        <v>% of total 2009 energy CH4 emissions</v>
      </c>
      <c r="C31" s="44" t="n">
        <v>0.00240815127807457</v>
      </c>
      <c r="D31" s="45" t="n">
        <v>0.0463085679999547</v>
      </c>
      <c r="E31" s="45" t="n">
        <v>0.015474700698846</v>
      </c>
      <c r="F31" s="45" t="n">
        <v>0.0323089997019037</v>
      </c>
      <c r="G31" s="45" t="n">
        <v>0.0225898494243234</v>
      </c>
      <c r="H31" s="45" t="n">
        <v>0.000462397336998288</v>
      </c>
      <c r="I31" s="45" t="n">
        <v>0.00803398997943282</v>
      </c>
      <c r="J31" s="45" t="n">
        <v>0.00410351488180261</v>
      </c>
      <c r="K31" s="45" t="n">
        <v>0.00159641560883622</v>
      </c>
      <c r="L31" s="46" t="n">
        <v>0.133286586910172</v>
      </c>
    </row>
    <row r="32" customFormat="false" ht="12.75" hidden="false" customHeight="true" outlineLevel="0" collapsed="false"/>
  </sheetData>
  <mergeCells count="1">
    <mergeCell ref="M2:Q2"/>
  </mergeCells>
  <hyperlinks>
    <hyperlink ref="B2" location="'Table of Contents'!A1" display="Back to contents"/>
    <hyperlink ref="Q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8" min="1" style="1" width="9.14"/>
    <col collapsed="false" customWidth="true" hidden="false" outlineLevel="0" max="21" min="19" style="1" width="9.28"/>
    <col collapsed="false" customWidth="true" hidden="false" outlineLevel="0" max="22" min="22" style="1" width="10.28"/>
    <col collapsed="false" customWidth="true" hidden="false" outlineLevel="0" max="23" min="23" style="1" width="9.28"/>
    <col collapsed="false" customWidth="true" hidden="false" outlineLevel="0" max="24" min="24" style="1" width="10.28"/>
    <col collapsed="false" customWidth="true" hidden="false" outlineLevel="0" max="25" min="25" style="1" width="9.28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 t="s">
        <v>1</v>
      </c>
      <c r="O2" s="19"/>
      <c r="P2" s="19"/>
      <c r="Q2" s="19"/>
      <c r="R2" s="19"/>
      <c r="S2" s="6"/>
      <c r="T2" s="6"/>
      <c r="U2" s="6"/>
    </row>
    <row r="3" customFormat="false" ht="41.1" hidden="false" customHeight="true" outlineLevel="0" collapsed="false">
      <c r="B3" s="1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0"/>
      <c r="O3" s="20"/>
      <c r="P3" s="20"/>
      <c r="Q3" s="20"/>
      <c r="R3" s="22" t="s">
        <v>2</v>
      </c>
      <c r="S3" s="6"/>
      <c r="T3" s="6"/>
      <c r="U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1"/>
      <c r="P4" s="21"/>
      <c r="Q4" s="21"/>
      <c r="S4" s="6"/>
      <c r="T4" s="8"/>
      <c r="U4" s="6"/>
    </row>
    <row r="5" customFormat="false" ht="15.75" hidden="false" customHeight="false" outlineLevel="0" collapsed="false">
      <c r="B5" s="17" t="s">
        <v>52</v>
      </c>
      <c r="C5" s="17"/>
      <c r="D5" s="17"/>
      <c r="E5" s="17"/>
      <c r="F5" s="17"/>
    </row>
    <row r="6" customFormat="false" ht="12.75" hidden="false" customHeight="true" outlineLevel="0" collapsed="false"/>
    <row r="7" customFormat="false" ht="25.5" hidden="false" customHeight="true" outlineLevel="0" collapsed="false">
      <c r="B7" s="175"/>
      <c r="C7" s="197"/>
      <c r="D7" s="197"/>
      <c r="E7" s="197"/>
      <c r="F7" s="197"/>
      <c r="G7" s="197"/>
      <c r="H7" s="197"/>
      <c r="I7" s="197"/>
      <c r="J7" s="197"/>
      <c r="K7" s="197"/>
      <c r="L7" s="178"/>
    </row>
    <row r="8" customFormat="false" ht="12.75" hidden="false" customHeight="true" outlineLevel="0" collapsed="false">
      <c r="B8" s="179"/>
      <c r="C8" s="28"/>
      <c r="D8" s="28"/>
      <c r="E8" s="28"/>
      <c r="F8" s="28"/>
      <c r="G8" s="28"/>
      <c r="H8" s="28"/>
      <c r="I8" s="28"/>
      <c r="J8" s="28"/>
      <c r="K8" s="28"/>
      <c r="L8" s="198"/>
    </row>
    <row r="9" customFormat="false" ht="12.75" hidden="false" customHeight="true" outlineLevel="0" collapsed="false">
      <c r="B9" s="179"/>
      <c r="C9" s="28"/>
      <c r="D9" s="28"/>
      <c r="E9" s="28"/>
      <c r="F9" s="28"/>
      <c r="G9" s="28"/>
      <c r="H9" s="28"/>
      <c r="I9" s="28"/>
      <c r="J9" s="28"/>
      <c r="K9" s="28"/>
      <c r="L9" s="198"/>
    </row>
    <row r="10" customFormat="false" ht="12.75" hidden="false" customHeight="true" outlineLevel="0" collapsed="false">
      <c r="B10" s="179"/>
      <c r="C10" s="28"/>
      <c r="D10" s="28"/>
      <c r="E10" s="28"/>
      <c r="F10" s="28"/>
      <c r="G10" s="28"/>
      <c r="H10" s="28"/>
      <c r="I10" s="28"/>
      <c r="J10" s="28"/>
      <c r="K10" s="28"/>
      <c r="L10" s="198"/>
    </row>
    <row r="11" customFormat="false" ht="12.75" hidden="false" customHeight="true" outlineLevel="0" collapsed="false">
      <c r="B11" s="179"/>
      <c r="C11" s="28"/>
      <c r="D11" s="28"/>
      <c r="E11" s="28"/>
      <c r="F11" s="28"/>
      <c r="G11" s="28"/>
      <c r="H11" s="28"/>
      <c r="I11" s="28"/>
      <c r="J11" s="28"/>
      <c r="K11" s="28"/>
      <c r="L11" s="198"/>
    </row>
    <row r="12" customFormat="false" ht="12.75" hidden="false" customHeight="true" outlineLevel="0" collapsed="false">
      <c r="B12" s="179"/>
      <c r="C12" s="198"/>
      <c r="D12" s="28"/>
      <c r="E12" s="28"/>
      <c r="F12" s="28"/>
      <c r="G12" s="28"/>
      <c r="H12" s="28"/>
      <c r="I12" s="28"/>
      <c r="J12" s="28"/>
      <c r="K12" s="28"/>
      <c r="L12" s="198"/>
    </row>
    <row r="13" customFormat="false" ht="12.75" hidden="false" customHeight="true" outlineLevel="0" collapsed="false">
      <c r="B13" s="179"/>
      <c r="C13" s="198"/>
      <c r="D13" s="28"/>
      <c r="E13" s="28"/>
      <c r="F13" s="28"/>
      <c r="G13" s="28"/>
      <c r="H13" s="28"/>
      <c r="I13" s="28"/>
      <c r="J13" s="28"/>
      <c r="K13" s="28"/>
      <c r="L13" s="198"/>
    </row>
    <row r="14" customFormat="false" ht="12.75" hidden="false" customHeight="true" outlineLevel="0" collapsed="false">
      <c r="B14" s="179"/>
      <c r="C14" s="28"/>
      <c r="D14" s="28"/>
      <c r="E14" s="28"/>
      <c r="F14" s="28"/>
      <c r="G14" s="28"/>
      <c r="H14" s="28"/>
      <c r="I14" s="28"/>
      <c r="J14" s="28"/>
      <c r="K14" s="28"/>
      <c r="L14" s="198"/>
    </row>
    <row r="15" customFormat="false" ht="12.75" hidden="false" customHeight="true" outlineLevel="0" collapsed="false">
      <c r="B15" s="180"/>
      <c r="C15" s="28"/>
      <c r="D15" s="28"/>
      <c r="E15" s="28"/>
      <c r="F15" s="28"/>
      <c r="G15" s="28"/>
      <c r="H15" s="28"/>
      <c r="I15" s="28"/>
      <c r="J15" s="28"/>
      <c r="K15" s="28"/>
      <c r="L15" s="198"/>
    </row>
    <row r="16" customFormat="false" ht="12.75" hidden="false" customHeight="true" outlineLevel="0" collapsed="false">
      <c r="B16" s="179"/>
      <c r="C16" s="28"/>
      <c r="D16" s="28"/>
      <c r="E16" s="28"/>
      <c r="F16" s="28"/>
      <c r="G16" s="28"/>
      <c r="H16" s="28"/>
      <c r="I16" s="28"/>
      <c r="J16" s="28"/>
      <c r="K16" s="28"/>
      <c r="L16" s="198"/>
    </row>
    <row r="17" customFormat="false" ht="12.75" hidden="false" customHeight="true" outlineLevel="0" collapsed="false">
      <c r="B17" s="179"/>
      <c r="C17" s="28"/>
      <c r="D17" s="28"/>
      <c r="E17" s="28"/>
      <c r="F17" s="28"/>
      <c r="G17" s="28"/>
      <c r="H17" s="28"/>
      <c r="I17" s="28"/>
      <c r="J17" s="28"/>
      <c r="K17" s="28"/>
      <c r="L17" s="198"/>
    </row>
    <row r="18" customFormat="false" ht="12.75" hidden="false" customHeight="true" outlineLevel="0" collapsed="false">
      <c r="B18" s="179"/>
      <c r="C18" s="28"/>
      <c r="D18" s="28"/>
      <c r="E18" s="28"/>
      <c r="F18" s="28"/>
      <c r="G18" s="28"/>
      <c r="H18" s="28"/>
      <c r="I18" s="28"/>
      <c r="J18" s="28"/>
      <c r="K18" s="28"/>
      <c r="L18" s="198"/>
    </row>
    <row r="19" customFormat="false" ht="12.75" hidden="false" customHeight="true" outlineLevel="0" collapsed="false">
      <c r="B19" s="179"/>
      <c r="C19" s="28"/>
      <c r="D19" s="28"/>
      <c r="E19" s="28"/>
      <c r="F19" s="28"/>
      <c r="G19" s="28"/>
      <c r="H19" s="28"/>
      <c r="I19" s="28"/>
      <c r="J19" s="28"/>
      <c r="K19" s="28"/>
      <c r="L19" s="198"/>
    </row>
    <row r="20" customFormat="false" ht="12.75" hidden="false" customHeight="true" outlineLevel="0" collapsed="false">
      <c r="B20" s="179"/>
      <c r="C20" s="28"/>
      <c r="D20" s="28"/>
      <c r="E20" s="28"/>
      <c r="F20" s="28"/>
      <c r="G20" s="28"/>
      <c r="H20" s="28"/>
      <c r="I20" s="28"/>
      <c r="J20" s="28"/>
      <c r="K20" s="28"/>
      <c r="L20" s="198"/>
    </row>
    <row r="21" customFormat="false" ht="12.75" hidden="false" customHeight="true" outlineLevel="0" collapsed="false">
      <c r="B21" s="179"/>
      <c r="C21" s="28"/>
      <c r="D21" s="28"/>
      <c r="E21" s="28"/>
      <c r="F21" s="28"/>
      <c r="G21" s="28"/>
      <c r="H21" s="28"/>
      <c r="I21" s="28"/>
      <c r="J21" s="28"/>
      <c r="K21" s="28"/>
      <c r="L21" s="198"/>
    </row>
    <row r="22" customFormat="false" ht="12.75" hidden="false" customHeight="true" outlineLevel="0" collapsed="false">
      <c r="B22" s="179"/>
      <c r="C22" s="28"/>
      <c r="D22" s="28"/>
      <c r="E22" s="28"/>
      <c r="F22" s="28"/>
      <c r="G22" s="28"/>
      <c r="H22" s="28"/>
      <c r="I22" s="28"/>
      <c r="J22" s="28"/>
      <c r="K22" s="28"/>
      <c r="L22" s="198"/>
    </row>
    <row r="23" customFormat="false" ht="12.75" hidden="false" customHeight="true" outlineLevel="0" collapsed="false">
      <c r="B23" s="179"/>
      <c r="C23" s="28"/>
      <c r="D23" s="28"/>
      <c r="E23" s="28"/>
      <c r="F23" s="28"/>
      <c r="G23" s="28"/>
      <c r="H23" s="28"/>
      <c r="I23" s="28"/>
      <c r="J23" s="28"/>
      <c r="K23" s="28"/>
      <c r="L23" s="198"/>
    </row>
    <row r="24" customFormat="false" ht="12.75" hidden="false" customHeight="true" outlineLevel="0" collapsed="false">
      <c r="B24" s="179"/>
      <c r="C24" s="28"/>
      <c r="D24" s="28"/>
      <c r="E24" s="28"/>
      <c r="F24" s="28"/>
      <c r="G24" s="28"/>
      <c r="H24" s="28"/>
      <c r="I24" s="28"/>
      <c r="J24" s="28"/>
      <c r="K24" s="28"/>
      <c r="L24" s="198"/>
    </row>
    <row r="25" customFormat="false" ht="12.75" hidden="false" customHeight="true" outlineLevel="0" collapsed="false">
      <c r="B25" s="179"/>
      <c r="C25" s="28"/>
      <c r="D25" s="28"/>
      <c r="E25" s="28"/>
      <c r="F25" s="28"/>
      <c r="G25" s="28"/>
      <c r="H25" s="28"/>
      <c r="I25" s="28"/>
      <c r="J25" s="28"/>
      <c r="K25" s="28"/>
      <c r="L25" s="198"/>
    </row>
    <row r="26" customFormat="false" ht="12.75" hidden="false" customHeight="true" outlineLevel="0" collapsed="false">
      <c r="B26" s="179"/>
      <c r="C26" s="28"/>
      <c r="D26" s="28"/>
      <c r="E26" s="28"/>
      <c r="F26" s="28"/>
      <c r="G26" s="28"/>
      <c r="H26" s="28"/>
      <c r="I26" s="28"/>
      <c r="J26" s="28"/>
      <c r="K26" s="28"/>
      <c r="L26" s="198"/>
    </row>
    <row r="27" customFormat="false" ht="12.75" hidden="false" customHeight="true" outlineLevel="0" collapsed="false">
      <c r="B27" s="183"/>
      <c r="C27" s="40"/>
      <c r="D27" s="40"/>
      <c r="E27" s="40"/>
      <c r="F27" s="40"/>
      <c r="G27" s="40"/>
      <c r="H27" s="40"/>
      <c r="I27" s="40"/>
      <c r="J27" s="40"/>
      <c r="K27" s="40"/>
      <c r="L27" s="114"/>
    </row>
    <row r="28" customFormat="false" ht="12.75" hidden="false" customHeight="true" outlineLevel="0" collapsed="false">
      <c r="B28" s="183"/>
      <c r="C28" s="40"/>
      <c r="D28" s="40"/>
      <c r="E28" s="40"/>
      <c r="F28" s="40"/>
      <c r="G28" s="40"/>
      <c r="H28" s="40"/>
      <c r="I28" s="40"/>
      <c r="J28" s="40"/>
      <c r="K28" s="40"/>
      <c r="L28" s="114"/>
    </row>
    <row r="29" customFormat="false" ht="12.75" hidden="false" customHeight="true" outlineLevel="0" collapsed="false">
      <c r="B29" s="183"/>
      <c r="C29" s="40"/>
      <c r="D29" s="40"/>
      <c r="E29" s="40"/>
      <c r="F29" s="40"/>
      <c r="G29" s="40"/>
      <c r="H29" s="40"/>
      <c r="I29" s="40"/>
      <c r="J29" s="40"/>
      <c r="K29" s="40"/>
      <c r="L29" s="114"/>
    </row>
    <row r="30" customFormat="false" ht="12.75" hidden="false" customHeight="false" outlineLevel="0" collapsed="false">
      <c r="B30" s="113"/>
      <c r="C30" s="40"/>
      <c r="D30" s="40"/>
      <c r="E30" s="40"/>
      <c r="F30" s="40"/>
      <c r="G30" s="40"/>
      <c r="H30" s="40"/>
      <c r="I30" s="40"/>
      <c r="J30" s="40"/>
      <c r="K30" s="40"/>
      <c r="L30" s="114"/>
    </row>
    <row r="31" customFormat="false" ht="12.75" hidden="false" customHeight="true" outlineLevel="0" collapsed="false"/>
  </sheetData>
  <mergeCells count="1">
    <mergeCell ref="N2:R2"/>
  </mergeCells>
  <hyperlinks>
    <hyperlink ref="B2" location="'Table of Contents'!A1" display="Back to contents"/>
    <hyperlink ref="R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1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65</v>
      </c>
      <c r="C5" s="17"/>
      <c r="D5" s="17"/>
      <c r="E5" s="17"/>
      <c r="F5" s="17"/>
    </row>
    <row r="6" customFormat="false" ht="12.75" hidden="false" customHeight="true" outlineLevel="0" collapsed="false"/>
    <row r="7" customFormat="false" ht="28.5" hidden="false" customHeight="true" outlineLevel="0" collapsed="false">
      <c r="B7" s="23" t="s">
        <v>56</v>
      </c>
      <c r="C7" s="24" t="s">
        <v>57</v>
      </c>
      <c r="D7" s="25" t="s">
        <v>58</v>
      </c>
      <c r="E7" s="25" t="s">
        <v>59</v>
      </c>
      <c r="F7" s="26" t="s">
        <v>60</v>
      </c>
    </row>
    <row r="8" customFormat="false" ht="12.75" hidden="false" customHeight="true" outlineLevel="0" collapsed="false">
      <c r="B8" s="47" t="n">
        <v>1990</v>
      </c>
      <c r="C8" s="62" t="n">
        <v>20.670002580548</v>
      </c>
      <c r="D8" s="63" t="n">
        <v>36.9299703892641</v>
      </c>
      <c r="E8" s="62" t="n">
        <v>35.3935772801521</v>
      </c>
      <c r="F8" s="64" t="n">
        <v>92.9935502499642</v>
      </c>
    </row>
    <row r="9" customFormat="false" ht="12.75" hidden="false" customHeight="true" outlineLevel="0" collapsed="false">
      <c r="B9" s="27" t="n">
        <v>1991</v>
      </c>
      <c r="C9" s="55" t="n">
        <v>20.8779944483426</v>
      </c>
      <c r="D9" s="65" t="n">
        <v>35.4688630263629</v>
      </c>
      <c r="E9" s="55" t="n">
        <v>34.2212770996751</v>
      </c>
      <c r="F9" s="66" t="n">
        <v>90.5681345743806</v>
      </c>
    </row>
    <row r="10" customFormat="false" ht="12.75" hidden="false" customHeight="true" outlineLevel="0" collapsed="false">
      <c r="B10" s="27" t="n">
        <v>1992</v>
      </c>
      <c r="C10" s="55" t="n">
        <v>22.1618248676823</v>
      </c>
      <c r="D10" s="65" t="n">
        <v>34.4908218869275</v>
      </c>
      <c r="E10" s="55" t="n">
        <v>39.2857866071591</v>
      </c>
      <c r="F10" s="66" t="n">
        <v>95.938433361769</v>
      </c>
    </row>
    <row r="11" customFormat="false" ht="12.75" hidden="false" customHeight="true" outlineLevel="0" collapsed="false">
      <c r="B11" s="27" t="n">
        <v>1993</v>
      </c>
      <c r="C11" s="55" t="n">
        <v>22.8681805202181</v>
      </c>
      <c r="D11" s="65" t="n">
        <v>34.2276382506032</v>
      </c>
      <c r="E11" s="55" t="n">
        <v>41.9499849465782</v>
      </c>
      <c r="F11" s="66" t="n">
        <v>99.0458037173995</v>
      </c>
    </row>
    <row r="12" customFormat="false" ht="12.75" hidden="false" customHeight="true" outlineLevel="0" collapsed="false">
      <c r="B12" s="27" t="n">
        <v>1994</v>
      </c>
      <c r="C12" s="55" t="n">
        <v>26.4942083968227</v>
      </c>
      <c r="D12" s="65" t="n">
        <v>34.3167628067436</v>
      </c>
      <c r="E12" s="55" t="n">
        <v>43.5467075960096</v>
      </c>
      <c r="F12" s="66" t="n">
        <v>104.357678799576</v>
      </c>
    </row>
    <row r="13" customFormat="false" ht="12.75" hidden="false" customHeight="true" outlineLevel="0" collapsed="false">
      <c r="B13" s="27" t="n">
        <v>1995</v>
      </c>
      <c r="C13" s="55" t="n">
        <v>25.0395705503983</v>
      </c>
      <c r="D13" s="65" t="n">
        <v>34.248842406053</v>
      </c>
      <c r="E13" s="55" t="n">
        <v>46.9580627422531</v>
      </c>
      <c r="F13" s="66" t="n">
        <v>106.246475698704</v>
      </c>
    </row>
    <row r="14" customFormat="false" ht="12.75" hidden="false" customHeight="true" outlineLevel="0" collapsed="false">
      <c r="B14" s="27" t="n">
        <v>1996</v>
      </c>
      <c r="C14" s="55" t="n">
        <v>20.8630547605473</v>
      </c>
      <c r="D14" s="65" t="n">
        <v>35.3579788947114</v>
      </c>
      <c r="E14" s="55" t="n">
        <v>48.3081449258938</v>
      </c>
      <c r="F14" s="66" t="n">
        <v>104.529178581152</v>
      </c>
    </row>
    <row r="15" customFormat="false" ht="12.75" hidden="false" customHeight="true" outlineLevel="0" collapsed="false">
      <c r="B15" s="30" t="n">
        <v>1997</v>
      </c>
      <c r="C15" s="55" t="n">
        <v>19.6008224093689</v>
      </c>
      <c r="D15" s="65" t="n">
        <v>35.5542447017772</v>
      </c>
      <c r="E15" s="55" t="n">
        <v>50.1523491982033</v>
      </c>
      <c r="F15" s="66" t="n">
        <v>105.307416309349</v>
      </c>
    </row>
    <row r="16" customFormat="false" ht="12.75" hidden="false" customHeight="true" outlineLevel="0" collapsed="false">
      <c r="B16" s="27" t="n">
        <v>1998</v>
      </c>
      <c r="C16" s="55" t="n">
        <v>18.6346211038205</v>
      </c>
      <c r="D16" s="65" t="n">
        <v>35.6973948084782</v>
      </c>
      <c r="E16" s="55" t="n">
        <v>50.488050842989</v>
      </c>
      <c r="F16" s="66" t="n">
        <v>104.820066755288</v>
      </c>
    </row>
    <row r="17" customFormat="false" ht="12.75" hidden="false" customHeight="true" outlineLevel="0" collapsed="false">
      <c r="B17" s="27" t="n">
        <f aca="false">B16+1</f>
        <v>1999</v>
      </c>
      <c r="C17" s="55" t="n">
        <v>25.1843625656464</v>
      </c>
      <c r="D17" s="65" t="n">
        <v>35.3809202862852</v>
      </c>
      <c r="E17" s="55" t="n">
        <v>52.3927404796321</v>
      </c>
      <c r="F17" s="66" t="n">
        <v>112.958023331564</v>
      </c>
    </row>
    <row r="18" customFormat="false" ht="12.75" hidden="false" customHeight="true" outlineLevel="0" collapsed="false">
      <c r="B18" s="27" t="n">
        <f aca="false">B17+1</f>
        <v>2000</v>
      </c>
      <c r="C18" s="55" t="n">
        <v>38.2417274316028</v>
      </c>
      <c r="D18" s="65" t="n">
        <v>35.111631841278</v>
      </c>
      <c r="E18" s="55" t="n">
        <v>53.5792674123806</v>
      </c>
      <c r="F18" s="66" t="n">
        <v>126.932626685261</v>
      </c>
    </row>
    <row r="19" customFormat="false" ht="12.75" hidden="false" customHeight="true" outlineLevel="0" collapsed="false">
      <c r="B19" s="27" t="n">
        <f aca="false">B18+1</f>
        <v>2001</v>
      </c>
      <c r="C19" s="55" t="n">
        <v>39.0151337832624</v>
      </c>
      <c r="D19" s="65" t="n">
        <v>34.5936505001956</v>
      </c>
      <c r="E19" s="55" t="n">
        <v>56.9804407970745</v>
      </c>
      <c r="F19" s="66" t="n">
        <v>130.589225080532</v>
      </c>
    </row>
    <row r="20" customFormat="false" ht="12.75" hidden="false" customHeight="true" outlineLevel="0" collapsed="false">
      <c r="B20" s="27" t="n">
        <f aca="false">B19+1</f>
        <v>2002</v>
      </c>
      <c r="C20" s="55" t="n">
        <v>37.6585980714949</v>
      </c>
      <c r="D20" s="65" t="n">
        <v>34.2742559119797</v>
      </c>
      <c r="E20" s="55" t="n">
        <v>62.9946064686048</v>
      </c>
      <c r="F20" s="66" t="n">
        <v>134.927460452079</v>
      </c>
    </row>
    <row r="21" customFormat="false" ht="12.75" hidden="false" customHeight="true" outlineLevel="0" collapsed="false">
      <c r="B21" s="27" t="n">
        <f aca="false">B20+1</f>
        <v>2003</v>
      </c>
      <c r="C21" s="55" t="n">
        <v>29.4976183320015</v>
      </c>
      <c r="D21" s="65" t="n">
        <v>34.6686311659674</v>
      </c>
      <c r="E21" s="55" t="n">
        <v>67.912998119705</v>
      </c>
      <c r="F21" s="66" t="n">
        <v>132.079247617674</v>
      </c>
    </row>
    <row r="22" customFormat="false" ht="12.75" hidden="false" customHeight="true" outlineLevel="0" collapsed="false">
      <c r="B22" s="27" t="n">
        <f aca="false">B21+1</f>
        <v>2004</v>
      </c>
      <c r="C22" s="55" t="n">
        <v>32.22795725057</v>
      </c>
      <c r="D22" s="65" t="n">
        <v>34.9994620501195</v>
      </c>
      <c r="E22" s="55" t="n">
        <v>65.0799675736484</v>
      </c>
      <c r="F22" s="66" t="n">
        <v>132.307386874338</v>
      </c>
    </row>
    <row r="23" customFormat="false" ht="12.75" hidden="false" customHeight="true" outlineLevel="0" collapsed="false">
      <c r="B23" s="27" t="n">
        <f aca="false">B22+1</f>
        <v>2005</v>
      </c>
      <c r="C23" s="55" t="n">
        <v>24.6765503630325</v>
      </c>
      <c r="D23" s="65" t="n">
        <v>35.1541273614556</v>
      </c>
      <c r="E23" s="55" t="n">
        <v>70.4854697796405</v>
      </c>
      <c r="F23" s="66" t="n">
        <v>130.316147504129</v>
      </c>
    </row>
    <row r="24" customFormat="false" ht="12.75" hidden="false" customHeight="true" outlineLevel="0" collapsed="false">
      <c r="B24" s="27" t="n">
        <f aca="false">B23+1</f>
        <v>2006</v>
      </c>
      <c r="C24" s="55" t="n">
        <v>20.1443833553455</v>
      </c>
      <c r="D24" s="65" t="n">
        <v>34.9294995863146</v>
      </c>
      <c r="E24" s="55" t="n">
        <v>73.740516740644</v>
      </c>
      <c r="F24" s="66" t="n">
        <v>128.814399682304</v>
      </c>
    </row>
    <row r="25" customFormat="false" ht="12.75" hidden="false" customHeight="true" outlineLevel="0" collapsed="false">
      <c r="B25" s="27" t="n">
        <v>2007</v>
      </c>
      <c r="C25" s="55" t="n">
        <v>20.1934150158469</v>
      </c>
      <c r="D25" s="65" t="n">
        <v>34.7335690628796</v>
      </c>
      <c r="E25" s="55" t="n">
        <v>75.3489769940814</v>
      </c>
      <c r="F25" s="66" t="n">
        <v>130.275961072808</v>
      </c>
    </row>
    <row r="26" customFormat="false" ht="12.75" hidden="false" customHeight="true" outlineLevel="0" collapsed="false">
      <c r="B26" s="27" t="n">
        <v>2008</v>
      </c>
      <c r="C26" s="58" t="n">
        <v>19.0434674489163</v>
      </c>
      <c r="D26" s="65" t="n">
        <v>32.8087352312004</v>
      </c>
      <c r="E26" s="59" t="n">
        <v>72.4659832866261</v>
      </c>
      <c r="F26" s="66" t="n">
        <v>124.318185966743</v>
      </c>
    </row>
    <row r="27" customFormat="false" ht="12.75" hidden="false" customHeight="true" outlineLevel="0" collapsed="false">
      <c r="B27" s="50" t="n">
        <f aca="false">B26+1</f>
        <v>2009</v>
      </c>
      <c r="C27" s="60" t="n">
        <v>17.9242163367521</v>
      </c>
      <c r="D27" s="67" t="n">
        <v>33.1747739843</v>
      </c>
      <c r="E27" s="60" t="n">
        <v>66.4479229693984</v>
      </c>
      <c r="F27" s="68" t="n">
        <v>117.54691329045</v>
      </c>
    </row>
    <row r="28" customFormat="false" ht="12.75" hidden="false" customHeight="true" outlineLevel="0" collapsed="false">
      <c r="B28" s="38" t="str">
        <f aca="true">"∆"&amp;(OFFSET(B7,1,0))&amp;"/"&amp;(OFFSET(B28,-1,0))</f>
        <v>∆1990/2009</v>
      </c>
      <c r="C28" s="39" t="n">
        <v>-0.132839182438221</v>
      </c>
      <c r="D28" s="40" t="n">
        <v>-0.101684251717024</v>
      </c>
      <c r="E28" s="61" t="n">
        <v>0.877400592865783</v>
      </c>
      <c r="F28" s="41" t="n">
        <v>0.264032967603532</v>
      </c>
    </row>
    <row r="29" customFormat="false" ht="12.75" hidden="false" customHeight="true" outlineLevel="0" collapsed="false">
      <c r="B29" s="38" t="str">
        <f aca="true">"∆"&amp;(OFFSET(B7,1,0))&amp;"/"&amp;(OFFSET(B29,-2,0))&amp;" p.a. "</f>
        <v>∆1990/2009 p.a. </v>
      </c>
      <c r="C29" s="39" t="n">
        <v>-0.00747355579235864</v>
      </c>
      <c r="D29" s="40" t="n">
        <v>-0.00562798007368148</v>
      </c>
      <c r="E29" s="40" t="n">
        <v>0.0337076593894485</v>
      </c>
      <c r="F29" s="41" t="n">
        <v>0.0124083194717612</v>
      </c>
    </row>
    <row r="30" customFormat="false" ht="12.75" hidden="false" customHeight="true" outlineLevel="0" collapsed="false">
      <c r="B30" s="42" t="str">
        <f aca="true">"∆"&amp;(OFFSET(B30,-4,0))&amp;"/"&amp;(OFFSET(B30,-3,0))</f>
        <v>∆2008/2009</v>
      </c>
      <c r="C30" s="39" t="n">
        <v>-0.0587734935965084</v>
      </c>
      <c r="D30" s="40" t="n">
        <v>0.0111567468395255</v>
      </c>
      <c r="E30" s="40" t="n">
        <v>-0.0830466936938445</v>
      </c>
      <c r="F30" s="41" t="n">
        <v>-0.054467273823508</v>
      </c>
    </row>
    <row r="31" customFormat="false" ht="26.25" hidden="false" customHeight="false" outlineLevel="0" collapsed="false">
      <c r="B31" s="43" t="str">
        <f aca="true">"% of total "&amp;OFFSET(B31,-4,0)&amp;" energy N2O emissions"</f>
        <v>% of total 2009 energy N2O emissions</v>
      </c>
      <c r="C31" s="44" t="n">
        <v>0.0206272699925302</v>
      </c>
      <c r="D31" s="45" t="n">
        <v>0.0381776813590569</v>
      </c>
      <c r="E31" s="45" t="n">
        <v>0.0764685731181593</v>
      </c>
      <c r="F31" s="46" t="n">
        <v>0.135273524469747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2.75" hidden="false" customHeight="true" outlineLevel="0" collapsed="false">
      <c r="B5" s="17" t="s">
        <v>11</v>
      </c>
      <c r="C5" s="17"/>
      <c r="D5" s="17"/>
      <c r="E5" s="17"/>
      <c r="F5" s="17"/>
    </row>
    <row r="6" customFormat="false" ht="13.5" hidden="false" customHeight="false" outlineLevel="0" collapsed="false"/>
    <row r="7" customFormat="false" ht="32.25" hidden="false" customHeight="true" outlineLevel="0" collapsed="false">
      <c r="B7" s="23" t="s">
        <v>56</v>
      </c>
      <c r="C7" s="24" t="s">
        <v>57</v>
      </c>
      <c r="D7" s="25" t="s">
        <v>58</v>
      </c>
      <c r="E7" s="25" t="s">
        <v>59</v>
      </c>
      <c r="F7" s="26" t="s">
        <v>60</v>
      </c>
    </row>
    <row r="8" customFormat="false" ht="12.75" hidden="false" customHeight="false" outlineLevel="0" collapsed="false">
      <c r="B8" s="47" t="n">
        <v>1990</v>
      </c>
      <c r="C8" s="69" t="n">
        <v>6.03160235395402</v>
      </c>
      <c r="D8" s="69" t="n">
        <v>97.572788078746</v>
      </c>
      <c r="E8" s="69" t="n">
        <v>19.6829084658507</v>
      </c>
      <c r="F8" s="70" t="n">
        <v>123.287298898551</v>
      </c>
    </row>
    <row r="9" customFormat="false" ht="12.75" hidden="false" customHeight="false" outlineLevel="0" collapsed="false">
      <c r="B9" s="27" t="n">
        <v>1991</v>
      </c>
      <c r="C9" s="71" t="n">
        <v>5.29659994849789</v>
      </c>
      <c r="D9" s="71" t="n">
        <v>93.5030542592184</v>
      </c>
      <c r="E9" s="71" t="n">
        <v>18.0709285865318</v>
      </c>
      <c r="F9" s="72" t="n">
        <v>116.870582794248</v>
      </c>
    </row>
    <row r="10" customFormat="false" ht="12.75" hidden="false" customHeight="false" outlineLevel="0" collapsed="false">
      <c r="B10" s="27" t="n">
        <v>1992</v>
      </c>
      <c r="C10" s="71" t="n">
        <v>8.11020031343344</v>
      </c>
      <c r="D10" s="71" t="n">
        <v>89.9250916305177</v>
      </c>
      <c r="E10" s="71" t="n">
        <v>17.6763336294846</v>
      </c>
      <c r="F10" s="72" t="n">
        <v>115.711625573436</v>
      </c>
      <c r="K10" s="73"/>
    </row>
    <row r="11" customFormat="false" ht="12.75" hidden="false" customHeight="false" outlineLevel="0" collapsed="false">
      <c r="B11" s="27" t="n">
        <v>1993</v>
      </c>
      <c r="C11" s="71" t="n">
        <v>5.24663133880287</v>
      </c>
      <c r="D11" s="71" t="n">
        <v>88.912382629052</v>
      </c>
      <c r="E11" s="71" t="n">
        <v>17.0505783202866</v>
      </c>
      <c r="F11" s="72" t="n">
        <v>111.209592288142</v>
      </c>
    </row>
    <row r="12" customFormat="false" ht="12.75" hidden="false" customHeight="false" outlineLevel="0" collapsed="false">
      <c r="B12" s="27" t="n">
        <v>1994</v>
      </c>
      <c r="C12" s="71" t="n">
        <v>18.3223904558553</v>
      </c>
      <c r="D12" s="71" t="n">
        <v>88.9731136681332</v>
      </c>
      <c r="E12" s="71" t="n">
        <v>16.6003824875351</v>
      </c>
      <c r="F12" s="72" t="n">
        <v>123.895886611524</v>
      </c>
    </row>
    <row r="13" customFormat="false" ht="12.75" hidden="false" customHeight="false" outlineLevel="0" collapsed="false">
      <c r="B13" s="27" t="n">
        <v>1995</v>
      </c>
      <c r="C13" s="71" t="n">
        <v>10.9698858614328</v>
      </c>
      <c r="D13" s="71" t="n">
        <v>88.8626534468934</v>
      </c>
      <c r="E13" s="71" t="n">
        <v>16.470351697776</v>
      </c>
      <c r="F13" s="72" t="n">
        <v>116.302891006102</v>
      </c>
    </row>
    <row r="14" customFormat="false" ht="12.75" hidden="false" customHeight="false" outlineLevel="0" collapsed="false">
      <c r="B14" s="27" t="n">
        <v>1996</v>
      </c>
      <c r="C14" s="71" t="n">
        <v>4.04387862283532</v>
      </c>
      <c r="D14" s="71" t="n">
        <v>90.1287289268156</v>
      </c>
      <c r="E14" s="71" t="n">
        <v>15.058724915347</v>
      </c>
      <c r="F14" s="72" t="n">
        <v>109.231332464998</v>
      </c>
    </row>
    <row r="15" customFormat="false" ht="12.75" hidden="false" customHeight="false" outlineLevel="0" collapsed="false">
      <c r="B15" s="30" t="n">
        <v>1997</v>
      </c>
      <c r="C15" s="71" t="n">
        <v>4.07863235378727</v>
      </c>
      <c r="D15" s="71" t="n">
        <v>89.9021870121464</v>
      </c>
      <c r="E15" s="71" t="n">
        <v>15.0861265618552</v>
      </c>
      <c r="F15" s="72" t="n">
        <v>109.066945927789</v>
      </c>
    </row>
    <row r="16" customFormat="false" ht="12.75" hidden="false" customHeight="false" outlineLevel="0" collapsed="false">
      <c r="B16" s="27" t="n">
        <v>1998</v>
      </c>
      <c r="C16" s="71" t="n">
        <v>2.35024775645347</v>
      </c>
      <c r="D16" s="71" t="n">
        <v>89.8069425585357</v>
      </c>
      <c r="E16" s="71" t="n">
        <v>15.2819979296862</v>
      </c>
      <c r="F16" s="72" t="n">
        <v>107.439188244675</v>
      </c>
    </row>
    <row r="17" customFormat="false" ht="12.75" hidden="false" customHeight="false" outlineLevel="0" collapsed="false">
      <c r="B17" s="27" t="n">
        <f aca="false">B16+1</f>
        <v>1999</v>
      </c>
      <c r="C17" s="71" t="n">
        <v>1.77336630910568</v>
      </c>
      <c r="D17" s="71" t="n">
        <v>88.8764896590228</v>
      </c>
      <c r="E17" s="71" t="n">
        <v>15.7346118201502</v>
      </c>
      <c r="F17" s="72" t="n">
        <v>106.384467788279</v>
      </c>
    </row>
    <row r="18" customFormat="false" ht="12.75" hidden="false" customHeight="false" outlineLevel="0" collapsed="false">
      <c r="B18" s="27" t="n">
        <f aca="false">B17+1</f>
        <v>2000</v>
      </c>
      <c r="C18" s="71" t="n">
        <v>1.6054860429312</v>
      </c>
      <c r="D18" s="71" t="n">
        <v>88.1340468949647</v>
      </c>
      <c r="E18" s="71" t="n">
        <v>15.3815533456764</v>
      </c>
      <c r="F18" s="72" t="n">
        <v>105.121086283572</v>
      </c>
    </row>
    <row r="19" customFormat="false" ht="12.75" hidden="false" customHeight="false" outlineLevel="0" collapsed="false">
      <c r="B19" s="27" t="n">
        <f aca="false">B18+1</f>
        <v>2001</v>
      </c>
      <c r="C19" s="71" t="n">
        <v>2.09569622581475</v>
      </c>
      <c r="D19" s="71" t="n">
        <v>86.2547665926477</v>
      </c>
      <c r="E19" s="71" t="n">
        <v>15.603693575793</v>
      </c>
      <c r="F19" s="72" t="n">
        <v>103.954156394255</v>
      </c>
    </row>
    <row r="20" customFormat="false" ht="12.75" hidden="false" customHeight="false" outlineLevel="0" collapsed="false">
      <c r="B20" s="27" t="n">
        <f aca="false">B19+1</f>
        <v>2002</v>
      </c>
      <c r="C20" s="71" t="n">
        <v>1.99294845600412</v>
      </c>
      <c r="D20" s="71" t="n">
        <v>85.3708629256619</v>
      </c>
      <c r="E20" s="71" t="n">
        <v>16.6525346128376</v>
      </c>
      <c r="F20" s="72" t="n">
        <v>104.016345994504</v>
      </c>
    </row>
    <row r="21" customFormat="false" ht="12.75" hidden="false" customHeight="false" outlineLevel="0" collapsed="false">
      <c r="B21" s="27" t="n">
        <f aca="false">B20+1</f>
        <v>2003</v>
      </c>
      <c r="C21" s="71" t="n">
        <v>1.70123853647659</v>
      </c>
      <c r="D21" s="71" t="n">
        <v>85.8950778014598</v>
      </c>
      <c r="E21" s="71" t="n">
        <v>16.6742251239691</v>
      </c>
      <c r="F21" s="72" t="n">
        <v>104.270541461906</v>
      </c>
    </row>
    <row r="22" customFormat="false" ht="12.75" hidden="false" customHeight="false" outlineLevel="0" collapsed="false">
      <c r="B22" s="27" t="n">
        <f aca="false">B21+1</f>
        <v>2004</v>
      </c>
      <c r="C22" s="71" t="n">
        <v>3.89531233989367</v>
      </c>
      <c r="D22" s="71" t="n">
        <v>85.9651962892503</v>
      </c>
      <c r="E22" s="71" t="n">
        <v>16.1819674797778</v>
      </c>
      <c r="F22" s="72" t="n">
        <v>106.042476108922</v>
      </c>
    </row>
    <row r="23" customFormat="false" ht="12.75" hidden="false" customHeight="false" outlineLevel="0" collapsed="false">
      <c r="B23" s="27" t="n">
        <f aca="false">B22+1</f>
        <v>2005</v>
      </c>
      <c r="C23" s="71" t="n">
        <v>1.66610950829718</v>
      </c>
      <c r="D23" s="71" t="n">
        <v>85.8184085973767</v>
      </c>
      <c r="E23" s="71" t="n">
        <v>17.0803325876812</v>
      </c>
      <c r="F23" s="72" t="n">
        <v>104.564850693355</v>
      </c>
    </row>
    <row r="24" customFormat="false" ht="12.75" hidden="false" customHeight="false" outlineLevel="0" collapsed="false">
      <c r="B24" s="27" t="n">
        <f aca="false">B23+1</f>
        <v>2006</v>
      </c>
      <c r="C24" s="71" t="n">
        <v>1.54596639861146</v>
      </c>
      <c r="D24" s="71" t="n">
        <v>84.6736886749344</v>
      </c>
      <c r="E24" s="71" t="n">
        <v>17.2347231386461</v>
      </c>
      <c r="F24" s="72" t="n">
        <v>103.454378212192</v>
      </c>
    </row>
    <row r="25" customFormat="false" ht="12.75" hidden="false" customHeight="false" outlineLevel="0" collapsed="false">
      <c r="B25" s="27" t="n">
        <v>2007</v>
      </c>
      <c r="C25" s="74" t="n">
        <v>2.66673793863717</v>
      </c>
      <c r="D25" s="71" t="n">
        <v>83.6779001503838</v>
      </c>
      <c r="E25" s="75" t="n">
        <v>16.7891277056205</v>
      </c>
      <c r="F25" s="72" t="n">
        <v>103.133765794641</v>
      </c>
    </row>
    <row r="26" customFormat="false" ht="12.75" hidden="false" customHeight="false" outlineLevel="0" collapsed="false">
      <c r="B26" s="27" t="n">
        <v>2008</v>
      </c>
      <c r="C26" s="74" t="n">
        <v>1.80930500530667</v>
      </c>
      <c r="D26" s="71" t="n">
        <v>82.2740505845986</v>
      </c>
      <c r="E26" s="75" t="n">
        <v>15.5247445820029</v>
      </c>
      <c r="F26" s="72" t="n">
        <v>99.6081001719082</v>
      </c>
    </row>
    <row r="27" customFormat="false" ht="12.75" hidden="false" customHeight="false" outlineLevel="0" collapsed="false">
      <c r="B27" s="50" t="n">
        <f aca="false">B26+1</f>
        <v>2009</v>
      </c>
      <c r="C27" s="76" t="n">
        <v>1.35010471633168</v>
      </c>
      <c r="D27" s="76" t="n">
        <v>82.9288245661245</v>
      </c>
      <c r="E27" s="77" t="n">
        <v>13.8270663691676</v>
      </c>
      <c r="F27" s="72" t="n">
        <v>98.1059956516237</v>
      </c>
    </row>
    <row r="28" customFormat="false" ht="12.75" hidden="false" customHeight="false" outlineLevel="0" collapsed="false">
      <c r="B28" s="47" t="str">
        <f aca="true">"∆"&amp;(OFFSET(B7,1,0))&amp;"/"&amp;(OFFSET(B28,-1,0))</f>
        <v>∆1990/2009</v>
      </c>
      <c r="C28" s="40" t="n">
        <v>-0.77616151776872</v>
      </c>
      <c r="D28" s="40" t="n">
        <v>-0.150082454349907</v>
      </c>
      <c r="E28" s="61" t="n">
        <v>-0.297508983839602</v>
      </c>
      <c r="F28" s="78" t="n">
        <v>-0.204248965399493</v>
      </c>
    </row>
    <row r="29" customFormat="false" ht="12.75" hidden="false" customHeight="false" outlineLevel="0" collapsed="false">
      <c r="B29" s="38" t="str">
        <f aca="true">"∆"&amp;(OFFSET(B7,1,0))&amp;"/"&amp;(OFFSET(B29,-2,0))&amp;" p.a. "</f>
        <v>∆1990/2009 p.a. </v>
      </c>
      <c r="C29" s="39" t="n">
        <v>-0.0757572775422104</v>
      </c>
      <c r="D29" s="40" t="n">
        <v>-0.00852221195504055</v>
      </c>
      <c r="E29" s="40" t="n">
        <v>-0.0184137598750506</v>
      </c>
      <c r="F29" s="41" t="n">
        <v>-0.0119526720654877</v>
      </c>
    </row>
    <row r="30" customFormat="false" ht="12.75" hidden="false" customHeight="false" outlineLevel="0" collapsed="false">
      <c r="B30" s="42" t="str">
        <f aca="true">"∆"&amp;(OFFSET(B30,-4,0))&amp;"/"&amp;(OFFSET(B30,-3,0))</f>
        <v>∆2008/2009</v>
      </c>
      <c r="C30" s="39" t="n">
        <v>-0.253799269679881</v>
      </c>
      <c r="D30" s="40" t="n">
        <v>0.007958450773645</v>
      </c>
      <c r="E30" s="40" t="n">
        <v>-0.109353052726121</v>
      </c>
      <c r="F30" s="41" t="n">
        <v>-0.0150801442622839</v>
      </c>
    </row>
    <row r="31" customFormat="false" ht="26.25" hidden="false" customHeight="false" outlineLevel="0" collapsed="false">
      <c r="B31" s="43" t="str">
        <f aca="true">"% of total "&amp;OFFSET(B31,-4,0)&amp;" energy CO emissions"</f>
        <v>% of total 2009 energy CO emissions</v>
      </c>
      <c r="C31" s="79" t="n">
        <v>0.00206780786645657</v>
      </c>
      <c r="D31" s="80" t="n">
        <v>0.127013018856606</v>
      </c>
      <c r="E31" s="81" t="n">
        <v>0.0211774066576608</v>
      </c>
      <c r="F31" s="46" t="n">
        <v>0.150258233380724</v>
      </c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66</v>
      </c>
      <c r="C5" s="17"/>
      <c r="D5" s="17"/>
      <c r="E5" s="17"/>
      <c r="F5" s="17"/>
    </row>
    <row r="6" customFormat="false" ht="13.5" hidden="false" customHeight="false" outlineLevel="0" collapsed="false"/>
    <row r="7" customFormat="false" ht="27.75" hidden="false" customHeight="true" outlineLevel="0" collapsed="false">
      <c r="B7" s="23" t="s">
        <v>56</v>
      </c>
      <c r="C7" s="24" t="s">
        <v>57</v>
      </c>
      <c r="D7" s="25" t="s">
        <v>58</v>
      </c>
      <c r="E7" s="25" t="s">
        <v>59</v>
      </c>
      <c r="F7" s="26" t="s">
        <v>60</v>
      </c>
    </row>
    <row r="8" customFormat="false" ht="12.75" hidden="false" customHeight="false" outlineLevel="0" collapsed="false">
      <c r="B8" s="47" t="n">
        <v>1990</v>
      </c>
      <c r="C8" s="69" t="n">
        <v>2.01975301678507</v>
      </c>
      <c r="D8" s="69" t="n">
        <v>1.76987034207418</v>
      </c>
      <c r="E8" s="69" t="n">
        <v>7.94774901011817</v>
      </c>
      <c r="F8" s="70" t="n">
        <v>11.7373723689774</v>
      </c>
    </row>
    <row r="9" customFormat="false" ht="12.75" hidden="false" customHeight="false" outlineLevel="0" collapsed="false">
      <c r="B9" s="27" t="n">
        <v>1991</v>
      </c>
      <c r="C9" s="71" t="n">
        <v>2.03831771622826</v>
      </c>
      <c r="D9" s="71" t="n">
        <v>1.5904269533071</v>
      </c>
      <c r="E9" s="71" t="n">
        <v>7.269494400195</v>
      </c>
      <c r="F9" s="72" t="n">
        <v>10.8982390697304</v>
      </c>
    </row>
    <row r="10" customFormat="false" ht="12.75" hidden="false" customHeight="false" outlineLevel="0" collapsed="false">
      <c r="B10" s="27" t="n">
        <v>1992</v>
      </c>
      <c r="C10" s="71" t="n">
        <v>2.33003430237362</v>
      </c>
      <c r="D10" s="71" t="n">
        <v>1.49445069664526</v>
      </c>
      <c r="E10" s="71" t="n">
        <v>8.93155797166441</v>
      </c>
      <c r="F10" s="72" t="n">
        <v>12.7560429706833</v>
      </c>
    </row>
    <row r="11" customFormat="false" ht="12.75" hidden="false" customHeight="false" outlineLevel="0" collapsed="false">
      <c r="B11" s="27" t="n">
        <v>1993</v>
      </c>
      <c r="C11" s="71" t="n">
        <v>2.21545308234466</v>
      </c>
      <c r="D11" s="71" t="n">
        <v>1.46424718730983</v>
      </c>
      <c r="E11" s="71" t="n">
        <v>9.62207587519209</v>
      </c>
      <c r="F11" s="72" t="n">
        <v>13.3017761448466</v>
      </c>
    </row>
    <row r="12" customFormat="false" ht="12.75" hidden="false" customHeight="false" outlineLevel="0" collapsed="false">
      <c r="B12" s="27" t="n">
        <v>1994</v>
      </c>
      <c r="C12" s="71" t="n">
        <v>2.72010140284533</v>
      </c>
      <c r="D12" s="71" t="n">
        <v>1.48411953592524</v>
      </c>
      <c r="E12" s="71" t="n">
        <v>10.2099920254989</v>
      </c>
      <c r="F12" s="72" t="n">
        <v>14.4142129642694</v>
      </c>
    </row>
    <row r="13" customFormat="false" ht="12.75" hidden="false" customHeight="false" outlineLevel="0" collapsed="false">
      <c r="B13" s="27" t="n">
        <v>1995</v>
      </c>
      <c r="C13" s="71" t="n">
        <v>2.56850229721109</v>
      </c>
      <c r="D13" s="71" t="n">
        <v>1.47799257942753</v>
      </c>
      <c r="E13" s="71" t="n">
        <v>10.658383913123</v>
      </c>
      <c r="F13" s="72" t="n">
        <v>14.7048787897616</v>
      </c>
    </row>
    <row r="14" customFormat="false" ht="12.75" hidden="false" customHeight="false" outlineLevel="0" collapsed="false">
      <c r="B14" s="27" t="n">
        <v>1996</v>
      </c>
      <c r="C14" s="71" t="n">
        <v>1.94704441433017</v>
      </c>
      <c r="D14" s="71" t="n">
        <v>1.53617763792896</v>
      </c>
      <c r="E14" s="71" t="n">
        <v>11.7364216531076</v>
      </c>
      <c r="F14" s="72" t="n">
        <v>15.2196437053667</v>
      </c>
    </row>
    <row r="15" customFormat="false" ht="12.75" hidden="false" customHeight="false" outlineLevel="0" collapsed="false">
      <c r="B15" s="30" t="n">
        <v>1997</v>
      </c>
      <c r="C15" s="71" t="n">
        <v>1.64845140523342</v>
      </c>
      <c r="D15" s="71" t="n">
        <v>1.58825524979791</v>
      </c>
      <c r="E15" s="71" t="n">
        <v>12.5911041819326</v>
      </c>
      <c r="F15" s="72" t="n">
        <v>15.827810836964</v>
      </c>
    </row>
    <row r="16" customFormat="false" ht="12.75" hidden="false" customHeight="false" outlineLevel="0" collapsed="false">
      <c r="B16" s="27" t="n">
        <v>1998</v>
      </c>
      <c r="C16" s="71" t="n">
        <v>1.46910030058172</v>
      </c>
      <c r="D16" s="71" t="n">
        <v>1.63370226156885</v>
      </c>
      <c r="E16" s="71" t="n">
        <v>13.597483074164</v>
      </c>
      <c r="F16" s="72" t="n">
        <v>16.7002856363145</v>
      </c>
    </row>
    <row r="17" customFormat="false" ht="12.75" hidden="false" customHeight="false" outlineLevel="0" collapsed="false">
      <c r="B17" s="27" t="n">
        <f aca="false">B16+1</f>
        <v>1999</v>
      </c>
      <c r="C17" s="71" t="n">
        <v>1.76307245395268</v>
      </c>
      <c r="D17" s="71" t="n">
        <v>1.64022640339478</v>
      </c>
      <c r="E17" s="71" t="n">
        <v>13.0343055609033</v>
      </c>
      <c r="F17" s="72" t="n">
        <v>16.4376044182508</v>
      </c>
    </row>
    <row r="18" customFormat="false" ht="12.75" hidden="false" customHeight="false" outlineLevel="0" collapsed="false">
      <c r="B18" s="27" t="n">
        <f aca="false">B17+1</f>
        <v>2000</v>
      </c>
      <c r="C18" s="71" t="n">
        <v>1.94275587661868</v>
      </c>
      <c r="D18" s="71" t="n">
        <v>1.66985628328939</v>
      </c>
      <c r="E18" s="71" t="n">
        <v>12.433048616686</v>
      </c>
      <c r="F18" s="72" t="n">
        <v>16.0456607765941</v>
      </c>
    </row>
    <row r="19" customFormat="false" ht="12.75" hidden="false" customHeight="false" outlineLevel="0" collapsed="false">
      <c r="B19" s="27" t="n">
        <f aca="false">B18+1</f>
        <v>2001</v>
      </c>
      <c r="C19" s="71" t="n">
        <v>2.29546035934936</v>
      </c>
      <c r="D19" s="71" t="n">
        <v>1.62222052780592</v>
      </c>
      <c r="E19" s="71" t="n">
        <v>13.1403111334917</v>
      </c>
      <c r="F19" s="72" t="n">
        <v>17.0579920206469</v>
      </c>
    </row>
    <row r="20" customFormat="false" ht="12.75" hidden="false" customHeight="false" outlineLevel="0" collapsed="false">
      <c r="B20" s="27" t="n">
        <f aca="false">B19+1</f>
        <v>2002</v>
      </c>
      <c r="C20" s="71" t="n">
        <v>2.14357153140056</v>
      </c>
      <c r="D20" s="71" t="n">
        <v>1.59626513311775</v>
      </c>
      <c r="E20" s="71" t="n">
        <v>14.2076793784545</v>
      </c>
      <c r="F20" s="72" t="n">
        <v>17.9475160429728</v>
      </c>
    </row>
    <row r="21" customFormat="false" ht="12.75" hidden="false" customHeight="false" outlineLevel="0" collapsed="false">
      <c r="B21" s="27" t="n">
        <f aca="false">B20+1</f>
        <v>2003</v>
      </c>
      <c r="C21" s="71" t="n">
        <v>1.97039444974076</v>
      </c>
      <c r="D21" s="71" t="n">
        <v>1.6651256241265</v>
      </c>
      <c r="E21" s="71" t="n">
        <v>17.07932539875</v>
      </c>
      <c r="F21" s="72" t="n">
        <v>20.7148454726173</v>
      </c>
    </row>
    <row r="22" customFormat="false" ht="12.75" hidden="false" customHeight="false" outlineLevel="0" collapsed="false">
      <c r="B22" s="27" t="n">
        <f aca="false">B21+1</f>
        <v>2004</v>
      </c>
      <c r="C22" s="71" t="n">
        <v>2.59213159418434</v>
      </c>
      <c r="D22" s="71" t="n">
        <v>1.70373844671144</v>
      </c>
      <c r="E22" s="71" t="n">
        <v>14.2138205263669</v>
      </c>
      <c r="F22" s="72" t="n">
        <v>18.5096905672626</v>
      </c>
    </row>
    <row r="23" customFormat="false" ht="12.75" hidden="false" customHeight="false" outlineLevel="0" collapsed="false">
      <c r="B23" s="27" t="n">
        <f aca="false">B22+1</f>
        <v>2005</v>
      </c>
      <c r="C23" s="71" t="n">
        <v>1.79332942311548</v>
      </c>
      <c r="D23" s="71" t="n">
        <v>1.73108545545557</v>
      </c>
      <c r="E23" s="71" t="n">
        <v>15.2510404519162</v>
      </c>
      <c r="F23" s="72" t="n">
        <v>18.7754553304873</v>
      </c>
    </row>
    <row r="24" customFormat="false" ht="12.75" hidden="false" customHeight="false" outlineLevel="0" collapsed="false">
      <c r="B24" s="27" t="n">
        <f aca="false">B23+1</f>
        <v>2006</v>
      </c>
      <c r="C24" s="71" t="n">
        <v>1.64275755031361</v>
      </c>
      <c r="D24" s="71" t="n">
        <v>1.71146067982465</v>
      </c>
      <c r="E24" s="71" t="n">
        <v>16.0726504586239</v>
      </c>
      <c r="F24" s="72" t="n">
        <v>19.4268686887621</v>
      </c>
    </row>
    <row r="25" customFormat="false" ht="12.75" hidden="false" customHeight="false" outlineLevel="0" collapsed="false">
      <c r="B25" s="27" t="n">
        <v>2007</v>
      </c>
      <c r="C25" s="74" t="n">
        <v>1.69943531015966</v>
      </c>
      <c r="D25" s="71" t="n">
        <v>1.680885644491</v>
      </c>
      <c r="E25" s="71" t="n">
        <v>16.8233094825883</v>
      </c>
      <c r="F25" s="72" t="n">
        <v>20.203630437239</v>
      </c>
    </row>
    <row r="26" customFormat="false" ht="12.75" hidden="false" customHeight="false" outlineLevel="0" collapsed="false">
      <c r="B26" s="27" t="n">
        <v>2008</v>
      </c>
      <c r="C26" s="71" t="n">
        <v>1.7229211163497</v>
      </c>
      <c r="D26" s="71" t="n">
        <v>1.39359884659134</v>
      </c>
      <c r="E26" s="71" t="n">
        <v>16.0315848602132</v>
      </c>
      <c r="F26" s="72" t="n">
        <v>19.1481048231543</v>
      </c>
    </row>
    <row r="27" customFormat="false" ht="12.75" hidden="false" customHeight="false" outlineLevel="0" collapsed="false">
      <c r="B27" s="27" t="n">
        <f aca="false">B26+1</f>
        <v>2009</v>
      </c>
      <c r="C27" s="71" t="n">
        <v>0.991539604385996</v>
      </c>
      <c r="D27" s="71" t="n">
        <v>1.52875923326441</v>
      </c>
      <c r="E27" s="71" t="n">
        <v>15.4716007792029</v>
      </c>
      <c r="F27" s="72" t="n">
        <v>17.9918996168533</v>
      </c>
    </row>
    <row r="28" customFormat="false" ht="12.75" hidden="false" customHeight="false" outlineLevel="0" collapsed="false">
      <c r="B28" s="82" t="str">
        <f aca="true">"∆"&amp;(OFFSET(B7,1,0))&amp;"/"&amp;(OFFSET(B28,-1,0))</f>
        <v>∆1990/2009</v>
      </c>
      <c r="C28" s="51" t="n">
        <v>-0.509078785304021</v>
      </c>
      <c r="D28" s="52" t="n">
        <v>-0.136230944763559</v>
      </c>
      <c r="E28" s="53" t="n">
        <v>0.946664490726398</v>
      </c>
      <c r="F28" s="54" t="n">
        <v>0.532872865515198</v>
      </c>
    </row>
    <row r="29" customFormat="false" ht="12.75" hidden="false" customHeight="false" outlineLevel="0" collapsed="false">
      <c r="B29" s="38" t="str">
        <f aca="true">"∆"&amp;(OFFSET(B7,1,0))&amp;"/"&amp;(OFFSET(B29,-2,0))&amp;" p.a. "</f>
        <v>∆1990/2009 p.a. </v>
      </c>
      <c r="C29" s="39" t="n">
        <v>-0.0367534478655129</v>
      </c>
      <c r="D29" s="40" t="n">
        <v>-0.00767825689737656</v>
      </c>
      <c r="E29" s="40" t="n">
        <v>0.0356806154071079</v>
      </c>
      <c r="F29" s="41" t="n">
        <v>0.0227358530918897</v>
      </c>
    </row>
    <row r="30" customFormat="false" ht="12.75" hidden="false" customHeight="false" outlineLevel="0" collapsed="false">
      <c r="B30" s="42" t="str">
        <f aca="true">"∆"&amp;(OFFSET(B30,-4,0))&amp;"/"&amp;(OFFSET(B30,-3,0))</f>
        <v>∆2008/2009</v>
      </c>
      <c r="C30" s="39" t="n">
        <v>-0.424500869496137</v>
      </c>
      <c r="D30" s="40" t="n">
        <v>0.0969865804665826</v>
      </c>
      <c r="E30" s="40" t="n">
        <v>-0.0349300512639938</v>
      </c>
      <c r="F30" s="41" t="n">
        <v>-0.0603822266996807</v>
      </c>
    </row>
    <row r="31" customFormat="false" ht="26.25" hidden="false" customHeight="false" outlineLevel="0" collapsed="false">
      <c r="B31" s="43" t="str">
        <f aca="true">"% of total "&amp;OFFSET(B31,-4,0)&amp;" energy NOx emissions"</f>
        <v>% of total 2009 energy NOx emissions</v>
      </c>
      <c r="C31" s="79" t="n">
        <v>0.00665701553243584</v>
      </c>
      <c r="D31" s="80" t="n">
        <v>0.0102638098530597</v>
      </c>
      <c r="E31" s="81" t="n">
        <v>0.103873497582155</v>
      </c>
      <c r="F31" s="83" t="n">
        <v>0.120794322967651</v>
      </c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2.75" hidden="false" customHeight="true" outlineLevel="0" collapsed="false">
      <c r="B5" s="17" t="s">
        <v>13</v>
      </c>
      <c r="C5" s="17"/>
      <c r="D5" s="17"/>
      <c r="E5" s="17"/>
      <c r="F5" s="17"/>
    </row>
    <row r="6" customFormat="false" ht="13.5" hidden="false" customHeight="false" outlineLevel="0" collapsed="false"/>
    <row r="7" customFormat="false" ht="29.25" hidden="false" customHeight="true" outlineLevel="0" collapsed="false">
      <c r="B7" s="23" t="s">
        <v>56</v>
      </c>
      <c r="C7" s="24" t="s">
        <v>57</v>
      </c>
      <c r="D7" s="25" t="s">
        <v>58</v>
      </c>
      <c r="E7" s="25" t="s">
        <v>59</v>
      </c>
      <c r="F7" s="26" t="s">
        <v>60</v>
      </c>
    </row>
    <row r="8" customFormat="false" ht="12.75" hidden="false" customHeight="false" outlineLevel="0" collapsed="false">
      <c r="B8" s="47" t="n">
        <v>1990</v>
      </c>
      <c r="C8" s="69" t="n">
        <v>1.88742776461672</v>
      </c>
      <c r="D8" s="69" t="n">
        <v>5.37179626271642</v>
      </c>
      <c r="E8" s="69" t="n">
        <v>4.70263393204434</v>
      </c>
      <c r="F8" s="70" t="n">
        <v>11.9618579593775</v>
      </c>
    </row>
    <row r="9" customFormat="false" ht="12.75" hidden="false" customHeight="false" outlineLevel="0" collapsed="false">
      <c r="B9" s="27" t="n">
        <v>1991</v>
      </c>
      <c r="C9" s="71" t="n">
        <v>1.81209449514341</v>
      </c>
      <c r="D9" s="71" t="n">
        <v>5.14808886535505</v>
      </c>
      <c r="E9" s="71" t="n">
        <v>4.27288874947898</v>
      </c>
      <c r="F9" s="72" t="n">
        <v>11.2330721099774</v>
      </c>
    </row>
    <row r="10" customFormat="false" ht="12.75" hidden="false" customHeight="false" outlineLevel="0" collapsed="false">
      <c r="B10" s="27" t="n">
        <v>1992</v>
      </c>
      <c r="C10" s="71" t="n">
        <v>2.33881816423699</v>
      </c>
      <c r="D10" s="71" t="n">
        <v>4.98677641386462</v>
      </c>
      <c r="E10" s="71" t="n">
        <v>4.33917034095579</v>
      </c>
      <c r="F10" s="72" t="n">
        <v>11.6647649190574</v>
      </c>
    </row>
    <row r="11" customFormat="false" ht="12.75" hidden="false" customHeight="false" outlineLevel="0" collapsed="false">
      <c r="B11" s="27" t="n">
        <v>1993</v>
      </c>
      <c r="C11" s="71" t="n">
        <v>2.04862966162674</v>
      </c>
      <c r="D11" s="71" t="n">
        <v>4.93037757976234</v>
      </c>
      <c r="E11" s="71" t="n">
        <v>4.23128107895903</v>
      </c>
      <c r="F11" s="72" t="n">
        <v>11.2102883203481</v>
      </c>
    </row>
    <row r="12" customFormat="false" ht="12.75" hidden="false" customHeight="false" outlineLevel="0" collapsed="false">
      <c r="B12" s="27" t="n">
        <v>1994</v>
      </c>
      <c r="C12" s="71" t="n">
        <v>4.51684082257655</v>
      </c>
      <c r="D12" s="71" t="n">
        <v>4.9258659029735</v>
      </c>
      <c r="E12" s="71" t="n">
        <v>4.22373329586618</v>
      </c>
      <c r="F12" s="72" t="n">
        <v>13.6664400214162</v>
      </c>
    </row>
    <row r="13" customFormat="false" ht="12.75" hidden="false" customHeight="false" outlineLevel="0" collapsed="false">
      <c r="B13" s="27" t="n">
        <v>1995</v>
      </c>
      <c r="C13" s="71" t="n">
        <v>3.22831946629193</v>
      </c>
      <c r="D13" s="71" t="n">
        <v>4.9126975020478</v>
      </c>
      <c r="E13" s="71" t="n">
        <v>4.31347834723728</v>
      </c>
      <c r="F13" s="72" t="n">
        <v>12.454495315577</v>
      </c>
    </row>
    <row r="14" customFormat="false" ht="12.75" hidden="false" customHeight="false" outlineLevel="0" collapsed="false">
      <c r="B14" s="27" t="n">
        <v>1996</v>
      </c>
      <c r="C14" s="71" t="n">
        <v>1.68513930491857</v>
      </c>
      <c r="D14" s="71" t="n">
        <v>4.97840621888596</v>
      </c>
      <c r="E14" s="71" t="n">
        <v>4.0601353499223</v>
      </c>
      <c r="F14" s="72" t="n">
        <v>10.7236808737268</v>
      </c>
    </row>
    <row r="15" customFormat="false" ht="12.75" hidden="false" customHeight="false" outlineLevel="0" collapsed="false">
      <c r="B15" s="30" t="n">
        <v>1997</v>
      </c>
      <c r="C15" s="71" t="n">
        <v>1.5120661323494</v>
      </c>
      <c r="D15" s="71" t="n">
        <v>4.96887361249364</v>
      </c>
      <c r="E15" s="71" t="n">
        <v>4.12535049183842</v>
      </c>
      <c r="F15" s="72" t="n">
        <v>10.6062902366815</v>
      </c>
    </row>
    <row r="16" customFormat="false" ht="12.75" hidden="false" customHeight="false" outlineLevel="0" collapsed="false">
      <c r="B16" s="27" t="n">
        <v>1998</v>
      </c>
      <c r="C16" s="71" t="n">
        <v>1.03125030685464</v>
      </c>
      <c r="D16" s="71" t="n">
        <v>4.97283449060881</v>
      </c>
      <c r="E16" s="71" t="n">
        <v>4.17945016581245</v>
      </c>
      <c r="F16" s="72" t="n">
        <v>10.1835349632759</v>
      </c>
    </row>
    <row r="17" customFormat="false" ht="12.75" hidden="false" customHeight="false" outlineLevel="0" collapsed="false">
      <c r="B17" s="27" t="n">
        <f aca="false">B16+1</f>
        <v>1999</v>
      </c>
      <c r="C17" s="71" t="n">
        <v>0.911269638327434</v>
      </c>
      <c r="D17" s="71" t="n">
        <v>4.93513095273019</v>
      </c>
      <c r="E17" s="71" t="n">
        <v>4.31683336038059</v>
      </c>
      <c r="F17" s="72" t="n">
        <v>10.1632339514382</v>
      </c>
    </row>
    <row r="18" customFormat="false" ht="12.75" hidden="false" customHeight="false" outlineLevel="0" collapsed="false">
      <c r="B18" s="27" t="n">
        <f aca="false">B17+1</f>
        <v>2000</v>
      </c>
      <c r="C18" s="71" t="n">
        <v>0.862166767616625</v>
      </c>
      <c r="D18" s="71" t="n">
        <v>4.88976256019642</v>
      </c>
      <c r="E18" s="71" t="n">
        <v>4.20386169397793</v>
      </c>
      <c r="F18" s="72" t="n">
        <v>9.95579102179098</v>
      </c>
    </row>
    <row r="19" customFormat="false" ht="12.75" hidden="false" customHeight="false" outlineLevel="0" collapsed="false">
      <c r="B19" s="27" t="n">
        <f aca="false">B18+1</f>
        <v>2001</v>
      </c>
      <c r="C19" s="71" t="n">
        <v>1.23271545026029</v>
      </c>
      <c r="D19" s="71" t="n">
        <v>4.78309281750523</v>
      </c>
      <c r="E19" s="71" t="n">
        <v>4.23580171675234</v>
      </c>
      <c r="F19" s="72" t="n">
        <v>10.2516099845179</v>
      </c>
    </row>
    <row r="20" customFormat="false" ht="12.75" hidden="false" customHeight="false" outlineLevel="0" collapsed="false">
      <c r="B20" s="27" t="n">
        <f aca="false">B19+1</f>
        <v>2002</v>
      </c>
      <c r="C20" s="71" t="n">
        <v>1.18288926127274</v>
      </c>
      <c r="D20" s="71" t="n">
        <v>4.7352061225033</v>
      </c>
      <c r="E20" s="71" t="n">
        <v>4.57766244253276</v>
      </c>
      <c r="F20" s="72" t="n">
        <v>10.4957578263088</v>
      </c>
    </row>
    <row r="21" customFormat="false" ht="12.75" hidden="false" customHeight="false" outlineLevel="0" collapsed="false">
      <c r="B21" s="27" t="n">
        <f aca="false">B20+1</f>
        <v>2003</v>
      </c>
      <c r="C21" s="71" t="n">
        <v>1.00183572455646</v>
      </c>
      <c r="D21" s="71" t="n">
        <v>4.76855083722519</v>
      </c>
      <c r="E21" s="71" t="n">
        <v>4.5830839899791</v>
      </c>
      <c r="F21" s="72" t="n">
        <v>10.3534705517607</v>
      </c>
    </row>
    <row r="22" customFormat="false" ht="12.75" hidden="false" customHeight="false" outlineLevel="0" collapsed="false">
      <c r="B22" s="27" t="n">
        <f aca="false">B21+1</f>
        <v>2004</v>
      </c>
      <c r="C22" s="71" t="n">
        <v>1.79694570097543</v>
      </c>
      <c r="D22" s="71" t="n">
        <v>4.77598052279333</v>
      </c>
      <c r="E22" s="71" t="n">
        <v>4.36339453350092</v>
      </c>
      <c r="F22" s="72" t="n">
        <v>10.9363207572697</v>
      </c>
    </row>
    <row r="23" customFormat="false" ht="12.75" hidden="false" customHeight="false" outlineLevel="0" collapsed="false">
      <c r="B23" s="27" t="n">
        <f aca="false">B22+1</f>
        <v>2005</v>
      </c>
      <c r="C23" s="71" t="n">
        <v>0.868795893808237</v>
      </c>
      <c r="D23" s="71" t="n">
        <v>4.77180018154628</v>
      </c>
      <c r="E23" s="71" t="n">
        <v>4.74645568228847</v>
      </c>
      <c r="F23" s="72" t="n">
        <v>10.387051757643</v>
      </c>
    </row>
    <row r="24" customFormat="false" ht="12.75" hidden="false" customHeight="false" outlineLevel="0" collapsed="false">
      <c r="B24" s="27" t="n">
        <f aca="false">B23+1</f>
        <v>2006</v>
      </c>
      <c r="C24" s="71" t="n">
        <v>0.905443924625578</v>
      </c>
      <c r="D24" s="71" t="n">
        <v>4.71025004895157</v>
      </c>
      <c r="E24" s="71" t="n">
        <v>4.81334779240305</v>
      </c>
      <c r="F24" s="72" t="n">
        <v>10.4290417659802</v>
      </c>
    </row>
    <row r="25" customFormat="false" ht="12.75" hidden="false" customHeight="false" outlineLevel="0" collapsed="false">
      <c r="B25" s="27" t="n">
        <v>2007</v>
      </c>
      <c r="C25" s="74" t="n">
        <v>1.13808114523322</v>
      </c>
      <c r="D25" s="71" t="n">
        <v>4.65636739206504</v>
      </c>
      <c r="E25" s="75" t="n">
        <v>4.64261505606221</v>
      </c>
      <c r="F25" s="72" t="n">
        <v>10.4370635933605</v>
      </c>
    </row>
    <row r="26" customFormat="false" ht="12.75" hidden="false" customHeight="false" outlineLevel="0" collapsed="false">
      <c r="B26" s="27" t="n">
        <v>2008</v>
      </c>
      <c r="C26" s="71" t="n">
        <v>1.06440192283633</v>
      </c>
      <c r="D26" s="71" t="n">
        <v>4.54651310492642</v>
      </c>
      <c r="E26" s="71" t="n">
        <v>4.39480458271822</v>
      </c>
      <c r="F26" s="72" t="n">
        <v>10.005719610481</v>
      </c>
    </row>
    <row r="27" customFormat="false" ht="12.75" hidden="false" customHeight="false" outlineLevel="0" collapsed="false">
      <c r="B27" s="27" t="n">
        <f aca="false">B26+1</f>
        <v>2009</v>
      </c>
      <c r="C27" s="71" t="n">
        <v>0.483490396608932</v>
      </c>
      <c r="D27" s="71" t="n">
        <v>4.58912057194982</v>
      </c>
      <c r="E27" s="71" t="n">
        <v>3.80935630025498</v>
      </c>
      <c r="F27" s="72" t="n">
        <v>8.88196726881374</v>
      </c>
    </row>
    <row r="28" customFormat="false" ht="12.75" hidden="false" customHeight="false" outlineLevel="0" collapsed="false">
      <c r="B28" s="82" t="str">
        <f aca="true">"∆"&amp;(OFFSET(B7,1,0))&amp;"/"&amp;(OFFSET(B28,-1,0))</f>
        <v>∆1990/2009</v>
      </c>
      <c r="C28" s="51" t="n">
        <v>-0.743836344005931</v>
      </c>
      <c r="D28" s="52" t="n">
        <v>-0.145700926187176</v>
      </c>
      <c r="E28" s="53" t="n">
        <v>-0.189952619042373</v>
      </c>
      <c r="F28" s="54" t="n">
        <v>-0.257475945712034</v>
      </c>
    </row>
    <row r="29" customFormat="false" ht="12.75" hidden="false" customHeight="false" outlineLevel="0" collapsed="false">
      <c r="B29" s="38" t="str">
        <f aca="true">"∆"&amp;(OFFSET(B7,1,0))&amp;"/"&amp;(OFFSET(B29,-2,0))&amp;" p.a. "</f>
        <v>∆1990/2009 p.a. </v>
      </c>
      <c r="C29" s="39" t="n">
        <v>-0.0691722056032341</v>
      </c>
      <c r="D29" s="40" t="n">
        <v>-0.00825385063448292</v>
      </c>
      <c r="E29" s="40" t="n">
        <v>-0.0110262621917206</v>
      </c>
      <c r="F29" s="41" t="n">
        <v>-0.0155463105848986</v>
      </c>
    </row>
    <row r="30" customFormat="false" ht="12.75" hidden="false" customHeight="false" outlineLevel="0" collapsed="false">
      <c r="B30" s="42" t="str">
        <f aca="true">"∆"&amp;(OFFSET(B30,-4,0))&amp;"/"&amp;(OFFSET(B30,-3,0))</f>
        <v>∆2008/2009</v>
      </c>
      <c r="C30" s="39" t="n">
        <v>-0.545763319066011</v>
      </c>
      <c r="D30" s="40" t="n">
        <v>0.00937146029057664</v>
      </c>
      <c r="E30" s="40" t="n">
        <v>-0.133213723487366</v>
      </c>
      <c r="F30" s="41" t="n">
        <v>-0.112310996651366</v>
      </c>
    </row>
    <row r="31" customFormat="false" ht="26.25" hidden="false" customHeight="false" outlineLevel="0" collapsed="false">
      <c r="B31" s="43" t="str">
        <f aca="true">"% of total "&amp;OFFSET(B31,-4,0)&amp;" energy NMVOCs emissions"</f>
        <v>% of total 2009 energy NMVOCs emissions</v>
      </c>
      <c r="C31" s="79" t="n">
        <v>0.00378899315429245</v>
      </c>
      <c r="D31" s="80" t="n">
        <v>0.0359637886363332</v>
      </c>
      <c r="E31" s="81" t="n">
        <v>0.0298529713209619</v>
      </c>
      <c r="F31" s="84" t="n">
        <v>0.0696057531115875</v>
      </c>
      <c r="G31" s="85"/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4" min="3" style="1" width="14.28"/>
    <col collapsed="false" customWidth="true" hidden="false" outlineLevel="0" max="5" min="5" style="1" width="16.13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25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B2" s="18" t="s">
        <v>54</v>
      </c>
      <c r="C2" s="6"/>
      <c r="D2" s="6"/>
      <c r="E2" s="6"/>
      <c r="F2" s="6"/>
      <c r="G2" s="6"/>
      <c r="H2" s="6"/>
      <c r="I2" s="6"/>
      <c r="J2" s="19" t="s">
        <v>1</v>
      </c>
      <c r="K2" s="19"/>
      <c r="L2" s="19"/>
      <c r="M2" s="19"/>
      <c r="N2" s="19"/>
      <c r="O2" s="6"/>
      <c r="P2" s="6"/>
      <c r="Q2" s="6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21"/>
      <c r="L3" s="21"/>
      <c r="M3" s="21"/>
      <c r="N3" s="22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21"/>
      <c r="L4" s="21"/>
      <c r="M4" s="21"/>
      <c r="N4" s="22"/>
      <c r="O4" s="6"/>
      <c r="P4" s="8"/>
      <c r="Q4" s="6"/>
    </row>
    <row r="5" customFormat="false" ht="18.75" hidden="false" customHeight="false" outlineLevel="0" collapsed="false">
      <c r="B5" s="17" t="s">
        <v>67</v>
      </c>
      <c r="C5" s="17"/>
      <c r="D5" s="17"/>
      <c r="E5" s="17"/>
      <c r="F5" s="17"/>
    </row>
    <row r="6" customFormat="false" ht="13.5" hidden="false" customHeight="false" outlineLevel="0" collapsed="false"/>
    <row r="7" customFormat="false" ht="25.5" hidden="false" customHeight="false" outlineLevel="0" collapsed="false">
      <c r="B7" s="23" t="s">
        <v>56</v>
      </c>
      <c r="C7" s="24" t="s">
        <v>57</v>
      </c>
      <c r="D7" s="25" t="s">
        <v>58</v>
      </c>
      <c r="E7" s="25" t="s">
        <v>59</v>
      </c>
      <c r="F7" s="26" t="s">
        <v>60</v>
      </c>
    </row>
    <row r="8" customFormat="false" ht="12.75" hidden="false" customHeight="false" outlineLevel="0" collapsed="false">
      <c r="B8" s="47" t="n">
        <v>1990</v>
      </c>
      <c r="C8" s="69" t="n">
        <v>3.85583329658601</v>
      </c>
      <c r="D8" s="69" t="n">
        <v>5.0226070109174</v>
      </c>
      <c r="E8" s="69" t="n">
        <v>2.45163917484651</v>
      </c>
      <c r="F8" s="70" t="n">
        <v>11.3300794823499</v>
      </c>
    </row>
    <row r="9" customFormat="false" ht="12.75" hidden="false" customHeight="false" outlineLevel="0" collapsed="false">
      <c r="B9" s="27" t="n">
        <v>1991</v>
      </c>
      <c r="C9" s="69" t="n">
        <v>3.52970914058841</v>
      </c>
      <c r="D9" s="69" t="n">
        <v>3.69212338370709</v>
      </c>
      <c r="E9" s="69" t="n">
        <v>2.01473684974325</v>
      </c>
      <c r="F9" s="72" t="n">
        <v>9.23656937403876</v>
      </c>
    </row>
    <row r="10" customFormat="false" ht="12.75" hidden="false" customHeight="false" outlineLevel="0" collapsed="false">
      <c r="B10" s="27" t="n">
        <v>1992</v>
      </c>
      <c r="C10" s="69" t="n">
        <v>4.42558712376563</v>
      </c>
      <c r="D10" s="69" t="n">
        <v>3.26963371859095</v>
      </c>
      <c r="E10" s="69" t="n">
        <v>2.61968127460756</v>
      </c>
      <c r="F10" s="72" t="n">
        <v>10.3149021169641</v>
      </c>
    </row>
    <row r="11" customFormat="false" ht="12.75" hidden="false" customHeight="false" outlineLevel="0" collapsed="false">
      <c r="B11" s="27" t="n">
        <v>1993</v>
      </c>
      <c r="C11" s="69" t="n">
        <v>3.12301799498521</v>
      </c>
      <c r="D11" s="69" t="n">
        <v>3.14207442278014</v>
      </c>
      <c r="E11" s="69" t="n">
        <v>2.81025008302936</v>
      </c>
      <c r="F11" s="72" t="n">
        <v>9.07534250079471</v>
      </c>
    </row>
    <row r="12" customFormat="false" ht="12.75" hidden="false" customHeight="false" outlineLevel="0" collapsed="false">
      <c r="B12" s="27" t="n">
        <v>1994</v>
      </c>
      <c r="C12" s="69" t="n">
        <v>3.28615606416691</v>
      </c>
      <c r="D12" s="69" t="n">
        <v>3.1568090233654</v>
      </c>
      <c r="E12" s="69" t="n">
        <v>3.17201653193152</v>
      </c>
      <c r="F12" s="72" t="n">
        <v>9.61498161946383</v>
      </c>
    </row>
    <row r="13" customFormat="false" ht="12.75" hidden="false" customHeight="false" outlineLevel="0" collapsed="false">
      <c r="B13" s="27" t="n">
        <v>1995</v>
      </c>
      <c r="C13" s="69" t="n">
        <v>3.78495076729089</v>
      </c>
      <c r="D13" s="69" t="n">
        <v>3.17960647865537</v>
      </c>
      <c r="E13" s="69" t="n">
        <v>3.31723213596838</v>
      </c>
      <c r="F13" s="72" t="n">
        <v>10.2817893819146</v>
      </c>
    </row>
    <row r="14" customFormat="false" ht="12.75" hidden="false" customHeight="false" outlineLevel="0" collapsed="false">
      <c r="B14" s="27" t="n">
        <v>1996</v>
      </c>
      <c r="C14" s="69" t="n">
        <v>3.13541932227025</v>
      </c>
      <c r="D14" s="69" t="n">
        <v>3.1812434818847</v>
      </c>
      <c r="E14" s="69" t="n">
        <v>3.82389563169687</v>
      </c>
      <c r="F14" s="72" t="n">
        <v>10.1405584358518</v>
      </c>
    </row>
    <row r="15" customFormat="false" ht="12.75" hidden="false" customHeight="false" outlineLevel="0" collapsed="false">
      <c r="B15" s="30" t="n">
        <v>1997</v>
      </c>
      <c r="C15" s="69" t="n">
        <v>2.37531547802663</v>
      </c>
      <c r="D15" s="69" t="n">
        <v>3.20156978782866</v>
      </c>
      <c r="E15" s="69" t="n">
        <v>4.21011253729165</v>
      </c>
      <c r="F15" s="72" t="n">
        <v>9.78699780314695</v>
      </c>
    </row>
    <row r="16" customFormat="false" ht="12.75" hidden="false" customHeight="false" outlineLevel="0" collapsed="false">
      <c r="B16" s="27" t="n">
        <v>1998</v>
      </c>
      <c r="C16" s="69" t="n">
        <v>2.09505563106027</v>
      </c>
      <c r="D16" s="69" t="n">
        <v>3.22197353845311</v>
      </c>
      <c r="E16" s="69" t="n">
        <v>4.71038527356103</v>
      </c>
      <c r="F16" s="72" t="n">
        <v>10.0274144430744</v>
      </c>
    </row>
    <row r="17" customFormat="false" ht="12.75" hidden="false" customHeight="false" outlineLevel="0" collapsed="false">
      <c r="B17" s="27" t="n">
        <f aca="false">B16+1</f>
        <v>1999</v>
      </c>
      <c r="C17" s="69" t="n">
        <v>2.12361179396287</v>
      </c>
      <c r="D17" s="69" t="n">
        <v>3.15780967870633</v>
      </c>
      <c r="E17" s="69" t="n">
        <v>4.16735982205877</v>
      </c>
      <c r="F17" s="72" t="n">
        <v>9.44878129472796</v>
      </c>
    </row>
    <row r="18" customFormat="false" ht="12.75" hidden="false" customHeight="false" outlineLevel="0" collapsed="false">
      <c r="B18" s="27" t="n">
        <f aca="false">B17+1</f>
        <v>2000</v>
      </c>
      <c r="C18" s="69" t="n">
        <v>2.21032071447907</v>
      </c>
      <c r="D18" s="69" t="n">
        <v>3.10475258971762</v>
      </c>
      <c r="E18" s="69" t="n">
        <v>3.7471286320259</v>
      </c>
      <c r="F18" s="72" t="n">
        <v>9.06220193622259</v>
      </c>
    </row>
    <row r="19" customFormat="false" ht="12.75" hidden="false" customHeight="false" outlineLevel="0" collapsed="false">
      <c r="B19" s="27" t="n">
        <f aca="false">B18+1</f>
        <v>2001</v>
      </c>
      <c r="C19" s="69" t="n">
        <v>2.96136292327633</v>
      </c>
      <c r="D19" s="69" t="n">
        <v>2.97631201117485</v>
      </c>
      <c r="E19" s="69" t="n">
        <v>3.90060517493136</v>
      </c>
      <c r="F19" s="72" t="n">
        <v>9.83828010938254</v>
      </c>
    </row>
    <row r="20" customFormat="false" ht="12.75" hidden="false" customHeight="false" outlineLevel="0" collapsed="false">
      <c r="B20" s="27" t="n">
        <f aca="false">B19+1</f>
        <v>2002</v>
      </c>
      <c r="C20" s="69" t="n">
        <v>2.83725935201484</v>
      </c>
      <c r="D20" s="69" t="n">
        <v>2.90512484608765</v>
      </c>
      <c r="E20" s="69" t="n">
        <v>4.13289818445035</v>
      </c>
      <c r="F20" s="72" t="n">
        <v>9.87528238255283</v>
      </c>
    </row>
    <row r="21" customFormat="false" ht="12.75" hidden="false" customHeight="false" outlineLevel="0" collapsed="false">
      <c r="B21" s="27" t="n">
        <f aca="false">B20+1</f>
        <v>2003</v>
      </c>
      <c r="C21" s="69" t="n">
        <v>3.41312771672561</v>
      </c>
      <c r="D21" s="69" t="n">
        <v>2.99021917652977</v>
      </c>
      <c r="E21" s="69" t="n">
        <v>5.58302235005768</v>
      </c>
      <c r="F21" s="72" t="n">
        <v>11.9863692433131</v>
      </c>
    </row>
    <row r="22" customFormat="false" ht="12.75" hidden="false" customHeight="false" outlineLevel="0" collapsed="false">
      <c r="B22" s="27" t="n">
        <f aca="false">B21+1</f>
        <v>2004</v>
      </c>
      <c r="C22" s="69" t="n">
        <v>3.8834946393631</v>
      </c>
      <c r="D22" s="69" t="n">
        <v>3.00907338599886</v>
      </c>
      <c r="E22" s="69" t="n">
        <v>3.69800590537066</v>
      </c>
      <c r="F22" s="72" t="n">
        <v>10.5905739307326</v>
      </c>
    </row>
    <row r="23" customFormat="false" ht="12.75" hidden="false" customHeight="false" outlineLevel="0" collapsed="false">
      <c r="B23" s="27" t="n">
        <f aca="false">B22+1</f>
        <v>2005</v>
      </c>
      <c r="C23" s="69" t="n">
        <v>2.98823588732139</v>
      </c>
      <c r="D23" s="69" t="n">
        <v>3.01040118483422</v>
      </c>
      <c r="E23" s="69" t="n">
        <v>4.15514720475044</v>
      </c>
      <c r="F23" s="72" t="n">
        <v>10.1537842769061</v>
      </c>
    </row>
    <row r="24" customFormat="false" ht="12.75" hidden="false" customHeight="false" outlineLevel="0" collapsed="false">
      <c r="B24" s="27" t="n">
        <f aca="false">B23+1</f>
        <v>2006</v>
      </c>
      <c r="C24" s="69" t="n">
        <v>2.11710058420091</v>
      </c>
      <c r="D24" s="69" t="n">
        <v>2.91782519896278</v>
      </c>
      <c r="E24" s="69" t="n">
        <v>4.65955844126277</v>
      </c>
      <c r="F24" s="72" t="n">
        <v>9.69448422442646</v>
      </c>
    </row>
    <row r="25" customFormat="false" ht="12.75" hidden="false" customHeight="false" outlineLevel="0" collapsed="false">
      <c r="B25" s="27" t="n">
        <v>2007</v>
      </c>
      <c r="C25" s="69" t="n">
        <v>2.30498701819877</v>
      </c>
      <c r="D25" s="69" t="n">
        <v>2.85399704814498</v>
      </c>
      <c r="E25" s="69" t="n">
        <v>4.65115158530005</v>
      </c>
      <c r="F25" s="72" t="n">
        <v>9.81013565164379</v>
      </c>
    </row>
    <row r="26" customFormat="false" ht="12.75" hidden="false" customHeight="false" outlineLevel="0" collapsed="false">
      <c r="B26" s="27" t="n">
        <v>2008</v>
      </c>
      <c r="C26" s="69" t="n">
        <v>2.49844733199703</v>
      </c>
      <c r="D26" s="69" t="n">
        <v>2.72768548111368</v>
      </c>
      <c r="E26" s="69" t="n">
        <v>4.53903955925896</v>
      </c>
      <c r="F26" s="72" t="n">
        <v>9.76517237236967</v>
      </c>
    </row>
    <row r="27" customFormat="false" ht="12.75" hidden="false" customHeight="false" outlineLevel="0" collapsed="false">
      <c r="B27" s="50" t="n">
        <f aca="false">B26+1</f>
        <v>2009</v>
      </c>
      <c r="C27" s="69" t="n">
        <v>0.789592206345505</v>
      </c>
      <c r="D27" s="69" t="n">
        <v>2.88421034125417</v>
      </c>
      <c r="E27" s="69" t="n">
        <v>4.21549302600795</v>
      </c>
      <c r="F27" s="72" t="n">
        <v>7.88929557360762</v>
      </c>
    </row>
    <row r="28" customFormat="false" ht="12.75" hidden="false" customHeight="false" outlineLevel="0" collapsed="false">
      <c r="B28" s="38" t="str">
        <f aca="true">"∆"&amp;(OFFSET(B7,1,0))&amp;"/"&amp;(OFFSET(B28,-1,0))</f>
        <v>∆1990/2009</v>
      </c>
      <c r="C28" s="51" t="n">
        <v>-0.795221383910809</v>
      </c>
      <c r="D28" s="52" t="n">
        <v>-0.425754327387172</v>
      </c>
      <c r="E28" s="53" t="n">
        <v>0.719458992684704</v>
      </c>
      <c r="F28" s="54" t="n">
        <v>-0.303685769733777</v>
      </c>
    </row>
    <row r="29" customFormat="false" ht="12.75" hidden="false" customHeight="false" outlineLevel="0" collapsed="false">
      <c r="B29" s="38" t="str">
        <f aca="true">"∆"&amp;(OFFSET(B7,1,0))&amp;"/"&amp;(OFFSET(B29,-2,0))&amp;" p.a. "</f>
        <v>∆1990/2009 p.a. </v>
      </c>
      <c r="C29" s="39" t="n">
        <v>-0.0800762713776593</v>
      </c>
      <c r="D29" s="40" t="n">
        <v>-0.0287725840836283</v>
      </c>
      <c r="E29" s="40" t="n">
        <v>0.0289376131893473</v>
      </c>
      <c r="F29" s="41" t="n">
        <v>-0.0188699144595734</v>
      </c>
    </row>
    <row r="30" customFormat="false" ht="12.75" hidden="false" customHeight="false" outlineLevel="0" collapsed="false">
      <c r="B30" s="42" t="str">
        <f aca="true">"∆"&amp;(OFFSET(B30,-4,0))&amp;"/"&amp;(OFFSET(B30,-3,0))</f>
        <v>∆2008/2009</v>
      </c>
      <c r="C30" s="39" t="n">
        <v>-0.683966839631406</v>
      </c>
      <c r="D30" s="40" t="n">
        <v>0.0573837640828657</v>
      </c>
      <c r="E30" s="40" t="n">
        <v>-0.0712808357422282</v>
      </c>
      <c r="F30" s="41" t="n">
        <v>-0.192098687788636</v>
      </c>
    </row>
    <row r="31" customFormat="false" ht="26.25" hidden="false" customHeight="false" outlineLevel="0" collapsed="false">
      <c r="B31" s="43" t="str">
        <f aca="true">"% of total "&amp;OFFSET(B31,-4,0)&amp;" energy SO2 emissions"</f>
        <v>% of total 2009 energy SO2 emissions</v>
      </c>
      <c r="C31" s="79" t="n">
        <v>0.012419028813546</v>
      </c>
      <c r="D31" s="80" t="n">
        <v>0.0453640386068976</v>
      </c>
      <c r="E31" s="81" t="n">
        <v>0.0663029965754082</v>
      </c>
      <c r="F31" s="83" t="n">
        <v>0.124086063995852</v>
      </c>
    </row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1:31:46Z</dcterms:created>
  <dc:creator>hammonk</dc:creator>
  <dc:description/>
  <dc:language>en-US</dc:language>
  <cp:lastModifiedBy>Godberd</cp:lastModifiedBy>
  <cp:lastPrinted>2009-07-27T03:01:09Z</cp:lastPrinted>
  <dcterms:modified xsi:type="dcterms:W3CDTF">2010-07-13T00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