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Table of Contents" sheetId="1" state="visible" r:id="rId2"/>
    <sheet name="Table 2.4a &amp; Figure 2.9-2.10" sheetId="2" state="visible" r:id="rId3"/>
    <sheet name="Table 2.4b" sheetId="3" state="visible" r:id="rId4"/>
    <sheet name="Table 2.4c" sheetId="4" state="visible" r:id="rId5"/>
    <sheet name="Table 2.4d" sheetId="5" state="visible" r:id="rId6"/>
    <sheet name="Table 2.4e" sheetId="6" state="visible" r:id="rId7"/>
    <sheet name="Table 2.4f" sheetId="7" state="visible" r:id="rId8"/>
    <sheet name="Table 2.4g" sheetId="8" state="visible" r:id="rId9"/>
    <sheet name="Table 2.4h" sheetId="9" state="visible" r:id="rId10"/>
    <sheet name="Table 2.5a &amp; Figure 2.11-2.12" sheetId="10" state="visible" r:id="rId11"/>
    <sheet name="Table 2.5b" sheetId="11" state="visible" r:id="rId12"/>
    <sheet name="Table 2.5c" sheetId="12" state="visible" r:id="rId13"/>
    <sheet name="Table 2.5d" sheetId="13" state="visible" r:id="rId14"/>
    <sheet name="Table 2.5e" sheetId="14" state="visible" r:id="rId15"/>
    <sheet name="Table 2.5f" sheetId="15" state="visible" r:id="rId16"/>
    <sheet name="Table 2.5g" sheetId="16" state="visible" r:id="rId17"/>
    <sheet name="Table 2.5h" sheetId="17" state="visible" r:id="rId18"/>
    <sheet name="Table 2.6a &amp; Figure 2.13-2.14" sheetId="18" state="visible" r:id="rId19"/>
    <sheet name="Table 2.6b" sheetId="19" state="visible" r:id="rId20"/>
    <sheet name="Table 2.6c" sheetId="20" state="visible" r:id="rId21"/>
    <sheet name="Table 2.6d" sheetId="21" state="visible" r:id="rId22"/>
    <sheet name="Table 2.6e" sheetId="22" state="visible" r:id="rId23"/>
    <sheet name="Table 2.6f" sheetId="23" state="visible" r:id="rId24"/>
    <sheet name="Table 2.6g" sheetId="24" state="visible" r:id="rId25"/>
    <sheet name="Table 2.6h" sheetId="25" state="visible" r:id="rId26"/>
  </sheets>
  <externalReferences>
    <externalReference r:id="rId27"/>
  </externalReferences>
  <definedNames>
    <definedName function="false" hidden="false" localSheetId="1" name="_xlnm.Print_Area" vbProcedure="false">'Table 2.4a &amp; Figure 2.9-2.10'!$A$1:$Q$81</definedName>
    <definedName function="false" hidden="false" localSheetId="2" name="_xlnm.Print_Area" vbProcedure="false">'Table 2.4b'!$A$1:$Q$32</definedName>
    <definedName function="false" hidden="false" localSheetId="3" name="_xlnm.Print_Area" vbProcedure="false">'Table 2.4c'!$A$1:$Q$32</definedName>
    <definedName function="false" hidden="false" localSheetId="4" name="_xlnm.Print_Area" vbProcedure="false">'Table 2.4d'!$A$1:$Q$32</definedName>
    <definedName function="false" hidden="false" localSheetId="5" name="_xlnm.Print_Area" vbProcedure="false">'Table 2.4e'!$A$1:$Q$32</definedName>
    <definedName function="false" hidden="false" localSheetId="6" name="_xlnm.Print_Area" vbProcedure="false">'Table 2.4f'!$A$1:$Q$32</definedName>
    <definedName function="false" hidden="false" localSheetId="7" name="_xlnm.Print_Area" vbProcedure="false">'Table 2.4g'!$A$1:$Q$32</definedName>
    <definedName function="false" hidden="false" localSheetId="8" name="_xlnm.Print_Area" vbProcedure="false">'Table 2.4h'!$A$1:$Q$32</definedName>
    <definedName function="false" hidden="false" localSheetId="9" name="_xlnm.Print_Area" vbProcedure="false">'Table 2.5a &amp; Figure 2.11-2.12'!$A$1:$Q$77</definedName>
    <definedName function="false" hidden="false" localSheetId="10" name="_xlnm.Print_Area" vbProcedure="false">'Table 2.5b'!$A$1:$Q$32</definedName>
    <definedName function="false" hidden="false" localSheetId="11" name="_xlnm.Print_Area" vbProcedure="false">'Table 2.5c'!$A$1:$Q$32</definedName>
    <definedName function="false" hidden="false" localSheetId="12" name="_xlnm.Print_Area" vbProcedure="false">'Table 2.5d'!$A$1:$P$32</definedName>
    <definedName function="false" hidden="false" localSheetId="13" name="_xlnm.Print_Area" vbProcedure="false">'Table 2.5e'!$A$1:$P$32</definedName>
    <definedName function="false" hidden="false" localSheetId="14" name="_xlnm.Print_Area" vbProcedure="false">'Table 2.5f'!$A$1:$P$32</definedName>
    <definedName function="false" hidden="false" localSheetId="15" name="_xlnm.Print_Area" vbProcedure="false">'Table 2.5g'!$A$1:$P$32</definedName>
    <definedName function="false" hidden="false" localSheetId="16" name="_xlnm.Print_Area" vbProcedure="false">'Table 2.5h'!$A$1:$P$32</definedName>
    <definedName function="false" hidden="false" localSheetId="17" name="_xlnm.Print_Area" vbProcedure="false">'Table 2.6a &amp; Figure 2.13-2.14'!$A$1:$S$83</definedName>
    <definedName function="false" hidden="false" localSheetId="18" name="_xlnm.Print_Area" vbProcedure="false">'Table 2.6b'!$A$1:$P$32</definedName>
    <definedName function="false" hidden="false" localSheetId="19" name="_xlnm.Print_Area" vbProcedure="false">'Table 2.6c'!$A$1:$Q$32</definedName>
    <definedName function="false" hidden="false" localSheetId="20" name="_xlnm.Print_Area" vbProcedure="false">'Table 2.6d'!$A$1:$Q$32</definedName>
    <definedName function="false" hidden="false" localSheetId="21" name="_xlnm.Print_Area" vbProcedure="false">'Table 2.6e'!$A$1:$Q$32</definedName>
    <definedName function="false" hidden="false" localSheetId="22" name="_xlnm.Print_Area" vbProcedure="false">'Table 2.6f'!$A$1:$Q$32</definedName>
    <definedName function="false" hidden="false" localSheetId="23" name="_xlnm.Print_Area" vbProcedure="false">'Table 2.6g'!$A$1:$Q$32</definedName>
    <definedName function="false" hidden="false" localSheetId="24" name="_xlnm.Print_Area" vbProcedure="false">'Table 2.6h'!$A$1:$Q$32</definedName>
    <definedName function="false" hidden="false" localSheetId="0" name="_xlnm.Print_Area" vbProcedure="false">'Table of Contents'!$A$1:$H$39</definedName>
    <definedName function="false" hidden="false" name="CH4_total" vbProcedure="false">'[1]Table 2.1c'!$I$27</definedName>
    <definedName function="false" hidden="false" name="CO2e_total" vbProcedure="false">'[1]Table 2.1a &amp; Figures 2.1-2.2'!$I$27</definedName>
    <definedName function="false" hidden="false" name="CO2_total" vbProcedure="false">'[1]Table 2.1b'!$H$27</definedName>
    <definedName function="false" hidden="false" name="CO_total" vbProcedure="false">'[1]Table 2.1e'!$I$27</definedName>
    <definedName function="false" hidden="false" name="N2O_total" vbProcedure="false">'[1]Table 2.1d'!$I$27</definedName>
    <definedName function="false" hidden="false" name="NMVOCs_total" vbProcedure="false">'[1]Table 2.1g'!$I$27</definedName>
    <definedName function="false" hidden="false" name="NOx_total" vbProcedure="false">'[1]Table 2.1f'!$I$27</definedName>
    <definedName function="false" hidden="false" name="SO2_total" vbProcedure="false">'[1]Table 2.1h'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0">
  <si>
    <t xml:space="preserve">New Zealand Energy Greenhouse Gas Emissions</t>
  </si>
  <si>
    <t xml:space="preserve">Produced by
Energy Information &amp; Modelling 
Energy and Communications Branch, MED</t>
  </si>
  <si>
    <t xml:space="preserve">energyinfo@med.govt.nz</t>
  </si>
  <si>
    <t xml:space="preserve">Section 2: Energy Carbon Dioxide Equivalent Emissions</t>
  </si>
  <si>
    <t xml:space="preserve">Section 2.4: Energy Greenhouse Gas Emissions from Electricity Generation</t>
  </si>
  <si>
    <t xml:space="preserve">Table 2.4a: Electricity Generation Emissions by Fuel Type (kt CO2-e)</t>
  </si>
  <si>
    <t xml:space="preserve">Figure 2.9: Electricity Generation Emissions by Fuel Type (kt CO2-e)</t>
  </si>
  <si>
    <t xml:space="preserve">Figure 2.10: Electricity Generation Emissions by Fuel Type for 2008 (kt CO2-e)</t>
  </si>
  <si>
    <t xml:space="preserve">Table 2.4b: Electricity Generation Emissions by Fuel Type (kt CO2)</t>
  </si>
  <si>
    <t xml:space="preserve">Table 2.4c: Electricity Generation Emissions by Fuel Type (t CH4)</t>
  </si>
  <si>
    <t xml:space="preserve">Table 2.4d: Electricity Generation Emissions by Fuel Type (t N2O)</t>
  </si>
  <si>
    <t xml:space="preserve">Table 2.4e: Electricity Generation Emissions by Fuel Type (kt CO)</t>
  </si>
  <si>
    <t xml:space="preserve">Table 2.4f: Electricity Generation Emissions by Fuel Type (kt NOx)</t>
  </si>
  <si>
    <t xml:space="preserve">Table 2.4g: Electricity Generation Emissions by Fuel Type (kt NMVOCs)</t>
  </si>
  <si>
    <t xml:space="preserve">Table 2.4h: Electricity Generation Emissions by Fuel Type (kt SO2)</t>
  </si>
  <si>
    <t xml:space="preserve">Section 2.5: Energy Greenhouse Gas Emissions from Transformation Industries</t>
  </si>
  <si>
    <t xml:space="preserve">Table 2.5a: Transformation Industries Emissions (kt CO2-e)</t>
  </si>
  <si>
    <t xml:space="preserve">Figure 2.11: Transformation Industries Emissions (kt CO2-e)</t>
  </si>
  <si>
    <t xml:space="preserve">Figure 2.12: Transformation Industries Emissions for 2008 (kt CO2-e)</t>
  </si>
  <si>
    <t xml:space="preserve">Table 2.5b: Transformation Industries Emissions (kt CO2)</t>
  </si>
  <si>
    <t xml:space="preserve">Table 2.5c: Transformation Industries Emissions (t CH4)</t>
  </si>
  <si>
    <t xml:space="preserve">Table 2.5d: Transformation Industries Emissions (t N2O)</t>
  </si>
  <si>
    <t xml:space="preserve">Table 2.5e: Transformation Industries Emissions (kt CO)</t>
  </si>
  <si>
    <t xml:space="preserve">Table 2.5f: Transformation Industries Emissions (kt NOX)</t>
  </si>
  <si>
    <t xml:space="preserve">Table 2.5g: Transformation Industries Emissions (kt NMVOCs)</t>
  </si>
  <si>
    <t xml:space="preserve">Table 2.5h: Transformation Industries Emissions (kt SO2)</t>
  </si>
  <si>
    <t xml:space="preserve">Section 2.6: Energy Greenhouse Gas Emissions from Manufacturing Industries</t>
  </si>
  <si>
    <t xml:space="preserve">Table 2.6a: Manufacturing Industries Emissions by Fuel Type (kt CO2-e)</t>
  </si>
  <si>
    <t xml:space="preserve">Figure 2.13: Manufacturing Industries Emissions by Fuel Type (kt CO2-e)</t>
  </si>
  <si>
    <t xml:space="preserve">Figure 2.14: Manufacturing Industries Emissions by Fuel Type for 2008 (kt CO2-e)</t>
  </si>
  <si>
    <t xml:space="preserve">Table 2.6b: Manufacturing Industries Emissions by Fuel Type (kt CO2)</t>
  </si>
  <si>
    <t xml:space="preserve">Table 2.6c: Manufacturing Industries Emissions by Fuel Type (kt CH4)</t>
  </si>
  <si>
    <t xml:space="preserve">Table 2.6d: Manufacturing Industries Emissions by Fuel Type (t N2O)</t>
  </si>
  <si>
    <t xml:space="preserve">Table 2.6e: Manufacturing Industries Emissions by Fuel Type (kt CO)</t>
  </si>
  <si>
    <t xml:space="preserve">Table 2.6f: Manufacturing Industries Emissions by Fuel Type (kt NOx)</t>
  </si>
  <si>
    <t xml:space="preserve">Table 2.6g: Manufacturing Industries Emissions by Fuel Type (kt NMVOCs)</t>
  </si>
  <si>
    <t xml:space="preserve">Table 2.6h: Manufacturing Industries Emissions by Fuel Type (kt SO2)</t>
  </si>
  <si>
    <t xml:space="preserve">Back to contents</t>
  </si>
  <si>
    <r>
      <rPr>
        <b val="true"/>
        <sz val="12"/>
        <rFont val="Arial"/>
        <family val="2"/>
      </rPr>
      <t xml:space="preserve">Table 2.4a: Electricity Generation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Calendar  Year</t>
  </si>
  <si>
    <t xml:space="preserve">Natural Gas</t>
  </si>
  <si>
    <t xml:space="preserve">Liquid Fuels</t>
  </si>
  <si>
    <t xml:space="preserve">Coal</t>
  </si>
  <si>
    <t xml:space="preserve">Biomass</t>
  </si>
  <si>
    <t xml:space="preserve">Total</t>
  </si>
  <si>
    <r>
      <rPr>
        <b val="true"/>
        <sz val="12"/>
        <rFont val="Arial"/>
        <family val="2"/>
      </rPr>
      <t xml:space="preserve">Figure 2.9: Electricity Generation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10: Electricity Generation Emissions by Fuel Type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4b: Electricity Generation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4c: Electricity Generation Emissions by Fuel Type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4d: Electricity Generation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4h: Electricity Generation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n.a.</t>
  </si>
  <si>
    <r>
      <rPr>
        <b val="true"/>
        <sz val="12"/>
        <rFont val="Arial"/>
        <family val="2"/>
      </rPr>
      <t xml:space="preserve">Table 2.5a: Transformation Industries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Petroleum Refining</t>
  </si>
  <si>
    <t xml:space="preserve">Synthetic Petrol Production</t>
  </si>
  <si>
    <t xml:space="preserve">Oil and Gas Extraction &amp; Processing</t>
  </si>
  <si>
    <r>
      <rPr>
        <b val="true"/>
        <sz val="12"/>
        <rFont val="Arial"/>
        <family val="2"/>
      </rPr>
      <t xml:space="preserve">Figure 2.11: Transformation Industries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12: Transformation Industries Emissions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5b: Transformation Industries Emissions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5c: Transformation Industries Emissions (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5d: Transformation Industries Emissions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t xml:space="preserve">Table 2.5f: Transformation Industries Emissions (kt NOx)</t>
  </si>
  <si>
    <r>
      <rPr>
        <b val="true"/>
        <sz val="12"/>
        <rFont val="Arial"/>
        <family val="2"/>
      </rPr>
      <t xml:space="preserve">Table 2.5h: Transformation Industries Emissions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6a: Manufacturing Industries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13: Manufacturing Industries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Figure 2.14: Manufacturing Industries Emissions by Fuel Type for 2009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r>
      <rPr>
        <b val="true"/>
        <sz val="12"/>
        <rFont val="Arial"/>
        <family val="2"/>
      </rPr>
      <t xml:space="preserve">Table 2.6b: Manufacturing Industries Emissions by Fuel Type (k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6c: Manufacturing Industries Emissions by Fuel Type (kt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2.6d: Manufacturing Industries Emissions by Fuel Type (t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r>
      <rPr>
        <b val="true"/>
        <sz val="12"/>
        <rFont val="Arial"/>
        <family val="2"/>
      </rPr>
      <t xml:space="preserve">Table 2.6h: Manufacturing Industries Emissions by Fuel Type (kt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[BLUE]0.0;\-0.0"/>
    <numFmt numFmtId="173" formatCode="0.00%"/>
    <numFmt numFmtId="174" formatCode="yyyy"/>
    <numFmt numFmtId="175" formatCode="_-* #,##0.00_-;\-* #,##0.00_-;_-* \-??_-;_-@_-"/>
    <numFmt numFmtId="176" formatCode="_(* #,##0_);_(* \(#,##0\);_(* \-??_);_(@_)"/>
    <numFmt numFmtId="177" formatCode="0.0"/>
    <numFmt numFmtId="178" formatCode="_-* #,##0_-;\-* #,##0_-;_-* \-??_-;_-@_-"/>
    <numFmt numFmtId="179" formatCode="General"/>
    <numFmt numFmtId="180" formatCode="0%"/>
    <numFmt numFmtId="181" formatCode="0.0%"/>
    <numFmt numFmtId="182" formatCode="0"/>
    <numFmt numFmtId="183" formatCode="_(* #,##0.00_);_(* \(#,##0.00\);_(* \-??_);_(@_)"/>
    <numFmt numFmtId="184" formatCode="_-* #,##0.0_-;\-* #,##0.0_-;_-* \-??_-;_-@_-"/>
    <numFmt numFmtId="185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8.5"/>
      <name val="LinePrinter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BB5D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DCE5F0"/>
      </patternFill>
    </fill>
    <fill>
      <patternFill patternType="solid">
        <fgColor rgb="FFFFFFFF"/>
        <bgColor rgb="FFFFFFCC"/>
      </patternFill>
    </fill>
    <fill>
      <patternFill patternType="solid">
        <fgColor rgb="FF9BB5D3"/>
        <bgColor rgb="FF99CCFF"/>
      </patternFill>
    </fill>
    <fill>
      <patternFill patternType="solid">
        <fgColor rgb="FFDCE5F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false" applyProtection="false"/>
    <xf numFmtId="174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9" fontId="1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5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5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7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5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8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1 1" xfId="30"/>
    <cellStyle name="Heading 2 1" xfId="31"/>
    <cellStyle name="Heading 3" xfId="32"/>
    <cellStyle name="N+(X)" xfId="33"/>
    <cellStyle name="Percent2" xfId="34"/>
    <cellStyle name="Sub Total" xfId="35"/>
    <cellStyle name="Table Heading" xfId="36"/>
    <cellStyle name="Total" xfId="37"/>
    <cellStyle name="Year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5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5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532117367169"/>
          <c:y val="0.103048253733185"/>
          <c:w val="0.60182394924663"/>
          <c:h val="0.793409848204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4a &amp; Figure 2.9-2.10'!$C$7:$F$7</c:f>
              <c:strCache>
                <c:ptCount val="4"/>
                <c:pt idx="0">
                  <c:v>Natural Gas</c:v>
                </c:pt>
                <c:pt idx="1">
                  <c:v>Liquid Fuels</c:v>
                </c:pt>
                <c:pt idx="2">
                  <c:v>Coal</c:v>
                </c:pt>
                <c:pt idx="3">
                  <c:v>Biomass</c:v>
                </c:pt>
              </c:strCache>
            </c:strRef>
          </c:cat>
          <c:val>
            <c:numRef>
              <c:f>'Table 2.4a &amp; Figure 2.9-2.10'!$C$27:$F$27</c:f>
              <c:numCache>
                <c:formatCode>General</c:formatCode>
                <c:ptCount val="4"/>
                <c:pt idx="0">
                  <c:v>3464.29916943789</c:v>
                </c:pt>
                <c:pt idx="1">
                  <c:v>6.91613957887994</c:v>
                </c:pt>
                <c:pt idx="2">
                  <c:v>2482.82724394426</c:v>
                </c:pt>
                <c:pt idx="3">
                  <c:v>0.9111287820447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562228469205"/>
          <c:y val="0.043293546429294"/>
          <c:w val="0.920214669051878"/>
          <c:h val="0.865061703418976"/>
        </c:manualLayout>
      </c:layout>
      <c:areaChart>
        <c:grouping val="stacked"/>
        <c:ser>
          <c:idx val="0"/>
          <c:order val="0"/>
          <c:tx>
            <c:strRef>
              <c:f>'Table 2.4a &amp; Figure 2.9-2.10'!$C$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4a &amp; Figure 2.9-2.10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4a &amp; Figure 2.9-2.10'!$C$8:$C$27</c:f>
              <c:numCache>
                <c:formatCode>General</c:formatCode>
                <c:ptCount val="20"/>
                <c:pt idx="0">
                  <c:v>2974.52780106091</c:v>
                </c:pt>
                <c:pt idx="1">
                  <c:v>3638.14061143231</c:v>
                </c:pt>
                <c:pt idx="2">
                  <c:v>3925.62818901447</c:v>
                </c:pt>
                <c:pt idx="3">
                  <c:v>3612.63458568836</c:v>
                </c:pt>
                <c:pt idx="4">
                  <c:v>2880.49034962125</c:v>
                </c:pt>
                <c:pt idx="5">
                  <c:v>2451.62162825776</c:v>
                </c:pt>
                <c:pt idx="6">
                  <c:v>3231.91044188637</c:v>
                </c:pt>
                <c:pt idx="7">
                  <c:v>4523.14330342404</c:v>
                </c:pt>
                <c:pt idx="8">
                  <c:v>3430.84645305375</c:v>
                </c:pt>
                <c:pt idx="9">
                  <c:v>4389.48442849634</c:v>
                </c:pt>
                <c:pt idx="10">
                  <c:v>4302.89151227174</c:v>
                </c:pt>
                <c:pt idx="11">
                  <c:v>5197.01357011074</c:v>
                </c:pt>
                <c:pt idx="12">
                  <c:v>4340.3067824854</c:v>
                </c:pt>
                <c:pt idx="13">
                  <c:v>4076.64711466925</c:v>
                </c:pt>
                <c:pt idx="14">
                  <c:v>2800.30124446307</c:v>
                </c:pt>
                <c:pt idx="15">
                  <c:v>3797.93163250575</c:v>
                </c:pt>
                <c:pt idx="16">
                  <c:v>3887.9406977596</c:v>
                </c:pt>
                <c:pt idx="17">
                  <c:v>4811.57014983798</c:v>
                </c:pt>
                <c:pt idx="18">
                  <c:v>3836.24862754346</c:v>
                </c:pt>
                <c:pt idx="19">
                  <c:v>3464.29916943789</c:v>
                </c:pt>
              </c:numCache>
            </c:numRef>
          </c:val>
        </c:ser>
        <c:ser>
          <c:idx val="1"/>
          <c:order val="1"/>
          <c:tx>
            <c:strRef>
              <c:f>'Table 2.4a &amp; Figure 2.9-2.10'!$D$7</c:f>
              <c:strCache>
                <c:ptCount val="1"/>
                <c:pt idx="0">
                  <c:v>Liquid Fuel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4a &amp; Figure 2.9-2.10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4a &amp; Figure 2.9-2.10'!$D$8:$D$27</c:f>
              <c:numCache>
                <c:formatCode>General</c:formatCode>
                <c:ptCount val="20"/>
                <c:pt idx="0">
                  <c:v>18.0951827533829</c:v>
                </c:pt>
                <c:pt idx="1">
                  <c:v>22.8243501524122</c:v>
                </c:pt>
                <c:pt idx="2">
                  <c:v>183.329056417499</c:v>
                </c:pt>
                <c:pt idx="3">
                  <c:v>55.9861983044916</c:v>
                </c:pt>
                <c:pt idx="4">
                  <c:v>19.5636401860644</c:v>
                </c:pt>
                <c:pt idx="5">
                  <c:v>44.9474566615581</c:v>
                </c:pt>
                <c:pt idx="6">
                  <c:v>13.865532941104</c:v>
                </c:pt>
                <c:pt idx="7">
                  <c:v>2.11111369688937</c:v>
                </c:pt>
                <c:pt idx="8">
                  <c:v>1.89305076812485</c:v>
                </c:pt>
                <c:pt idx="9">
                  <c:v>0.0446895744742564</c:v>
                </c:pt>
                <c:pt idx="10">
                  <c:v>0.0141506706534592</c:v>
                </c:pt>
                <c:pt idx="11">
                  <c:v>0</c:v>
                </c:pt>
                <c:pt idx="12">
                  <c:v>0.00380453742748914</c:v>
                </c:pt>
                <c:pt idx="13">
                  <c:v>17.4910913565998</c:v>
                </c:pt>
                <c:pt idx="14">
                  <c:v>21.1113418344972</c:v>
                </c:pt>
                <c:pt idx="15">
                  <c:v>3.11107336355773</c:v>
                </c:pt>
                <c:pt idx="16">
                  <c:v>16.1944253501384</c:v>
                </c:pt>
                <c:pt idx="17">
                  <c:v>0.50873941845569</c:v>
                </c:pt>
                <c:pt idx="18">
                  <c:v>99.2768621428874</c:v>
                </c:pt>
                <c:pt idx="19">
                  <c:v>6.91613957887994</c:v>
                </c:pt>
              </c:numCache>
            </c:numRef>
          </c:val>
        </c:ser>
        <c:ser>
          <c:idx val="2"/>
          <c:order val="2"/>
          <c:tx>
            <c:strRef>
              <c:f>'Table 2.4a &amp; Figure 2.9-2.10'!$E$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4a &amp; Figure 2.9-2.10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4a &amp; Figure 2.9-2.10'!$E$8:$E$27</c:f>
              <c:numCache>
                <c:formatCode>General</c:formatCode>
                <c:ptCount val="20"/>
                <c:pt idx="0">
                  <c:v>467.787521758048</c:v>
                </c:pt>
                <c:pt idx="1">
                  <c:v>217.808887074679</c:v>
                </c:pt>
                <c:pt idx="2">
                  <c:v>869.867955260655</c:v>
                </c:pt>
                <c:pt idx="3">
                  <c:v>424.596226711177</c:v>
                </c:pt>
                <c:pt idx="4">
                  <c:v>370.264199603903</c:v>
                </c:pt>
                <c:pt idx="5">
                  <c:v>542.861601626313</c:v>
                </c:pt>
                <c:pt idx="6">
                  <c:v>594.813998778324</c:v>
                </c:pt>
                <c:pt idx="7">
                  <c:v>1159.30536688401</c:v>
                </c:pt>
                <c:pt idx="8">
                  <c:v>742.031029690922</c:v>
                </c:pt>
                <c:pt idx="9">
                  <c:v>1079.29088009468</c:v>
                </c:pt>
                <c:pt idx="10">
                  <c:v>870.467447636078</c:v>
                </c:pt>
                <c:pt idx="11">
                  <c:v>1332.76130669571</c:v>
                </c:pt>
                <c:pt idx="12">
                  <c:v>1336.04681690072</c:v>
                </c:pt>
                <c:pt idx="13">
                  <c:v>2923.07759657526</c:v>
                </c:pt>
                <c:pt idx="14">
                  <c:v>3826.45979689618</c:v>
                </c:pt>
                <c:pt idx="15">
                  <c:v>4847.35783710899</c:v>
                </c:pt>
                <c:pt idx="16">
                  <c:v>4581.64521446044</c:v>
                </c:pt>
                <c:pt idx="17">
                  <c:v>2342.43534025352</c:v>
                </c:pt>
                <c:pt idx="18">
                  <c:v>3872.4611688208</c:v>
                </c:pt>
                <c:pt idx="19">
                  <c:v>2482.82724394426</c:v>
                </c:pt>
              </c:numCache>
            </c:numRef>
          </c:val>
        </c:ser>
        <c:ser>
          <c:idx val="3"/>
          <c:order val="3"/>
          <c:tx>
            <c:strRef>
              <c:f>'Table 2.4a &amp; Figure 2.9-2.10'!$F$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4a &amp; Figure 2.9-2.10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4a &amp; Figure 2.9-2.10'!$F$8:$F$27</c:f>
              <c:numCache>
                <c:formatCode>General</c:formatCode>
                <c:ptCount val="20"/>
                <c:pt idx="0">
                  <c:v>0.211901077728</c:v>
                </c:pt>
                <c:pt idx="1">
                  <c:v>0.388485309168</c:v>
                </c:pt>
                <c:pt idx="2">
                  <c:v>0.423802155456</c:v>
                </c:pt>
                <c:pt idx="3">
                  <c:v>0.423802155456</c:v>
                </c:pt>
                <c:pt idx="4">
                  <c:v>0.423802155456</c:v>
                </c:pt>
                <c:pt idx="5">
                  <c:v>0.4909297553208</c:v>
                </c:pt>
                <c:pt idx="6">
                  <c:v>0.5740011198504</c:v>
                </c:pt>
                <c:pt idx="7">
                  <c:v>0.6729735958488</c:v>
                </c:pt>
                <c:pt idx="8">
                  <c:v>0.5598402587784</c:v>
                </c:pt>
                <c:pt idx="9">
                  <c:v>0.6168419899128</c:v>
                </c:pt>
                <c:pt idx="10">
                  <c:v>0.609812743212</c:v>
                </c:pt>
                <c:pt idx="11">
                  <c:v>0.5744617743672</c:v>
                </c:pt>
                <c:pt idx="12">
                  <c:v>0.534880418889924</c:v>
                </c:pt>
                <c:pt idx="13">
                  <c:v>0.806198439383907</c:v>
                </c:pt>
                <c:pt idx="14">
                  <c:v>0.909982989240552</c:v>
                </c:pt>
                <c:pt idx="15">
                  <c:v>0.857303340579389</c:v>
                </c:pt>
                <c:pt idx="16">
                  <c:v>0.964327383610956</c:v>
                </c:pt>
                <c:pt idx="17">
                  <c:v>0.962599076109036</c:v>
                </c:pt>
                <c:pt idx="18">
                  <c:v>0.955094054333454</c:v>
                </c:pt>
                <c:pt idx="19">
                  <c:v>0.9111287820447</c:v>
                </c:pt>
              </c:numCache>
            </c:numRef>
          </c:val>
        </c:ser>
        <c:axId val="11332396"/>
        <c:axId val="4948790"/>
      </c:areaChart>
      <c:catAx>
        <c:axId val="1133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790"/>
        <c:crossesAt val="0"/>
        <c:auto val="1"/>
        <c:lblAlgn val="ctr"/>
        <c:lblOffset val="100"/>
        <c:noMultiLvlLbl val="0"/>
      </c:catAx>
      <c:valAx>
        <c:axId val="4948790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10835675952"/>
          <c:y val="0.951648796277564"/>
          <c:w val="0.421926910299003"/>
          <c:h val="0.0499696540562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793204860305"/>
          <c:y val="0.100198906016907"/>
          <c:w val="0.592291618295798"/>
          <c:h val="0.8230979612133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5a &amp; Figure 2.11-2.12'!$C$7:$E$7</c:f>
              <c:strCache>
                <c:ptCount val="3"/>
                <c:pt idx="0">
                  <c:v>Petroleum Refining</c:v>
                </c:pt>
                <c:pt idx="1">
                  <c:v>Synthetic Petrol Production</c:v>
                </c:pt>
                <c:pt idx="2">
                  <c:v>Oil and Gas Extraction &amp; Processing</c:v>
                </c:pt>
              </c:strCache>
            </c:strRef>
          </c:cat>
          <c:val>
            <c:numRef>
              <c:f>'Table 2.5a &amp; Figure 2.11-2.12'!$C$27:$E$27</c:f>
              <c:numCache>
                <c:formatCode>General</c:formatCode>
                <c:ptCount val="3"/>
                <c:pt idx="0">
                  <c:v>898.434523969479</c:v>
                </c:pt>
                <c:pt idx="1">
                  <c:v>0</c:v>
                </c:pt>
                <c:pt idx="2">
                  <c:v>391.028045210485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682463024449"/>
          <c:y val="0.0455628041834938"/>
          <c:w val="0.919408391186236"/>
          <c:h val="0.864140002071037"/>
        </c:manualLayout>
      </c:layout>
      <c:areaChart>
        <c:grouping val="stacked"/>
        <c:ser>
          <c:idx val="0"/>
          <c:order val="0"/>
          <c:tx>
            <c:strRef>
              <c:f>'Table 2.5a &amp; Figure 2.11-2.12'!$C$7</c:f>
              <c:strCache>
                <c:ptCount val="1"/>
                <c:pt idx="0">
                  <c:v>Petroleum Refin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5a &amp; Figure 2.11-2.12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5a &amp; Figure 2.11-2.12'!$C$8:$C$27</c:f>
              <c:numCache>
                <c:formatCode>General</c:formatCode>
                <c:ptCount val="20"/>
                <c:pt idx="0">
                  <c:v>774.86422239736</c:v>
                </c:pt>
                <c:pt idx="1">
                  <c:v>769.888231290938</c:v>
                </c:pt>
                <c:pt idx="2">
                  <c:v>771.118564427003</c:v>
                </c:pt>
                <c:pt idx="3">
                  <c:v>835.645494217153</c:v>
                </c:pt>
                <c:pt idx="4">
                  <c:v>835.010271232565</c:v>
                </c:pt>
                <c:pt idx="5">
                  <c:v>800.680113904839</c:v>
                </c:pt>
                <c:pt idx="6">
                  <c:v>807.5678284042</c:v>
                </c:pt>
                <c:pt idx="7">
                  <c:v>839.931256505373</c:v>
                </c:pt>
                <c:pt idx="8">
                  <c:v>863.626616768389</c:v>
                </c:pt>
                <c:pt idx="9">
                  <c:v>828.82546977169</c:v>
                </c:pt>
                <c:pt idx="10">
                  <c:v>826.52195090251</c:v>
                </c:pt>
                <c:pt idx="11">
                  <c:v>823.241412394907</c:v>
                </c:pt>
                <c:pt idx="12">
                  <c:v>860.454158723907</c:v>
                </c:pt>
                <c:pt idx="13">
                  <c:v>862.608844259347</c:v>
                </c:pt>
                <c:pt idx="14">
                  <c:v>824.39349050581</c:v>
                </c:pt>
                <c:pt idx="15">
                  <c:v>849.967407671298</c:v>
                </c:pt>
                <c:pt idx="16">
                  <c:v>921.42506141676</c:v>
                </c:pt>
                <c:pt idx="17">
                  <c:v>893.694800909919</c:v>
                </c:pt>
                <c:pt idx="18">
                  <c:v>910.666392841678</c:v>
                </c:pt>
                <c:pt idx="19">
                  <c:v>898.434523969479</c:v>
                </c:pt>
              </c:numCache>
            </c:numRef>
          </c:val>
        </c:ser>
        <c:ser>
          <c:idx val="1"/>
          <c:order val="1"/>
          <c:tx>
            <c:strRef>
              <c:f>'Table 2.5a &amp; Figure 2.11-2.12'!$D$7</c:f>
              <c:strCache>
                <c:ptCount val="1"/>
                <c:pt idx="0">
                  <c:v>Synthetic Petrol Production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5a &amp; Figure 2.11-2.12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5a &amp; Figure 2.11-2.12'!$D$8:$D$27</c:f>
              <c:numCache>
                <c:formatCode>General</c:formatCode>
                <c:ptCount val="20"/>
                <c:pt idx="0">
                  <c:v>1488.91105224899</c:v>
                </c:pt>
                <c:pt idx="1">
                  <c:v>1191.12106584862</c:v>
                </c:pt>
                <c:pt idx="2">
                  <c:v>1488.89355699975</c:v>
                </c:pt>
                <c:pt idx="3">
                  <c:v>1374.36275384695</c:v>
                </c:pt>
                <c:pt idx="4">
                  <c:v>1071.02407795848</c:v>
                </c:pt>
                <c:pt idx="5">
                  <c:v>663.365812664006</c:v>
                </c:pt>
                <c:pt idx="6">
                  <c:v>403.323750615988</c:v>
                </c:pt>
                <c:pt idx="7">
                  <c:v>32.60325036471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 2.5a &amp; Figure 2.11-2.12'!$E$7</c:f>
              <c:strCache>
                <c:ptCount val="1"/>
                <c:pt idx="0">
                  <c:v>Oil and Gas Extraction &amp; Processing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5a &amp; Figure 2.11-2.12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5a &amp; Figure 2.11-2.12'!$E$8:$E$27</c:f>
              <c:numCache>
                <c:formatCode>General</c:formatCode>
                <c:ptCount val="20"/>
                <c:pt idx="0">
                  <c:v>269.151219918537</c:v>
                </c:pt>
                <c:pt idx="1">
                  <c:v>279.82240453261</c:v>
                </c:pt>
                <c:pt idx="2">
                  <c:v>311.723939885318</c:v>
                </c:pt>
                <c:pt idx="3">
                  <c:v>310.220270762495</c:v>
                </c:pt>
                <c:pt idx="4">
                  <c:v>340.144143729521</c:v>
                </c:pt>
                <c:pt idx="5">
                  <c:v>331.344802377581</c:v>
                </c:pt>
                <c:pt idx="6">
                  <c:v>362.019204507453</c:v>
                </c:pt>
                <c:pt idx="7">
                  <c:v>386.3053249552</c:v>
                </c:pt>
                <c:pt idx="8">
                  <c:v>352.380545173326</c:v>
                </c:pt>
                <c:pt idx="9">
                  <c:v>338.285535694501</c:v>
                </c:pt>
                <c:pt idx="10">
                  <c:v>342.312612381262</c:v>
                </c:pt>
                <c:pt idx="11">
                  <c:v>355.920918719731</c:v>
                </c:pt>
                <c:pt idx="12">
                  <c:v>353.202139764041</c:v>
                </c:pt>
                <c:pt idx="13">
                  <c:v>358.27566623657</c:v>
                </c:pt>
                <c:pt idx="14">
                  <c:v>367.541978381454</c:v>
                </c:pt>
                <c:pt idx="15">
                  <c:v>368.892312898893</c:v>
                </c:pt>
                <c:pt idx="16">
                  <c:v>381.476595483115</c:v>
                </c:pt>
                <c:pt idx="17">
                  <c:v>419.807166629844</c:v>
                </c:pt>
                <c:pt idx="18">
                  <c:v>386.051573266339</c:v>
                </c:pt>
                <c:pt idx="19">
                  <c:v>391.028045210485</c:v>
                </c:pt>
              </c:numCache>
            </c:numRef>
          </c:val>
        </c:ser>
        <c:axId val="15328927"/>
        <c:axId val="13106741"/>
      </c:areaChart>
      <c:catAx>
        <c:axId val="1532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741"/>
        <c:crossesAt val="0"/>
        <c:auto val="1"/>
        <c:lblAlgn val="ctr"/>
        <c:lblOffset val="100"/>
        <c:noMultiLvlLbl val="0"/>
      </c:catAx>
      <c:valAx>
        <c:axId val="13106741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8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5025656505"/>
          <c:y val="0.922439681060371"/>
          <c:w val="0.725877854914981"/>
          <c:h val="0.0511546028787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0122654814308"/>
          <c:y val="0.119149379756072"/>
          <c:w val="0.655369887602034"/>
          <c:h val="0.810382570624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 2.6a &amp; Figure 2.13-2.14'!$C$7:$F$7</c:f>
              <c:strCache>
                <c:ptCount val="4"/>
                <c:pt idx="0">
                  <c:v>Natural Gas</c:v>
                </c:pt>
                <c:pt idx="1">
                  <c:v>Liquid Fuels</c:v>
                </c:pt>
                <c:pt idx="2">
                  <c:v>Coal</c:v>
                </c:pt>
                <c:pt idx="3">
                  <c:v>Biomass</c:v>
                </c:pt>
              </c:strCache>
            </c:strRef>
          </c:cat>
          <c:val>
            <c:numRef>
              <c:f>'Table 2.6a &amp; Figure 2.13-2.14'!$C$27:$F$27</c:f>
              <c:numCache>
                <c:formatCode>General</c:formatCode>
                <c:ptCount val="4"/>
                <c:pt idx="0">
                  <c:v>2378.46180427701</c:v>
                </c:pt>
                <c:pt idx="1">
                  <c:v>854.189896087314</c:v>
                </c:pt>
                <c:pt idx="2">
                  <c:v>1610.10051213953</c:v>
                </c:pt>
                <c:pt idx="3">
                  <c:v>70.6196886773247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784532770772"/>
          <c:y val="0.0431372549019608"/>
          <c:w val="0.922376180658772"/>
          <c:h val="0.862951496388029"/>
        </c:manualLayout>
      </c:layout>
      <c:areaChart>
        <c:grouping val="stacked"/>
        <c:ser>
          <c:idx val="0"/>
          <c:order val="0"/>
          <c:tx>
            <c:strRef>
              <c:f>'Table 2.6a &amp; Figure 2.13-2.14'!$C$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6a &amp; Figure 2.13-2.14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6a &amp; Figure 2.13-2.14'!$C$8:$C$27</c:f>
              <c:numCache>
                <c:formatCode>General</c:formatCode>
                <c:ptCount val="20"/>
                <c:pt idx="0">
                  <c:v>1670.5289238531</c:v>
                </c:pt>
                <c:pt idx="1">
                  <c:v>2109.67218031604</c:v>
                </c:pt>
                <c:pt idx="2">
                  <c:v>1954.24439414279</c:v>
                </c:pt>
                <c:pt idx="3">
                  <c:v>2065.90310052629</c:v>
                </c:pt>
                <c:pt idx="4">
                  <c:v>2410.27245231349</c:v>
                </c:pt>
                <c:pt idx="5">
                  <c:v>2693.89539652205</c:v>
                </c:pt>
                <c:pt idx="6">
                  <c:v>3174.42694086937</c:v>
                </c:pt>
                <c:pt idx="7">
                  <c:v>3513.81732421496</c:v>
                </c:pt>
                <c:pt idx="8">
                  <c:v>3529.48460390811</c:v>
                </c:pt>
                <c:pt idx="9">
                  <c:v>3680.54388843355</c:v>
                </c:pt>
                <c:pt idx="10">
                  <c:v>3267.44333936635</c:v>
                </c:pt>
                <c:pt idx="11">
                  <c:v>3164.31637071737</c:v>
                </c:pt>
                <c:pt idx="12">
                  <c:v>3570.45798570748</c:v>
                </c:pt>
                <c:pt idx="13">
                  <c:v>2770.58171769173</c:v>
                </c:pt>
                <c:pt idx="14">
                  <c:v>2484.83356651113</c:v>
                </c:pt>
                <c:pt idx="15">
                  <c:v>1914.89008368331</c:v>
                </c:pt>
                <c:pt idx="16">
                  <c:v>1968.30828336371</c:v>
                </c:pt>
                <c:pt idx="17">
                  <c:v>1891.39050011797</c:v>
                </c:pt>
                <c:pt idx="18">
                  <c:v>1964.98170036705</c:v>
                </c:pt>
                <c:pt idx="19">
                  <c:v>2378.46180427701</c:v>
                </c:pt>
              </c:numCache>
            </c:numRef>
          </c:val>
        </c:ser>
        <c:ser>
          <c:idx val="1"/>
          <c:order val="1"/>
          <c:tx>
            <c:strRef>
              <c:f>'Table 2.6a &amp; Figure 2.13-2.14'!$D$7</c:f>
              <c:strCache>
                <c:ptCount val="1"/>
                <c:pt idx="0">
                  <c:v>Liquid Fuel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6a &amp; Figure 2.13-2.14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6a &amp; Figure 2.13-2.14'!$D$8:$D$27</c:f>
              <c:numCache>
                <c:formatCode>General</c:formatCode>
                <c:ptCount val="20"/>
                <c:pt idx="0">
                  <c:v>733.504734672984</c:v>
                </c:pt>
                <c:pt idx="1">
                  <c:v>714.382772829604</c:v>
                </c:pt>
                <c:pt idx="2">
                  <c:v>788.388744910198</c:v>
                </c:pt>
                <c:pt idx="3">
                  <c:v>615.269401555097</c:v>
                </c:pt>
                <c:pt idx="4">
                  <c:v>709.596791232475</c:v>
                </c:pt>
                <c:pt idx="5">
                  <c:v>703.235628584487</c:v>
                </c:pt>
                <c:pt idx="6">
                  <c:v>783.062663041806</c:v>
                </c:pt>
                <c:pt idx="7">
                  <c:v>808.26503937097</c:v>
                </c:pt>
                <c:pt idx="8">
                  <c:v>699.560551294878</c:v>
                </c:pt>
                <c:pt idx="9">
                  <c:v>620.754459203803</c:v>
                </c:pt>
                <c:pt idx="10">
                  <c:v>824.02779328396</c:v>
                </c:pt>
                <c:pt idx="11">
                  <c:v>806.226704060487</c:v>
                </c:pt>
                <c:pt idx="12">
                  <c:v>850.387796821942</c:v>
                </c:pt>
                <c:pt idx="13">
                  <c:v>851.600615234387</c:v>
                </c:pt>
                <c:pt idx="14">
                  <c:v>1003.84487911362</c:v>
                </c:pt>
                <c:pt idx="15">
                  <c:v>1036.05169017934</c:v>
                </c:pt>
                <c:pt idx="16">
                  <c:v>1047.80291522973</c:v>
                </c:pt>
                <c:pt idx="17">
                  <c:v>1116.26157384656</c:v>
                </c:pt>
                <c:pt idx="18">
                  <c:v>1055.81463922945</c:v>
                </c:pt>
                <c:pt idx="19">
                  <c:v>854.189896087314</c:v>
                </c:pt>
              </c:numCache>
            </c:numRef>
          </c:val>
        </c:ser>
        <c:ser>
          <c:idx val="2"/>
          <c:order val="2"/>
          <c:tx>
            <c:strRef>
              <c:f>'Table 2.6a &amp; Figure 2.13-2.14'!$E$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6a &amp; Figure 2.13-2.14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6a &amp; Figure 2.13-2.14'!$E$8:$E$27</c:f>
              <c:numCache>
                <c:formatCode>General</c:formatCode>
                <c:ptCount val="20"/>
                <c:pt idx="0">
                  <c:v>1905.51980963105</c:v>
                </c:pt>
                <c:pt idx="1">
                  <c:v>1947.50256062852</c:v>
                </c:pt>
                <c:pt idx="2">
                  <c:v>1753.64752322743</c:v>
                </c:pt>
                <c:pt idx="3">
                  <c:v>1984.8859293141</c:v>
                </c:pt>
                <c:pt idx="4">
                  <c:v>1891.39895405924</c:v>
                </c:pt>
                <c:pt idx="5">
                  <c:v>1564.49577741624</c:v>
                </c:pt>
                <c:pt idx="6">
                  <c:v>1606.86583913599</c:v>
                </c:pt>
                <c:pt idx="7">
                  <c:v>1652.00921005364</c:v>
                </c:pt>
                <c:pt idx="8">
                  <c:v>1652.49693290756</c:v>
                </c:pt>
                <c:pt idx="9">
                  <c:v>1407.06434963255</c:v>
                </c:pt>
                <c:pt idx="10">
                  <c:v>1399.5091634348</c:v>
                </c:pt>
                <c:pt idx="11">
                  <c:v>1688.55774958039</c:v>
                </c:pt>
                <c:pt idx="12">
                  <c:v>1618.96282113852</c:v>
                </c:pt>
                <c:pt idx="13">
                  <c:v>2134.88498631276</c:v>
                </c:pt>
                <c:pt idx="14">
                  <c:v>1363.78011182471</c:v>
                </c:pt>
                <c:pt idx="15">
                  <c:v>1466.50588217807</c:v>
                </c:pt>
                <c:pt idx="16">
                  <c:v>1534.54669744599</c:v>
                </c:pt>
                <c:pt idx="17">
                  <c:v>1619.76537944011</c:v>
                </c:pt>
                <c:pt idx="18">
                  <c:v>1711.5020516936</c:v>
                </c:pt>
                <c:pt idx="19">
                  <c:v>1610.10051213953</c:v>
                </c:pt>
              </c:numCache>
            </c:numRef>
          </c:val>
        </c:ser>
        <c:ser>
          <c:idx val="3"/>
          <c:order val="3"/>
          <c:tx>
            <c:strRef>
              <c:f>'Table 2.6a &amp; Figure 2.13-2.14'!$F$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.6a &amp; Figure 2.13-2.14'!$B$8:$B$2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le 2.6a &amp; Figure 2.13-2.14'!$F$8:$F$27</c:f>
              <c:numCache>
                <c:formatCode>General</c:formatCode>
                <c:ptCount val="20"/>
                <c:pt idx="0">
                  <c:v>43.6011198003857</c:v>
                </c:pt>
                <c:pt idx="1">
                  <c:v>50.9168623883869</c:v>
                </c:pt>
                <c:pt idx="2">
                  <c:v>52.5859520337184</c:v>
                </c:pt>
                <c:pt idx="3">
                  <c:v>55.5119033554734</c:v>
                </c:pt>
                <c:pt idx="4">
                  <c:v>56.2419275603028</c:v>
                </c:pt>
                <c:pt idx="5">
                  <c:v>61.1360439310469</c:v>
                </c:pt>
                <c:pt idx="6">
                  <c:v>62.7200117372896</c:v>
                </c:pt>
                <c:pt idx="7">
                  <c:v>60.268769504695</c:v>
                </c:pt>
                <c:pt idx="8">
                  <c:v>62.7046221835542</c:v>
                </c:pt>
                <c:pt idx="9">
                  <c:v>59.1594047128875</c:v>
                </c:pt>
                <c:pt idx="10">
                  <c:v>67.9078891549628</c:v>
                </c:pt>
                <c:pt idx="11">
                  <c:v>71.982616879866</c:v>
                </c:pt>
                <c:pt idx="12">
                  <c:v>78.2982825628731</c:v>
                </c:pt>
                <c:pt idx="13">
                  <c:v>84.085097488802</c:v>
                </c:pt>
                <c:pt idx="14">
                  <c:v>78.2794521577603</c:v>
                </c:pt>
                <c:pt idx="15">
                  <c:v>72.2883018259017</c:v>
                </c:pt>
                <c:pt idx="16">
                  <c:v>70.566231567457</c:v>
                </c:pt>
                <c:pt idx="17">
                  <c:v>74.5500831428073</c:v>
                </c:pt>
                <c:pt idx="18">
                  <c:v>76.3536847182031</c:v>
                </c:pt>
                <c:pt idx="19">
                  <c:v>70.6196886773247</c:v>
                </c:pt>
              </c:numCache>
            </c:numRef>
          </c:val>
        </c:ser>
        <c:axId val="73577556"/>
        <c:axId val="33138047"/>
      </c:areaChart>
      <c:catAx>
        <c:axId val="7357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8047"/>
        <c:crossesAt val="0"/>
        <c:auto val="1"/>
        <c:lblAlgn val="ctr"/>
        <c:lblOffset val="100"/>
        <c:noMultiLvlLbl val="0"/>
      </c:catAx>
      <c:valAx>
        <c:axId val="33138047"/>
        <c:scaling>
          <c:orientation val="minMax"/>
        </c:scaling>
        <c:delete val="0"/>
        <c:axPos val="l"/>
        <c:majorGridlines>
          <c:spPr>
            <a:ln w="0">
              <a:solidFill>
                <a:srgbClr val="dce5f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kt CO2-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dce5f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7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172651867479"/>
          <c:y val="0.886274509803922"/>
          <c:w val="0.627511147336626"/>
          <c:h val="0.0691434468524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66960</xdr:rowOff>
    </xdr:from>
    <xdr:to>
      <xdr:col>7</xdr:col>
      <xdr:colOff>131400</xdr:colOff>
      <xdr:row>2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77800" y="590760"/>
          <a:ext cx="2063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42360</xdr:rowOff>
    </xdr:from>
    <xdr:to>
      <xdr:col>6</xdr:col>
      <xdr:colOff>292320</xdr:colOff>
      <xdr:row>2</xdr:row>
      <xdr:rowOff>448560</xdr:rowOff>
    </xdr:to>
    <xdr:sp>
      <xdr:nvSpPr>
        <xdr:cNvPr id="12" name="Text 5"/>
        <xdr:cNvSpPr/>
      </xdr:nvSpPr>
      <xdr:spPr>
        <a:xfrm>
          <a:off x="573480" y="864360"/>
          <a:ext cx="6975000" cy="62820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58</xdr:row>
      <xdr:rowOff>38160</xdr:rowOff>
    </xdr:from>
    <xdr:to>
      <xdr:col>4</xdr:col>
      <xdr:colOff>665640</xdr:colOff>
      <xdr:row>76</xdr:row>
      <xdr:rowOff>18720</xdr:rowOff>
    </xdr:to>
    <xdr:graphicFrame>
      <xdr:nvGraphicFramePr>
        <xdr:cNvPr id="13" name="Chart 6"/>
        <xdr:cNvGraphicFramePr/>
      </xdr:nvGraphicFramePr>
      <xdr:xfrm>
        <a:off x="633960" y="11071800"/>
        <a:ext cx="4651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543600</xdr:colOff>
      <xdr:row>55</xdr:row>
      <xdr:rowOff>75960</xdr:rowOff>
    </xdr:to>
    <xdr:graphicFrame>
      <xdr:nvGraphicFramePr>
        <xdr:cNvPr id="14" name="Chart 7"/>
        <xdr:cNvGraphicFramePr/>
      </xdr:nvGraphicFramePr>
      <xdr:xfrm>
        <a:off x="644040" y="7071480"/>
        <a:ext cx="71557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0840</xdr:colOff>
      <xdr:row>1</xdr:row>
      <xdr:rowOff>57240</xdr:rowOff>
    </xdr:from>
    <xdr:to>
      <xdr:col>17</xdr:col>
      <xdr:colOff>162000</xdr:colOff>
      <xdr:row>2</xdr:row>
      <xdr:rowOff>181440</xdr:rowOff>
    </xdr:to>
    <xdr:pic>
      <xdr:nvPicPr>
        <xdr:cNvPr id="15" name="Picture 9" descr=""/>
        <xdr:cNvPicPr/>
      </xdr:nvPicPr>
      <xdr:blipFill>
        <a:blip r:embed="rId3"/>
        <a:stretch/>
      </xdr:blipFill>
      <xdr:spPr>
        <a:xfrm>
          <a:off x="13292280" y="57924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57240</xdr:rowOff>
    </xdr:from>
    <xdr:to>
      <xdr:col>17</xdr:col>
      <xdr:colOff>101520</xdr:colOff>
      <xdr:row>2</xdr:row>
      <xdr:rowOff>1814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12929040" y="57924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1</xdr:row>
      <xdr:rowOff>46800</xdr:rowOff>
    </xdr:from>
    <xdr:to>
      <xdr:col>17</xdr:col>
      <xdr:colOff>151560</xdr:colOff>
      <xdr:row>2</xdr:row>
      <xdr:rowOff>17136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11984040" y="568800"/>
          <a:ext cx="2063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</xdr:row>
      <xdr:rowOff>85680</xdr:rowOff>
    </xdr:from>
    <xdr:to>
      <xdr:col>16</xdr:col>
      <xdr:colOff>151560</xdr:colOff>
      <xdr:row>2</xdr:row>
      <xdr:rowOff>20988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286928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67320</xdr:rowOff>
    </xdr:from>
    <xdr:to>
      <xdr:col>16</xdr:col>
      <xdr:colOff>172080</xdr:colOff>
      <xdr:row>2</xdr:row>
      <xdr:rowOff>1915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2708720" y="58932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</xdr:row>
      <xdr:rowOff>57240</xdr:rowOff>
    </xdr:from>
    <xdr:to>
      <xdr:col>16</xdr:col>
      <xdr:colOff>151200</xdr:colOff>
      <xdr:row>2</xdr:row>
      <xdr:rowOff>1814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65760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</xdr:row>
      <xdr:rowOff>38880</xdr:rowOff>
    </xdr:from>
    <xdr:to>
      <xdr:col>16</xdr:col>
      <xdr:colOff>151560</xdr:colOff>
      <xdr:row>2</xdr:row>
      <xdr:rowOff>16092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12637440" y="560880"/>
          <a:ext cx="20631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46800</xdr:rowOff>
    </xdr:from>
    <xdr:to>
      <xdr:col>16</xdr:col>
      <xdr:colOff>141480</xdr:colOff>
      <xdr:row>2</xdr:row>
      <xdr:rowOff>17136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12396240" y="568800"/>
          <a:ext cx="2063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52800</xdr:rowOff>
    </xdr:from>
    <xdr:to>
      <xdr:col>9</xdr:col>
      <xdr:colOff>413280</xdr:colOff>
      <xdr:row>2</xdr:row>
      <xdr:rowOff>456840</xdr:rowOff>
    </xdr:to>
    <xdr:sp>
      <xdr:nvSpPr>
        <xdr:cNvPr id="23" name="Text 2"/>
        <xdr:cNvSpPr/>
      </xdr:nvSpPr>
      <xdr:spPr>
        <a:xfrm>
          <a:off x="713880" y="874800"/>
          <a:ext cx="9560160" cy="62604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0</xdr:row>
      <xdr:rowOff>86400</xdr:rowOff>
    </xdr:from>
    <xdr:to>
      <xdr:col>8</xdr:col>
      <xdr:colOff>171720</xdr:colOff>
      <xdr:row>81</xdr:row>
      <xdr:rowOff>162000</xdr:rowOff>
    </xdr:to>
    <xdr:graphicFrame>
      <xdr:nvGraphicFramePr>
        <xdr:cNvPr id="24" name="Chart 3"/>
        <xdr:cNvGraphicFramePr/>
      </xdr:nvGraphicFramePr>
      <xdr:xfrm>
        <a:off x="663840" y="11124000"/>
        <a:ext cx="842328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57240</xdr:rowOff>
    </xdr:from>
    <xdr:to>
      <xdr:col>7</xdr:col>
      <xdr:colOff>202680</xdr:colOff>
      <xdr:row>57</xdr:row>
      <xdr:rowOff>9720</xdr:rowOff>
    </xdr:to>
    <xdr:graphicFrame>
      <xdr:nvGraphicFramePr>
        <xdr:cNvPr id="25" name="Chart 4"/>
        <xdr:cNvGraphicFramePr/>
      </xdr:nvGraphicFramePr>
      <xdr:xfrm>
        <a:off x="654120" y="7000920"/>
        <a:ext cx="75081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0720</xdr:colOff>
      <xdr:row>1</xdr:row>
      <xdr:rowOff>85680</xdr:rowOff>
    </xdr:from>
    <xdr:to>
      <xdr:col>19</xdr:col>
      <xdr:colOff>191880</xdr:colOff>
      <xdr:row>2</xdr:row>
      <xdr:rowOff>20988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5162480" y="60768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57240</xdr:rowOff>
    </xdr:from>
    <xdr:to>
      <xdr:col>16</xdr:col>
      <xdr:colOff>141480</xdr:colOff>
      <xdr:row>2</xdr:row>
      <xdr:rowOff>18144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13121280" y="579240"/>
          <a:ext cx="20635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4000</xdr:rowOff>
    </xdr:from>
    <xdr:to>
      <xdr:col>8</xdr:col>
      <xdr:colOff>151560</xdr:colOff>
      <xdr:row>2</xdr:row>
      <xdr:rowOff>420120</xdr:rowOff>
    </xdr:to>
    <xdr:sp>
      <xdr:nvSpPr>
        <xdr:cNvPr id="1" name="Text 5"/>
        <xdr:cNvSpPr/>
      </xdr:nvSpPr>
      <xdr:spPr>
        <a:xfrm>
          <a:off x="654120" y="846000"/>
          <a:ext cx="7324560" cy="618120"/>
        </a:xfrm>
        <a:prstGeom prst="rect">
          <a:avLst/>
        </a:prstGeom>
        <a:solidFill>
          <a:srgbClr val="c37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: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emissions are estimated based on the global warming potential (GWP) of each greenhouse gas expressed as the effect of one kilogram of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on global warming over a given time horizon.  Non-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missions are multiplied by the appropriate warming potential to convert to a CO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 equivalent basis.  The GWPs for CH</a:t>
          </a:r>
          <a:r>
            <a:rPr b="0" lang="en-US" sz="8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 and N</a:t>
          </a:r>
          <a:r>
            <a:rPr b="0" lang="en-US" sz="8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 are 21 and 310 respectively, which are for a 100-year time horizon.  These are from the Intergovernmental Panel on Climate Change (IPCC) </a:t>
          </a:r>
          <a:r>
            <a:rPr b="0" i="1" lang="en-US" sz="800" spc="-1" strike="noStrike">
              <a:latin typeface="Arial"/>
            </a:rPr>
            <a:t>Second Assessment Repor</a:t>
          </a:r>
          <a:r>
            <a:rPr b="0" lang="en-US" sz="800" spc="-1" strike="noStrike">
              <a:latin typeface="Arial"/>
            </a:rPr>
            <a:t>t (199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2</xdr:row>
      <xdr:rowOff>9360</xdr:rowOff>
    </xdr:from>
    <xdr:to>
      <xdr:col>5</xdr:col>
      <xdr:colOff>91080</xdr:colOff>
      <xdr:row>80</xdr:row>
      <xdr:rowOff>19080</xdr:rowOff>
    </xdr:to>
    <xdr:graphicFrame>
      <xdr:nvGraphicFramePr>
        <xdr:cNvPr id="2" name="Chart 6"/>
        <xdr:cNvGraphicFramePr/>
      </xdr:nvGraphicFramePr>
      <xdr:xfrm>
        <a:off x="753840" y="11578320"/>
        <a:ext cx="4539240" cy="29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35</xdr:row>
      <xdr:rowOff>0</xdr:rowOff>
    </xdr:from>
    <xdr:to>
      <xdr:col>7</xdr:col>
      <xdr:colOff>564120</xdr:colOff>
      <xdr:row>57</xdr:row>
      <xdr:rowOff>38160</xdr:rowOff>
    </xdr:to>
    <xdr:graphicFrame>
      <xdr:nvGraphicFramePr>
        <xdr:cNvPr id="3" name="Chart 8"/>
        <xdr:cNvGraphicFramePr/>
      </xdr:nvGraphicFramePr>
      <xdr:xfrm>
        <a:off x="543600" y="7170480"/>
        <a:ext cx="704304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0840</xdr:colOff>
      <xdr:row>1</xdr:row>
      <xdr:rowOff>75240</xdr:rowOff>
    </xdr:from>
    <xdr:to>
      <xdr:col>17</xdr:col>
      <xdr:colOff>162000</xdr:colOff>
      <xdr:row>2</xdr:row>
      <xdr:rowOff>19980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1209276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1</xdr:row>
      <xdr:rowOff>46800</xdr:rowOff>
    </xdr:from>
    <xdr:to>
      <xdr:col>17</xdr:col>
      <xdr:colOff>151560</xdr:colOff>
      <xdr:row>2</xdr:row>
      <xdr:rowOff>1713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4047200" y="568800"/>
          <a:ext cx="2063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75240</xdr:rowOff>
    </xdr:from>
    <xdr:to>
      <xdr:col>17</xdr:col>
      <xdr:colOff>172080</xdr:colOff>
      <xdr:row>2</xdr:row>
      <xdr:rowOff>19980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3795200" y="597240"/>
          <a:ext cx="20638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75240</xdr:rowOff>
    </xdr:from>
    <xdr:to>
      <xdr:col>17</xdr:col>
      <xdr:colOff>182160</xdr:colOff>
      <xdr:row>2</xdr:row>
      <xdr:rowOff>1998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462212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75240</xdr:rowOff>
    </xdr:from>
    <xdr:to>
      <xdr:col>17</xdr:col>
      <xdr:colOff>162000</xdr:colOff>
      <xdr:row>2</xdr:row>
      <xdr:rowOff>19980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393596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75240</xdr:rowOff>
    </xdr:from>
    <xdr:to>
      <xdr:col>17</xdr:col>
      <xdr:colOff>141480</xdr:colOff>
      <xdr:row>2</xdr:row>
      <xdr:rowOff>1998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3725000" y="597240"/>
          <a:ext cx="2063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67320</xdr:rowOff>
    </xdr:from>
    <xdr:to>
      <xdr:col>17</xdr:col>
      <xdr:colOff>191520</xdr:colOff>
      <xdr:row>2</xdr:row>
      <xdr:rowOff>19152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2546720" y="58932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38880</xdr:rowOff>
    </xdr:from>
    <xdr:to>
      <xdr:col>17</xdr:col>
      <xdr:colOff>162000</xdr:colOff>
      <xdr:row>2</xdr:row>
      <xdr:rowOff>16092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2416760" y="560880"/>
          <a:ext cx="20638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</xdr:row>
      <xdr:rowOff>38880</xdr:rowOff>
    </xdr:from>
    <xdr:to>
      <xdr:col>17</xdr:col>
      <xdr:colOff>141480</xdr:colOff>
      <xdr:row>2</xdr:row>
      <xdr:rowOff>160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1992680" y="560880"/>
          <a:ext cx="206352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1</xdr:row>
      <xdr:rowOff>57240</xdr:rowOff>
    </xdr:from>
    <xdr:to>
      <xdr:col>17</xdr:col>
      <xdr:colOff>201960</xdr:colOff>
      <xdr:row>2</xdr:row>
      <xdr:rowOff>1814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10927080" y="579240"/>
          <a:ext cx="20631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600</xdr:colOff>
      <xdr:row>1</xdr:row>
      <xdr:rowOff>38880</xdr:rowOff>
    </xdr:from>
    <xdr:to>
      <xdr:col>17</xdr:col>
      <xdr:colOff>222480</xdr:colOff>
      <xdr:row>2</xdr:row>
      <xdr:rowOff>1609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2204000" y="560880"/>
          <a:ext cx="20638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1</xdr:row>
      <xdr:rowOff>38880</xdr:rowOff>
    </xdr:from>
    <xdr:to>
      <xdr:col>17</xdr:col>
      <xdr:colOff>151560</xdr:colOff>
      <xdr:row>2</xdr:row>
      <xdr:rowOff>1609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2234960" y="560880"/>
          <a:ext cx="20631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85680</xdr:rowOff>
    </xdr:from>
    <xdr:to>
      <xdr:col>17</xdr:col>
      <xdr:colOff>172080</xdr:colOff>
      <xdr:row>2</xdr:row>
      <xdr:rowOff>2098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2154320" y="607680"/>
          <a:ext cx="2063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38880</xdr:rowOff>
    </xdr:from>
    <xdr:to>
      <xdr:col>17</xdr:col>
      <xdr:colOff>141840</xdr:colOff>
      <xdr:row>2</xdr:row>
      <xdr:rowOff>1609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2295800" y="560880"/>
          <a:ext cx="206352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HG%20tables%20-%20Section%202%20(Part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le 2.1a &amp; Figures 2.1-2.2"/>
      <sheetName val="Table 2.1b"/>
      <sheetName val="Table 2.1c"/>
      <sheetName val="Table 2.1d"/>
      <sheetName val="Table 2.1e"/>
      <sheetName val="Table 2.1f"/>
      <sheetName val="Table 2.1g"/>
      <sheetName val="Table 2.1h"/>
      <sheetName val="Table 2.2a &amp; Figures 2.3-2.4"/>
      <sheetName val="Table 2.2b"/>
      <sheetName val="Table 2.2c"/>
      <sheetName val="Table 2.2d"/>
      <sheetName val="Table 2.2e"/>
      <sheetName val="Table 2.2f"/>
      <sheetName val="Table 2.2g"/>
      <sheetName val="Table 2.2h"/>
      <sheetName val="Table 2.3a &amp; Figure 2.5-2.6"/>
      <sheetName val="Table 2.3b"/>
      <sheetName val="Table 2.3c"/>
      <sheetName val="Table 2.3d"/>
      <sheetName val="Table 2.3e"/>
      <sheetName val="Table 2.3f"/>
      <sheetName val="Table 2.3g"/>
      <sheetName val="Table 2.3h"/>
      <sheetName val="Table 2.3i &amp; Figure 2.7-2.8"/>
      <sheetName val="Table 2.3j"/>
      <sheetName val="Table 2.3k"/>
      <sheetName val="Table 2.3l"/>
      <sheetName val="Table 2.3m"/>
      <sheetName val="Table 2.3n"/>
      <sheetName val="Table 2.3o"/>
      <sheetName val="Table 2.3p"/>
      <sheetName val="Table 2.3q"/>
      <sheetName val="Table 2.3r"/>
      <sheetName val="Table 2.3s"/>
      <sheetName val="Table 2.3t"/>
      <sheetName val="Table 2.3u"/>
      <sheetName val="Table 2.3v"/>
      <sheetName val="Table 2.3w"/>
      <sheetName val="Table 2.3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4.7"/>
    <col collapsed="false" customWidth="false" hidden="false" outlineLevel="0" max="257" min="5" style="1" width="9.14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false" outlineLevel="0" collapsed="false">
      <c r="B3" s="7" t="s">
        <v>2</v>
      </c>
      <c r="C3" s="7"/>
      <c r="D3" s="7"/>
      <c r="E3" s="6"/>
      <c r="F3" s="8"/>
      <c r="G3" s="6"/>
    </row>
    <row r="5" customFormat="false" ht="18" hidden="false" customHeight="true" outlineLevel="0" collapsed="false">
      <c r="B5" s="9" t="s">
        <v>3</v>
      </c>
      <c r="C5" s="9"/>
      <c r="D5" s="9"/>
    </row>
    <row r="6" customFormat="false" ht="18" hidden="false" customHeight="true" outlineLevel="0" collapsed="false">
      <c r="B6" s="10"/>
      <c r="C6" s="11" t="s">
        <v>4</v>
      </c>
      <c r="D6" s="10"/>
    </row>
    <row r="7" customFormat="false" ht="18" hidden="false" customHeight="true" outlineLevel="0" collapsed="false">
      <c r="C7" s="12" t="s">
        <v>5</v>
      </c>
      <c r="D7" s="13"/>
    </row>
    <row r="8" customFormat="false" ht="18" hidden="false" customHeight="true" outlineLevel="0" collapsed="false">
      <c r="C8" s="12" t="s">
        <v>6</v>
      </c>
      <c r="D8" s="13"/>
    </row>
    <row r="9" customFormat="false" ht="18" hidden="false" customHeight="true" outlineLevel="0" collapsed="false">
      <c r="C9" s="12" t="s">
        <v>7</v>
      </c>
      <c r="D9" s="13"/>
    </row>
    <row r="10" customFormat="false" ht="18" hidden="false" customHeight="true" outlineLevel="0" collapsed="false">
      <c r="C10" s="12" t="s">
        <v>8</v>
      </c>
      <c r="D10" s="13"/>
    </row>
    <row r="11" customFormat="false" ht="18" hidden="false" customHeight="true" outlineLevel="0" collapsed="false">
      <c r="C11" s="12" t="s">
        <v>9</v>
      </c>
      <c r="D11" s="13"/>
    </row>
    <row r="12" customFormat="false" ht="18" hidden="false" customHeight="true" outlineLevel="0" collapsed="false">
      <c r="C12" s="12" t="s">
        <v>10</v>
      </c>
      <c r="D12" s="13"/>
    </row>
    <row r="13" customFormat="false" ht="18" hidden="false" customHeight="true" outlineLevel="0" collapsed="false">
      <c r="C13" s="12" t="s">
        <v>11</v>
      </c>
      <c r="D13" s="13"/>
    </row>
    <row r="14" customFormat="false" ht="18" hidden="false" customHeight="true" outlineLevel="0" collapsed="false">
      <c r="C14" s="12" t="s">
        <v>12</v>
      </c>
      <c r="D14" s="13"/>
    </row>
    <row r="15" customFormat="false" ht="18" hidden="false" customHeight="true" outlineLevel="0" collapsed="false">
      <c r="C15" s="12" t="s">
        <v>13</v>
      </c>
      <c r="D15" s="13"/>
    </row>
    <row r="16" customFormat="false" ht="18" hidden="false" customHeight="true" outlineLevel="0" collapsed="false">
      <c r="C16" s="12" t="s">
        <v>14</v>
      </c>
      <c r="D16" s="13"/>
    </row>
    <row r="17" customFormat="false" ht="18" hidden="false" customHeight="true" outlineLevel="0" collapsed="false">
      <c r="B17" s="10"/>
      <c r="C17" s="10" t="s">
        <v>15</v>
      </c>
      <c r="D17" s="10"/>
    </row>
    <row r="18" customFormat="false" ht="18" hidden="false" customHeight="true" outlineLevel="0" collapsed="false">
      <c r="C18" s="12" t="s">
        <v>16</v>
      </c>
      <c r="D18" s="13"/>
    </row>
    <row r="19" customFormat="false" ht="18" hidden="false" customHeight="true" outlineLevel="0" collapsed="false">
      <c r="C19" s="12" t="s">
        <v>17</v>
      </c>
      <c r="D19" s="13"/>
    </row>
    <row r="20" customFormat="false" ht="18" hidden="false" customHeight="true" outlineLevel="0" collapsed="false">
      <c r="C20" s="12" t="s">
        <v>18</v>
      </c>
      <c r="D20" s="13"/>
    </row>
    <row r="21" customFormat="false" ht="18" hidden="false" customHeight="true" outlineLevel="0" collapsed="false">
      <c r="C21" s="12" t="s">
        <v>19</v>
      </c>
      <c r="D21" s="13"/>
    </row>
    <row r="22" customFormat="false" ht="18" hidden="false" customHeight="true" outlineLevel="0" collapsed="false">
      <c r="C22" s="12" t="s">
        <v>20</v>
      </c>
      <c r="D22" s="13"/>
    </row>
    <row r="23" customFormat="false" ht="18" hidden="false" customHeight="true" outlineLevel="0" collapsed="false">
      <c r="C23" s="12" t="s">
        <v>21</v>
      </c>
      <c r="D23" s="13"/>
    </row>
    <row r="24" customFormat="false" ht="18" hidden="false" customHeight="true" outlineLevel="0" collapsed="false">
      <c r="C24" s="12" t="s">
        <v>22</v>
      </c>
      <c r="D24" s="13"/>
    </row>
    <row r="25" customFormat="false" ht="18" hidden="false" customHeight="true" outlineLevel="0" collapsed="false">
      <c r="C25" s="12" t="s">
        <v>23</v>
      </c>
      <c r="D25" s="13"/>
    </row>
    <row r="26" customFormat="false" ht="18" hidden="false" customHeight="true" outlineLevel="0" collapsed="false">
      <c r="C26" s="12" t="s">
        <v>24</v>
      </c>
      <c r="D26" s="13"/>
    </row>
    <row r="27" customFormat="false" ht="18" hidden="false" customHeight="true" outlineLevel="0" collapsed="false">
      <c r="C27" s="12" t="s">
        <v>25</v>
      </c>
      <c r="D27" s="13"/>
    </row>
    <row r="28" customFormat="false" ht="18" hidden="false" customHeight="true" outlineLevel="0" collapsed="false">
      <c r="B28" s="14"/>
      <c r="C28" s="14" t="s">
        <v>26</v>
      </c>
      <c r="D28" s="14"/>
    </row>
    <row r="29" customFormat="false" ht="18" hidden="false" customHeight="true" outlineLevel="0" collapsed="false">
      <c r="B29" s="13"/>
      <c r="C29" s="12" t="s">
        <v>27</v>
      </c>
      <c r="D29" s="13"/>
    </row>
    <row r="30" customFormat="false" ht="18" hidden="false" customHeight="true" outlineLevel="0" collapsed="false">
      <c r="B30" s="13"/>
      <c r="C30" s="12" t="s">
        <v>28</v>
      </c>
      <c r="D30" s="13"/>
    </row>
    <row r="31" customFormat="false" ht="18" hidden="false" customHeight="true" outlineLevel="0" collapsed="false">
      <c r="B31" s="13"/>
      <c r="C31" s="12" t="s">
        <v>29</v>
      </c>
      <c r="D31" s="13"/>
    </row>
    <row r="32" customFormat="false" ht="18" hidden="false" customHeight="true" outlineLevel="0" collapsed="false">
      <c r="B32" s="15"/>
      <c r="C32" s="12" t="s">
        <v>30</v>
      </c>
      <c r="D32" s="13"/>
    </row>
    <row r="33" customFormat="false" ht="18" hidden="false" customHeight="true" outlineLevel="0" collapsed="false">
      <c r="B33" s="15"/>
      <c r="C33" s="12" t="s">
        <v>31</v>
      </c>
      <c r="D33" s="13"/>
    </row>
    <row r="34" customFormat="false" ht="18" hidden="false" customHeight="true" outlineLevel="0" collapsed="false">
      <c r="B34" s="15"/>
      <c r="C34" s="12" t="s">
        <v>32</v>
      </c>
      <c r="D34" s="13"/>
    </row>
    <row r="35" customFormat="false" ht="18" hidden="false" customHeight="true" outlineLevel="0" collapsed="false">
      <c r="B35" s="15"/>
      <c r="C35" s="12" t="s">
        <v>33</v>
      </c>
      <c r="D35" s="13"/>
    </row>
    <row r="36" customFormat="false" ht="18" hidden="false" customHeight="true" outlineLevel="0" collapsed="false">
      <c r="B36" s="15"/>
      <c r="C36" s="12" t="s">
        <v>34</v>
      </c>
      <c r="D36" s="13"/>
    </row>
    <row r="37" customFormat="false" ht="18" hidden="false" customHeight="true" outlineLevel="0" collapsed="false">
      <c r="B37" s="15"/>
      <c r="C37" s="12" t="s">
        <v>35</v>
      </c>
      <c r="D37" s="13"/>
    </row>
    <row r="38" customFormat="false" ht="18" hidden="false" customHeight="true" outlineLevel="0" collapsed="false">
      <c r="B38" s="15"/>
      <c r="C38" s="12" t="s">
        <v>36</v>
      </c>
      <c r="D38" s="13"/>
    </row>
  </sheetData>
  <mergeCells count="2">
    <mergeCell ref="B2:D2"/>
    <mergeCell ref="B3:D3"/>
  </mergeCells>
  <hyperlinks>
    <hyperlink ref="B3" r:id="rId1" display="energyinfo@med.govt.nz"/>
    <hyperlink ref="C7" location="'Table 2.4a &amp; Figure 2.9-2.10'!A1" display="Table 2.4a: Electricity Generation Emissions by Fuel Type (kt CO2-e)"/>
    <hyperlink ref="C8" location="'Table 2.4a &amp; Figure 2.9-2.10'!A1" display="Figure 2.9: Electricity Generation Emissions by Fuel Type (kt CO2-e)"/>
    <hyperlink ref="C9" location="'Table 2.4a &amp; Figure 2.9-2.10'!A1" display="Figure 2.10: Electricity Generation Emissions by Fuel Type for 2008 (kt CO2-e)"/>
    <hyperlink ref="C10" location="'Table 2.4b'!A1" display="Table 2.4b: Electricity Generation Emissions by Fuel Type (kt CO2)"/>
    <hyperlink ref="C11" location="'Table 2.4c'!A1" display="Table 2.4c: Electricity Generation Emissions by Fuel Type (t CH4)"/>
    <hyperlink ref="C12" location="'Table 2.4d'!A1" display="Table 2.4d: Electricity Generation Emissions by Fuel Type (t N2O)"/>
    <hyperlink ref="C13" location="'Table 2.4e'!A1" display="Table 2.4e: Electricity Generation Emissions by Fuel Type (kt CO)"/>
    <hyperlink ref="C14" location="'Table 2.4f'!A1" display="Table 2.4f: Electricity Generation Emissions by Fuel Type (kt NOx)"/>
    <hyperlink ref="C15" location="'Table 2.4g'!A1" display="Table 2.4g: Electricity Generation Emissions by Fuel Type (kt NMVOCs)"/>
    <hyperlink ref="C16" location="'Table 2.4h'!A1" display="Table 2.4h: Electricity Generation Emissions by Fuel Type (kt SO2)"/>
    <hyperlink ref="C18" location="'Table 2.5a &amp; Figure 2.11-2.12'!A1" display="Table 2.5a: Transformation Industries Emissions (kt CO2-e)"/>
    <hyperlink ref="C19" location="'Table 2.5a &amp; Figure 2.11-2.12'!A1" display="Figure 2.11: Transformation Industries Emissions (kt CO2-e)"/>
    <hyperlink ref="C20" location="'Table 2.5a &amp; Figure 2.11-2.12'!A1" display="Figure 2.12: Transformation Industries Emissions for 2008 (kt CO2-e)"/>
    <hyperlink ref="C21" location="'Table 2.5b'!A1" display="Table 2.5b: Transformation Industries Emissions (kt CO2)"/>
    <hyperlink ref="C22" location="'Table 2.5c'!A1" display="Table 2.5c: Transformation Industries Emissions (t CH4)"/>
    <hyperlink ref="C23" location="'Table 2.5d'!A1" display="Table 2.5d: Transformation Industries Emissions (t N2O)"/>
    <hyperlink ref="C24" location="'Table 2.5e'!A1" display="Table 2.5e: Transformation Industries Emissions (kt CO)"/>
    <hyperlink ref="C25" location="'Table 2.5f'!A1" display="Table 2.5f: Transformation Industries Emissions (kt NOX)"/>
    <hyperlink ref="C26" location="'Table 2.5g'!A1" display="Table 2.5g: Transformation Industries Emissions (kt NMVOCs)"/>
    <hyperlink ref="C27" location="'Table 2.5h'!A1" display="Table 2.5h: Transformation Industries Emissions (kt SO2)"/>
    <hyperlink ref="C29" location="'Table 2.6a &amp; Figure 2.13-2.14'!A1" display="Table 2.6a: Manufacturing Industries Emissions by Fuel Type (kt CO2-e)"/>
    <hyperlink ref="C30" location="'Table 2.6a &amp; Figure 2.13-2.14'!A1" display="Figure 2.13: Manufacturing Industries Emissions by Fuel Type (kt CO2-e)"/>
    <hyperlink ref="C31" location="'Table 2.6a &amp; Figure 2.13-2.14'!A1" display="Figure 2.14: Manufacturing Industries Emissions by Fuel Type for 2008 (kt CO2-e)"/>
    <hyperlink ref="C32" location="'Table 2.6b'!A1" display="Table 2.6b: Manufacturing Industries Emissions by Fuel Type (kt CO2)"/>
    <hyperlink ref="C33" location="'Table 2.6c'!A1" display="Table 2.6c: Manufacturing Industries Emissions by Fuel Type (kt CH4)"/>
    <hyperlink ref="C34" location="'Table 2.6d'!A1" display="Table 2.6d: Manufacturing Industries Emissions by Fuel Type (t N2O)"/>
    <hyperlink ref="C35" location="'Table 2.6e'!A1" display="Table 2.6e: Manufacturing Industries Emissions by Fuel Type (kt CO)"/>
    <hyperlink ref="C36" location="'Table 2.6f'!A1" display="Table 2.6f: Manufacturing Industries Emissions by Fuel Type (kt NOx)"/>
    <hyperlink ref="C37" location="'Table 2.6g'!A1" display="Table 2.6g: Manufacturing Industries Emissions by Fuel Type (kt NMVOCs)"/>
    <hyperlink ref="C38" location="'Table 2.6h'!A1" display="Table 2.6h: Manufacturing Industries Emissions by Fuel Type (kt SO2)"/>
  </hyperlinks>
  <printOptions headings="false" gridLines="false" gridLinesSet="true" horizontalCentered="false" verticalCentered="false"/>
  <pageMargins left="0.329861111111111" right="0.159722222222222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4.28"/>
    <col collapsed="false" customWidth="true" hidden="false" outlineLevel="0" max="4" min="4" style="1" width="18.14"/>
    <col collapsed="false" customWidth="true" hidden="false" outlineLevel="0" max="5" min="5" style="1" width="24.41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G4" s="21"/>
    </row>
    <row r="5" customFormat="false" ht="18.75" hidden="false" customHeight="false" outlineLevel="0" collapsed="false">
      <c r="B5" s="21" t="s">
        <v>52</v>
      </c>
      <c r="C5" s="21"/>
      <c r="D5" s="21"/>
      <c r="E5" s="21"/>
      <c r="F5" s="21"/>
    </row>
    <row r="6" customFormat="false" ht="12.75" hidden="false" customHeight="true" outlineLevel="0" collapsed="false">
      <c r="B6" s="78"/>
    </row>
    <row r="7" customFormat="false" ht="25.5" hidden="false" customHeight="fals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27" t="n">
        <v>774.86422239736</v>
      </c>
      <c r="D8" s="27" t="n">
        <v>1488.91105224899</v>
      </c>
      <c r="E8" s="27" t="n">
        <v>269.151219918537</v>
      </c>
      <c r="F8" s="79" t="n">
        <v>2532.92649456489</v>
      </c>
    </row>
    <row r="9" customFormat="false" ht="12.75" hidden="false" customHeight="true" outlineLevel="0" collapsed="false">
      <c r="B9" s="26" t="n">
        <v>1991</v>
      </c>
      <c r="C9" s="27" t="n">
        <v>769.888231290938</v>
      </c>
      <c r="D9" s="27" t="n">
        <v>1191.12106584862</v>
      </c>
      <c r="E9" s="27" t="n">
        <v>279.82240453261</v>
      </c>
      <c r="F9" s="79" t="n">
        <v>2240.83170167217</v>
      </c>
    </row>
    <row r="10" customFormat="false" ht="12.75" hidden="false" customHeight="true" outlineLevel="0" collapsed="false">
      <c r="B10" s="26" t="n">
        <v>1992</v>
      </c>
      <c r="C10" s="27" t="n">
        <v>771.118564427003</v>
      </c>
      <c r="D10" s="27" t="n">
        <v>1488.89355699975</v>
      </c>
      <c r="E10" s="27" t="n">
        <v>311.723939885318</v>
      </c>
      <c r="F10" s="79" t="n">
        <v>2571.73606131208</v>
      </c>
    </row>
    <row r="11" customFormat="false" ht="12.75" hidden="false" customHeight="true" outlineLevel="0" collapsed="false">
      <c r="B11" s="26" t="n">
        <v>1993</v>
      </c>
      <c r="C11" s="27" t="n">
        <v>835.645494217153</v>
      </c>
      <c r="D11" s="27" t="n">
        <v>1374.36275384695</v>
      </c>
      <c r="E11" s="27" t="n">
        <v>310.220270762495</v>
      </c>
      <c r="F11" s="79" t="n">
        <v>2520.2285188266</v>
      </c>
    </row>
    <row r="12" customFormat="false" ht="12.75" hidden="false" customHeight="true" outlineLevel="0" collapsed="false">
      <c r="B12" s="26" t="n">
        <v>1994</v>
      </c>
      <c r="C12" s="27" t="n">
        <v>835.010271232565</v>
      </c>
      <c r="D12" s="27" t="n">
        <v>1071.02407795848</v>
      </c>
      <c r="E12" s="27" t="n">
        <v>340.144143729521</v>
      </c>
      <c r="F12" s="79" t="n">
        <v>2246.17849292056</v>
      </c>
    </row>
    <row r="13" customFormat="false" ht="12.75" hidden="false" customHeight="true" outlineLevel="0" collapsed="false">
      <c r="B13" s="26" t="n">
        <v>1995</v>
      </c>
      <c r="C13" s="27" t="n">
        <v>800.680113904839</v>
      </c>
      <c r="D13" s="27" t="n">
        <v>663.365812664006</v>
      </c>
      <c r="E13" s="27" t="n">
        <v>331.344802377581</v>
      </c>
      <c r="F13" s="79" t="n">
        <v>1795.39072894643</v>
      </c>
    </row>
    <row r="14" customFormat="false" ht="12.75" hidden="false" customHeight="true" outlineLevel="0" collapsed="false">
      <c r="B14" s="26" t="n">
        <v>1996</v>
      </c>
      <c r="C14" s="27" t="n">
        <v>807.5678284042</v>
      </c>
      <c r="D14" s="27" t="n">
        <v>403.323750615988</v>
      </c>
      <c r="E14" s="27" t="n">
        <v>362.019204507453</v>
      </c>
      <c r="F14" s="79" t="n">
        <v>1572.91078352764</v>
      </c>
    </row>
    <row r="15" customFormat="false" ht="12.75" hidden="false" customHeight="true" outlineLevel="0" collapsed="false">
      <c r="B15" s="31" t="n">
        <v>1997</v>
      </c>
      <c r="C15" s="27" t="n">
        <v>839.931256505373</v>
      </c>
      <c r="D15" s="27" t="n">
        <v>32.6032503647118</v>
      </c>
      <c r="E15" s="27" t="n">
        <v>386.3053249552</v>
      </c>
      <c r="F15" s="79" t="n">
        <v>1258.83983182529</v>
      </c>
    </row>
    <row r="16" customFormat="false" ht="12.75" hidden="false" customHeight="true" outlineLevel="0" collapsed="false">
      <c r="B16" s="26" t="n">
        <v>1998</v>
      </c>
      <c r="C16" s="27" t="n">
        <v>863.626616768389</v>
      </c>
      <c r="D16" s="27" t="n">
        <v>0</v>
      </c>
      <c r="E16" s="27" t="n">
        <v>352.380545173326</v>
      </c>
      <c r="F16" s="79" t="n">
        <v>1216.00716194172</v>
      </c>
    </row>
    <row r="17" customFormat="false" ht="12.75" hidden="false" customHeight="true" outlineLevel="0" collapsed="false">
      <c r="B17" s="26" t="n">
        <f aca="false">B16+1</f>
        <v>1999</v>
      </c>
      <c r="C17" s="27" t="n">
        <v>828.82546977169</v>
      </c>
      <c r="D17" s="27" t="n">
        <v>0</v>
      </c>
      <c r="E17" s="27" t="n">
        <v>338.285535694501</v>
      </c>
      <c r="F17" s="79" t="n">
        <v>1167.11100546619</v>
      </c>
    </row>
    <row r="18" customFormat="false" ht="12.75" hidden="false" customHeight="true" outlineLevel="0" collapsed="false">
      <c r="B18" s="26" t="n">
        <f aca="false">B17+1</f>
        <v>2000</v>
      </c>
      <c r="C18" s="27" t="n">
        <v>826.52195090251</v>
      </c>
      <c r="D18" s="27" t="n">
        <v>0</v>
      </c>
      <c r="E18" s="27" t="n">
        <v>342.312612381262</v>
      </c>
      <c r="F18" s="79" t="n">
        <v>1168.83456328377</v>
      </c>
    </row>
    <row r="19" customFormat="false" ht="12.75" hidden="false" customHeight="true" outlineLevel="0" collapsed="false">
      <c r="B19" s="26" t="n">
        <f aca="false">B18+1</f>
        <v>2001</v>
      </c>
      <c r="C19" s="27" t="n">
        <v>823.241412394907</v>
      </c>
      <c r="D19" s="27" t="n">
        <v>0</v>
      </c>
      <c r="E19" s="27" t="n">
        <v>355.920918719731</v>
      </c>
      <c r="F19" s="79" t="n">
        <v>1179.16233111464</v>
      </c>
    </row>
    <row r="20" customFormat="false" ht="12.75" hidden="false" customHeight="true" outlineLevel="0" collapsed="false">
      <c r="B20" s="26" t="n">
        <f aca="false">B19+1</f>
        <v>2002</v>
      </c>
      <c r="C20" s="27" t="n">
        <v>860.454158723907</v>
      </c>
      <c r="D20" s="27" t="n">
        <v>0</v>
      </c>
      <c r="E20" s="27" t="n">
        <v>353.202139764041</v>
      </c>
      <c r="F20" s="79" t="n">
        <v>1213.65629848795</v>
      </c>
    </row>
    <row r="21" customFormat="false" ht="12.75" hidden="false" customHeight="true" outlineLevel="0" collapsed="false">
      <c r="B21" s="26" t="n">
        <f aca="false">B20+1</f>
        <v>2003</v>
      </c>
      <c r="C21" s="27" t="n">
        <v>862.608844259347</v>
      </c>
      <c r="D21" s="27" t="n">
        <v>0</v>
      </c>
      <c r="E21" s="27" t="n">
        <v>358.27566623657</v>
      </c>
      <c r="F21" s="79" t="n">
        <v>1220.88451049592</v>
      </c>
    </row>
    <row r="22" customFormat="false" ht="12.75" hidden="false" customHeight="true" outlineLevel="0" collapsed="false">
      <c r="B22" s="26" t="n">
        <f aca="false">B21+1</f>
        <v>2004</v>
      </c>
      <c r="C22" s="27" t="n">
        <v>824.39349050581</v>
      </c>
      <c r="D22" s="27" t="n">
        <v>0</v>
      </c>
      <c r="E22" s="27" t="n">
        <v>367.541978381454</v>
      </c>
      <c r="F22" s="79" t="n">
        <v>1191.93546888726</v>
      </c>
    </row>
    <row r="23" customFormat="false" ht="12.75" hidden="false" customHeight="true" outlineLevel="0" collapsed="false">
      <c r="B23" s="26" t="n">
        <f aca="false">B22+1</f>
        <v>2005</v>
      </c>
      <c r="C23" s="27" t="n">
        <v>849.967407671298</v>
      </c>
      <c r="D23" s="27" t="n">
        <v>0</v>
      </c>
      <c r="E23" s="27" t="n">
        <v>368.892312898893</v>
      </c>
      <c r="F23" s="79" t="n">
        <v>1218.85972057019</v>
      </c>
    </row>
    <row r="24" customFormat="false" ht="12.75" hidden="false" customHeight="true" outlineLevel="0" collapsed="false">
      <c r="B24" s="26" t="n">
        <f aca="false">B23+1</f>
        <v>2006</v>
      </c>
      <c r="C24" s="27" t="n">
        <v>921.42506141676</v>
      </c>
      <c r="D24" s="27" t="n">
        <v>0</v>
      </c>
      <c r="E24" s="27" t="n">
        <v>381.476595483115</v>
      </c>
      <c r="F24" s="79" t="n">
        <v>1302.90165689988</v>
      </c>
    </row>
    <row r="25" customFormat="false" ht="12.75" hidden="false" customHeight="true" outlineLevel="0" collapsed="false">
      <c r="B25" s="26" t="n">
        <v>2007</v>
      </c>
      <c r="C25" s="32" t="n">
        <v>893.694800909919</v>
      </c>
      <c r="D25" s="27" t="n">
        <v>0</v>
      </c>
      <c r="E25" s="80" t="n">
        <v>419.807166629844</v>
      </c>
      <c r="F25" s="79" t="n">
        <v>1313.50196753976</v>
      </c>
    </row>
    <row r="26" customFormat="false" ht="12.75" hidden="false" customHeight="true" outlineLevel="0" collapsed="false">
      <c r="B26" s="81" t="n">
        <v>2008</v>
      </c>
      <c r="C26" s="32" t="n">
        <v>910.666392841678</v>
      </c>
      <c r="D26" s="27" t="n">
        <v>0</v>
      </c>
      <c r="E26" s="80" t="n">
        <v>386.051573266339</v>
      </c>
      <c r="F26" s="79" t="n">
        <v>1296.71796610802</v>
      </c>
    </row>
    <row r="27" customFormat="false" ht="12.75" hidden="false" customHeight="true" outlineLevel="0" collapsed="false">
      <c r="B27" s="34" t="n">
        <f aca="false">B26+1</f>
        <v>2009</v>
      </c>
      <c r="C27" s="35" t="n">
        <v>898.434523969479</v>
      </c>
      <c r="D27" s="35" t="n">
        <v>0</v>
      </c>
      <c r="E27" s="35" t="n">
        <v>391.028045210485</v>
      </c>
      <c r="F27" s="82" t="n">
        <v>1289.46256917996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159473489677718</v>
      </c>
      <c r="D28" s="85" t="n">
        <v>-1</v>
      </c>
      <c r="E28" s="85" t="n">
        <v>0.452819145047296</v>
      </c>
      <c r="F28" s="86" t="n">
        <v>-0.490919862085666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0781808783040838</v>
      </c>
      <c r="D29" s="85" t="n">
        <v>-1</v>
      </c>
      <c r="E29" s="85" t="n">
        <v>0.0198527005288736</v>
      </c>
      <c r="F29" s="86" t="n">
        <v>-0.0349102740767301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-0.0134317780565395</v>
      </c>
      <c r="D30" s="85" t="s">
        <v>51</v>
      </c>
      <c r="E30" s="85" t="n">
        <v>0.0128906920441749</v>
      </c>
      <c r="F30" s="86" t="n">
        <v>-0.00559520043501025</v>
      </c>
    </row>
    <row r="31" customFormat="false" ht="26.25" hidden="false" customHeight="false" outlineLevel="0" collapsed="false">
      <c r="B31" s="88" t="str">
        <f aca="true">"% of total "&amp;OFFSET(B31,-4,0)&amp;" energy CO2-e emissions"</f>
        <v>% of total 2009 energy CO2-e emissions</v>
      </c>
      <c r="C31" s="45" t="n">
        <v>0.028813425795456</v>
      </c>
      <c r="D31" s="46" t="n">
        <v>0</v>
      </c>
      <c r="E31" s="46" t="n">
        <v>0.01254054387273</v>
      </c>
      <c r="F31" s="47" t="n">
        <v>0.0413539696681859</v>
      </c>
    </row>
    <row r="32" customFormat="false" ht="12.75" hidden="false" customHeight="true" outlineLevel="0" collapsed="false">
      <c r="B32" s="48"/>
      <c r="C32" s="49"/>
      <c r="D32" s="49"/>
      <c r="E32" s="49"/>
      <c r="F32" s="49"/>
      <c r="G32" s="49"/>
    </row>
    <row r="33" customFormat="false" ht="12.75" hidden="false" customHeight="true" outlineLevel="0" collapsed="false">
      <c r="B33" s="48"/>
      <c r="C33" s="49"/>
      <c r="D33" s="49"/>
      <c r="E33" s="49"/>
      <c r="F33" s="49"/>
      <c r="G33" s="49"/>
    </row>
    <row r="34" customFormat="false" ht="18.75" hidden="false" customHeight="false" outlineLevel="0" collapsed="false">
      <c r="B34" s="21" t="s">
        <v>56</v>
      </c>
      <c r="C34" s="49"/>
      <c r="D34" s="49"/>
      <c r="E34" s="49"/>
      <c r="F34" s="49"/>
      <c r="G34" s="49"/>
    </row>
    <row r="35" customFormat="false" ht="12.75" hidden="false" customHeight="true" outlineLevel="0" collapsed="false">
      <c r="B35" s="48"/>
      <c r="C35" s="49"/>
      <c r="D35" s="49"/>
      <c r="E35" s="49"/>
      <c r="F35" s="49"/>
      <c r="G35" s="49"/>
    </row>
    <row r="36" customFormat="false" ht="12.75" hidden="false" customHeight="true" outlineLevel="0" collapsed="false">
      <c r="B36" s="48"/>
      <c r="C36" s="49"/>
      <c r="D36" s="49"/>
      <c r="E36" s="49"/>
      <c r="F36" s="49"/>
      <c r="G36" s="49"/>
    </row>
    <row r="37" customFormat="false" ht="12.75" hidden="false" customHeight="true" outlineLevel="0" collapsed="false">
      <c r="B37" s="48"/>
      <c r="C37" s="49"/>
      <c r="D37" s="49"/>
      <c r="E37" s="49"/>
      <c r="F37" s="49"/>
      <c r="G37" s="49"/>
    </row>
    <row r="38" customFormat="false" ht="12.75" hidden="false" customHeight="true" outlineLevel="0" collapsed="false">
      <c r="B38" s="48"/>
      <c r="C38" s="49"/>
      <c r="D38" s="49"/>
      <c r="E38" s="49"/>
      <c r="F38" s="49"/>
      <c r="G38" s="49"/>
    </row>
    <row r="39" customFormat="false" ht="12.75" hidden="false" customHeight="true" outlineLevel="0" collapsed="false">
      <c r="B39" s="48"/>
      <c r="C39" s="49"/>
      <c r="D39" s="49"/>
      <c r="E39" s="49"/>
      <c r="F39" s="49"/>
      <c r="G39" s="49"/>
    </row>
    <row r="40" customFormat="false" ht="12.75" hidden="false" customHeight="true" outlineLevel="0" collapsed="false">
      <c r="B40" s="48"/>
      <c r="C40" s="49"/>
      <c r="D40" s="49"/>
      <c r="E40" s="49"/>
      <c r="F40" s="49"/>
      <c r="G40" s="49"/>
    </row>
    <row r="41" customFormat="false" ht="12.75" hidden="false" customHeight="true" outlineLevel="0" collapsed="false">
      <c r="B41" s="48"/>
      <c r="C41" s="49"/>
      <c r="D41" s="49"/>
      <c r="E41" s="49"/>
      <c r="F41" s="49"/>
      <c r="G41" s="49"/>
    </row>
    <row r="42" customFormat="false" ht="12.75" hidden="false" customHeight="true" outlineLevel="0" collapsed="false">
      <c r="B42" s="48"/>
      <c r="C42" s="49"/>
      <c r="D42" s="49"/>
      <c r="E42" s="49"/>
      <c r="F42" s="49"/>
      <c r="G42" s="49"/>
    </row>
    <row r="43" customFormat="false" ht="12.75" hidden="false" customHeight="true" outlineLevel="0" collapsed="false">
      <c r="B43" s="48"/>
      <c r="C43" s="49"/>
      <c r="D43" s="49"/>
      <c r="E43" s="49"/>
      <c r="F43" s="49"/>
      <c r="G43" s="49"/>
    </row>
    <row r="44" customFormat="false" ht="12.75" hidden="false" customHeight="true" outlineLevel="0" collapsed="false">
      <c r="B44" s="48"/>
      <c r="C44" s="49"/>
      <c r="D44" s="49"/>
      <c r="E44" s="49"/>
      <c r="F44" s="49"/>
      <c r="G44" s="49"/>
    </row>
    <row r="45" customFormat="false" ht="12.75" hidden="false" customHeight="true" outlineLevel="0" collapsed="false">
      <c r="B45" s="48"/>
      <c r="C45" s="49"/>
      <c r="D45" s="49"/>
      <c r="E45" s="49"/>
      <c r="F45" s="49"/>
      <c r="G45" s="49"/>
    </row>
    <row r="46" customFormat="false" ht="12.75" hidden="false" customHeight="true" outlineLevel="0" collapsed="false">
      <c r="B46" s="48"/>
      <c r="C46" s="49"/>
      <c r="D46" s="49"/>
      <c r="E46" s="49"/>
      <c r="F46" s="49"/>
      <c r="G46" s="49"/>
    </row>
    <row r="47" customFormat="false" ht="12.75" hidden="false" customHeight="true" outlineLevel="0" collapsed="false">
      <c r="B47" s="48"/>
      <c r="C47" s="49"/>
      <c r="D47" s="49"/>
      <c r="E47" s="49"/>
      <c r="F47" s="49"/>
      <c r="G47" s="49"/>
    </row>
    <row r="48" customFormat="false" ht="12.75" hidden="false" customHeight="true" outlineLevel="0" collapsed="false">
      <c r="B48" s="48"/>
      <c r="C48" s="49"/>
      <c r="D48" s="49"/>
      <c r="E48" s="49"/>
      <c r="F48" s="49"/>
      <c r="G48" s="49"/>
    </row>
    <row r="49" customFormat="false" ht="12.75" hidden="false" customHeight="true" outlineLevel="0" collapsed="false">
      <c r="B49" s="48"/>
      <c r="C49" s="49"/>
      <c r="D49" s="49"/>
      <c r="E49" s="49"/>
      <c r="F49" s="49"/>
      <c r="G49" s="49"/>
    </row>
    <row r="50" customFormat="false" ht="12.75" hidden="false" customHeight="true" outlineLevel="0" collapsed="false">
      <c r="B50" s="48"/>
      <c r="C50" s="49"/>
      <c r="D50" s="49"/>
      <c r="E50" s="49"/>
      <c r="F50" s="49"/>
      <c r="G50" s="49"/>
    </row>
    <row r="51" customFormat="false" ht="12.75" hidden="false" customHeight="true" outlineLevel="0" collapsed="false">
      <c r="B51" s="48"/>
      <c r="C51" s="49"/>
      <c r="D51" s="49"/>
      <c r="E51" s="49"/>
      <c r="F51" s="49"/>
      <c r="G51" s="49"/>
    </row>
    <row r="52" customFormat="false" ht="12.75" hidden="false" customHeight="true" outlineLevel="0" collapsed="false">
      <c r="B52" s="48"/>
      <c r="C52" s="49"/>
      <c r="D52" s="49"/>
      <c r="E52" s="49"/>
      <c r="F52" s="49"/>
      <c r="G52" s="49"/>
    </row>
    <row r="53" customFormat="false" ht="12.75" hidden="false" customHeight="true" outlineLevel="0" collapsed="false">
      <c r="B53" s="48"/>
      <c r="C53" s="49"/>
      <c r="D53" s="49"/>
      <c r="E53" s="49"/>
      <c r="F53" s="49"/>
      <c r="G53" s="49"/>
    </row>
    <row r="54" customFormat="false" ht="12.75" hidden="false" customHeight="true" outlineLevel="0" collapsed="false">
      <c r="B54" s="48"/>
      <c r="C54" s="49"/>
      <c r="D54" s="49"/>
      <c r="E54" s="49"/>
      <c r="F54" s="49"/>
      <c r="G54" s="49"/>
    </row>
    <row r="55" customFormat="false" ht="12.75" hidden="false" customHeight="true" outlineLevel="0" collapsed="false">
      <c r="B55" s="48"/>
      <c r="C55" s="49"/>
      <c r="D55" s="49"/>
      <c r="E55" s="49"/>
      <c r="F55" s="49"/>
      <c r="G55" s="49"/>
    </row>
    <row r="56" customFormat="false" ht="12.75" hidden="false" customHeight="true" outlineLevel="0" collapsed="false">
      <c r="B56" s="48"/>
      <c r="C56" s="49"/>
      <c r="D56" s="49"/>
      <c r="E56" s="49"/>
      <c r="F56" s="49"/>
      <c r="G56" s="49"/>
    </row>
    <row r="57" customFormat="false" ht="12.75" hidden="false" customHeight="true" outlineLevel="0" collapsed="false">
      <c r="B57" s="48"/>
      <c r="C57" s="49"/>
      <c r="D57" s="49"/>
      <c r="E57" s="49"/>
      <c r="F57" s="49"/>
      <c r="G57" s="49"/>
    </row>
    <row r="58" customFormat="false" ht="18.75" hidden="false" customHeight="false" outlineLevel="0" collapsed="false">
      <c r="B58" s="21" t="s">
        <v>57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99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9" min="8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N3" s="20" t="s">
        <v>2</v>
      </c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N4" s="20"/>
      <c r="O4" s="8"/>
      <c r="P4" s="6"/>
    </row>
    <row r="5" customFormat="false" ht="18.75" hidden="false" customHeight="false" outlineLevel="0" collapsed="false">
      <c r="B5" s="21" t="s">
        <v>58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25.5" hidden="false" customHeight="fals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27" t="n">
        <v>773.92208355</v>
      </c>
      <c r="D8" s="27" t="n">
        <v>1487.525</v>
      </c>
      <c r="E8" s="27" t="n">
        <v>268.872407370705</v>
      </c>
      <c r="F8" s="89" t="n">
        <v>2530.31949092071</v>
      </c>
    </row>
    <row r="9" customFormat="false" ht="12.75" hidden="false" customHeight="true" outlineLevel="0" collapsed="false">
      <c r="B9" s="26" t="n">
        <v>1991</v>
      </c>
      <c r="C9" s="27" t="n">
        <v>768.948477</v>
      </c>
      <c r="D9" s="27" t="n">
        <v>1190.02</v>
      </c>
      <c r="E9" s="27" t="n">
        <v>279.533484971608</v>
      </c>
      <c r="F9" s="30" t="n">
        <v>2238.50196197161</v>
      </c>
    </row>
    <row r="10" customFormat="false" ht="12.75" hidden="false" customHeight="true" outlineLevel="0" collapsed="false">
      <c r="B10" s="26" t="n">
        <v>1992</v>
      </c>
      <c r="C10" s="27" t="n">
        <v>770.1715659</v>
      </c>
      <c r="D10" s="27" t="n">
        <v>1487.525</v>
      </c>
      <c r="E10" s="27" t="n">
        <v>311.401788197296</v>
      </c>
      <c r="F10" s="30" t="n">
        <v>2569.0983540973</v>
      </c>
    </row>
    <row r="11" customFormat="false" ht="12.75" hidden="false" customHeight="true" outlineLevel="0" collapsed="false">
      <c r="B11" s="26" t="n">
        <v>1993</v>
      </c>
      <c r="C11" s="27" t="n">
        <v>834.5778641</v>
      </c>
      <c r="D11" s="27" t="n">
        <v>1373.1</v>
      </c>
      <c r="E11" s="27" t="n">
        <v>309.89819537854</v>
      </c>
      <c r="F11" s="30" t="n">
        <v>2517.57605947854</v>
      </c>
    </row>
    <row r="12" customFormat="false" ht="12.75" hidden="false" customHeight="true" outlineLevel="0" collapsed="false">
      <c r="B12" s="26" t="n">
        <v>1994</v>
      </c>
      <c r="C12" s="27" t="n">
        <v>834.03815105</v>
      </c>
      <c r="D12" s="27" t="n">
        <v>1070.038522</v>
      </c>
      <c r="E12" s="27" t="n">
        <v>339.789668915386</v>
      </c>
      <c r="F12" s="30" t="n">
        <v>2243.86634196539</v>
      </c>
    </row>
    <row r="13" customFormat="false" ht="12.75" hidden="false" customHeight="true" outlineLevel="0" collapsed="false">
      <c r="B13" s="26" t="n">
        <v>1995</v>
      </c>
      <c r="C13" s="27" t="n">
        <v>799.6325157</v>
      </c>
      <c r="D13" s="27" t="n">
        <v>662.735869</v>
      </c>
      <c r="E13" s="27" t="n">
        <v>331.002548376103</v>
      </c>
      <c r="F13" s="30" t="n">
        <v>1793.3709330761</v>
      </c>
    </row>
    <row r="14" customFormat="false" ht="12.75" hidden="false" customHeight="true" outlineLevel="0" collapsed="false">
      <c r="B14" s="26" t="n">
        <v>1996</v>
      </c>
      <c r="C14" s="27" t="n">
        <v>806.6037727</v>
      </c>
      <c r="D14" s="27" t="n">
        <v>402.9384835</v>
      </c>
      <c r="E14" s="27" t="n">
        <v>361.645617863434</v>
      </c>
      <c r="F14" s="30" t="n">
        <v>1571.18787406343</v>
      </c>
    </row>
    <row r="15" customFormat="false" ht="12.75" hidden="false" customHeight="true" outlineLevel="0" collapsed="false">
      <c r="B15" s="31" t="n">
        <v>1997</v>
      </c>
      <c r="C15" s="27" t="n">
        <v>839.05421425</v>
      </c>
      <c r="D15" s="27" t="n">
        <v>32.5722205</v>
      </c>
      <c r="E15" s="27" t="n">
        <v>385.90397150509</v>
      </c>
      <c r="F15" s="30" t="n">
        <v>1257.53040625509</v>
      </c>
    </row>
    <row r="16" customFormat="false" ht="12.75" hidden="false" customHeight="true" outlineLevel="0" collapsed="false">
      <c r="B16" s="26" t="n">
        <v>1998</v>
      </c>
      <c r="C16" s="27" t="n">
        <v>862.67088995</v>
      </c>
      <c r="D16" s="27" t="n">
        <v>0</v>
      </c>
      <c r="E16" s="27" t="n">
        <v>352.014565332036</v>
      </c>
      <c r="F16" s="30" t="n">
        <v>1214.68545528204</v>
      </c>
    </row>
    <row r="17" customFormat="false" ht="12.75" hidden="false" customHeight="true" outlineLevel="0" collapsed="false">
      <c r="B17" s="26" t="n">
        <f aca="false">B16+1</f>
        <v>1999</v>
      </c>
      <c r="C17" s="27" t="n">
        <v>827.8259149</v>
      </c>
      <c r="D17" s="27" t="n">
        <v>0</v>
      </c>
      <c r="E17" s="27" t="n">
        <v>337.933477138178</v>
      </c>
      <c r="F17" s="30" t="n">
        <v>1165.75939203818</v>
      </c>
    </row>
    <row r="18" customFormat="false" ht="12.75" hidden="false" customHeight="true" outlineLevel="0" collapsed="false">
      <c r="B18" s="26" t="n">
        <f aca="false">B17+1</f>
        <v>2000</v>
      </c>
      <c r="C18" s="27" t="n">
        <v>825.57804745</v>
      </c>
      <c r="D18" s="27" t="n">
        <v>0</v>
      </c>
      <c r="E18" s="27" t="n">
        <v>341.957225372748</v>
      </c>
      <c r="F18" s="30" t="n">
        <v>1167.53527282275</v>
      </c>
    </row>
    <row r="19" customFormat="false" ht="12.75" hidden="false" customHeight="true" outlineLevel="0" collapsed="false">
      <c r="B19" s="26" t="n">
        <f aca="false">B18+1</f>
        <v>2001</v>
      </c>
      <c r="C19" s="27" t="n">
        <v>822.28512625</v>
      </c>
      <c r="D19" s="27" t="n">
        <v>0</v>
      </c>
      <c r="E19" s="27" t="n">
        <v>355.552945826081</v>
      </c>
      <c r="F19" s="30" t="n">
        <v>1177.83807207608</v>
      </c>
    </row>
    <row r="20" customFormat="false" ht="12.75" hidden="false" customHeight="true" outlineLevel="0" collapsed="false">
      <c r="B20" s="26" t="n">
        <f aca="false">B19+1</f>
        <v>2002</v>
      </c>
      <c r="C20" s="27" t="n">
        <v>859.47518816701</v>
      </c>
      <c r="D20" s="27" t="n">
        <v>0</v>
      </c>
      <c r="E20" s="27" t="n">
        <v>352.83738541908</v>
      </c>
      <c r="F20" s="30" t="n">
        <v>1212.31257358609</v>
      </c>
    </row>
    <row r="21" customFormat="false" ht="12.75" hidden="false" customHeight="true" outlineLevel="0" collapsed="false">
      <c r="B21" s="26" t="n">
        <f aca="false">B20+1</f>
        <v>2003</v>
      </c>
      <c r="C21" s="27" t="n">
        <v>861.5831721</v>
      </c>
      <c r="D21" s="27" t="n">
        <v>0</v>
      </c>
      <c r="E21" s="27" t="n">
        <v>357.905657891139</v>
      </c>
      <c r="F21" s="30" t="n">
        <v>1219.48882999114</v>
      </c>
    </row>
    <row r="22" customFormat="false" ht="12.75" hidden="false" customHeight="true" outlineLevel="0" collapsed="false">
      <c r="B22" s="26" t="n">
        <f aca="false">B21+1</f>
        <v>2004</v>
      </c>
      <c r="C22" s="27" t="n">
        <v>823.42086285</v>
      </c>
      <c r="D22" s="27" t="n">
        <v>0</v>
      </c>
      <c r="E22" s="27" t="n">
        <v>367.164709869416</v>
      </c>
      <c r="F22" s="30" t="n">
        <v>1190.58557271942</v>
      </c>
    </row>
    <row r="23" customFormat="false" ht="12.75" hidden="false" customHeight="true" outlineLevel="0" collapsed="false">
      <c r="B23" s="26" t="n">
        <f aca="false">B22+1</f>
        <v>2005</v>
      </c>
      <c r="C23" s="27" t="n">
        <v>848.98350653326</v>
      </c>
      <c r="D23" s="27" t="n">
        <v>0</v>
      </c>
      <c r="E23" s="27" t="n">
        <v>368.514064214959</v>
      </c>
      <c r="F23" s="30" t="n">
        <v>1217.49757074822</v>
      </c>
    </row>
    <row r="24" customFormat="false" ht="12.75" hidden="false" customHeight="true" outlineLevel="0" collapsed="false">
      <c r="B24" s="26" t="n">
        <f aca="false">B23+1</f>
        <v>2006</v>
      </c>
      <c r="C24" s="27" t="n">
        <v>920.437193056623</v>
      </c>
      <c r="D24" s="27" t="n">
        <v>0</v>
      </c>
      <c r="E24" s="27" t="n">
        <v>381.085116086711</v>
      </c>
      <c r="F24" s="30" t="n">
        <v>1301.52230914333</v>
      </c>
    </row>
    <row r="25" customFormat="false" ht="12.75" hidden="false" customHeight="true" outlineLevel="0" collapsed="false">
      <c r="B25" s="26" t="n">
        <v>2007</v>
      </c>
      <c r="C25" s="32" t="n">
        <v>892.72198314925</v>
      </c>
      <c r="D25" s="27" t="n">
        <v>0</v>
      </c>
      <c r="E25" s="27" t="n">
        <v>419.374985487681</v>
      </c>
      <c r="F25" s="30" t="n">
        <v>1312.09696863693</v>
      </c>
    </row>
    <row r="26" customFormat="false" ht="12.75" hidden="false" customHeight="true" outlineLevel="0" collapsed="false">
      <c r="B26" s="26" t="n">
        <v>2008</v>
      </c>
      <c r="C26" s="32" t="n">
        <v>909.714807982272</v>
      </c>
      <c r="D26" s="27" t="n">
        <v>0</v>
      </c>
      <c r="E26" s="80" t="n">
        <v>385.655530766639</v>
      </c>
      <c r="F26" s="30" t="n">
        <v>1295.37033874891</v>
      </c>
    </row>
    <row r="27" customFormat="false" ht="12.75" hidden="false" customHeight="true" outlineLevel="0" collapsed="false">
      <c r="B27" s="34" t="n">
        <f aca="false">B26+1</f>
        <v>2009</v>
      </c>
      <c r="C27" s="35" t="n">
        <v>897.472</v>
      </c>
      <c r="D27" s="35" t="n">
        <v>0</v>
      </c>
      <c r="E27" s="35" t="n">
        <v>390.5943852833</v>
      </c>
      <c r="F27" s="38" t="n">
        <v>1288.0663852833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159641285700588</v>
      </c>
      <c r="D28" s="85" t="n">
        <v>-1</v>
      </c>
      <c r="E28" s="85" t="n">
        <v>0.452712790809997</v>
      </c>
      <c r="F28" s="86" t="n">
        <v>-0.490947135369608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0782576355914033</v>
      </c>
      <c r="D29" s="85" t="n">
        <v>-1</v>
      </c>
      <c r="E29" s="85" t="n">
        <v>0.0198487709849045</v>
      </c>
      <c r="F29" s="86" t="n">
        <v>-0.0349129953765537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-0.0134578528071083</v>
      </c>
      <c r="D30" s="85" t="s">
        <v>51</v>
      </c>
      <c r="E30" s="85" t="n">
        <v>0.0128063884027349</v>
      </c>
      <c r="F30" s="86" t="n">
        <v>-0.00563850602960855</v>
      </c>
    </row>
    <row r="31" customFormat="false" ht="26.25" hidden="false" customHeight="false" outlineLevel="0" collapsed="false">
      <c r="B31" s="88" t="str">
        <f aca="true">"% of total "&amp;OFFSET(B31,-4,0)&amp;" energy CO2 emissions"</f>
        <v>% of total 2009 energy CO2 emissions</v>
      </c>
      <c r="C31" s="45" t="n">
        <v>0.0298538214725468</v>
      </c>
      <c r="D31" s="46" t="n">
        <v>0</v>
      </c>
      <c r="E31" s="46" t="n">
        <v>0.012992867795794</v>
      </c>
      <c r="F31" s="47" t="n">
        <v>0.042846689268340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3.14"/>
    <col collapsed="false" customWidth="true" hidden="false" outlineLevel="0" max="4" min="4" style="1" width="18.14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N3" s="20" t="s">
        <v>2</v>
      </c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N4" s="20"/>
      <c r="O4" s="8"/>
      <c r="P4" s="6"/>
    </row>
    <row r="5" customFormat="false" ht="18.75" hidden="false" customHeight="false" outlineLevel="0" collapsed="false">
      <c r="B5" s="21" t="s">
        <v>59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25.5" hidden="false" customHeight="fals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28" t="n">
        <v>20.1546883250487</v>
      </c>
      <c r="D8" s="28" t="n">
        <v>32.12703888391</v>
      </c>
      <c r="E8" s="28" t="n">
        <v>6.46254249940366</v>
      </c>
      <c r="F8" s="90" t="n">
        <v>58.7442697083624</v>
      </c>
    </row>
    <row r="9" customFormat="false" ht="12.75" hidden="false" customHeight="true" outlineLevel="0" collapsed="false">
      <c r="B9" s="26" t="n">
        <v>1991</v>
      </c>
      <c r="C9" s="28" t="n">
        <v>20.0581595403509</v>
      </c>
      <c r="D9" s="28" t="n">
        <v>25.5213938421475</v>
      </c>
      <c r="E9" s="28" t="n">
        <v>6.69681101660318</v>
      </c>
      <c r="F9" s="90" t="n">
        <v>52.2763643991016</v>
      </c>
    </row>
    <row r="10" customFormat="false" ht="12.75" hidden="false" customHeight="true" outlineLevel="0" collapsed="false">
      <c r="B10" s="26" t="n">
        <v>1992</v>
      </c>
      <c r="C10" s="28" t="n">
        <v>20.2014299196331</v>
      </c>
      <c r="D10" s="28" t="n">
        <v>31.7215198618614</v>
      </c>
      <c r="E10" s="28" t="n">
        <v>7.46709210645159</v>
      </c>
      <c r="F10" s="90" t="n">
        <v>59.3900418879461</v>
      </c>
    </row>
    <row r="11" customFormat="false" ht="12.75" hidden="false" customHeight="true" outlineLevel="0" collapsed="false">
      <c r="B11" s="26" t="n">
        <v>1993</v>
      </c>
      <c r="C11" s="28" t="n">
        <v>22.5963957483553</v>
      </c>
      <c r="D11" s="28" t="n">
        <v>29.2691289027556</v>
      </c>
      <c r="E11" s="28" t="n">
        <v>7.465323469154</v>
      </c>
      <c r="F11" s="90" t="n">
        <v>59.3308481202649</v>
      </c>
    </row>
    <row r="12" customFormat="false" ht="12.75" hidden="false" customHeight="true" outlineLevel="0" collapsed="false">
      <c r="B12" s="26" t="n">
        <v>1994</v>
      </c>
      <c r="C12" s="28" t="n">
        <v>21.2071013857955</v>
      </c>
      <c r="D12" s="28" t="n">
        <v>22.8440122825854</v>
      </c>
      <c r="E12" s="28" t="n">
        <v>8.21630363889587</v>
      </c>
      <c r="F12" s="90" t="n">
        <v>52.2674173072767</v>
      </c>
    </row>
    <row r="13" customFormat="false" ht="12.75" hidden="false" customHeight="true" outlineLevel="0" collapsed="false">
      <c r="B13" s="26" t="n">
        <v>1995</v>
      </c>
      <c r="C13" s="28" t="n">
        <v>22.1403463765045</v>
      </c>
      <c r="D13" s="28" t="n">
        <v>14.6013432054419</v>
      </c>
      <c r="E13" s="28" t="n">
        <v>7.93303976935621</v>
      </c>
      <c r="F13" s="90" t="n">
        <v>44.6747293513026</v>
      </c>
    </row>
    <row r="14" customFormat="false" ht="12.75" hidden="false" customHeight="true" outlineLevel="0" collapsed="false">
      <c r="B14" s="26" t="n">
        <v>1996</v>
      </c>
      <c r="C14" s="28" t="n">
        <v>20.735182689128</v>
      </c>
      <c r="D14" s="28" t="n">
        <v>8.93003248977701</v>
      </c>
      <c r="E14" s="28" t="n">
        <v>8.6592930733032</v>
      </c>
      <c r="F14" s="90" t="n">
        <v>38.3245082522082</v>
      </c>
    </row>
    <row r="15" customFormat="false" ht="12.75" hidden="false" customHeight="true" outlineLevel="0" collapsed="false">
      <c r="B15" s="31" t="n">
        <v>1997</v>
      </c>
      <c r="C15" s="28" t="n">
        <v>19.4596983129944</v>
      </c>
      <c r="D15" s="28" t="n">
        <v>0.719235274775752</v>
      </c>
      <c r="E15" s="28" t="n">
        <v>9.30289453898981</v>
      </c>
      <c r="F15" s="90" t="n">
        <v>29.4818281267599</v>
      </c>
    </row>
    <row r="16" customFormat="false" ht="12.75" hidden="false" customHeight="true" outlineLevel="0" collapsed="false">
      <c r="B16" s="26" t="n">
        <v>1998</v>
      </c>
      <c r="C16" s="28" t="n">
        <v>20.9210096556112</v>
      </c>
      <c r="D16" s="28" t="n">
        <v>0</v>
      </c>
      <c r="E16" s="28" t="n">
        <v>8.48297645373337</v>
      </c>
      <c r="F16" s="90" t="n">
        <v>29.4039861093446</v>
      </c>
    </row>
    <row r="17" customFormat="false" ht="12.75" hidden="false" customHeight="true" outlineLevel="0" collapsed="false">
      <c r="B17" s="26" t="n">
        <f aca="false">B16+1</f>
        <v>1999</v>
      </c>
      <c r="C17" s="28" t="n">
        <v>21.4140423288951</v>
      </c>
      <c r="D17" s="28" t="n">
        <v>0</v>
      </c>
      <c r="E17" s="28" t="n">
        <v>8.16029766313748</v>
      </c>
      <c r="F17" s="90" t="n">
        <v>29.5743399920326</v>
      </c>
    </row>
    <row r="18" customFormat="false" ht="12.75" hidden="false" customHeight="true" outlineLevel="0" collapsed="false">
      <c r="B18" s="26" t="n">
        <f aca="false">B17+1</f>
        <v>2000</v>
      </c>
      <c r="C18" s="28" t="n">
        <v>20.5414269482572</v>
      </c>
      <c r="D18" s="28" t="n">
        <v>0</v>
      </c>
      <c r="E18" s="28" t="n">
        <v>8.2374472172089</v>
      </c>
      <c r="F18" s="90" t="n">
        <v>28.7788741654661</v>
      </c>
    </row>
    <row r="19" customFormat="false" ht="12.75" hidden="false" customHeight="true" outlineLevel="0" collapsed="false">
      <c r="B19" s="26" t="n">
        <f aca="false">B18+1</f>
        <v>2001</v>
      </c>
      <c r="C19" s="28" t="n">
        <v>20.7298176912684</v>
      </c>
      <c r="D19" s="28" t="n">
        <v>0</v>
      </c>
      <c r="E19" s="28" t="n">
        <v>8.5291730316051</v>
      </c>
      <c r="F19" s="90" t="n">
        <v>29.2589907228735</v>
      </c>
    </row>
    <row r="20" customFormat="false" ht="12.75" hidden="false" customHeight="true" outlineLevel="0" collapsed="false">
      <c r="B20" s="26" t="n">
        <f aca="false">B19+1</f>
        <v>2002</v>
      </c>
      <c r="C20" s="28" t="n">
        <v>21.3322642079184</v>
      </c>
      <c r="D20" s="28" t="n">
        <v>0</v>
      </c>
      <c r="E20" s="28" t="n">
        <v>8.45457090970427</v>
      </c>
      <c r="F20" s="90" t="n">
        <v>29.7868351176227</v>
      </c>
    </row>
    <row r="21" customFormat="false" ht="12.75" hidden="false" customHeight="true" outlineLevel="0" collapsed="false">
      <c r="B21" s="26" t="n">
        <f aca="false">B20+1</f>
        <v>2003</v>
      </c>
      <c r="C21" s="28" t="n">
        <v>22.1245642829888</v>
      </c>
      <c r="D21" s="28" t="n">
        <v>0</v>
      </c>
      <c r="E21" s="28" t="n">
        <v>8.57635237755439</v>
      </c>
      <c r="F21" s="90" t="n">
        <v>30.7009166605432</v>
      </c>
    </row>
    <row r="22" customFormat="false" ht="12.75" hidden="false" customHeight="true" outlineLevel="0" collapsed="false">
      <c r="B22" s="26" t="n">
        <f aca="false">B21+1</f>
        <v>2004</v>
      </c>
      <c r="C22" s="28" t="n">
        <v>21.0633164822296</v>
      </c>
      <c r="D22" s="28" t="n">
        <v>0</v>
      </c>
      <c r="E22" s="28" t="n">
        <v>8.74463438498057</v>
      </c>
      <c r="F22" s="90" t="n">
        <v>29.8079508672102</v>
      </c>
    </row>
    <row r="23" customFormat="false" ht="12.75" hidden="false" customHeight="true" outlineLevel="0" collapsed="false">
      <c r="B23" s="26" t="n">
        <f aca="false">B22+1</f>
        <v>2005</v>
      </c>
      <c r="C23" s="28" t="n">
        <v>21.459007947645</v>
      </c>
      <c r="D23" s="28" t="n">
        <v>0</v>
      </c>
      <c r="E23" s="28" t="n">
        <v>8.76735360113597</v>
      </c>
      <c r="F23" s="90" t="n">
        <v>30.226361548781</v>
      </c>
    </row>
    <row r="24" customFormat="false" ht="12.75" hidden="false" customHeight="true" outlineLevel="0" collapsed="false">
      <c r="B24" s="26" t="n">
        <f aca="false">B23+1</f>
        <v>2006</v>
      </c>
      <c r="C24" s="28" t="n">
        <v>21.7792756049077</v>
      </c>
      <c r="D24" s="28" t="n">
        <v>0</v>
      </c>
      <c r="E24" s="28" t="n">
        <v>9.07402574448215</v>
      </c>
      <c r="F24" s="90" t="n">
        <v>30.8533013493899</v>
      </c>
    </row>
    <row r="25" customFormat="false" ht="12.75" hidden="false" customHeight="true" outlineLevel="0" collapsed="false">
      <c r="B25" s="26" t="n">
        <v>2007</v>
      </c>
      <c r="C25" s="28" t="n">
        <v>21.3619535587118</v>
      </c>
      <c r="D25" s="28" t="n">
        <v>0</v>
      </c>
      <c r="E25" s="28" t="n">
        <v>10.0174436925164</v>
      </c>
      <c r="F25" s="90" t="n">
        <v>31.3793972512282</v>
      </c>
    </row>
    <row r="26" customFormat="false" ht="12.75" hidden="false" customHeight="true" outlineLevel="0" collapsed="false">
      <c r="B26" s="26" t="n">
        <v>2008</v>
      </c>
      <c r="C26" s="91" t="n">
        <v>21.1594046827859</v>
      </c>
      <c r="D26" s="28" t="n">
        <v>0</v>
      </c>
      <c r="E26" s="28" t="n">
        <v>9.17979303940825</v>
      </c>
      <c r="F26" s="90" t="n">
        <v>30.3391977221941</v>
      </c>
    </row>
    <row r="27" customFormat="false" ht="12.75" hidden="false" customHeight="true" outlineLevel="0" collapsed="false">
      <c r="B27" s="34" t="n">
        <f aca="false">B26+1</f>
        <v>2009</v>
      </c>
      <c r="C27" s="36" t="n">
        <v>21.2231829677382</v>
      </c>
      <c r="D27" s="36" t="n">
        <v>0</v>
      </c>
      <c r="E27" s="92" t="n">
        <v>9.55118748303489</v>
      </c>
      <c r="F27" s="93" t="n">
        <v>30.7743704507731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0530146944203313</v>
      </c>
      <c r="D28" s="85" t="n">
        <v>-1</v>
      </c>
      <c r="E28" s="85" t="n">
        <v>0.477930316731571</v>
      </c>
      <c r="F28" s="86" t="n">
        <v>-0.476129831836308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0272249864832186</v>
      </c>
      <c r="D29" s="85" t="n">
        <v>-1</v>
      </c>
      <c r="E29" s="85" t="n">
        <v>0.0207729564571415</v>
      </c>
      <c r="F29" s="86" t="n">
        <v>-0.0334545108461232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00301418144359248</v>
      </c>
      <c r="D30" s="85" t="s">
        <v>51</v>
      </c>
      <c r="E30" s="85" t="n">
        <v>0.0404578231810088</v>
      </c>
      <c r="F30" s="86" t="n">
        <v>0.0143435806234457</v>
      </c>
    </row>
    <row r="31" customFormat="false" ht="26.25" hidden="false" customHeight="false" outlineLevel="0" collapsed="false">
      <c r="B31" s="88" t="str">
        <f aca="true">"% of total "&amp;OFFSET(B31,-4,0)&amp;" energy CH4 emissions"</f>
        <v>% of total 2009 energy CH4 emissions</v>
      </c>
      <c r="C31" s="45" t="n">
        <v>0.000524636428598393</v>
      </c>
      <c r="D31" s="46" t="n">
        <v>0</v>
      </c>
      <c r="E31" s="46" t="n">
        <v>0.000236105060093497</v>
      </c>
      <c r="F31" s="47" t="n">
        <v>0.00076074148869189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true" hidden="false" outlineLevel="0" max="5" min="5" style="1" width="23.99"/>
    <col collapsed="false" customWidth="true" hidden="false" outlineLevel="0" max="6" min="6" style="1" width="15.7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17" t="s">
        <v>1</v>
      </c>
      <c r="J2" s="17"/>
      <c r="K2" s="17"/>
      <c r="L2" s="17"/>
      <c r="M2" s="17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M3" s="20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M4" s="20"/>
      <c r="N4" s="6"/>
      <c r="O4" s="8"/>
      <c r="P4" s="6"/>
    </row>
    <row r="5" customFormat="false" ht="18.75" hidden="false" customHeight="false" outlineLevel="0" collapsed="false">
      <c r="B5" s="21" t="s">
        <v>60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30" hidden="false" customHeight="tru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94" t="n">
        <v>1.67383997591762</v>
      </c>
      <c r="D8" s="94" t="n">
        <v>2.29478849170786</v>
      </c>
      <c r="E8" s="94" t="n">
        <v>0.461610178528833</v>
      </c>
      <c r="F8" s="95" t="n">
        <v>4.43023864615431</v>
      </c>
    </row>
    <row r="9" customFormat="false" ht="12.75" hidden="false" customHeight="true" outlineLevel="0" collapsed="false">
      <c r="B9" s="26" t="n">
        <v>1991</v>
      </c>
      <c r="C9" s="94" t="n">
        <v>1.67268690513218</v>
      </c>
      <c r="D9" s="94" t="n">
        <v>1.82295670301054</v>
      </c>
      <c r="E9" s="94" t="n">
        <v>0.478343644043084</v>
      </c>
      <c r="F9" s="95" t="n">
        <v>3.9739872521858</v>
      </c>
    </row>
    <row r="10" customFormat="false" ht="12.75" hidden="false" customHeight="true" outlineLevel="0" collapsed="false">
      <c r="B10" s="26" t="n">
        <v>1992</v>
      </c>
      <c r="C10" s="94" t="n">
        <v>1.68634999577777</v>
      </c>
      <c r="D10" s="94" t="n">
        <v>2.26582284727582</v>
      </c>
      <c r="E10" s="94" t="n">
        <v>0.533363721889399</v>
      </c>
      <c r="F10" s="95" t="n">
        <v>4.48553656494298</v>
      </c>
    </row>
    <row r="11" customFormat="false" ht="12.75" hidden="false" customHeight="true" outlineLevel="0" collapsed="false">
      <c r="B11" s="26" t="n">
        <v>1993</v>
      </c>
      <c r="C11" s="94" t="n">
        <v>1.91324453689603</v>
      </c>
      <c r="D11" s="94" t="n">
        <v>2.09065206448254</v>
      </c>
      <c r="E11" s="94" t="n">
        <v>0.533237390653857</v>
      </c>
      <c r="F11" s="95" t="n">
        <v>4.53713399203243</v>
      </c>
    </row>
    <row r="12" customFormat="false" ht="12.75" hidden="false" customHeight="true" outlineLevel="0" collapsed="false">
      <c r="B12" s="26" t="n">
        <v>1994</v>
      </c>
      <c r="C12" s="94" t="n">
        <v>1.69926146278494</v>
      </c>
      <c r="D12" s="94" t="n">
        <v>1.63171516304181</v>
      </c>
      <c r="E12" s="94" t="n">
        <v>0.586878831349705</v>
      </c>
      <c r="F12" s="95" t="n">
        <v>3.91785545717645</v>
      </c>
    </row>
    <row r="13" customFormat="false" ht="12.75" hidden="false" customHeight="true" outlineLevel="0" collapsed="false">
      <c r="B13" s="26" t="n">
        <v>1995</v>
      </c>
      <c r="C13" s="94" t="n">
        <v>1.87951913203904</v>
      </c>
      <c r="D13" s="94" t="n">
        <v>1.04295308610299</v>
      </c>
      <c r="E13" s="94" t="n">
        <v>0.566645697811158</v>
      </c>
      <c r="F13" s="95" t="n">
        <v>3.4891179159532</v>
      </c>
    </row>
    <row r="14" customFormat="false" ht="12.75" hidden="false" customHeight="true" outlineLevel="0" collapsed="false">
      <c r="B14" s="26" t="n">
        <v>1996</v>
      </c>
      <c r="C14" s="94" t="n">
        <v>1.70521570235078</v>
      </c>
      <c r="D14" s="94" t="n">
        <v>0.637859463555501</v>
      </c>
      <c r="E14" s="94" t="n">
        <v>0.618520933807372</v>
      </c>
      <c r="F14" s="95" t="n">
        <v>2.96159609971365</v>
      </c>
    </row>
    <row r="15" customFormat="false" ht="12.75" hidden="false" customHeight="true" outlineLevel="0" collapsed="false">
      <c r="B15" s="31" t="n">
        <v>1997</v>
      </c>
      <c r="C15" s="94" t="n">
        <v>1.51093093806568</v>
      </c>
      <c r="D15" s="94" t="n">
        <v>0.051373948198268</v>
      </c>
      <c r="E15" s="94" t="n">
        <v>0.664492467070701</v>
      </c>
      <c r="F15" s="95" t="n">
        <v>2.22679735333465</v>
      </c>
    </row>
    <row r="16" customFormat="false" ht="12.75" hidden="false" customHeight="true" outlineLevel="0" collapsed="false">
      <c r="B16" s="26" t="n">
        <v>1998</v>
      </c>
      <c r="C16" s="94" t="n">
        <v>1.66576005039138</v>
      </c>
      <c r="D16" s="94" t="n">
        <v>0</v>
      </c>
      <c r="E16" s="94" t="n">
        <v>0.605926889552384</v>
      </c>
      <c r="F16" s="95" t="n">
        <v>2.27168693994377</v>
      </c>
    </row>
    <row r="17" customFormat="false" ht="12.75" hidden="false" customHeight="true" outlineLevel="0" collapsed="false">
      <c r="B17" s="26" t="n">
        <f aca="false">B16+1</f>
        <v>1999</v>
      </c>
      <c r="C17" s="94" t="n">
        <v>1.77374187994428</v>
      </c>
      <c r="D17" s="94" t="n">
        <v>0</v>
      </c>
      <c r="E17" s="94" t="n">
        <v>0.58287840450982</v>
      </c>
      <c r="F17" s="95" t="n">
        <v>2.35662028445409</v>
      </c>
    </row>
    <row r="18" customFormat="false" ht="12.75" hidden="false" customHeight="true" outlineLevel="0" collapsed="false">
      <c r="B18" s="26" t="n">
        <f aca="false">B17+1</f>
        <v>2000</v>
      </c>
      <c r="C18" s="94" t="n">
        <v>1.65333382773039</v>
      </c>
      <c r="D18" s="94" t="n">
        <v>0</v>
      </c>
      <c r="E18" s="94" t="n">
        <v>0.588389086943493</v>
      </c>
      <c r="F18" s="95" t="n">
        <v>2.24172291467389</v>
      </c>
    </row>
    <row r="19" customFormat="false" ht="12.75" hidden="false" customHeight="true" outlineLevel="0" collapsed="false">
      <c r="B19" s="26" t="n">
        <f aca="false">B18+1</f>
        <v>2001</v>
      </c>
      <c r="C19" s="94" t="n">
        <v>1.6805160431944</v>
      </c>
      <c r="D19" s="94" t="n">
        <v>0</v>
      </c>
      <c r="E19" s="94" t="n">
        <v>0.60922664511465</v>
      </c>
      <c r="F19" s="95" t="n">
        <v>2.28974268830905</v>
      </c>
    </row>
    <row r="20" customFormat="false" ht="12.75" hidden="false" customHeight="true" outlineLevel="0" collapsed="false">
      <c r="B20" s="26" t="n">
        <f aca="false">B19+1</f>
        <v>2002</v>
      </c>
      <c r="C20" s="94" t="n">
        <v>1.71288067267965</v>
      </c>
      <c r="D20" s="94" t="n">
        <v>0</v>
      </c>
      <c r="E20" s="94" t="n">
        <v>0.603897922121734</v>
      </c>
      <c r="F20" s="95" t="n">
        <v>2.31677859480138</v>
      </c>
    </row>
    <row r="21" customFormat="false" ht="12.75" hidden="false" customHeight="true" outlineLevel="0" collapsed="false">
      <c r="B21" s="26" t="n">
        <f aca="false">B20+1</f>
        <v>2003</v>
      </c>
      <c r="C21" s="94" t="n">
        <v>1.80985906259599</v>
      </c>
      <c r="D21" s="94" t="n">
        <v>0</v>
      </c>
      <c r="E21" s="94" t="n">
        <v>0.612596598396742</v>
      </c>
      <c r="F21" s="95" t="n">
        <v>2.42245566099273</v>
      </c>
    </row>
    <row r="22" customFormat="false" ht="12.75" hidden="false" customHeight="true" outlineLevel="0" collapsed="false">
      <c r="B22" s="26" t="n">
        <f aca="false">B21+1</f>
        <v>2004</v>
      </c>
      <c r="C22" s="94" t="n">
        <v>1.71063874091302</v>
      </c>
      <c r="D22" s="94" t="n">
        <v>0</v>
      </c>
      <c r="E22" s="94" t="n">
        <v>0.624616741784326</v>
      </c>
      <c r="F22" s="95" t="n">
        <v>2.33525548269735</v>
      </c>
    </row>
    <row r="23" customFormat="false" ht="12.75" hidden="false" customHeight="true" outlineLevel="0" collapsed="false">
      <c r="B23" s="26" t="n">
        <f aca="false">B22+1</f>
        <v>2005</v>
      </c>
      <c r="C23" s="94" t="n">
        <v>1.72019990689662</v>
      </c>
      <c r="D23" s="94" t="n">
        <v>0</v>
      </c>
      <c r="E23" s="94" t="n">
        <v>0.626239542938283</v>
      </c>
      <c r="F23" s="95" t="n">
        <v>2.3464394498349</v>
      </c>
    </row>
    <row r="24" customFormat="false" ht="12.75" hidden="false" customHeight="true" outlineLevel="0" collapsed="false">
      <c r="B24" s="26" t="n">
        <f aca="false">B23+1</f>
        <v>2006</v>
      </c>
      <c r="C24" s="94" t="n">
        <v>1.71130184656087</v>
      </c>
      <c r="D24" s="94" t="n">
        <v>0</v>
      </c>
      <c r="E24" s="94" t="n">
        <v>0.648144696034439</v>
      </c>
      <c r="F24" s="95" t="n">
        <v>2.35944654259531</v>
      </c>
    </row>
    <row r="25" customFormat="false" ht="12.75" hidden="false" customHeight="true" outlineLevel="0" collapsed="false">
      <c r="B25" s="26" t="n">
        <v>2007</v>
      </c>
      <c r="C25" s="94" t="n">
        <v>1.69102172882804</v>
      </c>
      <c r="D25" s="94" t="n">
        <v>0</v>
      </c>
      <c r="E25" s="94" t="n">
        <v>0.715531692322601</v>
      </c>
      <c r="F25" s="95" t="n">
        <v>2.40655342115064</v>
      </c>
    </row>
    <row r="26" customFormat="false" ht="12.75" hidden="false" customHeight="true" outlineLevel="0" collapsed="false">
      <c r="B26" s="26" t="n">
        <v>2008</v>
      </c>
      <c r="C26" s="96" t="n">
        <v>1.63624955182961</v>
      </c>
      <c r="D26" s="94" t="n">
        <v>0</v>
      </c>
      <c r="E26" s="97" t="n">
        <v>0.655699502814875</v>
      </c>
      <c r="F26" s="95" t="n">
        <v>2.29194905464449</v>
      </c>
    </row>
    <row r="27" customFormat="false" ht="12.75" hidden="false" customHeight="true" outlineLevel="0" collapsed="false">
      <c r="B27" s="34" t="n">
        <f aca="false">B26+1</f>
        <v>2009</v>
      </c>
      <c r="C27" s="98" t="n">
        <v>1.66721653921461</v>
      </c>
      <c r="D27" s="98" t="n">
        <v>0</v>
      </c>
      <c r="E27" s="98" t="n">
        <v>0.751887064650366</v>
      </c>
      <c r="F27" s="99" t="n">
        <v>2.41910360386497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-0.00395703101748414</v>
      </c>
      <c r="D28" s="85" t="n">
        <v>-1</v>
      </c>
      <c r="E28" s="85" t="n">
        <v>0.628835540513113</v>
      </c>
      <c r="F28" s="86" t="n">
        <v>-0.453956367347188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-0.000208656164031762</v>
      </c>
      <c r="D29" s="85" t="n">
        <v>-1</v>
      </c>
      <c r="E29" s="85" t="n">
        <v>0.0260096217096388</v>
      </c>
      <c r="F29" s="86" t="n">
        <v>-0.0313433587910962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0189255895290346</v>
      </c>
      <c r="D30" s="85" t="s">
        <v>51</v>
      </c>
      <c r="E30" s="85" t="n">
        <v>0.146694577962258</v>
      </c>
      <c r="F30" s="86" t="n">
        <v>0.0554787851688126</v>
      </c>
    </row>
    <row r="31" customFormat="false" ht="26.25" hidden="false" customHeight="false" outlineLevel="0" collapsed="false">
      <c r="B31" s="88" t="str">
        <f aca="true">"% of total "&amp;OFFSET(B31,-4,0)&amp;" energy N2O emissions"</f>
        <v>% of total 2009 energy N2O emissions</v>
      </c>
      <c r="C31" s="45" t="n">
        <v>0.00191864040492959</v>
      </c>
      <c r="D31" s="46" t="n">
        <v>0</v>
      </c>
      <c r="E31" s="46" t="n">
        <v>0.0008652750667059</v>
      </c>
      <c r="F31" s="47" t="n">
        <v>0.00278391547163549</v>
      </c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17" t="s">
        <v>1</v>
      </c>
      <c r="J2" s="17"/>
      <c r="K2" s="17"/>
      <c r="L2" s="17"/>
      <c r="M2" s="17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M3" s="20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M4" s="20"/>
      <c r="N4" s="6"/>
      <c r="O4" s="8"/>
      <c r="P4" s="6"/>
    </row>
    <row r="5" customFormat="false" ht="15.75" hidden="false" customHeight="false" outlineLevel="0" collapsed="false">
      <c r="B5" s="21" t="s">
        <v>22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31.5" hidden="false" customHeight="tru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59" t="n">
        <v>0.194721377186738</v>
      </c>
      <c r="D8" s="59" t="n">
        <v>0.413061928507414</v>
      </c>
      <c r="E8" s="59" t="n">
        <v>0.0830898321351899</v>
      </c>
      <c r="F8" s="54" t="n">
        <v>0.690873137829342</v>
      </c>
    </row>
    <row r="9" customFormat="false" ht="12.75" hidden="false" customHeight="true" outlineLevel="0" collapsed="false">
      <c r="B9" s="26" t="n">
        <v>1991</v>
      </c>
      <c r="C9" s="59" t="n">
        <v>0.191901286150056</v>
      </c>
      <c r="D9" s="59" t="n">
        <v>0.328132206541897</v>
      </c>
      <c r="E9" s="59" t="n">
        <v>0.0861018559277551</v>
      </c>
      <c r="F9" s="54" t="n">
        <v>0.606135348619708</v>
      </c>
    </row>
    <row r="10" customFormat="false" ht="12.75" hidden="false" customHeight="true" outlineLevel="0" collapsed="false">
      <c r="B10" s="26" t="n">
        <v>1992</v>
      </c>
      <c r="C10" s="59" t="n">
        <v>0.19280022354919</v>
      </c>
      <c r="D10" s="59" t="n">
        <v>0.407848112509647</v>
      </c>
      <c r="E10" s="59" t="n">
        <v>0.0960054699400918</v>
      </c>
      <c r="F10" s="54" t="n">
        <v>0.696653805998928</v>
      </c>
    </row>
    <row r="11" customFormat="false" ht="12.75" hidden="false" customHeight="true" outlineLevel="0" collapsed="false">
      <c r="B11" s="26" t="n">
        <v>1993</v>
      </c>
      <c r="C11" s="59" t="n">
        <v>0.208240614175139</v>
      </c>
      <c r="D11" s="59" t="n">
        <v>0.376317371606858</v>
      </c>
      <c r="E11" s="59" t="n">
        <v>0.0959827303176943</v>
      </c>
      <c r="F11" s="54" t="n">
        <v>0.68054071609969</v>
      </c>
    </row>
    <row r="12" customFormat="false" ht="12.75" hidden="false" customHeight="true" outlineLevel="0" collapsed="false">
      <c r="B12" s="26" t="n">
        <v>1994</v>
      </c>
      <c r="C12" s="59" t="n">
        <v>0.221933892772497</v>
      </c>
      <c r="D12" s="59" t="n">
        <v>0.293708729347526</v>
      </c>
      <c r="E12" s="59" t="n">
        <v>0.105638189642947</v>
      </c>
      <c r="F12" s="54" t="n">
        <v>0.62128081176297</v>
      </c>
    </row>
    <row r="13" customFormat="false" ht="12.75" hidden="false" customHeight="true" outlineLevel="0" collapsed="false">
      <c r="B13" s="26" t="n">
        <v>1995</v>
      </c>
      <c r="C13" s="59" t="n">
        <v>0.202693495925658</v>
      </c>
      <c r="D13" s="59" t="n">
        <v>0.187731555498539</v>
      </c>
      <c r="E13" s="59" t="n">
        <v>0.101996225606008</v>
      </c>
      <c r="F13" s="54" t="n">
        <v>0.492421277030205</v>
      </c>
    </row>
    <row r="14" customFormat="false" ht="12.75" hidden="false" customHeight="true" outlineLevel="0" collapsed="false">
      <c r="B14" s="26" t="n">
        <v>1996</v>
      </c>
      <c r="C14" s="59" t="n">
        <v>0.204959119250196</v>
      </c>
      <c r="D14" s="59" t="n">
        <v>0.11481470343999</v>
      </c>
      <c r="E14" s="59" t="n">
        <v>0.111333768085327</v>
      </c>
      <c r="F14" s="54" t="n">
        <v>0.431107590775513</v>
      </c>
    </row>
    <row r="15" customFormat="false" ht="12.75" hidden="false" customHeight="true" outlineLevel="0" collapsed="false">
      <c r="B15" s="31" t="n">
        <v>1997</v>
      </c>
      <c r="C15" s="59" t="n">
        <v>0.216934187204255</v>
      </c>
      <c r="D15" s="59" t="n">
        <v>0.00924731067568824</v>
      </c>
      <c r="E15" s="59" t="n">
        <v>0.119608644072726</v>
      </c>
      <c r="F15" s="54" t="n">
        <v>0.34579014195267</v>
      </c>
    </row>
    <row r="16" customFormat="false" ht="12.75" hidden="false" customHeight="true" outlineLevel="0" collapsed="false">
      <c r="B16" s="26" t="n">
        <v>1998</v>
      </c>
      <c r="C16" s="59" t="n">
        <v>0.221848799949735</v>
      </c>
      <c r="D16" s="59" t="n">
        <v>0</v>
      </c>
      <c r="E16" s="59" t="n">
        <v>0.109066840119429</v>
      </c>
      <c r="F16" s="54" t="n">
        <v>0.330915640069164</v>
      </c>
    </row>
    <row r="17" customFormat="false" ht="12.75" hidden="false" customHeight="true" outlineLevel="0" collapsed="false">
      <c r="B17" s="26" t="n">
        <f aca="false">B16+1</f>
        <v>1999</v>
      </c>
      <c r="C17" s="59" t="n">
        <v>0.208177358704415</v>
      </c>
      <c r="D17" s="59" t="n">
        <v>0</v>
      </c>
      <c r="E17" s="59" t="n">
        <v>0.104918112811768</v>
      </c>
      <c r="F17" s="54" t="n">
        <v>0.313095471516183</v>
      </c>
    </row>
    <row r="18" customFormat="false" ht="12.75" hidden="false" customHeight="true" outlineLevel="0" collapsed="false">
      <c r="B18" s="26" t="n">
        <f aca="false">B17+1</f>
        <v>2000</v>
      </c>
      <c r="C18" s="59" t="n">
        <v>0.2129295731925</v>
      </c>
      <c r="D18" s="59" t="n">
        <v>0</v>
      </c>
      <c r="E18" s="59" t="n">
        <v>0.105910035649829</v>
      </c>
      <c r="F18" s="54" t="n">
        <v>0.318839608842329</v>
      </c>
    </row>
    <row r="19" customFormat="false" ht="12.75" hidden="false" customHeight="true" outlineLevel="0" collapsed="false">
      <c r="B19" s="26" t="n">
        <f aca="false">B18+1</f>
        <v>2001</v>
      </c>
      <c r="C19" s="59" t="n">
        <v>0.211577163087762</v>
      </c>
      <c r="D19" s="59" t="n">
        <v>0</v>
      </c>
      <c r="E19" s="59" t="n">
        <v>0.109660796120637</v>
      </c>
      <c r="F19" s="54" t="n">
        <v>0.321237959208399</v>
      </c>
    </row>
    <row r="20" customFormat="false" ht="12.75" hidden="false" customHeight="true" outlineLevel="0" collapsed="false">
      <c r="B20" s="26" t="n">
        <f aca="false">B19+1</f>
        <v>2002</v>
      </c>
      <c r="C20" s="59" t="n">
        <v>0.222256401770444</v>
      </c>
      <c r="D20" s="59" t="n">
        <v>0</v>
      </c>
      <c r="E20" s="59" t="n">
        <v>0.108701625981912</v>
      </c>
      <c r="F20" s="54" t="n">
        <v>0.330958027752356</v>
      </c>
    </row>
    <row r="21" customFormat="false" ht="12.75" hidden="false" customHeight="true" outlineLevel="0" collapsed="false">
      <c r="B21" s="26" t="n">
        <f aca="false">B20+1</f>
        <v>2003</v>
      </c>
      <c r="C21" s="59" t="n">
        <v>0.221337096983241</v>
      </c>
      <c r="D21" s="59" t="n">
        <v>0</v>
      </c>
      <c r="E21" s="59" t="n">
        <v>0.110267387711414</v>
      </c>
      <c r="F21" s="54" t="n">
        <v>0.331604484694655</v>
      </c>
    </row>
    <row r="22" customFormat="false" ht="12.75" hidden="false" customHeight="true" outlineLevel="0" collapsed="false">
      <c r="B22" s="26" t="n">
        <f aca="false">B21+1</f>
        <v>2004</v>
      </c>
      <c r="C22" s="59" t="n">
        <v>0.214132131921381</v>
      </c>
      <c r="D22" s="59" t="n">
        <v>0</v>
      </c>
      <c r="E22" s="59" t="n">
        <v>0.112431013521179</v>
      </c>
      <c r="F22" s="54" t="n">
        <v>0.32656314544256</v>
      </c>
    </row>
    <row r="23" customFormat="false" ht="12.75" hidden="false" customHeight="true" outlineLevel="0" collapsed="false">
      <c r="B23" s="26" t="n">
        <f aca="false">B22+1</f>
        <v>2005</v>
      </c>
      <c r="C23" s="59" t="n">
        <v>0.224362783901893</v>
      </c>
      <c r="D23" s="59" t="n">
        <v>0</v>
      </c>
      <c r="E23" s="59" t="n">
        <v>0.112723117728891</v>
      </c>
      <c r="F23" s="54" t="n">
        <v>0.337085901630784</v>
      </c>
    </row>
    <row r="24" customFormat="false" ht="12.75" hidden="false" customHeight="true" outlineLevel="0" collapsed="false">
      <c r="B24" s="26" t="n">
        <f aca="false">B23+1</f>
        <v>2006</v>
      </c>
      <c r="C24" s="59" t="n">
        <v>0.237218449355262</v>
      </c>
      <c r="D24" s="59" t="n">
        <v>0</v>
      </c>
      <c r="E24" s="59" t="n">
        <v>0.116666045286199</v>
      </c>
      <c r="F24" s="54" t="n">
        <v>0.353884494641461</v>
      </c>
    </row>
    <row r="25" customFormat="false" ht="12.75" hidden="false" customHeight="true" outlineLevel="0" collapsed="false">
      <c r="B25" s="26" t="n">
        <v>2007</v>
      </c>
      <c r="C25" s="60" t="n">
        <v>0.229232515230421</v>
      </c>
      <c r="D25" s="59" t="n">
        <v>0</v>
      </c>
      <c r="E25" s="61" t="n">
        <v>0.128795704618068</v>
      </c>
      <c r="F25" s="54" t="n">
        <v>0.358028219848489</v>
      </c>
    </row>
    <row r="26" customFormat="false" ht="12.75" hidden="false" customHeight="true" outlineLevel="0" collapsed="false">
      <c r="B26" s="81" t="n">
        <v>2008</v>
      </c>
      <c r="C26" s="60" t="n">
        <v>0.237712025437397</v>
      </c>
      <c r="D26" s="59" t="n">
        <v>0</v>
      </c>
      <c r="E26" s="59" t="n">
        <v>0.118025910506678</v>
      </c>
      <c r="F26" s="54" t="n">
        <v>0.355737935944075</v>
      </c>
    </row>
    <row r="27" customFormat="false" ht="12.75" hidden="false" customHeight="true" outlineLevel="0" collapsed="false">
      <c r="B27" s="26" t="n">
        <f aca="false">B26+1</f>
        <v>2009</v>
      </c>
      <c r="C27" s="100" t="n">
        <v>0.231268898167474</v>
      </c>
      <c r="D27" s="59" t="n">
        <v>0</v>
      </c>
      <c r="E27" s="59" t="n">
        <v>0.118544019368078</v>
      </c>
      <c r="F27" s="54" t="n">
        <v>0.349812917535553</v>
      </c>
    </row>
    <row r="28" customFormat="false" ht="12.75" hidden="false" customHeight="true" outlineLevel="0" collapsed="false">
      <c r="B28" s="101" t="str">
        <f aca="true">"∆"&amp;(OFFSET(B7,1,0))&amp;"/"&amp;(OFFSET(B28,-1,0))</f>
        <v>∆1990/2009</v>
      </c>
      <c r="C28" s="102" t="n">
        <v>0.187691364496087</v>
      </c>
      <c r="D28" s="103" t="n">
        <v>-1</v>
      </c>
      <c r="E28" s="103" t="n">
        <v>0.42669706174401</v>
      </c>
      <c r="F28" s="104" t="n">
        <v>-0.493665481575052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0909433565687179</v>
      </c>
      <c r="D29" s="85" t="n">
        <v>-1</v>
      </c>
      <c r="E29" s="85" t="n">
        <v>0.0188792661158941</v>
      </c>
      <c r="F29" s="86" t="n">
        <v>-0.0351849244935413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-0.0271047594587083</v>
      </c>
      <c r="D30" s="85" t="s">
        <v>51</v>
      </c>
      <c r="E30" s="85" t="n">
        <v>0.00438978915033757</v>
      </c>
      <c r="F30" s="86" t="n">
        <v>-0.0166555708847805</v>
      </c>
    </row>
    <row r="31" customFormat="false" ht="26.25" hidden="false" customHeight="false" outlineLevel="0" collapsed="false">
      <c r="B31" s="88" t="str">
        <f aca="true">"% of total "&amp;OFFSET(B31,-4,0)&amp;" energy CO emissions"</f>
        <v>% of total 2009 energy CO emissions</v>
      </c>
      <c r="C31" s="74" t="n">
        <v>0.000354209300295461</v>
      </c>
      <c r="D31" s="75" t="n">
        <v>0</v>
      </c>
      <c r="E31" s="76" t="n">
        <v>0.000181560921020049</v>
      </c>
      <c r="F31" s="105" t="n">
        <v>0.00053577022131551</v>
      </c>
      <c r="G31" s="10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23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17" t="s">
        <v>1</v>
      </c>
      <c r="J2" s="17"/>
      <c r="K2" s="17"/>
      <c r="L2" s="17"/>
      <c r="M2" s="17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M3" s="20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M4" s="20"/>
      <c r="N4" s="6"/>
      <c r="O4" s="8"/>
      <c r="P4" s="6"/>
    </row>
    <row r="5" customFormat="false" ht="15.75" hidden="false" customHeight="false" outlineLevel="0" collapsed="false">
      <c r="B5" s="58" t="s">
        <v>61</v>
      </c>
    </row>
    <row r="6" customFormat="false" ht="12.75" hidden="false" customHeight="true" outlineLevel="0" collapsed="false"/>
    <row r="7" customFormat="false" ht="25.5" hidden="false" customHeight="fals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59" t="n">
        <v>2.59971545985837</v>
      </c>
      <c r="D8" s="59" t="n">
        <v>5.73697122926964</v>
      </c>
      <c r="E8" s="59" t="n">
        <v>1.15402544632208</v>
      </c>
      <c r="F8" s="54" t="n">
        <v>9.4907121354501</v>
      </c>
    </row>
    <row r="9" customFormat="false" ht="12.75" hidden="false" customHeight="true" outlineLevel="0" collapsed="false">
      <c r="B9" s="26" t="n">
        <v>1991</v>
      </c>
      <c r="C9" s="59" t="n">
        <v>2.55797964927231</v>
      </c>
      <c r="D9" s="59" t="n">
        <v>4.55739175752634</v>
      </c>
      <c r="E9" s="59" t="n">
        <v>1.19585911010771</v>
      </c>
      <c r="F9" s="54" t="n">
        <v>8.31123051690637</v>
      </c>
    </row>
    <row r="10" customFormat="false" ht="12.75" hidden="false" customHeight="true" outlineLevel="0" collapsed="false">
      <c r="B10" s="26" t="n">
        <v>1992</v>
      </c>
      <c r="C10" s="59" t="n">
        <v>2.56893114583753</v>
      </c>
      <c r="D10" s="59" t="n">
        <v>5.66455711818954</v>
      </c>
      <c r="E10" s="59" t="n">
        <v>1.3334093047235</v>
      </c>
      <c r="F10" s="54" t="n">
        <v>9.56689756875056</v>
      </c>
    </row>
    <row r="11" customFormat="false" ht="12.75" hidden="false" customHeight="true" outlineLevel="0" collapsed="false">
      <c r="B11" s="26" t="n">
        <v>1993</v>
      </c>
      <c r="C11" s="59" t="n">
        <v>2.75841458761533</v>
      </c>
      <c r="D11" s="59" t="n">
        <v>5.22663016120636</v>
      </c>
      <c r="E11" s="59" t="n">
        <v>1.33309347663464</v>
      </c>
      <c r="F11" s="54" t="n">
        <v>9.31813822545633</v>
      </c>
    </row>
    <row r="12" customFormat="false" ht="12.75" hidden="false" customHeight="true" outlineLevel="0" collapsed="false">
      <c r="B12" s="26" t="n">
        <v>1994</v>
      </c>
      <c r="C12" s="59" t="n">
        <v>2.99991676191877</v>
      </c>
      <c r="D12" s="59" t="n">
        <v>4.07928790760453</v>
      </c>
      <c r="E12" s="59" t="n">
        <v>1.46719707837426</v>
      </c>
      <c r="F12" s="54" t="n">
        <v>8.54640174789757</v>
      </c>
    </row>
    <row r="13" customFormat="false" ht="12.75" hidden="false" customHeight="true" outlineLevel="0" collapsed="false">
      <c r="B13" s="26" t="n">
        <v>1995</v>
      </c>
      <c r="C13" s="59" t="n">
        <v>2.68188578527723</v>
      </c>
      <c r="D13" s="59" t="n">
        <v>2.60738271525748</v>
      </c>
      <c r="E13" s="59" t="n">
        <v>1.4166142445279</v>
      </c>
      <c r="F13" s="54" t="n">
        <v>6.70588274506261</v>
      </c>
    </row>
    <row r="14" customFormat="false" ht="12.75" hidden="false" customHeight="true" outlineLevel="0" collapsed="false">
      <c r="B14" s="26" t="n">
        <v>1996</v>
      </c>
      <c r="C14" s="59" t="n">
        <v>2.74641796971521</v>
      </c>
      <c r="D14" s="59" t="n">
        <v>1.59464865888875</v>
      </c>
      <c r="E14" s="59" t="n">
        <v>1.54630233451843</v>
      </c>
      <c r="F14" s="54" t="n">
        <v>5.8873689631224</v>
      </c>
    </row>
    <row r="15" customFormat="false" ht="12.75" hidden="false" customHeight="true" outlineLevel="0" collapsed="false">
      <c r="B15" s="31" t="n">
        <v>1997</v>
      </c>
      <c r="C15" s="59" t="n">
        <v>2.95888218220038</v>
      </c>
      <c r="D15" s="59" t="n">
        <v>0.12843487049567</v>
      </c>
      <c r="E15" s="59" t="n">
        <v>1.66123116767675</v>
      </c>
      <c r="F15" s="54" t="n">
        <v>4.7485482203728</v>
      </c>
    </row>
    <row r="16" customFormat="false" ht="12.75" hidden="false" customHeight="true" outlineLevel="0" collapsed="false">
      <c r="B16" s="26" t="n">
        <v>1998</v>
      </c>
      <c r="C16" s="59" t="n">
        <v>3.00457845187553</v>
      </c>
      <c r="D16" s="59" t="n">
        <v>0</v>
      </c>
      <c r="E16" s="59" t="n">
        <v>1.51481722388096</v>
      </c>
      <c r="F16" s="54" t="n">
        <v>4.51939567575648</v>
      </c>
    </row>
    <row r="17" customFormat="false" ht="12.75" hidden="false" customHeight="true" outlineLevel="0" collapsed="false">
      <c r="B17" s="26" t="n">
        <f aca="false">B16+1</f>
        <v>1999</v>
      </c>
      <c r="C17" s="59" t="n">
        <v>2.78215510453706</v>
      </c>
      <c r="D17" s="59" t="n">
        <v>0</v>
      </c>
      <c r="E17" s="59" t="n">
        <v>1.45719601127455</v>
      </c>
      <c r="F17" s="54" t="n">
        <v>4.23935111581161</v>
      </c>
    </row>
    <row r="18" customFormat="false" ht="12.75" hidden="false" customHeight="true" outlineLevel="0" collapsed="false">
      <c r="B18" s="26" t="n">
        <f aca="false">B17+1</f>
        <v>2000</v>
      </c>
      <c r="C18" s="59" t="n">
        <v>2.87413202667462</v>
      </c>
      <c r="D18" s="59" t="n">
        <v>0</v>
      </c>
      <c r="E18" s="59" t="n">
        <v>1.47097271735873</v>
      </c>
      <c r="F18" s="54" t="n">
        <v>4.34510474403335</v>
      </c>
    </row>
    <row r="19" customFormat="false" ht="12.75" hidden="false" customHeight="true" outlineLevel="0" collapsed="false">
      <c r="B19" s="26" t="n">
        <f aca="false">B18+1</f>
        <v>2001</v>
      </c>
      <c r="C19" s="59" t="n">
        <v>2.84921009981694</v>
      </c>
      <c r="D19" s="59" t="n">
        <v>0</v>
      </c>
      <c r="E19" s="59" t="n">
        <v>1.52306661278662</v>
      </c>
      <c r="F19" s="54" t="n">
        <v>4.37227671260357</v>
      </c>
    </row>
    <row r="20" customFormat="false" ht="12.75" hidden="false" customHeight="true" outlineLevel="0" collapsed="false">
      <c r="B20" s="26" t="n">
        <f aca="false">B19+1</f>
        <v>2002</v>
      </c>
      <c r="C20" s="59" t="n">
        <v>3.00230349706072</v>
      </c>
      <c r="D20" s="59" t="n">
        <v>0</v>
      </c>
      <c r="E20" s="59" t="n">
        <v>1.50974480530433</v>
      </c>
      <c r="F20" s="54" t="n">
        <v>4.51204830236506</v>
      </c>
    </row>
    <row r="21" customFormat="false" ht="12.75" hidden="false" customHeight="true" outlineLevel="0" collapsed="false">
      <c r="B21" s="26" t="n">
        <f aca="false">B20+1</f>
        <v>2003</v>
      </c>
      <c r="C21" s="59" t="n">
        <v>2.97147406970173</v>
      </c>
      <c r="D21" s="59" t="n">
        <v>0</v>
      </c>
      <c r="E21" s="59" t="n">
        <v>1.53149149599186</v>
      </c>
      <c r="F21" s="54" t="n">
        <v>4.50296556569359</v>
      </c>
    </row>
    <row r="22" customFormat="false" ht="12.75" hidden="false" customHeight="true" outlineLevel="0" collapsed="false">
      <c r="B22" s="26" t="n">
        <f aca="false">B21+1</f>
        <v>2004</v>
      </c>
      <c r="C22" s="59" t="n">
        <v>2.88187767184875</v>
      </c>
      <c r="D22" s="59" t="n">
        <v>0</v>
      </c>
      <c r="E22" s="59" t="n">
        <v>1.56154185446082</v>
      </c>
      <c r="F22" s="54" t="n">
        <v>4.44341952630957</v>
      </c>
    </row>
    <row r="23" customFormat="false" ht="12.75" hidden="false" customHeight="true" outlineLevel="0" collapsed="false">
      <c r="B23" s="26" t="n">
        <f aca="false">B22+1</f>
        <v>2005</v>
      </c>
      <c r="C23" s="59" t="n">
        <v>3.03233423860286</v>
      </c>
      <c r="D23" s="59" t="n">
        <v>0</v>
      </c>
      <c r="E23" s="59" t="n">
        <v>1.56559885734571</v>
      </c>
      <c r="F23" s="54" t="n">
        <v>4.59793309594856</v>
      </c>
    </row>
    <row r="24" customFormat="false" ht="12.75" hidden="false" customHeight="true" outlineLevel="0" collapsed="false">
      <c r="B24" s="26" t="n">
        <f aca="false">B23+1</f>
        <v>2006</v>
      </c>
      <c r="C24" s="59" t="n">
        <v>3.22509533037902</v>
      </c>
      <c r="D24" s="59" t="n">
        <v>0</v>
      </c>
      <c r="E24" s="59" t="n">
        <v>1.6203617400861</v>
      </c>
      <c r="F24" s="54" t="n">
        <v>4.84545707046512</v>
      </c>
    </row>
    <row r="25" customFormat="false" ht="12.75" hidden="false" customHeight="true" outlineLevel="0" collapsed="false">
      <c r="B25" s="26" t="n">
        <v>2007</v>
      </c>
      <c r="C25" s="60" t="n">
        <v>3.10991817704437</v>
      </c>
      <c r="D25" s="59" t="n">
        <v>0</v>
      </c>
      <c r="E25" s="61" t="n">
        <v>1.7888292308065</v>
      </c>
      <c r="F25" s="54" t="n">
        <v>4.89874740785087</v>
      </c>
    </row>
    <row r="26" customFormat="false" ht="12.75" hidden="false" customHeight="true" outlineLevel="0" collapsed="false">
      <c r="B26" s="26" t="n">
        <v>2008</v>
      </c>
      <c r="C26" s="59" t="n">
        <v>3.24571417554015</v>
      </c>
      <c r="D26" s="59" t="n">
        <v>0</v>
      </c>
      <c r="E26" s="59" t="n">
        <v>1.63924875703719</v>
      </c>
      <c r="F26" s="54" t="n">
        <v>4.88496293257734</v>
      </c>
    </row>
    <row r="27" customFormat="false" ht="12.75" hidden="false" customHeight="true" outlineLevel="0" collapsed="false">
      <c r="B27" s="34" t="n">
        <f aca="false">B26+1</f>
        <v>2009</v>
      </c>
      <c r="C27" s="62" t="n">
        <v>3.1444145337578</v>
      </c>
      <c r="D27" s="59" t="n">
        <v>0</v>
      </c>
      <c r="E27" s="59" t="n">
        <v>1.64493972668308</v>
      </c>
      <c r="F27" s="54" t="n">
        <v>4.78935426044088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209522573647003</v>
      </c>
      <c r="D28" s="103" t="n">
        <v>-1</v>
      </c>
      <c r="E28" s="103" t="n">
        <v>0.425392942526145</v>
      </c>
      <c r="F28" s="104" t="n">
        <v>-0.495364078892301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100621662597149</v>
      </c>
      <c r="D29" s="85" t="n">
        <v>-1</v>
      </c>
      <c r="E29" s="85" t="n">
        <v>0.0188302269848286</v>
      </c>
      <c r="F29" s="86" t="n">
        <v>-0.0353555462690139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-0.0312102780170086</v>
      </c>
      <c r="D30" s="85" t="s">
        <v>51</v>
      </c>
      <c r="E30" s="85" t="n">
        <v>0.00347169373864781</v>
      </c>
      <c r="F30" s="86" t="n">
        <v>-0.0195720363605743</v>
      </c>
    </row>
    <row r="31" customFormat="false" ht="26.25" hidden="false" customHeight="false" outlineLevel="0" collapsed="false">
      <c r="B31" s="88" t="str">
        <f aca="true">"% of total "&amp;OFFSET(B31,-4,0)&amp;" energy NOx emissions"</f>
        <v>% of total 2009 energy NOx emissions</v>
      </c>
      <c r="C31" s="74" t="n">
        <v>0.0211110240065548</v>
      </c>
      <c r="D31" s="75" t="n">
        <v>0</v>
      </c>
      <c r="E31" s="75" t="n">
        <v>0.0110438244342554</v>
      </c>
      <c r="F31" s="105" t="n">
        <v>0.0321548484408103</v>
      </c>
      <c r="G31" s="10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5.41"/>
    <col collapsed="false" customWidth="true" hidden="false" outlineLevel="0" max="4" min="4" style="1" width="17.56"/>
    <col collapsed="false" customWidth="true" hidden="false" outlineLevel="0" max="5" min="5" style="1" width="23.7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17" t="s">
        <v>1</v>
      </c>
      <c r="J2" s="17"/>
      <c r="K2" s="17"/>
      <c r="L2" s="17"/>
      <c r="M2" s="17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M3" s="20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M4" s="20"/>
      <c r="N4" s="6"/>
      <c r="O4" s="8"/>
      <c r="P4" s="6"/>
    </row>
    <row r="5" customFormat="false" ht="15.75" hidden="false" customHeight="false" outlineLevel="0" collapsed="false">
      <c r="B5" s="21" t="s">
        <v>24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28.5" hidden="false" customHeight="tru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59" t="n">
        <v>0.0563664043142314</v>
      </c>
      <c r="D8" s="59" t="n">
        <v>0.114739424585393</v>
      </c>
      <c r="E8" s="59" t="n">
        <v>0.0230805089264416</v>
      </c>
      <c r="F8" s="54" t="n">
        <v>0.194186337826066</v>
      </c>
    </row>
    <row r="9" customFormat="false" ht="12.75" hidden="false" customHeight="true" outlineLevel="0" collapsed="false">
      <c r="B9" s="26" t="n">
        <v>1991</v>
      </c>
      <c r="C9" s="59" t="n">
        <v>0.0556388691607791</v>
      </c>
      <c r="D9" s="59" t="n">
        <v>0.0911478351505269</v>
      </c>
      <c r="E9" s="59" t="n">
        <v>0.0239171822021542</v>
      </c>
      <c r="F9" s="54" t="n">
        <v>0.17070388651346</v>
      </c>
    </row>
    <row r="10" customFormat="false" ht="12.75" hidden="false" customHeight="true" outlineLevel="0" collapsed="false">
      <c r="B10" s="26" t="n">
        <v>1992</v>
      </c>
      <c r="C10" s="59" t="n">
        <v>0.0559219162784247</v>
      </c>
      <c r="D10" s="59" t="n">
        <v>0.113291142363791</v>
      </c>
      <c r="E10" s="59" t="n">
        <v>0.02666818609447</v>
      </c>
      <c r="F10" s="54" t="n">
        <v>0.195881244736685</v>
      </c>
    </row>
    <row r="11" customFormat="false" ht="12.75" hidden="false" customHeight="true" outlineLevel="0" collapsed="false">
      <c r="B11" s="26" t="n">
        <v>1993</v>
      </c>
      <c r="C11" s="59" t="n">
        <v>0.0607536621098921</v>
      </c>
      <c r="D11" s="59" t="n">
        <v>0.104532603224127</v>
      </c>
      <c r="E11" s="59" t="n">
        <v>0.0266618695326929</v>
      </c>
      <c r="F11" s="54" t="n">
        <v>0.191948134866712</v>
      </c>
    </row>
    <row r="12" customFormat="false" ht="12.75" hidden="false" customHeight="true" outlineLevel="0" collapsed="false">
      <c r="B12" s="26" t="n">
        <v>1994</v>
      </c>
      <c r="C12" s="59" t="n">
        <v>0.0634417473626336</v>
      </c>
      <c r="D12" s="59" t="n">
        <v>0.0815857581520906</v>
      </c>
      <c r="E12" s="59" t="n">
        <v>0.0293439415674852</v>
      </c>
      <c r="F12" s="54" t="n">
        <v>0.174371447082209</v>
      </c>
    </row>
    <row r="13" customFormat="false" ht="12.75" hidden="false" customHeight="true" outlineLevel="0" collapsed="false">
      <c r="B13" s="26" t="n">
        <v>1995</v>
      </c>
      <c r="C13" s="59" t="n">
        <v>0.0592016110016009</v>
      </c>
      <c r="D13" s="59" t="n">
        <v>0.0521476543051497</v>
      </c>
      <c r="E13" s="59" t="n">
        <v>0.0283322848905579</v>
      </c>
      <c r="F13" s="54" t="n">
        <v>0.139681550197309</v>
      </c>
    </row>
    <row r="14" customFormat="false" ht="12.75" hidden="false" customHeight="true" outlineLevel="0" collapsed="false">
      <c r="B14" s="26" t="n">
        <v>1996</v>
      </c>
      <c r="C14" s="59" t="n">
        <v>0.0591121422526815</v>
      </c>
      <c r="D14" s="59" t="n">
        <v>0.031892973177775</v>
      </c>
      <c r="E14" s="59" t="n">
        <v>0.0309260466903686</v>
      </c>
      <c r="F14" s="54" t="n">
        <v>0.121931162120825</v>
      </c>
    </row>
    <row r="15" customFormat="false" ht="12.75" hidden="false" customHeight="true" outlineLevel="0" collapsed="false">
      <c r="B15" s="31" t="n">
        <v>1997</v>
      </c>
      <c r="C15" s="59" t="n">
        <v>0.0614354234039078</v>
      </c>
      <c r="D15" s="59" t="n">
        <v>0.0025686974099134</v>
      </c>
      <c r="E15" s="59" t="n">
        <v>0.033224623353535</v>
      </c>
      <c r="F15" s="54" t="n">
        <v>0.0972287441673563</v>
      </c>
    </row>
    <row r="16" customFormat="false" ht="12.75" hidden="false" customHeight="true" outlineLevel="0" collapsed="false">
      <c r="B16" s="26" t="n">
        <v>1998</v>
      </c>
      <c r="C16" s="59" t="n">
        <v>0.0632910771040014</v>
      </c>
      <c r="D16" s="59" t="n">
        <v>0</v>
      </c>
      <c r="E16" s="59" t="n">
        <v>0.0302963444776192</v>
      </c>
      <c r="F16" s="54" t="n">
        <v>0.0935874215816205</v>
      </c>
    </row>
    <row r="17" customFormat="false" ht="12.75" hidden="false" customHeight="true" outlineLevel="0" collapsed="false">
      <c r="B17" s="26" t="n">
        <f aca="false">B16+1</f>
        <v>1999</v>
      </c>
      <c r="C17" s="59" t="n">
        <v>0.0602008940778409</v>
      </c>
      <c r="D17" s="59" t="n">
        <v>0</v>
      </c>
      <c r="E17" s="59" t="n">
        <v>0.029143920225491</v>
      </c>
      <c r="F17" s="54" t="n">
        <v>0.0893448143033319</v>
      </c>
    </row>
    <row r="18" customFormat="false" ht="12.75" hidden="false" customHeight="true" outlineLevel="0" collapsed="false">
      <c r="B18" s="26" t="n">
        <f aca="false">B17+1</f>
        <v>2000</v>
      </c>
      <c r="C18" s="59" t="n">
        <v>0.0609563027201169</v>
      </c>
      <c r="D18" s="59" t="n">
        <v>0</v>
      </c>
      <c r="E18" s="59" t="n">
        <v>0.0294194543471746</v>
      </c>
      <c r="F18" s="54" t="n">
        <v>0.0903757570672915</v>
      </c>
    </row>
    <row r="19" customFormat="false" ht="12.75" hidden="false" customHeight="true" outlineLevel="0" collapsed="false">
      <c r="B19" s="26" t="n">
        <f aca="false">B18+1</f>
        <v>2001</v>
      </c>
      <c r="C19" s="59" t="n">
        <v>0.0607140778809432</v>
      </c>
      <c r="D19" s="59" t="n">
        <v>0</v>
      </c>
      <c r="E19" s="59" t="n">
        <v>0.0304613322557325</v>
      </c>
      <c r="F19" s="54" t="n">
        <v>0.0911754101366757</v>
      </c>
    </row>
    <row r="20" customFormat="false" ht="12.75" hidden="false" customHeight="true" outlineLevel="0" collapsed="false">
      <c r="B20" s="26" t="n">
        <f aca="false">B19+1</f>
        <v>2002</v>
      </c>
      <c r="C20" s="59" t="n">
        <v>0.06357682355401</v>
      </c>
      <c r="D20" s="59" t="n">
        <v>0</v>
      </c>
      <c r="E20" s="59" t="n">
        <v>0.0301948961060867</v>
      </c>
      <c r="F20" s="54" t="n">
        <v>0.0937717196600967</v>
      </c>
    </row>
    <row r="21" customFormat="false" ht="12.75" hidden="false" customHeight="true" outlineLevel="0" collapsed="false">
      <c r="B21" s="26" t="n">
        <f aca="false">B20+1</f>
        <v>2003</v>
      </c>
      <c r="C21" s="59" t="n">
        <v>0.0637140981851746</v>
      </c>
      <c r="D21" s="59" t="n">
        <v>0</v>
      </c>
      <c r="E21" s="59" t="n">
        <v>0.0306298299198371</v>
      </c>
      <c r="F21" s="54" t="n">
        <v>0.0943439281050117</v>
      </c>
    </row>
    <row r="22" customFormat="false" ht="12.75" hidden="false" customHeight="true" outlineLevel="0" collapsed="false">
      <c r="B22" s="26" t="n">
        <f aca="false">B21+1</f>
        <v>2004</v>
      </c>
      <c r="C22" s="59" t="n">
        <v>0.0614850546243787</v>
      </c>
      <c r="D22" s="59" t="n">
        <v>0</v>
      </c>
      <c r="E22" s="59" t="n">
        <v>0.0312308370892163</v>
      </c>
      <c r="F22" s="54" t="n">
        <v>0.092715891713595</v>
      </c>
    </row>
    <row r="23" customFormat="false" ht="12.75" hidden="false" customHeight="true" outlineLevel="0" collapsed="false">
      <c r="B23" s="26" t="n">
        <f aca="false">B22+1</f>
        <v>2005</v>
      </c>
      <c r="C23" s="59" t="n">
        <v>0.0641450724372673</v>
      </c>
      <c r="D23" s="59" t="n">
        <v>0</v>
      </c>
      <c r="E23" s="59" t="n">
        <v>0.0313119771469142</v>
      </c>
      <c r="F23" s="54" t="n">
        <v>0.0954570495841815</v>
      </c>
    </row>
    <row r="24" customFormat="false" ht="12.75" hidden="false" customHeight="true" outlineLevel="0" collapsed="false">
      <c r="B24" s="26" t="n">
        <f aca="false">B23+1</f>
        <v>2006</v>
      </c>
      <c r="C24" s="59" t="n">
        <v>0.0674071736035064</v>
      </c>
      <c r="D24" s="59" t="n">
        <v>0</v>
      </c>
      <c r="E24" s="59" t="n">
        <v>0.032407234801722</v>
      </c>
      <c r="F24" s="54" t="n">
        <v>0.0998144084052284</v>
      </c>
    </row>
    <row r="25" customFormat="false" ht="12.75" hidden="false" customHeight="true" outlineLevel="0" collapsed="false">
      <c r="B25" s="26" t="n">
        <v>2007</v>
      </c>
      <c r="C25" s="60" t="n">
        <v>0.0652814977340619</v>
      </c>
      <c r="D25" s="59" t="n">
        <v>0</v>
      </c>
      <c r="E25" s="61" t="n">
        <v>0.0357765846161301</v>
      </c>
      <c r="F25" s="54" t="n">
        <v>0.101058082350192</v>
      </c>
    </row>
    <row r="26" customFormat="false" ht="12.75" hidden="false" customHeight="true" outlineLevel="0" collapsed="false">
      <c r="B26" s="26" t="n">
        <v>2008</v>
      </c>
      <c r="C26" s="59" t="n">
        <v>0.0672450689012414</v>
      </c>
      <c r="D26" s="59" t="n">
        <v>0</v>
      </c>
      <c r="E26" s="59" t="n">
        <v>0.0327849751407438</v>
      </c>
      <c r="F26" s="54" t="n">
        <v>0.100030044041985</v>
      </c>
    </row>
    <row r="27" customFormat="false" ht="12.75" hidden="false" customHeight="true" outlineLevel="0" collapsed="false">
      <c r="B27" s="34" t="n">
        <f aca="false">B26+1</f>
        <v>2009</v>
      </c>
      <c r="C27" s="59" t="n">
        <v>0.0657120887835111</v>
      </c>
      <c r="D27" s="59" t="n">
        <v>0</v>
      </c>
      <c r="E27" s="59" t="n">
        <v>0.0330793929451561</v>
      </c>
      <c r="F27" s="54" t="n">
        <v>0.0987914817286672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102" t="n">
        <v>0.165802388550091</v>
      </c>
      <c r="D28" s="103" t="n">
        <v>-1</v>
      </c>
      <c r="E28" s="103" t="n">
        <v>0.433217657833336</v>
      </c>
      <c r="F28" s="104" t="n">
        <v>-0.491254210596652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0810687340842953</v>
      </c>
      <c r="D29" s="85" t="n">
        <v>-1</v>
      </c>
      <c r="E29" s="85" t="n">
        <v>0.0191238265543856</v>
      </c>
      <c r="F29" s="86" t="n">
        <v>-0.0349436445586003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-0.0227969149675745</v>
      </c>
      <c r="D30" s="85" t="s">
        <v>51</v>
      </c>
      <c r="E30" s="85" t="n">
        <v>0.00898026620878692</v>
      </c>
      <c r="F30" s="86" t="n">
        <v>-0.0123819031090109</v>
      </c>
    </row>
    <row r="31" customFormat="false" ht="26.25" hidden="false" customHeight="false" outlineLevel="0" collapsed="false">
      <c r="B31" s="88" t="str">
        <f aca="true">"% of total "&amp;OFFSET(B31,-4,0)&amp;" energy NMVOCs emissions"</f>
        <v>% of total 2009 energy NMVOCs emissions</v>
      </c>
      <c r="C31" s="74" t="n">
        <v>0.000514969183051569</v>
      </c>
      <c r="D31" s="75" t="n">
        <v>0</v>
      </c>
      <c r="E31" s="76" t="n">
        <v>0.000259234918204022</v>
      </c>
      <c r="F31" s="77" t="n">
        <v>0.00077420410125559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5.85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17" t="s">
        <v>1</v>
      </c>
      <c r="J2" s="17"/>
      <c r="K2" s="17"/>
      <c r="L2" s="17"/>
      <c r="M2" s="17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M3" s="20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M4" s="20"/>
      <c r="N4" s="6"/>
      <c r="O4" s="8"/>
      <c r="P4" s="6"/>
    </row>
    <row r="5" customFormat="false" ht="18.75" hidden="false" customHeight="false" outlineLevel="0" collapsed="false">
      <c r="B5" s="21" t="s">
        <v>62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29.25" hidden="false" customHeight="true" outlineLevel="0" collapsed="false">
      <c r="B7" s="22" t="s">
        <v>39</v>
      </c>
      <c r="C7" s="23" t="s">
        <v>53</v>
      </c>
      <c r="D7" s="24" t="s">
        <v>54</v>
      </c>
      <c r="E7" s="24" t="s">
        <v>55</v>
      </c>
      <c r="F7" s="25" t="s">
        <v>44</v>
      </c>
    </row>
    <row r="8" customFormat="false" ht="12.75" hidden="false" customHeight="true" outlineLevel="0" collapsed="false">
      <c r="B8" s="26" t="n">
        <v>1990</v>
      </c>
      <c r="C8" s="59" t="n">
        <v>5.88143204710274</v>
      </c>
      <c r="D8" s="59" t="n">
        <v>0</v>
      </c>
      <c r="E8" s="59" t="n">
        <v>0</v>
      </c>
      <c r="F8" s="54" t="n">
        <v>5.88143204710274</v>
      </c>
    </row>
    <row r="9" customFormat="false" ht="12.75" hidden="false" customHeight="true" outlineLevel="0" collapsed="false">
      <c r="B9" s="26" t="n">
        <v>1991</v>
      </c>
      <c r="C9" s="59" t="n">
        <v>6.26826854830072</v>
      </c>
      <c r="D9" s="59" t="n">
        <v>0</v>
      </c>
      <c r="E9" s="59" t="n">
        <v>0</v>
      </c>
      <c r="F9" s="54" t="n">
        <v>6.26826854830072</v>
      </c>
    </row>
    <row r="10" customFormat="false" ht="12.75" hidden="false" customHeight="true" outlineLevel="0" collapsed="false">
      <c r="B10" s="26" t="n">
        <v>1992</v>
      </c>
      <c r="C10" s="59" t="n">
        <v>5.90050310804966</v>
      </c>
      <c r="D10" s="59" t="n">
        <v>0</v>
      </c>
      <c r="E10" s="59" t="n">
        <v>0</v>
      </c>
      <c r="F10" s="54" t="n">
        <v>5.90050310804966</v>
      </c>
    </row>
    <row r="11" customFormat="false" ht="12.75" hidden="false" customHeight="true" outlineLevel="0" collapsed="false">
      <c r="B11" s="26" t="n">
        <v>1993</v>
      </c>
      <c r="C11" s="59" t="n">
        <v>6.22219231402452</v>
      </c>
      <c r="D11" s="59" t="n">
        <v>0</v>
      </c>
      <c r="E11" s="59" t="n">
        <v>0</v>
      </c>
      <c r="F11" s="54" t="n">
        <v>6.22219231402452</v>
      </c>
    </row>
    <row r="12" customFormat="false" ht="12.75" hidden="false" customHeight="true" outlineLevel="0" collapsed="false">
      <c r="B12" s="26" t="n">
        <v>1994</v>
      </c>
      <c r="C12" s="59" t="n">
        <v>4.21124384733246</v>
      </c>
      <c r="D12" s="59" t="n">
        <v>0</v>
      </c>
      <c r="E12" s="59" t="n">
        <v>0</v>
      </c>
      <c r="F12" s="54" t="n">
        <v>4.21124384733246</v>
      </c>
    </row>
    <row r="13" customFormat="false" ht="12.75" hidden="false" customHeight="true" outlineLevel="0" collapsed="false">
      <c r="B13" s="26" t="n">
        <v>1995</v>
      </c>
      <c r="C13" s="59" t="n">
        <v>6.85448784449032</v>
      </c>
      <c r="D13" s="59" t="n">
        <v>0</v>
      </c>
      <c r="E13" s="59" t="n">
        <v>0</v>
      </c>
      <c r="F13" s="54" t="n">
        <v>6.85448784449032</v>
      </c>
    </row>
    <row r="14" customFormat="false" ht="12.75" hidden="false" customHeight="true" outlineLevel="0" collapsed="false">
      <c r="B14" s="26" t="n">
        <v>1996</v>
      </c>
      <c r="C14" s="59" t="n">
        <v>5.05976944889293</v>
      </c>
      <c r="D14" s="59" t="n">
        <v>0</v>
      </c>
      <c r="E14" s="59" t="n">
        <v>0</v>
      </c>
      <c r="F14" s="54" t="n">
        <v>5.05976944889293</v>
      </c>
    </row>
    <row r="15" customFormat="false" ht="12.75" hidden="false" customHeight="true" outlineLevel="0" collapsed="false">
      <c r="B15" s="31" t="n">
        <v>1997</v>
      </c>
      <c r="C15" s="59" t="n">
        <v>2.99850000159946</v>
      </c>
      <c r="D15" s="59" t="n">
        <v>0</v>
      </c>
      <c r="E15" s="59" t="n">
        <v>0</v>
      </c>
      <c r="F15" s="54" t="n">
        <v>2.99850000159946</v>
      </c>
    </row>
    <row r="16" customFormat="false" ht="12.75" hidden="false" customHeight="true" outlineLevel="0" collapsed="false">
      <c r="B16" s="26" t="n">
        <v>1998</v>
      </c>
      <c r="C16" s="59" t="n">
        <v>4.33913382735725</v>
      </c>
      <c r="D16" s="59" t="n">
        <v>0</v>
      </c>
      <c r="E16" s="59" t="n">
        <v>0</v>
      </c>
      <c r="F16" s="54" t="n">
        <v>4.33913382735725</v>
      </c>
    </row>
    <row r="17" customFormat="false" ht="12.75" hidden="false" customHeight="true" outlineLevel="0" collapsed="false">
      <c r="B17" s="26" t="n">
        <f aca="false">B16+1</f>
        <v>1999</v>
      </c>
      <c r="C17" s="59" t="n">
        <v>5.24109648590188</v>
      </c>
      <c r="D17" s="59" t="n">
        <v>0</v>
      </c>
      <c r="E17" s="59" t="n">
        <v>0</v>
      </c>
      <c r="F17" s="54" t="n">
        <v>5.24109648590188</v>
      </c>
    </row>
    <row r="18" customFormat="false" ht="12.75" hidden="false" customHeight="true" outlineLevel="0" collapsed="false">
      <c r="B18" s="26" t="n">
        <f aca="false">B17+1</f>
        <v>2000</v>
      </c>
      <c r="C18" s="59" t="n">
        <v>4.70423880877968</v>
      </c>
      <c r="D18" s="59" t="n">
        <v>0</v>
      </c>
      <c r="E18" s="59" t="n">
        <v>0</v>
      </c>
      <c r="F18" s="54" t="n">
        <v>4.70423880877968</v>
      </c>
    </row>
    <row r="19" customFormat="false" ht="12.75" hidden="false" customHeight="true" outlineLevel="0" collapsed="false">
      <c r="B19" s="26" t="n">
        <f aca="false">B18+1</f>
        <v>2001</v>
      </c>
      <c r="C19" s="59" t="n">
        <v>4.88800930468244</v>
      </c>
      <c r="D19" s="59" t="n">
        <v>0</v>
      </c>
      <c r="E19" s="59" t="n">
        <v>0</v>
      </c>
      <c r="F19" s="54" t="n">
        <v>4.88800930468244</v>
      </c>
    </row>
    <row r="20" customFormat="false" ht="12.75" hidden="false" customHeight="true" outlineLevel="0" collapsed="false">
      <c r="B20" s="26" t="n">
        <f aca="false">B19+1</f>
        <v>2002</v>
      </c>
      <c r="C20" s="59" t="n">
        <v>4.33531817556008</v>
      </c>
      <c r="D20" s="59" t="n">
        <v>0</v>
      </c>
      <c r="E20" s="59" t="n">
        <v>0</v>
      </c>
      <c r="F20" s="54" t="n">
        <v>4.33531817556008</v>
      </c>
    </row>
    <row r="21" customFormat="false" ht="12.75" hidden="false" customHeight="true" outlineLevel="0" collapsed="false">
      <c r="B21" s="26" t="n">
        <f aca="false">B20+1</f>
        <v>2003</v>
      </c>
      <c r="C21" s="59" t="n">
        <v>5.34369296952042</v>
      </c>
      <c r="D21" s="59" t="n">
        <v>0</v>
      </c>
      <c r="E21" s="59" t="n">
        <v>0</v>
      </c>
      <c r="F21" s="54" t="n">
        <v>5.34369296952042</v>
      </c>
    </row>
    <row r="22" customFormat="false" ht="12.75" hidden="false" customHeight="true" outlineLevel="0" collapsed="false">
      <c r="B22" s="26" t="n">
        <f aca="false">B21+1</f>
        <v>2004</v>
      </c>
      <c r="C22" s="59" t="n">
        <v>4.72259341150835</v>
      </c>
      <c r="D22" s="59" t="n">
        <v>0</v>
      </c>
      <c r="E22" s="59" t="n">
        <v>0</v>
      </c>
      <c r="F22" s="54" t="n">
        <v>4.72259341150835</v>
      </c>
    </row>
    <row r="23" customFormat="false" ht="12.75" hidden="false" customHeight="true" outlineLevel="0" collapsed="false">
      <c r="B23" s="26" t="n">
        <f aca="false">B22+1</f>
        <v>2005</v>
      </c>
      <c r="C23" s="59" t="n">
        <v>4.70119233644231</v>
      </c>
      <c r="D23" s="59" t="n">
        <v>0</v>
      </c>
      <c r="E23" s="59" t="n">
        <v>0</v>
      </c>
      <c r="F23" s="54" t="n">
        <v>4.70119233644231</v>
      </c>
    </row>
    <row r="24" customFormat="false" ht="12.75" hidden="false" customHeight="true" outlineLevel="0" collapsed="false">
      <c r="B24" s="26" t="n">
        <f aca="false">B23+1</f>
        <v>2006</v>
      </c>
      <c r="C24" s="59" t="n">
        <v>3.65894570793359</v>
      </c>
      <c r="D24" s="59" t="n">
        <v>0</v>
      </c>
      <c r="E24" s="59" t="n">
        <v>0</v>
      </c>
      <c r="F24" s="54" t="n">
        <v>3.65894570793359</v>
      </c>
    </row>
    <row r="25" customFormat="false" ht="12.75" hidden="false" customHeight="true" outlineLevel="0" collapsed="false">
      <c r="B25" s="26" t="n">
        <v>2007</v>
      </c>
      <c r="C25" s="60" t="n">
        <v>3.52730765426431</v>
      </c>
      <c r="D25" s="59" t="n">
        <v>0</v>
      </c>
      <c r="E25" s="59" t="n">
        <v>0</v>
      </c>
      <c r="F25" s="54" t="n">
        <v>3.52730765426431</v>
      </c>
    </row>
    <row r="26" customFormat="false" ht="12.75" hidden="false" customHeight="true" outlineLevel="0" collapsed="false">
      <c r="B26" s="26" t="n">
        <v>2008</v>
      </c>
      <c r="C26" s="59" t="n">
        <v>2.88522434377513</v>
      </c>
      <c r="D26" s="59" t="n">
        <v>0</v>
      </c>
      <c r="E26" s="59" t="n">
        <v>0</v>
      </c>
      <c r="F26" s="54" t="n">
        <v>2.88522434377513</v>
      </c>
    </row>
    <row r="27" customFormat="false" ht="12.75" hidden="false" customHeight="true" outlineLevel="0" collapsed="false">
      <c r="B27" s="34" t="n">
        <f aca="false">B26+1</f>
        <v>2009</v>
      </c>
      <c r="C27" s="59" t="n">
        <v>2.60233734293681</v>
      </c>
      <c r="D27" s="59" t="n">
        <v>0</v>
      </c>
      <c r="E27" s="59" t="n">
        <v>0.018853248698859</v>
      </c>
      <c r="F27" s="54" t="n">
        <v>2.62119059163567</v>
      </c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102" t="n">
        <v>-0.55753338267017</v>
      </c>
      <c r="D28" s="103" t="s">
        <v>51</v>
      </c>
      <c r="E28" s="103" t="s">
        <v>51</v>
      </c>
      <c r="F28" s="104" t="n">
        <v>-0.55432782855548</v>
      </c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-0.042007449138442</v>
      </c>
      <c r="D29" s="85" t="s">
        <v>51</v>
      </c>
      <c r="E29" s="85" t="s">
        <v>51</v>
      </c>
      <c r="F29" s="86" t="n">
        <v>-0.0416434124203865</v>
      </c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-0.0980467953726548</v>
      </c>
      <c r="D30" s="85" t="s">
        <v>51</v>
      </c>
      <c r="E30" s="85" t="s">
        <v>51</v>
      </c>
      <c r="F30" s="86" t="n">
        <v>-0.091512381943233</v>
      </c>
    </row>
    <row r="31" customFormat="false" ht="26.25" hidden="false" customHeight="false" outlineLevel="0" collapsed="false">
      <c r="B31" s="88" t="str">
        <f aca="true">"% of total "&amp;OFFSET(B31,-4,0)&amp;" energy SO2 emissions"</f>
        <v>% of total 2009 energy SO2 emissions</v>
      </c>
      <c r="C31" s="105" t="n">
        <v>0.0409306249286322</v>
      </c>
      <c r="D31" s="107" t="n">
        <v>0</v>
      </c>
      <c r="E31" s="107" t="n">
        <v>0.000296531598131842</v>
      </c>
      <c r="F31" s="47" t="n">
        <v>0.041227156526764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13.56"/>
    <col collapsed="false" customWidth="true" hidden="false" outlineLevel="0" max="4" min="4" style="1" width="20.41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2" min="11" style="1" width="11.42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6" min="15" style="1" width="9.14"/>
    <col collapsed="false" customWidth="true" hidden="false" outlineLevel="0" max="19" min="17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true" hidden="false" outlineLevel="0" max="23" min="23" style="1" width="9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6"/>
      <c r="K2" s="6"/>
      <c r="L2" s="17" t="s">
        <v>1</v>
      </c>
      <c r="M2" s="17"/>
      <c r="N2" s="17"/>
      <c r="O2" s="17"/>
      <c r="P2" s="17"/>
      <c r="Q2" s="6"/>
      <c r="R2" s="6"/>
      <c r="S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19"/>
      <c r="N3" s="19"/>
      <c r="O3" s="19"/>
      <c r="P3" s="20" t="s">
        <v>2</v>
      </c>
      <c r="Q3" s="6"/>
      <c r="R3" s="8"/>
      <c r="S3" s="6"/>
    </row>
    <row r="4" customFormat="false" ht="12.6" hidden="false" customHeight="true" outlineLevel="0" collapsed="false"/>
    <row r="5" customFormat="false" ht="18.75" hidden="false" customHeight="false" outlineLevel="0" collapsed="false">
      <c r="B5" s="21" t="s">
        <v>63</v>
      </c>
      <c r="C5" s="21"/>
      <c r="D5" s="21"/>
      <c r="E5" s="21"/>
      <c r="F5" s="21"/>
      <c r="G5" s="21"/>
      <c r="H5" s="21"/>
      <c r="I5" s="21"/>
    </row>
    <row r="6" customFormat="false" ht="12.6" hidden="false" customHeight="true" outlineLevel="0" collapsed="false">
      <c r="B6" s="78"/>
    </row>
    <row r="7" customFormat="false" ht="19.5" hidden="false" customHeight="true" outlineLevel="0" collapsed="false">
      <c r="B7" s="22" t="s">
        <v>39</v>
      </c>
      <c r="C7" s="108" t="s">
        <v>40</v>
      </c>
      <c r="D7" s="108" t="s">
        <v>41</v>
      </c>
      <c r="E7" s="108" t="s">
        <v>42</v>
      </c>
      <c r="F7" s="108" t="s">
        <v>43</v>
      </c>
      <c r="G7" s="109" t="s">
        <v>44</v>
      </c>
    </row>
    <row r="8" customFormat="false" ht="12.6" hidden="false" customHeight="true" outlineLevel="0" collapsed="false">
      <c r="B8" s="26" t="n">
        <v>1990</v>
      </c>
      <c r="C8" s="110" t="n">
        <v>1670.5289238531</v>
      </c>
      <c r="D8" s="111" t="n">
        <v>733.504734672984</v>
      </c>
      <c r="E8" s="111" t="n">
        <v>1905.51980963105</v>
      </c>
      <c r="F8" s="112" t="n">
        <v>43.6011198003857</v>
      </c>
      <c r="G8" s="30" t="n">
        <v>4353.15458795751</v>
      </c>
    </row>
    <row r="9" customFormat="false" ht="12.6" hidden="false" customHeight="true" outlineLevel="0" collapsed="false">
      <c r="B9" s="26" t="n">
        <v>1991</v>
      </c>
      <c r="C9" s="113" t="n">
        <v>2109.67218031604</v>
      </c>
      <c r="D9" s="29" t="n">
        <v>714.382772829604</v>
      </c>
      <c r="E9" s="29" t="n">
        <v>1947.50256062852</v>
      </c>
      <c r="F9" s="52" t="n">
        <v>50.9168623883869</v>
      </c>
      <c r="G9" s="30" t="n">
        <v>4822.47437616256</v>
      </c>
    </row>
    <row r="10" customFormat="false" ht="12.6" hidden="false" customHeight="true" outlineLevel="0" collapsed="false">
      <c r="B10" s="26" t="n">
        <v>1992</v>
      </c>
      <c r="C10" s="113" t="n">
        <v>1954.24439414279</v>
      </c>
      <c r="D10" s="29" t="n">
        <v>788.388744910198</v>
      </c>
      <c r="E10" s="29" t="n">
        <v>1753.64752322743</v>
      </c>
      <c r="F10" s="52" t="n">
        <v>52.5859520337184</v>
      </c>
      <c r="G10" s="30" t="n">
        <v>4548.86661431414</v>
      </c>
    </row>
    <row r="11" customFormat="false" ht="12.6" hidden="false" customHeight="true" outlineLevel="0" collapsed="false">
      <c r="B11" s="26" t="n">
        <v>1993</v>
      </c>
      <c r="C11" s="113" t="n">
        <v>2065.90310052629</v>
      </c>
      <c r="D11" s="29" t="n">
        <v>615.269401555097</v>
      </c>
      <c r="E11" s="29" t="n">
        <v>1984.8859293141</v>
      </c>
      <c r="F11" s="52" t="n">
        <v>55.5119033554734</v>
      </c>
      <c r="G11" s="30" t="n">
        <v>4721.57033475096</v>
      </c>
    </row>
    <row r="12" customFormat="false" ht="12.6" hidden="false" customHeight="true" outlineLevel="0" collapsed="false">
      <c r="B12" s="26" t="n">
        <v>1994</v>
      </c>
      <c r="C12" s="113" t="n">
        <v>2410.27245231349</v>
      </c>
      <c r="D12" s="29" t="n">
        <v>709.596791232475</v>
      </c>
      <c r="E12" s="29" t="n">
        <v>1891.39895405924</v>
      </c>
      <c r="F12" s="52" t="n">
        <v>56.2419275603028</v>
      </c>
      <c r="G12" s="30" t="n">
        <v>5067.5101251655</v>
      </c>
    </row>
    <row r="13" customFormat="false" ht="12.6" hidden="false" customHeight="true" outlineLevel="0" collapsed="false">
      <c r="B13" s="26" t="n">
        <v>1995</v>
      </c>
      <c r="C13" s="113" t="n">
        <v>2693.89539652205</v>
      </c>
      <c r="D13" s="29" t="n">
        <v>703.235628584487</v>
      </c>
      <c r="E13" s="29" t="n">
        <v>1564.49577741624</v>
      </c>
      <c r="F13" s="52" t="n">
        <v>61.1360439310469</v>
      </c>
      <c r="G13" s="30" t="n">
        <v>5022.76284645382</v>
      </c>
    </row>
    <row r="14" customFormat="false" ht="12.6" hidden="false" customHeight="true" outlineLevel="0" collapsed="false">
      <c r="B14" s="26" t="n">
        <v>1996</v>
      </c>
      <c r="C14" s="113" t="n">
        <v>3174.42694086937</v>
      </c>
      <c r="D14" s="29" t="n">
        <v>783.062663041806</v>
      </c>
      <c r="E14" s="29" t="n">
        <v>1606.86583913599</v>
      </c>
      <c r="F14" s="52" t="n">
        <v>62.7200117372896</v>
      </c>
      <c r="G14" s="30" t="n">
        <v>5627.07545478445</v>
      </c>
    </row>
    <row r="15" customFormat="false" ht="12.6" hidden="false" customHeight="true" outlineLevel="0" collapsed="false">
      <c r="B15" s="31" t="n">
        <v>1997</v>
      </c>
      <c r="C15" s="113" t="n">
        <v>3513.81732421496</v>
      </c>
      <c r="D15" s="29" t="n">
        <v>808.26503937097</v>
      </c>
      <c r="E15" s="29" t="n">
        <v>1652.00921005364</v>
      </c>
      <c r="F15" s="52" t="n">
        <v>60.268769504695</v>
      </c>
      <c r="G15" s="30" t="n">
        <v>6034.36034314427</v>
      </c>
    </row>
    <row r="16" customFormat="false" ht="12.6" hidden="false" customHeight="true" outlineLevel="0" collapsed="false">
      <c r="B16" s="26" t="n">
        <v>1998</v>
      </c>
      <c r="C16" s="113" t="n">
        <v>3529.48460390811</v>
      </c>
      <c r="D16" s="29" t="n">
        <v>699.560551294878</v>
      </c>
      <c r="E16" s="29" t="n">
        <v>1652.49693290756</v>
      </c>
      <c r="F16" s="52" t="n">
        <v>62.7046221835542</v>
      </c>
      <c r="G16" s="30" t="n">
        <v>5944.2467102941</v>
      </c>
    </row>
    <row r="17" customFormat="false" ht="12.6" hidden="false" customHeight="true" outlineLevel="0" collapsed="false">
      <c r="B17" s="26" t="n">
        <f aca="false">B16+1</f>
        <v>1999</v>
      </c>
      <c r="C17" s="113" t="n">
        <v>3680.54388843355</v>
      </c>
      <c r="D17" s="29" t="n">
        <v>620.754459203803</v>
      </c>
      <c r="E17" s="29" t="n">
        <v>1407.06434963255</v>
      </c>
      <c r="F17" s="52" t="n">
        <v>59.1594047128875</v>
      </c>
      <c r="G17" s="30" t="n">
        <v>5767.52210198279</v>
      </c>
    </row>
    <row r="18" customFormat="false" ht="12.6" hidden="false" customHeight="true" outlineLevel="0" collapsed="false">
      <c r="B18" s="26" t="n">
        <f aca="false">B17+1</f>
        <v>2000</v>
      </c>
      <c r="C18" s="113" t="n">
        <v>3267.44333936635</v>
      </c>
      <c r="D18" s="29" t="n">
        <v>824.02779328396</v>
      </c>
      <c r="E18" s="29" t="n">
        <v>1399.5091634348</v>
      </c>
      <c r="F18" s="52" t="n">
        <v>67.9078891549628</v>
      </c>
      <c r="G18" s="30" t="n">
        <v>5558.88818524006</v>
      </c>
    </row>
    <row r="19" customFormat="false" ht="12.6" hidden="false" customHeight="true" outlineLevel="0" collapsed="false">
      <c r="B19" s="26" t="n">
        <f aca="false">B18+1</f>
        <v>2001</v>
      </c>
      <c r="C19" s="113" t="n">
        <v>3164.31637071737</v>
      </c>
      <c r="D19" s="29" t="n">
        <v>806.226704060487</v>
      </c>
      <c r="E19" s="29" t="n">
        <v>1688.55774958039</v>
      </c>
      <c r="F19" s="52" t="n">
        <v>71.982616879866</v>
      </c>
      <c r="G19" s="30" t="n">
        <v>5731.08344123811</v>
      </c>
    </row>
    <row r="20" customFormat="false" ht="12.6" hidden="false" customHeight="true" outlineLevel="0" collapsed="false">
      <c r="B20" s="26" t="n">
        <f aca="false">B19+1</f>
        <v>2002</v>
      </c>
      <c r="C20" s="113" t="n">
        <v>3570.45798570748</v>
      </c>
      <c r="D20" s="29" t="n">
        <v>850.387796821942</v>
      </c>
      <c r="E20" s="29" t="n">
        <v>1618.96282113852</v>
      </c>
      <c r="F20" s="52" t="n">
        <v>78.2982825628731</v>
      </c>
      <c r="G20" s="30" t="n">
        <v>6118.10688623082</v>
      </c>
    </row>
    <row r="21" customFormat="false" ht="12.6" hidden="false" customHeight="true" outlineLevel="0" collapsed="false">
      <c r="B21" s="26" t="n">
        <f aca="false">B20+1</f>
        <v>2003</v>
      </c>
      <c r="C21" s="113" t="n">
        <v>2770.58171769173</v>
      </c>
      <c r="D21" s="29" t="n">
        <v>851.600615234387</v>
      </c>
      <c r="E21" s="29" t="n">
        <v>2134.88498631276</v>
      </c>
      <c r="F21" s="52" t="n">
        <v>84.085097488802</v>
      </c>
      <c r="G21" s="30" t="n">
        <v>5841.15241672768</v>
      </c>
    </row>
    <row r="22" customFormat="false" ht="12.6" hidden="false" customHeight="true" outlineLevel="0" collapsed="false">
      <c r="B22" s="26" t="n">
        <f aca="false">B21+1</f>
        <v>2004</v>
      </c>
      <c r="C22" s="113" t="n">
        <v>2484.83356651113</v>
      </c>
      <c r="D22" s="29" t="n">
        <v>1003.84487911362</v>
      </c>
      <c r="E22" s="29" t="n">
        <v>1363.78011182471</v>
      </c>
      <c r="F22" s="52" t="n">
        <v>78.2794521577603</v>
      </c>
      <c r="G22" s="30" t="n">
        <v>4930.73800960722</v>
      </c>
    </row>
    <row r="23" customFormat="false" ht="12.6" hidden="false" customHeight="true" outlineLevel="0" collapsed="false">
      <c r="B23" s="26" t="n">
        <f aca="false">B22+1</f>
        <v>2005</v>
      </c>
      <c r="C23" s="113" t="n">
        <v>1914.89008368331</v>
      </c>
      <c r="D23" s="29" t="n">
        <v>1036.05169017934</v>
      </c>
      <c r="E23" s="29" t="n">
        <v>1466.50588217807</v>
      </c>
      <c r="F23" s="52" t="n">
        <v>72.2883018259017</v>
      </c>
      <c r="G23" s="30" t="n">
        <v>4489.73595786662</v>
      </c>
    </row>
    <row r="24" customFormat="false" ht="12.6" hidden="false" customHeight="true" outlineLevel="0" collapsed="false">
      <c r="B24" s="26" t="n">
        <f aca="false">B23+1</f>
        <v>2006</v>
      </c>
      <c r="C24" s="113" t="n">
        <v>1968.30828336371</v>
      </c>
      <c r="D24" s="29" t="n">
        <v>1047.80291522973</v>
      </c>
      <c r="E24" s="29" t="n">
        <v>1534.54669744599</v>
      </c>
      <c r="F24" s="52" t="n">
        <v>70.566231567457</v>
      </c>
      <c r="G24" s="30" t="n">
        <v>4621.22412760688</v>
      </c>
    </row>
    <row r="25" customFormat="false" ht="12.6" hidden="false" customHeight="true" outlineLevel="0" collapsed="false">
      <c r="B25" s="26" t="n">
        <v>2007</v>
      </c>
      <c r="C25" s="113" t="n">
        <v>1891.39050011797</v>
      </c>
      <c r="D25" s="29" t="n">
        <v>1116.26157384656</v>
      </c>
      <c r="E25" s="29" t="n">
        <v>1619.76537944011</v>
      </c>
      <c r="F25" s="52" t="n">
        <v>74.5500831428073</v>
      </c>
      <c r="G25" s="30" t="n">
        <v>4701.96753654746</v>
      </c>
    </row>
    <row r="26" customFormat="false" ht="12.6" hidden="false" customHeight="true" outlineLevel="0" collapsed="false">
      <c r="B26" s="26" t="n">
        <v>2008</v>
      </c>
      <c r="C26" s="113" t="n">
        <v>1964.98170036705</v>
      </c>
      <c r="D26" s="29" t="n">
        <v>1055.81463922945</v>
      </c>
      <c r="E26" s="29" t="n">
        <v>1711.5020516936</v>
      </c>
      <c r="F26" s="52" t="n">
        <v>76.3536847182031</v>
      </c>
      <c r="G26" s="30" t="n">
        <v>4808.6520760083</v>
      </c>
    </row>
    <row r="27" customFormat="false" ht="12.6" hidden="false" customHeight="true" outlineLevel="0" collapsed="false">
      <c r="B27" s="34" t="n">
        <f aca="false">B26+1</f>
        <v>2009</v>
      </c>
      <c r="C27" s="114" t="n">
        <v>2378.46180427701</v>
      </c>
      <c r="D27" s="37" t="n">
        <v>854.189896087314</v>
      </c>
      <c r="E27" s="37" t="n">
        <v>1610.10051213953</v>
      </c>
      <c r="F27" s="115" t="n">
        <v>70.6196886773247</v>
      </c>
      <c r="G27" s="38" t="n">
        <v>4913.37190118118</v>
      </c>
    </row>
    <row r="28" customFormat="false" ht="12.6" hidden="false" customHeight="true" outlineLevel="0" collapsed="false">
      <c r="B28" s="83" t="str">
        <f aca="true">"∆"&amp;(OFFSET(B7,1,0))&amp;"/"&amp;(OFFSET(B28,-1,0))</f>
        <v>∆1990/2009</v>
      </c>
      <c r="C28" s="84" t="n">
        <v>0.423777685208261</v>
      </c>
      <c r="D28" s="85" t="n">
        <v>0.164532218688589</v>
      </c>
      <c r="E28" s="85" t="n">
        <v>-0.155033443367204</v>
      </c>
      <c r="F28" s="85" t="n">
        <v>0.619676031272482</v>
      </c>
      <c r="G28" s="86" t="n">
        <v>0.128692262565965</v>
      </c>
    </row>
    <row r="29" customFormat="false" ht="12.6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187694290870497</v>
      </c>
      <c r="D29" s="85" t="n">
        <v>0.00804903530099121</v>
      </c>
      <c r="E29" s="85" t="n">
        <v>-0.00882703360348192</v>
      </c>
      <c r="F29" s="85" t="n">
        <v>0.0257051462335591</v>
      </c>
      <c r="G29" s="86" t="n">
        <v>0.00639190330440931</v>
      </c>
    </row>
    <row r="30" customFormat="false" ht="12.6" hidden="false" customHeight="true" outlineLevel="0" collapsed="false">
      <c r="B30" s="87" t="str">
        <f aca="true">"∆"&amp;(OFFSET(B30,-4,0))&amp;"/"&amp;(OFFSET(B30,-3,0))</f>
        <v>∆2008/2009</v>
      </c>
      <c r="C30" s="84" t="n">
        <v>0.210424404376247</v>
      </c>
      <c r="D30" s="85" t="n">
        <v>-0.190966042381533</v>
      </c>
      <c r="E30" s="85" t="n">
        <v>-0.059247103708539</v>
      </c>
      <c r="F30" s="85" t="n">
        <v>-0.0750978300790688</v>
      </c>
      <c r="G30" s="86" t="n">
        <v>0.0217773761789419</v>
      </c>
    </row>
    <row r="31" customFormat="false" ht="26.25" hidden="false" customHeight="false" outlineLevel="0" collapsed="false">
      <c r="B31" s="88" t="str">
        <f aca="true">"% of total "&amp;OFFSET(B31,-4,0)&amp;" energy CO2-e emissions"</f>
        <v>% of total 2009 energy CO2-e emissions</v>
      </c>
      <c r="C31" s="45" t="n">
        <v>0.076278939506993</v>
      </c>
      <c r="D31" s="46" t="n">
        <v>0.0273944695239429</v>
      </c>
      <c r="E31" s="46" t="n">
        <v>0.051637053554872</v>
      </c>
      <c r="F31" s="46" t="n">
        <v>0.00226482298388549</v>
      </c>
      <c r="G31" s="47" t="n">
        <v>0.157575285569693</v>
      </c>
    </row>
    <row r="32" customFormat="false" ht="12.6" hidden="false" customHeight="true" outlineLevel="0" collapsed="false">
      <c r="C32" s="49"/>
      <c r="D32" s="49"/>
      <c r="E32" s="49"/>
      <c r="F32" s="49"/>
      <c r="G32" s="49"/>
      <c r="H32" s="49"/>
      <c r="I32" s="49"/>
      <c r="J32" s="49"/>
    </row>
    <row r="33" customFormat="false" ht="12.6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</row>
    <row r="34" customFormat="false" ht="18.75" hidden="false" customHeight="false" outlineLevel="0" collapsed="false">
      <c r="B34" s="21" t="s">
        <v>64</v>
      </c>
      <c r="C34" s="49"/>
      <c r="D34" s="49"/>
      <c r="E34" s="49"/>
      <c r="F34" s="49"/>
      <c r="G34" s="49"/>
      <c r="H34" s="49"/>
      <c r="I34" s="49"/>
      <c r="J34" s="49"/>
    </row>
    <row r="35" customFormat="false" ht="12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</row>
    <row r="36" customFormat="false" ht="12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</row>
    <row r="37" customFormat="false" ht="12" hidden="false" customHeight="true" outlineLevel="0" collapsed="false">
      <c r="C37" s="49"/>
      <c r="D37" s="49"/>
      <c r="E37" s="49"/>
      <c r="F37" s="49"/>
      <c r="G37" s="49"/>
      <c r="H37" s="49"/>
      <c r="I37" s="49"/>
      <c r="J37" s="49"/>
    </row>
    <row r="38" customFormat="false" ht="12" hidden="false" customHeight="true" outlineLevel="0" collapsed="false">
      <c r="C38" s="49"/>
      <c r="D38" s="49"/>
      <c r="E38" s="49"/>
      <c r="F38" s="49"/>
      <c r="G38" s="49"/>
      <c r="H38" s="49"/>
      <c r="I38" s="49"/>
      <c r="J38" s="49"/>
    </row>
    <row r="39" customFormat="false" ht="12" hidden="false" customHeight="true" outlineLevel="0" collapsed="false">
      <c r="C39" s="49"/>
      <c r="D39" s="49"/>
      <c r="E39" s="49"/>
      <c r="F39" s="49"/>
      <c r="G39" s="49"/>
      <c r="H39" s="49"/>
      <c r="I39" s="49"/>
      <c r="J39" s="49"/>
    </row>
    <row r="40" customFormat="false" ht="12" hidden="false" customHeight="true" outlineLevel="0" collapsed="false">
      <c r="C40" s="49"/>
      <c r="D40" s="49"/>
      <c r="E40" s="49"/>
      <c r="F40" s="49"/>
      <c r="G40" s="49"/>
      <c r="H40" s="49"/>
      <c r="I40" s="49"/>
      <c r="J40" s="49"/>
    </row>
    <row r="41" customFormat="false" ht="12" hidden="false" customHeight="true" outlineLevel="0" collapsed="false">
      <c r="C41" s="49"/>
      <c r="D41" s="49"/>
      <c r="E41" s="49"/>
      <c r="F41" s="49"/>
      <c r="G41" s="49"/>
      <c r="H41" s="49"/>
      <c r="I41" s="49"/>
      <c r="J41" s="49"/>
    </row>
    <row r="42" customFormat="false" ht="12" hidden="false" customHeight="true" outlineLevel="0" collapsed="false">
      <c r="C42" s="49"/>
      <c r="D42" s="49"/>
      <c r="E42" s="49"/>
      <c r="F42" s="49"/>
      <c r="G42" s="49"/>
      <c r="H42" s="49"/>
      <c r="I42" s="49"/>
      <c r="J42" s="49"/>
    </row>
    <row r="43" customFormat="false" ht="12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</row>
    <row r="44" customFormat="false" ht="12" hidden="false" customHeight="true" outlineLevel="0" collapsed="false">
      <c r="C44" s="49"/>
      <c r="D44" s="49"/>
      <c r="E44" s="49"/>
      <c r="F44" s="49"/>
      <c r="G44" s="49"/>
      <c r="H44" s="49"/>
      <c r="I44" s="49"/>
      <c r="J44" s="49"/>
    </row>
    <row r="45" customFormat="false" ht="12" hidden="false" customHeight="true" outlineLevel="0" collapsed="false">
      <c r="C45" s="49"/>
      <c r="D45" s="49"/>
      <c r="E45" s="49"/>
      <c r="F45" s="49"/>
      <c r="G45" s="49"/>
      <c r="H45" s="49"/>
      <c r="I45" s="49"/>
      <c r="J45" s="49"/>
    </row>
    <row r="46" customFormat="false" ht="12" hidden="false" customHeight="true" outlineLevel="0" collapsed="false">
      <c r="C46" s="49"/>
      <c r="D46" s="49"/>
      <c r="E46" s="49"/>
      <c r="F46" s="49"/>
      <c r="G46" s="49"/>
      <c r="H46" s="49"/>
      <c r="I46" s="49"/>
      <c r="J46" s="49"/>
    </row>
    <row r="47" customFormat="false" ht="12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2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</row>
    <row r="49" customFormat="false" ht="12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</row>
    <row r="50" customFormat="false" ht="12" hidden="false" customHeight="true" outlineLevel="0" collapsed="false">
      <c r="C50" s="49"/>
      <c r="D50" s="49"/>
      <c r="E50" s="49"/>
      <c r="F50" s="49"/>
      <c r="G50" s="49"/>
      <c r="H50" s="49"/>
      <c r="I50" s="49"/>
      <c r="J50" s="49"/>
    </row>
    <row r="51" customFormat="false" ht="12" hidden="false" customHeight="tru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" hidden="false" customHeight="tru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2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</row>
    <row r="54" customFormat="false" ht="12.6" hidden="false" customHeight="true" outlineLevel="0" collapsed="false">
      <c r="C54" s="49"/>
      <c r="D54" s="49"/>
      <c r="E54" s="49"/>
      <c r="F54" s="49"/>
      <c r="G54" s="49"/>
      <c r="H54" s="49"/>
      <c r="I54" s="49"/>
      <c r="J54" s="49"/>
    </row>
    <row r="55" customFormat="false" ht="12.6" hidden="false" customHeight="true" outlineLevel="0" collapsed="false">
      <c r="C55" s="49"/>
      <c r="D55" s="49"/>
      <c r="E55" s="49"/>
      <c r="F55" s="49"/>
      <c r="G55" s="49"/>
      <c r="H55" s="49"/>
      <c r="I55" s="49"/>
      <c r="J55" s="49"/>
    </row>
    <row r="56" customFormat="false" ht="12.6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</row>
    <row r="57" customFormat="false" ht="12.6" hidden="false" customHeight="true" outlineLevel="0" collapsed="false">
      <c r="C57" s="49"/>
      <c r="D57" s="49"/>
      <c r="E57" s="49"/>
      <c r="F57" s="49"/>
      <c r="G57" s="49"/>
      <c r="H57" s="49"/>
      <c r="I57" s="49"/>
      <c r="J57" s="49"/>
    </row>
    <row r="58" customFormat="false" ht="12.6" hidden="false" customHeight="true" outlineLevel="0" collapsed="false">
      <c r="C58" s="49"/>
      <c r="D58" s="49"/>
      <c r="E58" s="49"/>
      <c r="F58" s="49"/>
      <c r="G58" s="49"/>
      <c r="H58" s="49"/>
      <c r="I58" s="49"/>
      <c r="J58" s="49"/>
    </row>
    <row r="59" customFormat="false" ht="12.6" hidden="false" customHeight="true" outlineLevel="0" collapsed="false">
      <c r="C59" s="49"/>
      <c r="D59" s="49"/>
      <c r="E59" s="49"/>
      <c r="F59" s="49"/>
      <c r="G59" s="49"/>
      <c r="H59" s="49"/>
      <c r="I59" s="49"/>
      <c r="J59" s="49"/>
    </row>
    <row r="60" customFormat="false" ht="18.75" hidden="false" customHeight="false" outlineLevel="0" collapsed="false">
      <c r="B60" s="21" t="s">
        <v>65</v>
      </c>
    </row>
    <row r="61" customFormat="false" ht="12.6" hidden="false" customHeight="true" outlineLevel="0" collapsed="false">
      <c r="B61" s="21"/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</sheetData>
  <mergeCells count="1">
    <mergeCell ref="L2:P2"/>
  </mergeCells>
  <hyperlinks>
    <hyperlink ref="B2" location="'Table of Contents'!A1" display="Back to contents"/>
    <hyperlink ref="P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19.56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17" t="s">
        <v>1</v>
      </c>
      <c r="J2" s="17"/>
      <c r="K2" s="17"/>
      <c r="L2" s="17"/>
      <c r="M2" s="17"/>
      <c r="N2" s="6"/>
      <c r="O2" s="6"/>
      <c r="P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9"/>
      <c r="K3" s="19"/>
      <c r="L3" s="19"/>
      <c r="M3" s="20" t="s">
        <v>2</v>
      </c>
      <c r="N3" s="6"/>
      <c r="O3" s="8"/>
      <c r="P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19"/>
      <c r="K4" s="19"/>
      <c r="L4" s="19"/>
      <c r="M4" s="20"/>
      <c r="N4" s="6"/>
      <c r="O4" s="8"/>
      <c r="P4" s="6"/>
    </row>
    <row r="5" customFormat="false" ht="18.75" hidden="false" customHeight="false" outlineLevel="0" collapsed="false">
      <c r="B5" s="21" t="s">
        <v>66</v>
      </c>
      <c r="C5" s="21"/>
      <c r="D5" s="21"/>
      <c r="E5" s="21"/>
      <c r="F5" s="21"/>
      <c r="G5" s="21"/>
    </row>
    <row r="6" customFormat="false" ht="12.6" hidden="false" customHeight="true" outlineLevel="0" collapsed="false"/>
    <row r="7" customFormat="false" ht="21" hidden="false" customHeight="true" outlineLevel="0" collapsed="false">
      <c r="B7" s="22" t="s">
        <v>39</v>
      </c>
      <c r="C7" s="116" t="s">
        <v>40</v>
      </c>
      <c r="D7" s="116" t="s">
        <v>41</v>
      </c>
      <c r="E7" s="116" t="s">
        <v>42</v>
      </c>
      <c r="F7" s="109" t="s">
        <v>44</v>
      </c>
      <c r="G7" s="6"/>
      <c r="H7" s="6"/>
      <c r="I7" s="117"/>
      <c r="J7" s="117"/>
      <c r="K7" s="117"/>
      <c r="L7" s="117"/>
      <c r="M7" s="117"/>
    </row>
    <row r="8" customFormat="false" ht="12.6" hidden="false" customHeight="true" outlineLevel="0" collapsed="false">
      <c r="B8" s="81" t="n">
        <v>1990</v>
      </c>
      <c r="C8" s="110" t="n">
        <v>1649.03879222981</v>
      </c>
      <c r="D8" s="111" t="n">
        <v>727.837094022261</v>
      </c>
      <c r="E8" s="111" t="n">
        <v>1895.27223502602</v>
      </c>
      <c r="F8" s="89" t="n">
        <v>4272.14812127809</v>
      </c>
      <c r="G8" s="6"/>
      <c r="H8" s="6"/>
      <c r="I8" s="118"/>
      <c r="J8" s="118"/>
      <c r="K8" s="118"/>
      <c r="L8" s="118"/>
      <c r="M8" s="119"/>
    </row>
    <row r="9" customFormat="false" ht="12.6" hidden="false" customHeight="true" outlineLevel="0" collapsed="false">
      <c r="B9" s="81" t="n">
        <v>1991</v>
      </c>
      <c r="C9" s="113" t="n">
        <v>2073.86494654091</v>
      </c>
      <c r="D9" s="29" t="n">
        <v>709.137059706997</v>
      </c>
      <c r="E9" s="29" t="n">
        <v>1937.03357452901</v>
      </c>
      <c r="F9" s="30" t="n">
        <v>4720.03558077692</v>
      </c>
      <c r="G9" s="6"/>
      <c r="H9" s="6"/>
      <c r="I9" s="118"/>
      <c r="J9" s="118"/>
      <c r="K9" s="118"/>
      <c r="L9" s="118"/>
      <c r="M9" s="119"/>
    </row>
    <row r="10" customFormat="false" ht="12.6" hidden="false" customHeight="true" outlineLevel="0" collapsed="false">
      <c r="B10" s="81" t="n">
        <v>1992</v>
      </c>
      <c r="C10" s="113" t="n">
        <v>1923.65756882875</v>
      </c>
      <c r="D10" s="29" t="n">
        <v>782.344731747354</v>
      </c>
      <c r="E10" s="29" t="n">
        <v>1744.23534893604</v>
      </c>
      <c r="F10" s="30" t="n">
        <v>4450.23764951214</v>
      </c>
      <c r="G10" s="6"/>
      <c r="H10" s="6"/>
      <c r="I10" s="118"/>
      <c r="J10" s="118"/>
      <c r="K10" s="118"/>
      <c r="L10" s="118"/>
      <c r="M10" s="119"/>
    </row>
    <row r="11" customFormat="false" ht="12.6" hidden="false" customHeight="true" outlineLevel="0" collapsed="false">
      <c r="B11" s="81" t="n">
        <v>1993</v>
      </c>
      <c r="C11" s="113" t="n">
        <v>2031.72931125364</v>
      </c>
      <c r="D11" s="29" t="n">
        <v>609.81835839271</v>
      </c>
      <c r="E11" s="29" t="n">
        <v>1974.19110356165</v>
      </c>
      <c r="F11" s="30" t="n">
        <v>4615.73877320799</v>
      </c>
      <c r="G11" s="6"/>
      <c r="H11" s="6"/>
      <c r="I11" s="118"/>
      <c r="J11" s="118"/>
      <c r="K11" s="118"/>
      <c r="L11" s="118"/>
      <c r="M11" s="119"/>
    </row>
    <row r="12" customFormat="false" ht="12.6" hidden="false" customHeight="true" outlineLevel="0" collapsed="false">
      <c r="B12" s="81" t="n">
        <v>1994</v>
      </c>
      <c r="C12" s="113" t="n">
        <v>2367.73881510306</v>
      </c>
      <c r="D12" s="29" t="n">
        <v>703.726143465628</v>
      </c>
      <c r="E12" s="29" t="n">
        <v>1881.21496516844</v>
      </c>
      <c r="F12" s="30" t="n">
        <v>4952.67992373713</v>
      </c>
      <c r="G12" s="6"/>
      <c r="H12" s="6"/>
      <c r="I12" s="118"/>
      <c r="J12" s="118"/>
      <c r="K12" s="118"/>
      <c r="L12" s="118"/>
      <c r="M12" s="119"/>
    </row>
    <row r="13" customFormat="false" ht="12.6" hidden="false" customHeight="true" outlineLevel="0" collapsed="false">
      <c r="B13" s="81" t="n">
        <v>1995</v>
      </c>
      <c r="C13" s="113" t="n">
        <v>2634.59920500337</v>
      </c>
      <c r="D13" s="29" t="n">
        <v>697.159298869879</v>
      </c>
      <c r="E13" s="29" t="n">
        <v>1556.08239744254</v>
      </c>
      <c r="F13" s="30" t="n">
        <v>4887.84090131579</v>
      </c>
      <c r="G13" s="6"/>
      <c r="H13" s="6"/>
      <c r="I13" s="118"/>
      <c r="J13" s="118"/>
      <c r="K13" s="118"/>
      <c r="L13" s="118"/>
      <c r="M13" s="119"/>
    </row>
    <row r="14" customFormat="false" ht="12.6" hidden="false" customHeight="true" outlineLevel="0" collapsed="false">
      <c r="B14" s="81" t="n">
        <v>1996</v>
      </c>
      <c r="C14" s="113" t="n">
        <v>3095.23408462824</v>
      </c>
      <c r="D14" s="29" t="n">
        <v>776.933326512463</v>
      </c>
      <c r="E14" s="29" t="n">
        <v>1598.22437137854</v>
      </c>
      <c r="F14" s="30" t="n">
        <v>5470.39178251925</v>
      </c>
      <c r="G14" s="6"/>
      <c r="H14" s="6"/>
      <c r="I14" s="118"/>
      <c r="J14" s="118"/>
      <c r="K14" s="118"/>
      <c r="L14" s="118"/>
      <c r="M14" s="119"/>
    </row>
    <row r="15" customFormat="false" ht="12.6" hidden="false" customHeight="true" outlineLevel="0" collapsed="false">
      <c r="B15" s="120" t="n">
        <v>1997</v>
      </c>
      <c r="C15" s="113" t="n">
        <v>3431.96951588672</v>
      </c>
      <c r="D15" s="29" t="n">
        <v>802.46187713625</v>
      </c>
      <c r="E15" s="29" t="n">
        <v>1643.12500008959</v>
      </c>
      <c r="F15" s="30" t="n">
        <v>5877.55639311256</v>
      </c>
      <c r="G15" s="6"/>
      <c r="H15" s="6"/>
      <c r="I15" s="118"/>
      <c r="J15" s="118"/>
      <c r="K15" s="118"/>
      <c r="L15" s="118"/>
      <c r="M15" s="119"/>
    </row>
    <row r="16" customFormat="false" ht="12.6" hidden="false" customHeight="true" outlineLevel="0" collapsed="false">
      <c r="B16" s="81" t="n">
        <v>1998</v>
      </c>
      <c r="C16" s="113" t="n">
        <v>3452.17817632483</v>
      </c>
      <c r="D16" s="29" t="n">
        <v>694.524860516067</v>
      </c>
      <c r="E16" s="29" t="n">
        <v>1643.61357717923</v>
      </c>
      <c r="F16" s="30" t="n">
        <v>5790.31661402013</v>
      </c>
      <c r="G16" s="6"/>
      <c r="H16" s="6"/>
      <c r="I16" s="118"/>
      <c r="J16" s="118"/>
      <c r="K16" s="118"/>
      <c r="L16" s="118"/>
      <c r="M16" s="119"/>
    </row>
    <row r="17" customFormat="false" ht="12.6" hidden="false" customHeight="true" outlineLevel="0" collapsed="false">
      <c r="B17" s="81" t="n">
        <f aca="false">B16+1</f>
        <v>1999</v>
      </c>
      <c r="C17" s="113" t="n">
        <v>3591.90698716112</v>
      </c>
      <c r="D17" s="29" t="n">
        <v>615.834030655165</v>
      </c>
      <c r="E17" s="29" t="n">
        <v>1399.47606166368</v>
      </c>
      <c r="F17" s="30" t="n">
        <v>5607.21707947997</v>
      </c>
      <c r="G17" s="6"/>
      <c r="H17" s="6"/>
      <c r="I17" s="118"/>
      <c r="J17" s="118"/>
      <c r="K17" s="118"/>
      <c r="L17" s="118"/>
      <c r="M17" s="119"/>
    </row>
    <row r="18" customFormat="false" ht="12.6" hidden="false" customHeight="true" outlineLevel="0" collapsed="false">
      <c r="B18" s="81" t="n">
        <f aca="false">B17+1</f>
        <v>2000</v>
      </c>
      <c r="C18" s="113" t="n">
        <v>3164.9068492269</v>
      </c>
      <c r="D18" s="29" t="n">
        <v>818.813451280548</v>
      </c>
      <c r="E18" s="29" t="n">
        <v>1391.96601588087</v>
      </c>
      <c r="F18" s="30" t="n">
        <v>5375.68631638832</v>
      </c>
      <c r="G18" s="6"/>
      <c r="H18" s="6"/>
      <c r="I18" s="118"/>
      <c r="J18" s="118"/>
      <c r="K18" s="118"/>
      <c r="L18" s="118"/>
      <c r="M18" s="119"/>
    </row>
    <row r="19" customFormat="false" ht="12.6" hidden="false" customHeight="true" outlineLevel="0" collapsed="false">
      <c r="B19" s="81" t="n">
        <f aca="false">B18+1</f>
        <v>2001</v>
      </c>
      <c r="C19" s="113" t="n">
        <v>3073.40461173573</v>
      </c>
      <c r="D19" s="29" t="n">
        <v>800.959669189805</v>
      </c>
      <c r="E19" s="29" t="n">
        <v>1679.42252995273</v>
      </c>
      <c r="F19" s="30" t="n">
        <v>5553.78681087827</v>
      </c>
      <c r="G19" s="6"/>
      <c r="H19" s="6"/>
      <c r="I19" s="118"/>
      <c r="J19" s="118"/>
      <c r="K19" s="118"/>
      <c r="L19" s="118"/>
      <c r="M19" s="119"/>
    </row>
    <row r="20" customFormat="false" ht="12.6" hidden="false" customHeight="true" outlineLevel="0" collapsed="false">
      <c r="B20" s="81" t="n">
        <f aca="false">B19+1</f>
        <v>2002</v>
      </c>
      <c r="C20" s="113" t="n">
        <v>3473.12937153853</v>
      </c>
      <c r="D20" s="29" t="n">
        <v>844.649230091782</v>
      </c>
      <c r="E20" s="29" t="n">
        <v>1610.23164015296</v>
      </c>
      <c r="F20" s="30" t="n">
        <v>5928.01024178327</v>
      </c>
      <c r="G20" s="6"/>
      <c r="H20" s="6"/>
      <c r="I20" s="118"/>
      <c r="J20" s="118"/>
      <c r="K20" s="118"/>
      <c r="L20" s="118"/>
      <c r="M20" s="119"/>
    </row>
    <row r="21" customFormat="false" ht="12.6" hidden="false" customHeight="true" outlineLevel="0" collapsed="false">
      <c r="B21" s="81" t="n">
        <f aca="false">B20+1</f>
        <v>2003</v>
      </c>
      <c r="C21" s="113" t="n">
        <v>2728.1235339955</v>
      </c>
      <c r="D21" s="29" t="n">
        <v>845.338465165899</v>
      </c>
      <c r="E21" s="29" t="n">
        <v>2123.34526983397</v>
      </c>
      <c r="F21" s="30" t="n">
        <v>5696.80726899537</v>
      </c>
      <c r="G21" s="6"/>
      <c r="H21" s="6"/>
      <c r="I21" s="118"/>
      <c r="J21" s="118"/>
      <c r="K21" s="118"/>
      <c r="L21" s="118"/>
      <c r="M21" s="119"/>
    </row>
    <row r="22" customFormat="false" ht="12.6" hidden="false" customHeight="true" outlineLevel="0" collapsed="false">
      <c r="B22" s="81" t="n">
        <f aca="false">B21+1</f>
        <v>2004</v>
      </c>
      <c r="C22" s="113" t="n">
        <v>2437.46902111748</v>
      </c>
      <c r="D22" s="29" t="n">
        <v>996.770242020858</v>
      </c>
      <c r="E22" s="29" t="n">
        <v>1356.46169284762</v>
      </c>
      <c r="F22" s="30" t="n">
        <v>4790.70095598596</v>
      </c>
      <c r="G22" s="6"/>
      <c r="H22" s="6"/>
      <c r="I22" s="118"/>
      <c r="J22" s="118"/>
      <c r="K22" s="118"/>
      <c r="L22" s="118"/>
      <c r="M22" s="119"/>
    </row>
    <row r="23" customFormat="false" ht="12.6" hidden="false" customHeight="true" outlineLevel="0" collapsed="false">
      <c r="B23" s="81" t="n">
        <f aca="false">B22+1</f>
        <v>2005</v>
      </c>
      <c r="C23" s="113" t="n">
        <v>1898.74212062365</v>
      </c>
      <c r="D23" s="29" t="n">
        <v>1028.58321702081</v>
      </c>
      <c r="E23" s="29" t="n">
        <v>1458.63244881977</v>
      </c>
      <c r="F23" s="30" t="n">
        <v>4385.95778646423</v>
      </c>
      <c r="G23" s="6"/>
      <c r="H23" s="6"/>
      <c r="I23" s="118"/>
      <c r="J23" s="118"/>
      <c r="K23" s="118"/>
      <c r="L23" s="118"/>
      <c r="M23" s="119"/>
    </row>
    <row r="24" customFormat="false" ht="12.6" hidden="false" customHeight="true" outlineLevel="0" collapsed="false">
      <c r="B24" s="81" t="n">
        <f aca="false">B23+1</f>
        <v>2006</v>
      </c>
      <c r="C24" s="113" t="n">
        <v>1949.59166806894</v>
      </c>
      <c r="D24" s="29" t="n">
        <v>1040.60730380217</v>
      </c>
      <c r="E24" s="29" t="n">
        <v>1526.3015341184</v>
      </c>
      <c r="F24" s="30" t="n">
        <v>4516.50050598951</v>
      </c>
      <c r="G24" s="6"/>
      <c r="H24" s="6"/>
      <c r="I24" s="118"/>
      <c r="J24" s="118"/>
      <c r="K24" s="118"/>
      <c r="L24" s="118"/>
      <c r="M24" s="119"/>
    </row>
    <row r="25" customFormat="false" ht="12.6" hidden="false" customHeight="true" outlineLevel="0" collapsed="false">
      <c r="B25" s="81" t="n">
        <v>2007</v>
      </c>
      <c r="C25" s="113" t="n">
        <v>1871.52073094199</v>
      </c>
      <c r="D25" s="29" t="n">
        <v>1109.6826496817</v>
      </c>
      <c r="E25" s="29" t="n">
        <v>1611.0535149554</v>
      </c>
      <c r="F25" s="30" t="n">
        <v>4592.25689557909</v>
      </c>
      <c r="G25" s="6"/>
      <c r="H25" s="6"/>
      <c r="I25" s="118"/>
      <c r="J25" s="118"/>
      <c r="K25" s="118"/>
      <c r="L25" s="118"/>
      <c r="M25" s="119"/>
    </row>
    <row r="26" customFormat="false" ht="12.6" hidden="false" customHeight="true" outlineLevel="0" collapsed="false">
      <c r="B26" s="81" t="n">
        <v>2008</v>
      </c>
      <c r="C26" s="113" t="n">
        <v>1939.49517200494</v>
      </c>
      <c r="D26" s="29" t="n">
        <v>1048.91060724285</v>
      </c>
      <c r="E26" s="29" t="n">
        <v>1702.2831363294</v>
      </c>
      <c r="F26" s="30" t="n">
        <v>4690.68891557718</v>
      </c>
      <c r="G26" s="6"/>
      <c r="H26" s="6"/>
      <c r="I26" s="118"/>
      <c r="J26" s="118"/>
      <c r="K26" s="118"/>
      <c r="L26" s="118"/>
      <c r="M26" s="119"/>
    </row>
    <row r="27" customFormat="false" ht="12.6" hidden="false" customHeight="true" outlineLevel="0" collapsed="false">
      <c r="B27" s="121" t="n">
        <f aca="false">B26+1</f>
        <v>2009</v>
      </c>
      <c r="C27" s="114" t="n">
        <v>2342.22275558189</v>
      </c>
      <c r="D27" s="37" t="n">
        <v>847.419360071996</v>
      </c>
      <c r="E27" s="37" t="n">
        <v>1601.44472845972</v>
      </c>
      <c r="F27" s="38" t="n">
        <v>4791.0868441136</v>
      </c>
      <c r="G27" s="6"/>
      <c r="H27" s="6"/>
      <c r="I27" s="118"/>
      <c r="J27" s="118"/>
      <c r="K27" s="118"/>
      <c r="L27" s="118"/>
      <c r="M27" s="119"/>
    </row>
    <row r="28" customFormat="false" ht="12.6" hidden="false" customHeight="true" outlineLevel="0" collapsed="false">
      <c r="B28" s="83" t="str">
        <f aca="true">"∆"&amp;(OFFSET(B7,1,0))&amp;"/"&amp;(OFFSET(B28,-1,0))</f>
        <v>∆1990/2009</v>
      </c>
      <c r="C28" s="84" t="n">
        <v>0.420356371613769</v>
      </c>
      <c r="D28" s="85" t="n">
        <v>0.164298119774144</v>
      </c>
      <c r="E28" s="85" t="n">
        <v>-0.15503182135851</v>
      </c>
      <c r="F28" s="86" t="n">
        <v>0.121470208453414</v>
      </c>
      <c r="G28" s="6"/>
      <c r="H28" s="6"/>
      <c r="I28" s="122"/>
      <c r="J28" s="122"/>
      <c r="K28" s="122"/>
      <c r="L28" s="122"/>
      <c r="M28" s="123"/>
    </row>
    <row r="29" customFormat="false" ht="12.6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186404355852394</v>
      </c>
      <c r="D29" s="85" t="n">
        <v>0.00803836891473608</v>
      </c>
      <c r="E29" s="85" t="n">
        <v>-0.00882693346313079</v>
      </c>
      <c r="F29" s="86" t="n">
        <v>0.00605195058480779</v>
      </c>
      <c r="G29" s="6"/>
      <c r="H29" s="6"/>
      <c r="I29" s="122"/>
      <c r="J29" s="122"/>
      <c r="K29" s="122"/>
      <c r="L29" s="122"/>
      <c r="M29" s="123"/>
    </row>
    <row r="30" customFormat="false" ht="12.6" hidden="false" customHeight="true" outlineLevel="0" collapsed="false">
      <c r="B30" s="87" t="str">
        <f aca="true">"∆"&amp;(OFFSET(B30,-4,0))&amp;"/"&amp;(OFFSET(B30,-3,0))</f>
        <v>∆2008/2009</v>
      </c>
      <c r="C30" s="84" t="n">
        <v>0.207645571584813</v>
      </c>
      <c r="D30" s="85" t="n">
        <v>-0.192095728443903</v>
      </c>
      <c r="E30" s="85" t="n">
        <v>-0.0592371537481787</v>
      </c>
      <c r="F30" s="86" t="n">
        <v>0.021403663799365</v>
      </c>
      <c r="G30" s="6"/>
      <c r="H30" s="6"/>
      <c r="I30" s="122"/>
      <c r="J30" s="122"/>
      <c r="K30" s="122"/>
      <c r="L30" s="122"/>
      <c r="M30" s="123"/>
    </row>
    <row r="31" customFormat="false" ht="26.25" hidden="false" customHeight="false" outlineLevel="0" collapsed="false">
      <c r="B31" s="88" t="str">
        <f aca="true">"% of total "&amp;OFFSET(B31,-4,0)&amp;" energy CO2 emissions"</f>
        <v>% of total 2009 energy CO2 emissions</v>
      </c>
      <c r="C31" s="45" t="n">
        <v>0.0779125142556853</v>
      </c>
      <c r="D31" s="46" t="n">
        <v>0.0281888530093075</v>
      </c>
      <c r="E31" s="46" t="n">
        <v>0.0532710157214796</v>
      </c>
      <c r="F31" s="47" t="n">
        <v>0.159372382986472</v>
      </c>
      <c r="G31" s="6"/>
      <c r="H31" s="6"/>
      <c r="I31" s="122"/>
      <c r="J31" s="122"/>
      <c r="K31" s="122"/>
      <c r="L31" s="122"/>
      <c r="M31" s="123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</sheetData>
  <mergeCells count="1">
    <mergeCell ref="I2:M2"/>
  </mergeCells>
  <hyperlinks>
    <hyperlink ref="B2" location="'Table of Contents'!A1" display="Back to contents"/>
    <hyperlink ref="M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41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6" min="5" style="1" width="11.42"/>
    <col collapsed="false" customWidth="true" hidden="false" outlineLevel="0" max="7" min="7" style="1" width="14.41"/>
    <col collapsed="false" customWidth="true" hidden="false" outlineLevel="0" max="9" min="8" style="1" width="11.42"/>
    <col collapsed="false" customWidth="true" hidden="false" outlineLevel="0" max="10" min="10" style="1" width="11.7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18"/>
      <c r="K3" s="19"/>
      <c r="L3" s="19"/>
      <c r="M3" s="19"/>
      <c r="N3" s="20" t="s">
        <v>2</v>
      </c>
      <c r="O3" s="6"/>
      <c r="P3" s="8"/>
      <c r="Q3" s="6"/>
    </row>
    <row r="4" customFormat="false" ht="12.6" hidden="false" customHeight="true" outlineLevel="0" collapsed="false"/>
    <row r="5" customFormat="false" ht="18.75" hidden="false" customHeight="false" outlineLevel="0" collapsed="false">
      <c r="B5" s="21" t="s">
        <v>38</v>
      </c>
      <c r="C5" s="21"/>
      <c r="D5" s="21"/>
      <c r="E5" s="21"/>
      <c r="F5" s="21"/>
      <c r="G5" s="21"/>
    </row>
    <row r="6" customFormat="false" ht="12.6" hidden="false" customHeight="true" outlineLevel="0" collapsed="false"/>
    <row r="7" customFormat="false" ht="24.75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customFormat="false" ht="12.6" hidden="false" customHeight="true" outlineLevel="0" collapsed="false">
      <c r="B8" s="26" t="n">
        <v>1990</v>
      </c>
      <c r="C8" s="27" t="n">
        <v>2974.52780106091</v>
      </c>
      <c r="D8" s="28" t="n">
        <v>18.0951827533829</v>
      </c>
      <c r="E8" s="29" t="n">
        <v>467.787521758048</v>
      </c>
      <c r="F8" s="28" t="n">
        <v>0.211901077728</v>
      </c>
      <c r="G8" s="30" t="n">
        <v>3460.62240665007</v>
      </c>
    </row>
    <row r="9" customFormat="false" ht="12.6" hidden="false" customHeight="true" outlineLevel="0" collapsed="false">
      <c r="B9" s="26" t="n">
        <v>1991</v>
      </c>
      <c r="C9" s="27" t="n">
        <v>3638.14061143231</v>
      </c>
      <c r="D9" s="28" t="n">
        <v>22.8243501524122</v>
      </c>
      <c r="E9" s="29" t="n">
        <v>217.808887074679</v>
      </c>
      <c r="F9" s="28" t="n">
        <v>0.388485309168</v>
      </c>
      <c r="G9" s="30" t="n">
        <v>3879.16233396857</v>
      </c>
    </row>
    <row r="10" customFormat="false" ht="12.6" hidden="false" customHeight="true" outlineLevel="0" collapsed="false">
      <c r="B10" s="26" t="n">
        <v>1992</v>
      </c>
      <c r="C10" s="27" t="n">
        <v>3925.62818901447</v>
      </c>
      <c r="D10" s="28" t="n">
        <v>183.329056417499</v>
      </c>
      <c r="E10" s="29" t="n">
        <v>869.867955260655</v>
      </c>
      <c r="F10" s="28" t="n">
        <v>0.423802155456</v>
      </c>
      <c r="G10" s="30" t="n">
        <v>4979.24900284808</v>
      </c>
    </row>
    <row r="11" customFormat="false" ht="12.6" hidden="false" customHeight="true" outlineLevel="0" collapsed="false">
      <c r="B11" s="26" t="n">
        <v>1993</v>
      </c>
      <c r="C11" s="27" t="n">
        <v>3612.63458568836</v>
      </c>
      <c r="D11" s="28" t="n">
        <v>55.9861983044916</v>
      </c>
      <c r="E11" s="29" t="n">
        <v>424.596226711177</v>
      </c>
      <c r="F11" s="28" t="n">
        <v>0.423802155456</v>
      </c>
      <c r="G11" s="30" t="n">
        <v>4093.64081285949</v>
      </c>
    </row>
    <row r="12" customFormat="false" ht="12.6" hidden="false" customHeight="true" outlineLevel="0" collapsed="false">
      <c r="B12" s="26" t="n">
        <v>1994</v>
      </c>
      <c r="C12" s="27" t="n">
        <v>2880.49034962125</v>
      </c>
      <c r="D12" s="28" t="n">
        <v>19.5636401860644</v>
      </c>
      <c r="E12" s="29" t="n">
        <v>370.264199603903</v>
      </c>
      <c r="F12" s="28" t="n">
        <v>0.423802155456</v>
      </c>
      <c r="G12" s="30" t="n">
        <v>3270.74199156667</v>
      </c>
    </row>
    <row r="13" customFormat="false" ht="12.6" hidden="false" customHeight="true" outlineLevel="0" collapsed="false">
      <c r="B13" s="26" t="n">
        <v>1995</v>
      </c>
      <c r="C13" s="27" t="n">
        <v>2451.62162825776</v>
      </c>
      <c r="D13" s="28" t="n">
        <v>44.9474566615581</v>
      </c>
      <c r="E13" s="29" t="n">
        <v>542.861601626313</v>
      </c>
      <c r="F13" s="28" t="n">
        <v>0.4909297553208</v>
      </c>
      <c r="G13" s="30" t="n">
        <v>3039.92161630095</v>
      </c>
    </row>
    <row r="14" customFormat="false" ht="12.6" hidden="false" customHeight="true" outlineLevel="0" collapsed="false">
      <c r="B14" s="26" t="n">
        <v>1996</v>
      </c>
      <c r="C14" s="27" t="n">
        <v>3231.91044188637</v>
      </c>
      <c r="D14" s="28" t="n">
        <v>13.865532941104</v>
      </c>
      <c r="E14" s="29" t="n">
        <v>594.813998778324</v>
      </c>
      <c r="F14" s="28" t="n">
        <v>0.5740011198504</v>
      </c>
      <c r="G14" s="30" t="n">
        <v>3841.16397472565</v>
      </c>
    </row>
    <row r="15" customFormat="false" ht="12.6" hidden="false" customHeight="true" outlineLevel="0" collapsed="false">
      <c r="B15" s="31" t="n">
        <v>1997</v>
      </c>
      <c r="C15" s="27" t="n">
        <v>4523.14330342404</v>
      </c>
      <c r="D15" s="28" t="n">
        <v>2.11111369688937</v>
      </c>
      <c r="E15" s="29" t="n">
        <v>1159.30536688401</v>
      </c>
      <c r="F15" s="28" t="n">
        <v>0.6729735958488</v>
      </c>
      <c r="G15" s="30" t="n">
        <v>5685.23275760079</v>
      </c>
    </row>
    <row r="16" customFormat="false" ht="12.6" hidden="false" customHeight="true" outlineLevel="0" collapsed="false">
      <c r="B16" s="26" t="n">
        <v>1998</v>
      </c>
      <c r="C16" s="27" t="n">
        <v>3430.84645305375</v>
      </c>
      <c r="D16" s="28" t="n">
        <v>1.89305076812485</v>
      </c>
      <c r="E16" s="29" t="n">
        <v>742.031029690922</v>
      </c>
      <c r="F16" s="28" t="n">
        <v>0.5598402587784</v>
      </c>
      <c r="G16" s="30" t="n">
        <v>4175.33037377158</v>
      </c>
    </row>
    <row r="17" customFormat="false" ht="12.6" hidden="false" customHeight="true" outlineLevel="0" collapsed="false">
      <c r="B17" s="26" t="n">
        <f aca="false">B16+1</f>
        <v>1999</v>
      </c>
      <c r="C17" s="27" t="n">
        <v>4389.48442849634</v>
      </c>
      <c r="D17" s="28" t="n">
        <v>0.0446895744742564</v>
      </c>
      <c r="E17" s="29" t="n">
        <v>1079.29088009468</v>
      </c>
      <c r="F17" s="28" t="n">
        <v>0.6168419899128</v>
      </c>
      <c r="G17" s="30" t="n">
        <v>5469.43684015541</v>
      </c>
    </row>
    <row r="18" customFormat="false" ht="12.6" hidden="false" customHeight="true" outlineLevel="0" collapsed="false">
      <c r="B18" s="26" t="n">
        <f aca="false">B17+1</f>
        <v>2000</v>
      </c>
      <c r="C18" s="27" t="n">
        <v>4302.89151227174</v>
      </c>
      <c r="D18" s="28" t="n">
        <v>0.0141506706534592</v>
      </c>
      <c r="E18" s="29" t="n">
        <v>870.467447636078</v>
      </c>
      <c r="F18" s="28" t="n">
        <v>0.609812743212</v>
      </c>
      <c r="G18" s="30" t="n">
        <v>5173.98292332169</v>
      </c>
    </row>
    <row r="19" customFormat="false" ht="12.6" hidden="false" customHeight="true" outlineLevel="0" collapsed="false">
      <c r="B19" s="26" t="n">
        <f aca="false">B18+1</f>
        <v>2001</v>
      </c>
      <c r="C19" s="27" t="n">
        <v>5197.01357011074</v>
      </c>
      <c r="D19" s="28" t="n">
        <v>0</v>
      </c>
      <c r="E19" s="29" t="n">
        <v>1332.76130669571</v>
      </c>
      <c r="F19" s="28" t="n">
        <v>0.5744617743672</v>
      </c>
      <c r="G19" s="30" t="n">
        <v>6530.34933858082</v>
      </c>
    </row>
    <row r="20" customFormat="false" ht="12.6" hidden="false" customHeight="true" outlineLevel="0" collapsed="false">
      <c r="B20" s="26" t="n">
        <f aca="false">B19+1</f>
        <v>2002</v>
      </c>
      <c r="C20" s="27" t="n">
        <v>4340.3067824854</v>
      </c>
      <c r="D20" s="28" t="n">
        <v>0.00380453742748914</v>
      </c>
      <c r="E20" s="29" t="n">
        <v>1336.04681690072</v>
      </c>
      <c r="F20" s="28" t="n">
        <v>0.534880418889924</v>
      </c>
      <c r="G20" s="30" t="n">
        <v>5676.89228434244</v>
      </c>
    </row>
    <row r="21" customFormat="false" ht="12.6" hidden="false" customHeight="true" outlineLevel="0" collapsed="false">
      <c r="B21" s="26" t="n">
        <f aca="false">B20+1</f>
        <v>2003</v>
      </c>
      <c r="C21" s="27" t="n">
        <v>4076.64711466925</v>
      </c>
      <c r="D21" s="28" t="n">
        <v>17.4910913565998</v>
      </c>
      <c r="E21" s="29" t="n">
        <v>2923.07759657526</v>
      </c>
      <c r="F21" s="28" t="n">
        <v>0.806198439383907</v>
      </c>
      <c r="G21" s="30" t="n">
        <v>7018.02200104049</v>
      </c>
    </row>
    <row r="22" customFormat="false" ht="12.6" hidden="false" customHeight="true" outlineLevel="0" collapsed="false">
      <c r="B22" s="26" t="n">
        <f aca="false">B21+1</f>
        <v>2004</v>
      </c>
      <c r="C22" s="27" t="n">
        <v>2800.30124446307</v>
      </c>
      <c r="D22" s="28" t="n">
        <v>21.1113418344972</v>
      </c>
      <c r="E22" s="29" t="n">
        <v>3826.45979689618</v>
      </c>
      <c r="F22" s="28" t="n">
        <v>0.909982989240552</v>
      </c>
      <c r="G22" s="30" t="n">
        <v>6648.78236618299</v>
      </c>
    </row>
    <row r="23" customFormat="false" ht="12.6" hidden="false" customHeight="true" outlineLevel="0" collapsed="false">
      <c r="B23" s="26" t="n">
        <f aca="false">B22+1</f>
        <v>2005</v>
      </c>
      <c r="C23" s="27" t="n">
        <v>3797.93163250575</v>
      </c>
      <c r="D23" s="28" t="n">
        <v>3.11107336355773</v>
      </c>
      <c r="E23" s="29" t="n">
        <v>4847.35783710899</v>
      </c>
      <c r="F23" s="28" t="n">
        <v>0.857303340579389</v>
      </c>
      <c r="G23" s="30" t="n">
        <v>8649.25784631888</v>
      </c>
    </row>
    <row r="24" customFormat="false" ht="12.6" hidden="false" customHeight="true" outlineLevel="0" collapsed="false">
      <c r="B24" s="26" t="n">
        <f aca="false">B23+1</f>
        <v>2006</v>
      </c>
      <c r="C24" s="27" t="n">
        <v>3887.9406977596</v>
      </c>
      <c r="D24" s="28" t="n">
        <v>16.1944253501384</v>
      </c>
      <c r="E24" s="29" t="n">
        <v>4581.64521446044</v>
      </c>
      <c r="F24" s="28" t="n">
        <v>0.964327383610956</v>
      </c>
      <c r="G24" s="30" t="n">
        <v>8486.74466495379</v>
      </c>
    </row>
    <row r="25" customFormat="false" ht="12.6" hidden="false" customHeight="true" outlineLevel="0" collapsed="false">
      <c r="B25" s="26" t="n">
        <v>2007</v>
      </c>
      <c r="C25" s="32" t="n">
        <v>4811.57014983798</v>
      </c>
      <c r="D25" s="28" t="n">
        <v>0.50873941845569</v>
      </c>
      <c r="E25" s="29" t="n">
        <v>2342.43534025352</v>
      </c>
      <c r="F25" s="33" t="n">
        <v>0.962599076109036</v>
      </c>
      <c r="G25" s="30" t="n">
        <v>7155.47682858607</v>
      </c>
    </row>
    <row r="26" customFormat="false" ht="12.6" hidden="false" customHeight="true" outlineLevel="0" collapsed="false">
      <c r="B26" s="26" t="n">
        <v>2008</v>
      </c>
      <c r="C26" s="32" t="n">
        <v>3836.24862754346</v>
      </c>
      <c r="D26" s="28" t="n">
        <v>99.2768621428874</v>
      </c>
      <c r="E26" s="29" t="n">
        <v>3872.4611688208</v>
      </c>
      <c r="F26" s="33" t="n">
        <v>0.955094054333454</v>
      </c>
      <c r="G26" s="30" t="n">
        <v>7808.94175256148</v>
      </c>
    </row>
    <row r="27" customFormat="false" ht="12.6" hidden="false" customHeight="true" outlineLevel="0" collapsed="false">
      <c r="B27" s="34" t="n">
        <f aca="false">B26+1</f>
        <v>2009</v>
      </c>
      <c r="C27" s="35" t="n">
        <v>3464.29916943789</v>
      </c>
      <c r="D27" s="36" t="n">
        <v>6.91613957887994</v>
      </c>
      <c r="E27" s="37" t="n">
        <v>2482.82724394426</v>
      </c>
      <c r="F27" s="36" t="n">
        <v>0.9111287820447</v>
      </c>
      <c r="G27" s="38" t="n">
        <v>5954.95368174307</v>
      </c>
    </row>
    <row r="28" customFormat="false" ht="12.6" hidden="false" customHeight="true" outlineLevel="0" collapsed="false">
      <c r="B28" s="39" t="str">
        <f aca="true">"∆"&amp;(OFFSET(B7,1,0))&amp;"/"&amp;(OFFSET(B28,-1,0))</f>
        <v>∆1990/2009</v>
      </c>
      <c r="C28" s="40" t="n">
        <v>0.164655165839195</v>
      </c>
      <c r="D28" s="41" t="n">
        <v>-0.617791117495791</v>
      </c>
      <c r="E28" s="41" t="n">
        <v>4.3075961381211</v>
      </c>
      <c r="F28" s="41" t="n">
        <v>3.29978361513688</v>
      </c>
      <c r="G28" s="42" t="n">
        <v>0.720775335182422</v>
      </c>
    </row>
    <row r="29" customFormat="false" ht="12.6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805463640063553</v>
      </c>
      <c r="D29" s="41" t="n">
        <v>-0.0493605555727675</v>
      </c>
      <c r="E29" s="41" t="n">
        <v>0.0918237055983473</v>
      </c>
      <c r="F29" s="41" t="n">
        <v>0.0797899841702106</v>
      </c>
      <c r="G29" s="42" t="n">
        <v>0.02897905656122</v>
      </c>
    </row>
    <row r="30" customFormat="false" ht="12.6" hidden="false" customHeight="true" outlineLevel="0" collapsed="false">
      <c r="B30" s="43" t="str">
        <f aca="true">"∆"&amp;(OFFSET(B30,-4,0))&amp;"/"&amp;(OFFSET(B30,-3,0))</f>
        <v>∆2008/2009</v>
      </c>
      <c r="C30" s="40" t="n">
        <v>-0.0969565568391596</v>
      </c>
      <c r="D30" s="41" t="n">
        <v>-0.930334828986379</v>
      </c>
      <c r="E30" s="41" t="n">
        <v>-0.358850318775359</v>
      </c>
      <c r="F30" s="41" t="n">
        <v>-0.046032400776944</v>
      </c>
      <c r="G30" s="42" t="n">
        <v>-0.237418606715854</v>
      </c>
    </row>
    <row r="31" customFormat="false" ht="26.25" hidden="false" customHeight="false" outlineLevel="0" collapsed="false">
      <c r="B31" s="44" t="str">
        <f aca="true">"% of total "&amp;OFFSET(B31,-4,0)&amp;" energy CO2-e emissions"</f>
        <v>% of total 2009 energy CO2-e emissions</v>
      </c>
      <c r="C31" s="45" t="n">
        <v>0.111102505957629</v>
      </c>
      <c r="D31" s="46" t="n">
        <v>0.000221805450737379</v>
      </c>
      <c r="E31" s="46" t="n">
        <v>0.079626012411289</v>
      </c>
      <c r="F31" s="46" t="n">
        <v>2.9220539562036E-005</v>
      </c>
      <c r="G31" s="47" t="n">
        <v>0.190979544359217</v>
      </c>
    </row>
    <row r="32" customFormat="false" ht="12.6" hidden="false" customHeight="true" outlineLevel="0" collapsed="false">
      <c r="B32" s="48"/>
      <c r="C32" s="49"/>
      <c r="D32" s="49"/>
      <c r="E32" s="49"/>
      <c r="F32" s="49"/>
      <c r="G32" s="49"/>
    </row>
    <row r="33" customFormat="false" ht="12.6" hidden="false" customHeight="true" outlineLevel="0" collapsed="false">
      <c r="B33" s="48"/>
      <c r="C33" s="49"/>
      <c r="D33" s="49"/>
      <c r="E33" s="49"/>
      <c r="F33" s="49"/>
      <c r="G33" s="49"/>
    </row>
    <row r="34" customFormat="false" ht="18.75" hidden="false" customHeight="false" outlineLevel="0" collapsed="false">
      <c r="B34" s="21" t="s">
        <v>45</v>
      </c>
      <c r="C34" s="49"/>
      <c r="D34" s="49"/>
      <c r="E34" s="49"/>
      <c r="F34" s="49"/>
      <c r="G34" s="49"/>
    </row>
    <row r="35" customFormat="false" ht="12.6" hidden="false" customHeight="true" outlineLevel="0" collapsed="false">
      <c r="B35" s="48"/>
      <c r="C35" s="49"/>
      <c r="D35" s="49"/>
      <c r="E35" s="49"/>
      <c r="F35" s="49"/>
      <c r="G35" s="49"/>
    </row>
    <row r="36" customFormat="false" ht="12.6" hidden="false" customHeight="true" outlineLevel="0" collapsed="false">
      <c r="B36" s="48"/>
      <c r="C36" s="49"/>
      <c r="D36" s="49"/>
      <c r="E36" s="49"/>
      <c r="F36" s="49"/>
      <c r="G36" s="49"/>
    </row>
    <row r="37" customFormat="false" ht="12.6" hidden="false" customHeight="true" outlineLevel="0" collapsed="false">
      <c r="B37" s="48"/>
      <c r="C37" s="49"/>
      <c r="D37" s="49"/>
      <c r="E37" s="49"/>
      <c r="F37" s="49"/>
      <c r="G37" s="49"/>
    </row>
    <row r="38" customFormat="false" ht="12.6" hidden="false" customHeight="true" outlineLevel="0" collapsed="false">
      <c r="B38" s="48"/>
      <c r="C38" s="49"/>
      <c r="D38" s="49"/>
      <c r="E38" s="49"/>
      <c r="F38" s="49"/>
      <c r="G38" s="49"/>
    </row>
    <row r="39" customFormat="false" ht="12.6" hidden="false" customHeight="true" outlineLevel="0" collapsed="false">
      <c r="B39" s="48"/>
      <c r="C39" s="49"/>
      <c r="D39" s="49"/>
      <c r="E39" s="49"/>
      <c r="F39" s="49"/>
      <c r="G39" s="49"/>
    </row>
    <row r="40" customFormat="false" ht="12.6" hidden="false" customHeight="true" outlineLevel="0" collapsed="false">
      <c r="B40" s="48"/>
      <c r="C40" s="49"/>
      <c r="D40" s="49"/>
      <c r="E40" s="49"/>
      <c r="F40" s="49"/>
      <c r="G40" s="49"/>
    </row>
    <row r="41" customFormat="false" ht="12.6" hidden="false" customHeight="true" outlineLevel="0" collapsed="false">
      <c r="B41" s="48"/>
      <c r="C41" s="49"/>
      <c r="D41" s="49"/>
      <c r="E41" s="49"/>
      <c r="F41" s="49"/>
      <c r="G41" s="49"/>
    </row>
    <row r="42" customFormat="false" ht="12.6" hidden="false" customHeight="true" outlineLevel="0" collapsed="false">
      <c r="B42" s="48"/>
      <c r="C42" s="49"/>
      <c r="D42" s="49"/>
      <c r="E42" s="49"/>
      <c r="F42" s="49"/>
      <c r="G42" s="49"/>
    </row>
    <row r="43" customFormat="false" ht="12.6" hidden="false" customHeight="true" outlineLevel="0" collapsed="false">
      <c r="B43" s="48"/>
      <c r="C43" s="49"/>
      <c r="D43" s="49"/>
      <c r="E43" s="49"/>
      <c r="F43" s="49"/>
      <c r="G43" s="49"/>
    </row>
    <row r="44" customFormat="false" ht="12.6" hidden="false" customHeight="true" outlineLevel="0" collapsed="false">
      <c r="B44" s="48"/>
      <c r="C44" s="49"/>
      <c r="D44" s="49"/>
      <c r="E44" s="49"/>
      <c r="F44" s="49"/>
      <c r="G44" s="49"/>
    </row>
    <row r="45" customFormat="false" ht="12.6" hidden="false" customHeight="true" outlineLevel="0" collapsed="false">
      <c r="B45" s="48"/>
      <c r="C45" s="49"/>
      <c r="D45" s="49"/>
      <c r="E45" s="49"/>
      <c r="F45" s="49"/>
      <c r="G45" s="49"/>
    </row>
    <row r="46" customFormat="false" ht="12.6" hidden="false" customHeight="true" outlineLevel="0" collapsed="false">
      <c r="B46" s="48"/>
      <c r="C46" s="49"/>
      <c r="D46" s="49"/>
      <c r="E46" s="49"/>
      <c r="F46" s="49"/>
      <c r="G46" s="49"/>
    </row>
    <row r="47" customFormat="false" ht="12.6" hidden="false" customHeight="true" outlineLevel="0" collapsed="false">
      <c r="B47" s="48"/>
      <c r="C47" s="49"/>
      <c r="D47" s="49"/>
      <c r="E47" s="49"/>
      <c r="F47" s="49"/>
      <c r="G47" s="49"/>
    </row>
    <row r="48" customFormat="false" ht="12.6" hidden="false" customHeight="true" outlineLevel="0" collapsed="false">
      <c r="B48" s="48"/>
      <c r="C48" s="49"/>
      <c r="D48" s="49"/>
      <c r="E48" s="49"/>
      <c r="F48" s="49"/>
      <c r="G48" s="49"/>
    </row>
    <row r="49" customFormat="false" ht="12.6" hidden="false" customHeight="true" outlineLevel="0" collapsed="false">
      <c r="B49" s="48"/>
      <c r="C49" s="49"/>
      <c r="D49" s="49"/>
      <c r="E49" s="49"/>
      <c r="F49" s="49"/>
      <c r="G49" s="49"/>
    </row>
    <row r="50" customFormat="false" ht="12.6" hidden="false" customHeight="true" outlineLevel="0" collapsed="false">
      <c r="B50" s="48"/>
      <c r="C50" s="49"/>
      <c r="D50" s="49"/>
      <c r="E50" s="49"/>
      <c r="F50" s="49"/>
      <c r="G50" s="49"/>
    </row>
    <row r="51" customFormat="false" ht="12.6" hidden="false" customHeight="true" outlineLevel="0" collapsed="false">
      <c r="B51" s="48"/>
      <c r="C51" s="49"/>
      <c r="D51" s="49"/>
      <c r="E51" s="49"/>
      <c r="F51" s="49"/>
      <c r="G51" s="49"/>
    </row>
    <row r="52" customFormat="false" ht="12.6" hidden="false" customHeight="true" outlineLevel="0" collapsed="false">
      <c r="B52" s="48"/>
      <c r="C52" s="49"/>
      <c r="D52" s="49"/>
      <c r="E52" s="49"/>
      <c r="F52" s="49"/>
      <c r="G52" s="49"/>
    </row>
    <row r="53" customFormat="false" ht="12.6" hidden="false" customHeight="true" outlineLevel="0" collapsed="false">
      <c r="B53" s="48"/>
      <c r="C53" s="49"/>
      <c r="D53" s="49"/>
      <c r="E53" s="49"/>
      <c r="F53" s="49"/>
      <c r="G53" s="49"/>
    </row>
    <row r="54" customFormat="false" ht="12.6" hidden="false" customHeight="true" outlineLevel="0" collapsed="false">
      <c r="B54" s="48"/>
      <c r="C54" s="49"/>
      <c r="D54" s="49"/>
      <c r="E54" s="49"/>
      <c r="F54" s="49"/>
      <c r="G54" s="49"/>
    </row>
    <row r="55" customFormat="false" ht="12.6" hidden="false" customHeight="true" outlineLevel="0" collapsed="false">
      <c r="B55" s="48"/>
      <c r="C55" s="49"/>
      <c r="D55" s="49"/>
      <c r="E55" s="49"/>
      <c r="F55" s="49"/>
      <c r="G55" s="49"/>
    </row>
    <row r="56" customFormat="false" ht="12.6" hidden="false" customHeight="true" outlineLevel="0" collapsed="false">
      <c r="B56" s="48"/>
      <c r="C56" s="49"/>
      <c r="D56" s="49"/>
      <c r="E56" s="49"/>
      <c r="F56" s="49"/>
      <c r="G56" s="49"/>
    </row>
    <row r="57" customFormat="false" ht="12.6" hidden="false" customHeight="true" outlineLevel="0" collapsed="false">
      <c r="B57" s="48"/>
      <c r="C57" s="49"/>
      <c r="D57" s="49"/>
      <c r="E57" s="49"/>
      <c r="F57" s="49"/>
      <c r="G57" s="49"/>
    </row>
    <row r="58" customFormat="false" ht="12.6" hidden="false" customHeight="true" outlineLevel="0" collapsed="false">
      <c r="B58" s="48"/>
      <c r="C58" s="49"/>
      <c r="D58" s="49"/>
      <c r="E58" s="49"/>
      <c r="F58" s="49"/>
      <c r="G58" s="49"/>
    </row>
    <row r="59" customFormat="false" ht="12.6" hidden="false" customHeight="true" outlineLevel="0" collapsed="false">
      <c r="B59" s="48"/>
      <c r="C59" s="49"/>
      <c r="D59" s="49"/>
      <c r="E59" s="49"/>
      <c r="F59" s="49"/>
      <c r="G59" s="49"/>
    </row>
    <row r="60" customFormat="false" ht="12.6" hidden="false" customHeight="true" outlineLevel="0" collapsed="false">
      <c r="B60" s="48"/>
    </row>
    <row r="61" customFormat="false" ht="18.75" hidden="false" customHeight="false" outlineLevel="0" collapsed="false">
      <c r="B61" s="21" t="s">
        <v>46</v>
      </c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3.56"/>
    <col collapsed="false" customWidth="true" hidden="false" outlineLevel="0" max="4" min="4" style="1" width="19.85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8.85"/>
    <col collapsed="false" customWidth="true" hidden="false" outlineLevel="0" max="12" min="12" style="1" width="15.56"/>
    <col collapsed="false" customWidth="true" hidden="false" outlineLevel="0" max="13" min="13" style="1" width="13.56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8.75" hidden="false" customHeight="false" outlineLevel="0" collapsed="false">
      <c r="B5" s="21" t="s">
        <v>67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7" hidden="false" customHeight="true" outlineLevel="0" collapsed="false">
      <c r="B7" s="22" t="s">
        <v>39</v>
      </c>
      <c r="C7" s="108" t="s">
        <v>40</v>
      </c>
      <c r="D7" s="108" t="s">
        <v>41</v>
      </c>
      <c r="E7" s="108" t="s">
        <v>42</v>
      </c>
      <c r="F7" s="108" t="s">
        <v>43</v>
      </c>
      <c r="G7" s="109" t="s">
        <v>44</v>
      </c>
      <c r="H7" s="6"/>
      <c r="I7" s="6"/>
      <c r="J7" s="124"/>
      <c r="K7" s="124"/>
      <c r="L7" s="124"/>
      <c r="M7" s="124"/>
      <c r="N7" s="124"/>
      <c r="O7" s="125"/>
    </row>
    <row r="8" customFormat="false" ht="12.75" hidden="false" customHeight="true" outlineLevel="0" collapsed="false">
      <c r="B8" s="26" t="n">
        <v>1990</v>
      </c>
      <c r="C8" s="126" t="n">
        <v>0.990830865440407</v>
      </c>
      <c r="D8" s="127" t="n">
        <v>0.0349340886795545</v>
      </c>
      <c r="E8" s="127" t="n">
        <v>0.0143420535412573</v>
      </c>
      <c r="F8" s="128" t="n">
        <v>0.413341645646447</v>
      </c>
      <c r="G8" s="129" t="n">
        <v>1.45344865330767</v>
      </c>
      <c r="H8" s="6"/>
      <c r="I8" s="6"/>
      <c r="J8" s="27"/>
      <c r="K8" s="27"/>
      <c r="L8" s="27"/>
      <c r="M8" s="27"/>
      <c r="N8" s="130"/>
      <c r="O8" s="125"/>
    </row>
    <row r="9" customFormat="false" ht="12.75" hidden="false" customHeight="true" outlineLevel="0" collapsed="false">
      <c r="B9" s="26" t="n">
        <v>1991</v>
      </c>
      <c r="C9" s="131" t="n">
        <v>1.67169084909243</v>
      </c>
      <c r="D9" s="132" t="n">
        <v>0.030052006418517</v>
      </c>
      <c r="E9" s="132" t="n">
        <v>0.0146669868605098</v>
      </c>
      <c r="F9" s="133" t="n">
        <v>0.483911509839385</v>
      </c>
      <c r="G9" s="129" t="n">
        <v>2.20032135221084</v>
      </c>
      <c r="H9" s="6"/>
      <c r="I9" s="6"/>
      <c r="J9" s="27"/>
      <c r="K9" s="27"/>
      <c r="L9" s="27"/>
      <c r="M9" s="27"/>
      <c r="N9" s="130"/>
      <c r="O9" s="125"/>
    </row>
    <row r="10" customFormat="false" ht="12.75" hidden="false" customHeight="true" outlineLevel="0" collapsed="false">
      <c r="B10" s="26" t="n">
        <v>1992</v>
      </c>
      <c r="C10" s="131" t="n">
        <v>1.42237674568966</v>
      </c>
      <c r="D10" s="132" t="n">
        <v>0.0429806781633757</v>
      </c>
      <c r="E10" s="132" t="n">
        <v>0.0131969973056093</v>
      </c>
      <c r="F10" s="133" t="n">
        <v>0.50001205304194</v>
      </c>
      <c r="G10" s="129" t="n">
        <v>1.97856647420058</v>
      </c>
      <c r="H10" s="6"/>
      <c r="I10" s="6"/>
      <c r="J10" s="27"/>
      <c r="K10" s="27"/>
      <c r="L10" s="27"/>
      <c r="M10" s="27"/>
      <c r="N10" s="130"/>
      <c r="O10" s="125"/>
    </row>
    <row r="11" customFormat="false" ht="12.75" hidden="false" customHeight="true" outlineLevel="0" collapsed="false">
      <c r="B11" s="26" t="n">
        <v>1993</v>
      </c>
      <c r="C11" s="131" t="n">
        <v>1.59276995002841</v>
      </c>
      <c r="D11" s="132" t="n">
        <v>0.0256743558429324</v>
      </c>
      <c r="E11" s="132" t="n">
        <v>0.0149936993669817</v>
      </c>
      <c r="F11" s="133" t="n">
        <v>0.528236663862728</v>
      </c>
      <c r="G11" s="129" t="n">
        <v>2.16167466910105</v>
      </c>
      <c r="H11" s="6"/>
      <c r="I11" s="6"/>
      <c r="J11" s="27"/>
      <c r="K11" s="27"/>
      <c r="L11" s="27"/>
      <c r="M11" s="27"/>
      <c r="N11" s="130"/>
      <c r="O11" s="125"/>
    </row>
    <row r="12" customFormat="false" ht="12.75" hidden="false" customHeight="true" outlineLevel="0" collapsed="false">
      <c r="B12" s="26" t="n">
        <v>1994</v>
      </c>
      <c r="C12" s="131" t="n">
        <v>1.98978629295684</v>
      </c>
      <c r="D12" s="132" t="n">
        <v>0.0256741905126718</v>
      </c>
      <c r="E12" s="132" t="n">
        <v>0.0143106731614654</v>
      </c>
      <c r="F12" s="133" t="n">
        <v>0.534816850005133</v>
      </c>
      <c r="G12" s="129" t="n">
        <v>2.56458800663611</v>
      </c>
      <c r="H12" s="6"/>
      <c r="I12" s="6"/>
      <c r="J12" s="27"/>
      <c r="K12" s="27"/>
      <c r="L12" s="27"/>
      <c r="M12" s="27"/>
      <c r="N12" s="130"/>
      <c r="O12" s="125"/>
    </row>
    <row r="13" customFormat="false" ht="12.75" hidden="false" customHeight="true" outlineLevel="0" collapsed="false">
      <c r="B13" s="26" t="n">
        <v>1995</v>
      </c>
      <c r="C13" s="131" t="n">
        <v>2.78695159149244</v>
      </c>
      <c r="D13" s="132" t="n">
        <v>0.0245543426837424</v>
      </c>
      <c r="E13" s="132" t="n">
        <v>0.0118837566900131</v>
      </c>
      <c r="F13" s="133" t="n">
        <v>0.581890987193758</v>
      </c>
      <c r="G13" s="129" t="n">
        <v>3.40528067805995</v>
      </c>
      <c r="H13" s="6"/>
      <c r="I13" s="6"/>
      <c r="J13" s="27"/>
      <c r="K13" s="27"/>
      <c r="L13" s="27"/>
      <c r="M13" s="27"/>
      <c r="N13" s="130"/>
      <c r="O13" s="125"/>
    </row>
    <row r="14" customFormat="false" ht="12.75" hidden="false" customHeight="true" outlineLevel="0" collapsed="false">
      <c r="B14" s="26" t="n">
        <v>1996</v>
      </c>
      <c r="C14" s="131" t="n">
        <v>3.73116285989357</v>
      </c>
      <c r="D14" s="132" t="n">
        <v>0.0287008882200228</v>
      </c>
      <c r="E14" s="132" t="n">
        <v>0.0122118344981668</v>
      </c>
      <c r="F14" s="133" t="n">
        <v>0.599642108725236</v>
      </c>
      <c r="G14" s="129" t="n">
        <v>4.371717691337</v>
      </c>
      <c r="H14" s="6"/>
      <c r="I14" s="6"/>
      <c r="J14" s="27"/>
      <c r="K14" s="27"/>
      <c r="L14" s="27"/>
      <c r="M14" s="27"/>
      <c r="N14" s="130"/>
      <c r="O14" s="125"/>
    </row>
    <row r="15" customFormat="false" ht="12.75" hidden="false" customHeight="true" outlineLevel="0" collapsed="false">
      <c r="B15" s="31" t="n">
        <v>1997</v>
      </c>
      <c r="C15" s="131" t="n">
        <v>3.85249761025736</v>
      </c>
      <c r="D15" s="132" t="n">
        <v>0.0247036652235923</v>
      </c>
      <c r="E15" s="132" t="n">
        <v>0.0126106247402258</v>
      </c>
      <c r="F15" s="133" t="n">
        <v>0.577231240517315</v>
      </c>
      <c r="G15" s="129" t="n">
        <v>4.46704314073849</v>
      </c>
      <c r="H15" s="6"/>
      <c r="I15" s="6"/>
      <c r="J15" s="27"/>
      <c r="K15" s="27"/>
      <c r="L15" s="27"/>
      <c r="M15" s="27"/>
      <c r="N15" s="130"/>
      <c r="O15" s="125"/>
    </row>
    <row r="16" customFormat="false" ht="12.75" hidden="false" customHeight="true" outlineLevel="0" collapsed="false">
      <c r="B16" s="26" t="n">
        <v>1998</v>
      </c>
      <c r="C16" s="131" t="n">
        <v>3.6327853082217</v>
      </c>
      <c r="D16" s="132" t="n">
        <v>0.0199157417857376</v>
      </c>
      <c r="E16" s="132" t="n">
        <v>0.0126695187190693</v>
      </c>
      <c r="F16" s="133" t="n">
        <v>0.600004697743844</v>
      </c>
      <c r="G16" s="129" t="n">
        <v>4.26537526647036</v>
      </c>
      <c r="H16" s="6"/>
      <c r="I16" s="6"/>
      <c r="J16" s="27"/>
      <c r="K16" s="27"/>
      <c r="L16" s="27"/>
      <c r="M16" s="27"/>
      <c r="N16" s="130"/>
      <c r="O16" s="125"/>
    </row>
    <row r="17" customFormat="false" ht="12.75" hidden="false" customHeight="true" outlineLevel="0" collapsed="false">
      <c r="B17" s="26" t="n">
        <f aca="false">B16+1</f>
        <v>1999</v>
      </c>
      <c r="C17" s="131" t="n">
        <v>4.17175870499004</v>
      </c>
      <c r="D17" s="132" t="n">
        <v>0.0188006977220936</v>
      </c>
      <c r="E17" s="132" t="n">
        <v>0.0106546190282217</v>
      </c>
      <c r="F17" s="133" t="n">
        <v>0.567675765970382</v>
      </c>
      <c r="G17" s="129" t="n">
        <v>4.76888978771074</v>
      </c>
      <c r="H17" s="6"/>
      <c r="I17" s="6"/>
      <c r="J17" s="27"/>
      <c r="K17" s="27"/>
      <c r="L17" s="27"/>
      <c r="M17" s="27"/>
      <c r="N17" s="130"/>
      <c r="O17" s="125"/>
    </row>
    <row r="18" customFormat="false" ht="12.75" hidden="false" customHeight="true" outlineLevel="0" collapsed="false">
      <c r="B18" s="26" t="n">
        <f aca="false">B17+1</f>
        <v>2000</v>
      </c>
      <c r="C18" s="131" t="n">
        <v>4.85119626151023</v>
      </c>
      <c r="D18" s="132" t="n">
        <v>0.02082356341517</v>
      </c>
      <c r="E18" s="132" t="n">
        <v>0.0105615346946822</v>
      </c>
      <c r="F18" s="133" t="n">
        <v>0.652918417778034</v>
      </c>
      <c r="G18" s="129" t="n">
        <v>5.53549977739812</v>
      </c>
      <c r="H18" s="6"/>
      <c r="I18" s="6"/>
      <c r="J18" s="27"/>
      <c r="K18" s="27"/>
      <c r="L18" s="27"/>
      <c r="M18" s="27"/>
      <c r="N18" s="130"/>
      <c r="O18" s="125"/>
    </row>
    <row r="19" customFormat="false" ht="12.75" hidden="false" customHeight="true" outlineLevel="0" collapsed="false">
      <c r="B19" s="26" t="n">
        <f aca="false">B18+1</f>
        <v>2001</v>
      </c>
      <c r="C19" s="131" t="n">
        <v>4.2960407379851</v>
      </c>
      <c r="D19" s="132" t="n">
        <v>0.020578791573098</v>
      </c>
      <c r="E19" s="132" t="n">
        <v>0.012765900331622</v>
      </c>
      <c r="F19" s="133" t="n">
        <v>0.692071276314085</v>
      </c>
      <c r="G19" s="129" t="n">
        <v>5.0214567062039</v>
      </c>
      <c r="H19" s="6"/>
      <c r="I19" s="6"/>
      <c r="J19" s="27"/>
      <c r="K19" s="27"/>
      <c r="L19" s="27"/>
      <c r="M19" s="27"/>
      <c r="N19" s="130"/>
      <c r="O19" s="125"/>
    </row>
    <row r="20" customFormat="false" ht="12.75" hidden="false" customHeight="true" outlineLevel="0" collapsed="false">
      <c r="B20" s="26" t="n">
        <f aca="false">B19+1</f>
        <v>2002</v>
      </c>
      <c r="C20" s="131" t="n">
        <v>4.59777310987633</v>
      </c>
      <c r="D20" s="132" t="n">
        <v>0.0221245318391548</v>
      </c>
      <c r="E20" s="132" t="n">
        <v>0.0121424799588585</v>
      </c>
      <c r="F20" s="133" t="n">
        <v>0.751623450565392</v>
      </c>
      <c r="G20" s="129" t="n">
        <v>5.38366357223973</v>
      </c>
      <c r="H20" s="6"/>
      <c r="I20" s="6"/>
      <c r="J20" s="27"/>
      <c r="K20" s="27"/>
      <c r="L20" s="27"/>
      <c r="M20" s="27"/>
      <c r="N20" s="130"/>
      <c r="O20" s="125"/>
    </row>
    <row r="21" customFormat="false" ht="12.75" hidden="false" customHeight="true" outlineLevel="0" collapsed="false">
      <c r="B21" s="26" t="n">
        <f aca="false">B20+1</f>
        <v>2003</v>
      </c>
      <c r="C21" s="131" t="n">
        <v>1.97748197309151</v>
      </c>
      <c r="D21" s="132" t="n">
        <v>0.0229447585403122</v>
      </c>
      <c r="E21" s="132" t="n">
        <v>0.0160282417235115</v>
      </c>
      <c r="F21" s="133" t="n">
        <v>0.80667840553813</v>
      </c>
      <c r="G21" s="129" t="n">
        <v>2.82313337889346</v>
      </c>
      <c r="H21" s="6"/>
      <c r="I21" s="6"/>
      <c r="J21" s="27"/>
      <c r="K21" s="27"/>
      <c r="L21" s="27"/>
      <c r="M21" s="27"/>
      <c r="N21" s="130"/>
      <c r="O21" s="125"/>
    </row>
    <row r="22" customFormat="false" ht="12.75" hidden="false" customHeight="true" outlineLevel="0" collapsed="false">
      <c r="B22" s="26" t="n">
        <f aca="false">B21+1</f>
        <v>2004</v>
      </c>
      <c r="C22" s="131" t="n">
        <v>2.2144788336278</v>
      </c>
      <c r="D22" s="132" t="n">
        <v>0.028915238339788</v>
      </c>
      <c r="E22" s="132" t="n">
        <v>0.0102543098224407</v>
      </c>
      <c r="F22" s="133" t="n">
        <v>0.750698365153858</v>
      </c>
      <c r="G22" s="129" t="n">
        <v>3.00434674694388</v>
      </c>
      <c r="H22" s="6"/>
      <c r="I22" s="6"/>
      <c r="J22" s="27"/>
      <c r="K22" s="27"/>
      <c r="L22" s="27"/>
      <c r="M22" s="27"/>
      <c r="N22" s="130"/>
      <c r="O22" s="125"/>
    </row>
    <row r="23" customFormat="false" ht="12.75" hidden="false" customHeight="true" outlineLevel="0" collapsed="false">
      <c r="B23" s="26" t="n">
        <f aca="false">B22+1</f>
        <v>2005</v>
      </c>
      <c r="C23" s="131" t="n">
        <v>0.726597322574897</v>
      </c>
      <c r="D23" s="132" t="n">
        <v>0.0312423934738675</v>
      </c>
      <c r="E23" s="132" t="n">
        <v>0.011012708871771</v>
      </c>
      <c r="F23" s="133" t="n">
        <v>0.693015427922826</v>
      </c>
      <c r="G23" s="129" t="n">
        <v>1.46186785284336</v>
      </c>
      <c r="H23" s="6"/>
      <c r="I23" s="6"/>
      <c r="J23" s="27"/>
      <c r="K23" s="27"/>
      <c r="L23" s="27"/>
      <c r="M23" s="27"/>
      <c r="N23" s="130"/>
      <c r="O23" s="125"/>
    </row>
    <row r="24" customFormat="false" ht="12.75" hidden="false" customHeight="true" outlineLevel="0" collapsed="false">
      <c r="B24" s="26" t="n">
        <f aca="false">B23+1</f>
        <v>2006</v>
      </c>
      <c r="C24" s="131" t="n">
        <v>0.848746381004562</v>
      </c>
      <c r="D24" s="132" t="n">
        <v>0.030789187766002</v>
      </c>
      <c r="E24" s="132" t="n">
        <v>0.0115237879659713</v>
      </c>
      <c r="F24" s="133" t="n">
        <v>0.676053548914563</v>
      </c>
      <c r="G24" s="129" t="n">
        <v>1.5671129056511</v>
      </c>
      <c r="H24" s="6"/>
      <c r="I24" s="6"/>
      <c r="J24" s="27"/>
      <c r="K24" s="27"/>
      <c r="L24" s="27"/>
      <c r="M24" s="27"/>
      <c r="N24" s="130"/>
      <c r="O24" s="125"/>
    </row>
    <row r="25" customFormat="false" ht="12.75" hidden="false" customHeight="true" outlineLevel="0" collapsed="false">
      <c r="B25" s="26" t="n">
        <v>2007</v>
      </c>
      <c r="C25" s="131" t="n">
        <v>0.906753292158578</v>
      </c>
      <c r="D25" s="132" t="n">
        <v>0.027708220577451</v>
      </c>
      <c r="E25" s="132" t="n">
        <v>0.0120727490064914</v>
      </c>
      <c r="F25" s="133" t="n">
        <v>0.714957174240857</v>
      </c>
      <c r="G25" s="129" t="n">
        <v>1.66149143598338</v>
      </c>
      <c r="H25" s="6"/>
      <c r="I25" s="6"/>
      <c r="J25" s="27"/>
      <c r="K25" s="27"/>
      <c r="L25" s="27"/>
      <c r="M25" s="27"/>
      <c r="N25" s="130"/>
      <c r="O25" s="125"/>
    </row>
    <row r="26" customFormat="false" ht="12.75" hidden="false" customHeight="true" outlineLevel="0" collapsed="false">
      <c r="B26" s="26" t="n">
        <v>2008</v>
      </c>
      <c r="C26" s="131" t="n">
        <v>1.17617310773107</v>
      </c>
      <c r="D26" s="132" t="n">
        <v>0.0286325348545739</v>
      </c>
      <c r="E26" s="132" t="n">
        <v>0.0127448352366484</v>
      </c>
      <c r="F26" s="133" t="n">
        <v>0.732534744910601</v>
      </c>
      <c r="G26" s="129" t="n">
        <v>1.95008522273289</v>
      </c>
      <c r="H26" s="6"/>
      <c r="I26" s="6"/>
      <c r="J26" s="27"/>
      <c r="K26" s="27"/>
      <c r="L26" s="27"/>
      <c r="M26" s="27"/>
      <c r="N26" s="130"/>
      <c r="O26" s="125"/>
    </row>
    <row r="27" customFormat="false" ht="12.75" hidden="false" customHeight="true" outlineLevel="0" collapsed="false">
      <c r="B27" s="34" t="n">
        <f aca="false">B26+1</f>
        <v>2009</v>
      </c>
      <c r="C27" s="134" t="n">
        <v>1.6841223207479</v>
      </c>
      <c r="D27" s="135" t="n">
        <v>0.0262288379522886</v>
      </c>
      <c r="E27" s="135" t="n">
        <v>0.0119783607450662</v>
      </c>
      <c r="F27" s="136" t="n">
        <v>0.677215701693343</v>
      </c>
      <c r="G27" s="137" t="n">
        <v>2.39954522113859</v>
      </c>
      <c r="H27" s="6"/>
      <c r="I27" s="6"/>
      <c r="J27" s="27"/>
      <c r="K27" s="27"/>
      <c r="L27" s="27"/>
      <c r="M27" s="27"/>
      <c r="N27" s="130"/>
      <c r="O27" s="125"/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699707164450649</v>
      </c>
      <c r="D28" s="85" t="n">
        <v>-0.249190720477008</v>
      </c>
      <c r="E28" s="85" t="n">
        <v>-0.164808532431674</v>
      </c>
      <c r="F28" s="85" t="n">
        <v>0.638392135963482</v>
      </c>
      <c r="G28" s="86" t="n">
        <v>0.650932226382998</v>
      </c>
      <c r="H28" s="6"/>
      <c r="I28" s="6"/>
      <c r="J28" s="85"/>
      <c r="K28" s="85"/>
      <c r="L28" s="85"/>
      <c r="M28" s="85"/>
      <c r="N28" s="138"/>
      <c r="O28" s="125"/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283121160546476</v>
      </c>
      <c r="D29" s="85" t="n">
        <v>-0.0149712011050462</v>
      </c>
      <c r="E29" s="85" t="n">
        <v>-0.00943386543911606</v>
      </c>
      <c r="F29" s="85" t="n">
        <v>0.0263255727061043</v>
      </c>
      <c r="G29" s="86" t="n">
        <v>0.0267375229459768</v>
      </c>
      <c r="H29" s="6"/>
      <c r="I29" s="6"/>
      <c r="J29" s="85"/>
      <c r="K29" s="85"/>
      <c r="L29" s="85"/>
      <c r="M29" s="85"/>
      <c r="N29" s="138"/>
      <c r="O29" s="125"/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431866032030529</v>
      </c>
      <c r="D30" s="85" t="n">
        <v>-0.0839498463721014</v>
      </c>
      <c r="E30" s="85" t="n">
        <v>-0.0601400078816348</v>
      </c>
      <c r="F30" s="85" t="n">
        <v>-0.0755172960758456</v>
      </c>
      <c r="G30" s="86" t="n">
        <v>0.230482233887103</v>
      </c>
      <c r="H30" s="6"/>
      <c r="I30" s="6"/>
      <c r="J30" s="85"/>
      <c r="K30" s="85"/>
      <c r="L30" s="85"/>
      <c r="M30" s="85"/>
      <c r="N30" s="138"/>
      <c r="O30" s="125"/>
    </row>
    <row r="31" customFormat="false" ht="26.25" hidden="false" customHeight="false" outlineLevel="0" collapsed="false">
      <c r="B31" s="88" t="str">
        <f aca="true">"% of total "&amp;OFFSET(B31,-4,0)&amp;" energy CH4 emissions"</f>
        <v>% of total 2009 energy CH4 emissions</v>
      </c>
      <c r="C31" s="45" t="n">
        <v>0.0416314518431623</v>
      </c>
      <c r="D31" s="46" t="n">
        <v>0.000648376065479551</v>
      </c>
      <c r="E31" s="46" t="n">
        <v>0.000296104708295056</v>
      </c>
      <c r="F31" s="46" t="n">
        <v>0.0167407512655966</v>
      </c>
      <c r="G31" s="47" t="n">
        <v>0.0593166838825335</v>
      </c>
      <c r="H31" s="6"/>
      <c r="I31" s="6"/>
      <c r="J31" s="85"/>
      <c r="K31" s="85"/>
      <c r="L31" s="85"/>
      <c r="M31" s="85"/>
      <c r="N31" s="138"/>
      <c r="O31" s="12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1" width="19.85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8.75" hidden="false" customHeight="false" outlineLevel="0" collapsed="false">
      <c r="B5" s="21" t="s">
        <v>68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6.25" hidden="false" customHeight="true" outlineLevel="0" collapsed="false">
      <c r="B7" s="22" t="s">
        <v>39</v>
      </c>
      <c r="C7" s="116" t="s">
        <v>40</v>
      </c>
      <c r="D7" s="116" t="s">
        <v>41</v>
      </c>
      <c r="E7" s="116" t="s">
        <v>42</v>
      </c>
      <c r="F7" s="116" t="s">
        <v>43</v>
      </c>
      <c r="G7" s="109" t="s">
        <v>44</v>
      </c>
      <c r="H7" s="6"/>
      <c r="I7" s="6"/>
      <c r="J7" s="124"/>
      <c r="K7" s="124"/>
      <c r="L7" s="124"/>
      <c r="M7" s="124"/>
      <c r="N7" s="124"/>
    </row>
    <row r="8" customFormat="false" ht="12.75" hidden="false" customHeight="true" outlineLevel="0" collapsed="false">
      <c r="B8" s="81" t="n">
        <v>1990</v>
      </c>
      <c r="C8" s="139" t="n">
        <v>2.20220467431479</v>
      </c>
      <c r="D8" s="140" t="n">
        <v>15.9162089950066</v>
      </c>
      <c r="E8" s="140" t="n">
        <v>32.0851338085881</v>
      </c>
      <c r="F8" s="141" t="n">
        <v>112.648210457453</v>
      </c>
      <c r="G8" s="142" t="n">
        <v>162.851757935362</v>
      </c>
      <c r="H8" s="6"/>
      <c r="I8" s="6"/>
      <c r="J8" s="59"/>
      <c r="K8" s="59"/>
      <c r="L8" s="59"/>
      <c r="M8" s="59"/>
      <c r="N8" s="143"/>
    </row>
    <row r="9" customFormat="false" ht="12.75" hidden="false" customHeight="true" outlineLevel="0" collapsed="false">
      <c r="B9" s="81" t="n">
        <v>1991</v>
      </c>
      <c r="C9" s="60" t="n">
        <v>2.26363207803089</v>
      </c>
      <c r="D9" s="59" t="n">
        <v>14.8858741542518</v>
      </c>
      <c r="E9" s="59" t="n">
        <v>32.7773528240224</v>
      </c>
      <c r="F9" s="61" t="n">
        <v>131.466840908903</v>
      </c>
      <c r="G9" s="142" t="n">
        <v>181.393699965208</v>
      </c>
      <c r="H9" s="6"/>
      <c r="I9" s="6"/>
      <c r="J9" s="59"/>
      <c r="K9" s="59"/>
      <c r="L9" s="59"/>
      <c r="M9" s="59"/>
      <c r="N9" s="143"/>
    </row>
    <row r="10" customFormat="false" ht="12.75" hidden="false" customHeight="true" outlineLevel="0" collapsed="false">
      <c r="B10" s="81" t="n">
        <v>1992</v>
      </c>
      <c r="C10" s="60" t="n">
        <v>2.31262469211843</v>
      </c>
      <c r="D10" s="59" t="n">
        <v>16.5852223271389</v>
      </c>
      <c r="E10" s="59" t="n">
        <v>29.4678624128211</v>
      </c>
      <c r="F10" s="61" t="n">
        <v>135.760319096251</v>
      </c>
      <c r="G10" s="142" t="n">
        <v>184.126028528329</v>
      </c>
      <c r="H10" s="6"/>
      <c r="I10" s="6"/>
      <c r="J10" s="59"/>
      <c r="K10" s="59"/>
      <c r="L10" s="59"/>
      <c r="M10" s="59"/>
      <c r="N10" s="143"/>
    </row>
    <row r="11" customFormat="false" ht="12.75" hidden="false" customHeight="true" outlineLevel="0" collapsed="false">
      <c r="B11" s="81" t="n">
        <v>1993</v>
      </c>
      <c r="C11" s="60" t="n">
        <v>2.34071071631496</v>
      </c>
      <c r="D11" s="59" t="n">
        <v>15.8447796441488</v>
      </c>
      <c r="E11" s="59" t="n">
        <v>33.4837356959582</v>
      </c>
      <c r="F11" s="61" t="n">
        <v>143.286881981794</v>
      </c>
      <c r="G11" s="142" t="n">
        <v>194.956108038216</v>
      </c>
      <c r="H11" s="6"/>
      <c r="I11" s="6"/>
      <c r="J11" s="59"/>
      <c r="K11" s="59"/>
      <c r="L11" s="59"/>
      <c r="M11" s="59"/>
      <c r="N11" s="143"/>
    </row>
    <row r="12" customFormat="false" ht="12.75" hidden="false" customHeight="true" outlineLevel="0" collapsed="false">
      <c r="B12" s="81" t="n">
        <v>1994</v>
      </c>
      <c r="C12" s="60" t="n">
        <v>2.41330663977455</v>
      </c>
      <c r="D12" s="59" t="n">
        <v>17.1983540841327</v>
      </c>
      <c r="E12" s="59" t="n">
        <v>31.8821443690637</v>
      </c>
      <c r="F12" s="61" t="n">
        <v>145.196044226435</v>
      </c>
      <c r="G12" s="142" t="n">
        <v>196.689849319406</v>
      </c>
      <c r="H12" s="6"/>
      <c r="I12" s="6"/>
      <c r="J12" s="59"/>
      <c r="K12" s="59"/>
      <c r="L12" s="59"/>
      <c r="M12" s="59"/>
      <c r="N12" s="143"/>
    </row>
    <row r="13" customFormat="false" ht="12.75" hidden="false" customHeight="true" outlineLevel="0" collapsed="false">
      <c r="B13" s="81" t="n">
        <v>1995</v>
      </c>
      <c r="C13" s="60" t="n">
        <v>2.48454224945983</v>
      </c>
      <c r="D13" s="59" t="n">
        <v>17.9377048975761</v>
      </c>
      <c r="E13" s="59" t="n">
        <v>26.3349067200298</v>
      </c>
      <c r="F13" s="61" t="n">
        <v>157.794623225735</v>
      </c>
      <c r="G13" s="142" t="n">
        <v>204.551777092801</v>
      </c>
      <c r="H13" s="6"/>
      <c r="I13" s="6"/>
      <c r="J13" s="59"/>
      <c r="K13" s="59"/>
      <c r="L13" s="59"/>
      <c r="M13" s="59"/>
      <c r="N13" s="143"/>
    </row>
    <row r="14" customFormat="false" ht="12.75" hidden="false" customHeight="true" outlineLevel="0" collapsed="false">
      <c r="B14" s="81" t="n">
        <v>1996</v>
      </c>
      <c r="C14" s="60" t="n">
        <v>2.704632849541</v>
      </c>
      <c r="D14" s="59" t="n">
        <v>17.8277996023304</v>
      </c>
      <c r="E14" s="59" t="n">
        <v>27.048449138667</v>
      </c>
      <c r="F14" s="61" t="n">
        <v>161.701701464709</v>
      </c>
      <c r="G14" s="142" t="n">
        <v>209.282583055247</v>
      </c>
      <c r="H14" s="6"/>
      <c r="I14" s="6"/>
      <c r="J14" s="59"/>
      <c r="K14" s="59"/>
      <c r="L14" s="59"/>
      <c r="M14" s="59"/>
      <c r="N14" s="143"/>
    </row>
    <row r="15" customFormat="false" ht="12.75" hidden="false" customHeight="true" outlineLevel="0" collapsed="false">
      <c r="B15" s="120" t="n">
        <v>1997</v>
      </c>
      <c r="C15" s="60" t="n">
        <v>3.04954358981137</v>
      </c>
      <c r="D15" s="59" t="n">
        <v>17.0464040807247</v>
      </c>
      <c r="E15" s="59" t="n">
        <v>27.8044736919446</v>
      </c>
      <c r="F15" s="61" t="n">
        <v>155.312624044617</v>
      </c>
      <c r="G15" s="142" t="n">
        <v>203.213045407098</v>
      </c>
      <c r="H15" s="6"/>
      <c r="I15" s="6"/>
      <c r="J15" s="59"/>
      <c r="K15" s="59"/>
      <c r="L15" s="59"/>
      <c r="M15" s="59"/>
      <c r="N15" s="143"/>
    </row>
    <row r="16" customFormat="false" ht="12.75" hidden="false" customHeight="true" outlineLevel="0" collapsed="false">
      <c r="B16" s="81" t="n">
        <v>1998</v>
      </c>
      <c r="C16" s="60" t="n">
        <v>3.28366487297889</v>
      </c>
      <c r="D16" s="59" t="n">
        <v>14.8950329074527</v>
      </c>
      <c r="E16" s="59" t="n">
        <v>27.7977285007299</v>
      </c>
      <c r="F16" s="61" t="n">
        <v>161.627495261076</v>
      </c>
      <c r="G16" s="142" t="n">
        <v>207.603921542237</v>
      </c>
      <c r="H16" s="6"/>
      <c r="I16" s="6"/>
      <c r="J16" s="59"/>
      <c r="K16" s="59"/>
      <c r="L16" s="59"/>
      <c r="M16" s="59"/>
      <c r="N16" s="143"/>
    </row>
    <row r="17" customFormat="false" ht="12.75" hidden="false" customHeight="true" outlineLevel="0" collapsed="false">
      <c r="B17" s="81" t="n">
        <f aca="false">B16+1</f>
        <v>1999</v>
      </c>
      <c r="C17" s="60" t="n">
        <v>3.32247892785998</v>
      </c>
      <c r="D17" s="59" t="n">
        <v>14.5987545047554</v>
      </c>
      <c r="E17" s="59" t="n">
        <v>23.7565837718522</v>
      </c>
      <c r="F17" s="61" t="n">
        <v>152.381334282289</v>
      </c>
      <c r="G17" s="142" t="n">
        <v>194.059151486756</v>
      </c>
      <c r="H17" s="6"/>
      <c r="I17" s="6"/>
      <c r="J17" s="59"/>
      <c r="K17" s="59"/>
      <c r="L17" s="59"/>
      <c r="M17" s="59"/>
      <c r="N17" s="143"/>
    </row>
    <row r="18" customFormat="false" ht="12.75" hidden="false" customHeight="true" outlineLevel="0" collapsed="false">
      <c r="B18" s="81" t="n">
        <f aca="false">B17+1</f>
        <v>2000</v>
      </c>
      <c r="C18" s="60" t="n">
        <v>2.13344725073094</v>
      </c>
      <c r="D18" s="59" t="n">
        <v>15.4098295861102</v>
      </c>
      <c r="E18" s="59" t="n">
        <v>23.6172752430372</v>
      </c>
      <c r="F18" s="61" t="n">
        <v>174.827749618142</v>
      </c>
      <c r="G18" s="142" t="n">
        <v>215.988301698021</v>
      </c>
      <c r="H18" s="6"/>
      <c r="I18" s="6"/>
      <c r="J18" s="59"/>
      <c r="K18" s="59"/>
      <c r="L18" s="59"/>
      <c r="M18" s="59"/>
      <c r="N18" s="143"/>
    </row>
    <row r="19" customFormat="false" ht="12.75" hidden="false" customHeight="true" outlineLevel="0" collapsed="false">
      <c r="B19" s="81" t="n">
        <f aca="false">B18+1</f>
        <v>2001</v>
      </c>
      <c r="C19" s="60" t="n">
        <v>2.24162414179258</v>
      </c>
      <c r="D19" s="59" t="n">
        <v>15.5963878956361</v>
      </c>
      <c r="E19" s="59" t="n">
        <v>28.603663615136</v>
      </c>
      <c r="F19" s="61" t="n">
        <v>185.319742184743</v>
      </c>
      <c r="G19" s="142" t="n">
        <v>231.761417837307</v>
      </c>
      <c r="H19" s="6"/>
      <c r="I19" s="6"/>
      <c r="J19" s="59"/>
      <c r="K19" s="59"/>
      <c r="L19" s="59"/>
      <c r="M19" s="59"/>
      <c r="N19" s="143"/>
    </row>
    <row r="20" customFormat="false" ht="12.75" hidden="false" customHeight="true" outlineLevel="0" collapsed="false">
      <c r="B20" s="81" t="n">
        <f aca="false">B19+1</f>
        <v>2002</v>
      </c>
      <c r="C20" s="60" t="n">
        <v>2.50122213402346</v>
      </c>
      <c r="D20" s="59" t="n">
        <v>17.0127469726998</v>
      </c>
      <c r="E20" s="59" t="n">
        <v>27.342544859448</v>
      </c>
      <c r="F20" s="61" t="n">
        <v>201.658677745161</v>
      </c>
      <c r="G20" s="142" t="n">
        <v>248.515191711332</v>
      </c>
      <c r="H20" s="6"/>
      <c r="I20" s="6"/>
      <c r="J20" s="59"/>
      <c r="K20" s="59"/>
      <c r="L20" s="59"/>
      <c r="M20" s="59"/>
      <c r="N20" s="143"/>
    </row>
    <row r="21" customFormat="false" ht="12.75" hidden="false" customHeight="true" outlineLevel="0" collapsed="false">
      <c r="B21" s="81" t="n">
        <f aca="false">B20+1</f>
        <v>2003</v>
      </c>
      <c r="C21" s="60" t="n">
        <v>3.00342664939361</v>
      </c>
      <c r="D21" s="59" t="n">
        <v>18.6461617391643</v>
      </c>
      <c r="E21" s="59" t="n">
        <v>36.139107750312</v>
      </c>
      <c r="F21" s="61" t="n">
        <v>216.596293459682</v>
      </c>
      <c r="G21" s="142" t="n">
        <v>274.384989598552</v>
      </c>
      <c r="H21" s="6"/>
      <c r="I21" s="6"/>
      <c r="J21" s="59"/>
      <c r="K21" s="59"/>
      <c r="L21" s="59"/>
      <c r="M21" s="59"/>
      <c r="N21" s="143"/>
    </row>
    <row r="22" customFormat="false" ht="12.75" hidden="false" customHeight="true" outlineLevel="0" collapsed="false">
      <c r="B22" s="81" t="n">
        <f aca="false">B21+1</f>
        <v>2004</v>
      </c>
      <c r="C22" s="60" t="n">
        <v>2.77577383055684</v>
      </c>
      <c r="D22" s="59" t="n">
        <v>20.8626357665358</v>
      </c>
      <c r="E22" s="59" t="n">
        <v>22.9131563574645</v>
      </c>
      <c r="F22" s="61" t="n">
        <v>201.660601579127</v>
      </c>
      <c r="G22" s="142" t="n">
        <v>248.212167533684</v>
      </c>
      <c r="H22" s="6"/>
      <c r="I22" s="6"/>
      <c r="J22" s="59"/>
      <c r="K22" s="59"/>
      <c r="L22" s="59"/>
      <c r="M22" s="59"/>
      <c r="N22" s="143"/>
    </row>
    <row r="23" customFormat="false" ht="12.75" hidden="false" customHeight="true" outlineLevel="0" collapsed="false">
      <c r="B23" s="81" t="n">
        <f aca="false">B22+1</f>
        <v>2005</v>
      </c>
      <c r="C23" s="60" t="n">
        <v>2.8690944696355</v>
      </c>
      <c r="D23" s="59" t="n">
        <v>21.9754286954274</v>
      </c>
      <c r="E23" s="59" t="n">
        <v>24.652149909648</v>
      </c>
      <c r="F23" s="61" t="n">
        <v>186.241863998459</v>
      </c>
      <c r="G23" s="142" t="n">
        <v>235.73853707317</v>
      </c>
      <c r="H23" s="6"/>
      <c r="I23" s="6"/>
      <c r="J23" s="59"/>
      <c r="K23" s="59"/>
      <c r="L23" s="59"/>
      <c r="M23" s="59"/>
      <c r="N23" s="143"/>
    </row>
    <row r="24" customFormat="false" ht="12.75" hidden="false" customHeight="true" outlineLevel="0" collapsed="false">
      <c r="B24" s="81" t="n">
        <f aca="false">B23+1</f>
        <v>2006</v>
      </c>
      <c r="C24" s="60" t="n">
        <v>2.88045578604017</v>
      </c>
      <c r="D24" s="59" t="n">
        <v>21.1259305950565</v>
      </c>
      <c r="E24" s="59" t="n">
        <v>25.81665735582</v>
      </c>
      <c r="F24" s="61" t="n">
        <v>181.835829162101</v>
      </c>
      <c r="G24" s="142" t="n">
        <v>231.658872899017</v>
      </c>
      <c r="H24" s="6"/>
      <c r="I24" s="6"/>
      <c r="J24" s="59"/>
      <c r="K24" s="59"/>
      <c r="L24" s="59"/>
      <c r="M24" s="59"/>
      <c r="N24" s="143"/>
    </row>
    <row r="25" customFormat="false" ht="12.75" hidden="false" customHeight="true" outlineLevel="0" collapsed="false">
      <c r="B25" s="81" t="n">
        <v>2007</v>
      </c>
      <c r="C25" s="60" t="n">
        <v>2.67080658275557</v>
      </c>
      <c r="D25" s="59" t="n">
        <v>19.34532752495</v>
      </c>
      <c r="E25" s="59" t="n">
        <v>27.2849572760518</v>
      </c>
      <c r="F25" s="61" t="n">
        <v>192.051556399191</v>
      </c>
      <c r="G25" s="142" t="n">
        <v>241.352647782949</v>
      </c>
      <c r="H25" s="6"/>
      <c r="I25" s="6"/>
      <c r="J25" s="59"/>
      <c r="K25" s="59"/>
      <c r="L25" s="59"/>
      <c r="M25" s="59"/>
      <c r="N25" s="143"/>
    </row>
    <row r="26" customFormat="false" ht="12.75" hidden="false" customHeight="true" outlineLevel="0" collapsed="false">
      <c r="B26" s="81" t="n">
        <v>2008</v>
      </c>
      <c r="C26" s="60" t="n">
        <v>2.53836483793325</v>
      </c>
      <c r="D26" s="59" t="n">
        <v>20.3314475956651</v>
      </c>
      <c r="E26" s="59" t="n">
        <v>28.8750768523534</v>
      </c>
      <c r="F26" s="61" t="n">
        <v>196.678887338969</v>
      </c>
      <c r="G26" s="142" t="n">
        <v>248.423776624921</v>
      </c>
      <c r="H26" s="6"/>
      <c r="I26" s="6"/>
      <c r="J26" s="59"/>
      <c r="K26" s="59"/>
      <c r="L26" s="59"/>
      <c r="M26" s="59"/>
      <c r="N26" s="143"/>
    </row>
    <row r="27" customFormat="false" ht="12.75" hidden="false" customHeight="true" outlineLevel="0" collapsed="false">
      <c r="B27" s="121" t="n">
        <f aca="false">B26+1</f>
        <v>2009</v>
      </c>
      <c r="C27" s="100" t="n">
        <v>2.81445148199259</v>
      </c>
      <c r="D27" s="62" t="n">
        <v>20.0636465107119</v>
      </c>
      <c r="E27" s="62" t="n">
        <v>27.1104454972941</v>
      </c>
      <c r="F27" s="144" t="n">
        <v>181.929544973434</v>
      </c>
      <c r="G27" s="145" t="n">
        <v>231.918088463432</v>
      </c>
      <c r="H27" s="6"/>
      <c r="I27" s="6"/>
      <c r="J27" s="59"/>
      <c r="K27" s="59"/>
      <c r="L27" s="59"/>
      <c r="M27" s="59"/>
      <c r="N27" s="143"/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278015397396385</v>
      </c>
      <c r="D28" s="85" t="n">
        <v>0.260579483280626</v>
      </c>
      <c r="E28" s="85" t="n">
        <v>-0.155046519081756</v>
      </c>
      <c r="F28" s="85" t="n">
        <v>0.615023836016898</v>
      </c>
      <c r="G28" s="86" t="n">
        <v>0.424105526422894</v>
      </c>
      <c r="H28" s="6"/>
      <c r="I28" s="6"/>
      <c r="J28" s="85"/>
      <c r="K28" s="85"/>
      <c r="L28" s="85"/>
      <c r="M28" s="85"/>
      <c r="N28" s="138"/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129946750387087</v>
      </c>
      <c r="D29" s="85" t="n">
        <v>0.0122625509086305</v>
      </c>
      <c r="E29" s="85" t="n">
        <v>-0.00882784088487398</v>
      </c>
      <c r="F29" s="85" t="n">
        <v>0.0255498752520817</v>
      </c>
      <c r="G29" s="86" t="n">
        <v>0.0187817742352228</v>
      </c>
      <c r="H29" s="6"/>
      <c r="I29" s="6"/>
      <c r="J29" s="85"/>
      <c r="K29" s="85"/>
      <c r="L29" s="85"/>
      <c r="M29" s="85"/>
      <c r="N29" s="138"/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108765548566349</v>
      </c>
      <c r="D30" s="85" t="n">
        <v>-0.0131717667270466</v>
      </c>
      <c r="E30" s="85" t="n">
        <v>-0.0611126115467088</v>
      </c>
      <c r="F30" s="85" t="n">
        <v>-0.0749919961674153</v>
      </c>
      <c r="G30" s="86" t="n">
        <v>-0.0664416602377377</v>
      </c>
      <c r="H30" s="6"/>
      <c r="I30" s="6"/>
      <c r="J30" s="85"/>
      <c r="K30" s="85"/>
      <c r="L30" s="85"/>
      <c r="M30" s="85"/>
      <c r="N30" s="138"/>
    </row>
    <row r="31" customFormat="false" ht="26.25" hidden="false" customHeight="false" outlineLevel="0" collapsed="false">
      <c r="B31" s="88" t="str">
        <f aca="true">"% of total "&amp;OFFSET(B31,-4,0)&amp;" energy N2O emissions"</f>
        <v>% of total 2009 energy N2O emissions</v>
      </c>
      <c r="C31" s="45" t="n">
        <v>0.00323888361472754</v>
      </c>
      <c r="D31" s="46" t="n">
        <v>0.0230893360041945</v>
      </c>
      <c r="E31" s="46" t="n">
        <v>0.0311988244497942</v>
      </c>
      <c r="F31" s="46" t="n">
        <v>0.209365350946506</v>
      </c>
      <c r="G31" s="47" t="n">
        <v>0.266892395015222</v>
      </c>
      <c r="H31" s="6"/>
      <c r="I31" s="6"/>
      <c r="J31" s="85"/>
      <c r="K31" s="85"/>
      <c r="L31" s="85"/>
      <c r="M31" s="85"/>
      <c r="N31" s="138"/>
    </row>
    <row r="32" customFormat="false" ht="12.75" hidden="false" customHeight="true" outlineLevel="0" collapsed="false">
      <c r="J32" s="125"/>
      <c r="K32" s="125"/>
      <c r="L32" s="125"/>
      <c r="M32" s="125"/>
      <c r="N32" s="125"/>
    </row>
    <row r="33" customFormat="false" ht="12.75" hidden="false" customHeight="true" outlineLevel="0" collapsed="false">
      <c r="J33" s="125"/>
      <c r="K33" s="125"/>
      <c r="L33" s="125"/>
      <c r="M33" s="125"/>
      <c r="N33" s="12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21.28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true" hidden="false" outlineLevel="0" max="8" min="8" style="1" width="14.41"/>
    <col collapsed="false" customWidth="true" hidden="false" outlineLevel="0" max="9" min="9" style="1" width="8.99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5.56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2.75" hidden="false" customHeight="true" outlineLevel="0" collapsed="false">
      <c r="B5" s="21" t="s">
        <v>33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4" hidden="false" customHeight="true" outlineLevel="0" collapsed="false">
      <c r="B7" s="22" t="s">
        <v>39</v>
      </c>
      <c r="C7" s="108" t="s">
        <v>40</v>
      </c>
      <c r="D7" s="108" t="s">
        <v>41</v>
      </c>
      <c r="E7" s="108" t="s">
        <v>42</v>
      </c>
      <c r="F7" s="108" t="s">
        <v>43</v>
      </c>
      <c r="G7" s="109" t="s">
        <v>44</v>
      </c>
      <c r="H7" s="6"/>
      <c r="I7" s="6"/>
      <c r="J7" s="124"/>
      <c r="K7" s="124"/>
      <c r="L7" s="124"/>
      <c r="M7" s="124"/>
      <c r="N7" s="124"/>
    </row>
    <row r="8" customFormat="false" ht="12.75" hidden="false" customHeight="true" outlineLevel="0" collapsed="false">
      <c r="B8" s="26" t="n">
        <v>1990</v>
      </c>
      <c r="C8" s="126" t="n">
        <v>0.444396841376662</v>
      </c>
      <c r="D8" s="127" t="n">
        <v>5.91176722338224</v>
      </c>
      <c r="E8" s="127" t="n">
        <v>0.236425802673308</v>
      </c>
      <c r="F8" s="128" t="n">
        <v>16.2118327251363</v>
      </c>
      <c r="G8" s="30" t="n">
        <v>22.8044225925685</v>
      </c>
      <c r="H8" s="6"/>
      <c r="I8" s="6"/>
      <c r="J8" s="27"/>
      <c r="K8" s="27"/>
      <c r="L8" s="27"/>
      <c r="M8" s="27"/>
      <c r="N8" s="130"/>
    </row>
    <row r="9" customFormat="false" ht="12.75" hidden="false" customHeight="true" outlineLevel="0" collapsed="false">
      <c r="B9" s="26" t="n">
        <v>1991</v>
      </c>
      <c r="C9" s="131" t="n">
        <v>0.48945377404556</v>
      </c>
      <c r="D9" s="132" t="n">
        <v>4.76494867438339</v>
      </c>
      <c r="E9" s="132" t="n">
        <v>0.244373659635126</v>
      </c>
      <c r="F9" s="133" t="n">
        <v>18.9875807167251</v>
      </c>
      <c r="G9" s="30" t="n">
        <v>24.4863568247892</v>
      </c>
      <c r="H9" s="6"/>
      <c r="I9" s="6"/>
      <c r="J9" s="27"/>
      <c r="K9" s="27"/>
      <c r="L9" s="27"/>
      <c r="M9" s="27"/>
      <c r="N9" s="130"/>
    </row>
    <row r="10" customFormat="false" ht="12.75" hidden="false" customHeight="true" outlineLevel="0" collapsed="false">
      <c r="B10" s="26" t="n">
        <v>1992</v>
      </c>
      <c r="C10" s="131" t="n">
        <v>0.485772444581318</v>
      </c>
      <c r="D10" s="132" t="n">
        <v>7.71634392001313</v>
      </c>
      <c r="E10" s="132" t="n">
        <v>0.221703651072119</v>
      </c>
      <c r="F10" s="133" t="n">
        <v>19.620868749359</v>
      </c>
      <c r="G10" s="30" t="n">
        <v>28.0446887650255</v>
      </c>
      <c r="H10" s="6"/>
      <c r="I10" s="6"/>
      <c r="J10" s="27"/>
      <c r="K10" s="27"/>
      <c r="L10" s="27"/>
      <c r="M10" s="27"/>
      <c r="N10" s="130"/>
    </row>
    <row r="11" customFormat="false" ht="12.75" hidden="false" customHeight="true" outlineLevel="0" collapsed="false">
      <c r="B11" s="26" t="n">
        <v>1993</v>
      </c>
      <c r="C11" s="131" t="n">
        <v>0.499327928936693</v>
      </c>
      <c r="D11" s="132" t="n">
        <v>3.58629953960991</v>
      </c>
      <c r="E11" s="132" t="n">
        <v>0.251590363289765</v>
      </c>
      <c r="F11" s="133" t="n">
        <v>20.7310367749766</v>
      </c>
      <c r="G11" s="30" t="n">
        <v>25.068254606813</v>
      </c>
      <c r="H11" s="6"/>
      <c r="I11" s="6"/>
      <c r="J11" s="27"/>
      <c r="K11" s="27"/>
      <c r="L11" s="27"/>
      <c r="M11" s="27"/>
      <c r="N11" s="130"/>
    </row>
    <row r="12" customFormat="false" ht="12.75" hidden="false" customHeight="true" outlineLevel="0" collapsed="false">
      <c r="B12" s="26" t="n">
        <v>1994</v>
      </c>
      <c r="C12" s="131" t="n">
        <v>0.532195195159419</v>
      </c>
      <c r="D12" s="132" t="n">
        <v>3.03713129155744</v>
      </c>
      <c r="E12" s="132" t="n">
        <v>0.245824712075983</v>
      </c>
      <c r="F12" s="133" t="n">
        <v>20.9869089165112</v>
      </c>
      <c r="G12" s="30" t="n">
        <v>24.8020601153041</v>
      </c>
      <c r="H12" s="6"/>
      <c r="I12" s="6"/>
      <c r="J12" s="27"/>
      <c r="K12" s="27"/>
      <c r="L12" s="27"/>
      <c r="M12" s="27"/>
      <c r="N12" s="130"/>
    </row>
    <row r="13" customFormat="false" ht="12.75" hidden="false" customHeight="true" outlineLevel="0" collapsed="false">
      <c r="B13" s="26" t="n">
        <v>1995</v>
      </c>
      <c r="C13" s="131" t="n">
        <v>0.584826004902769</v>
      </c>
      <c r="D13" s="132" t="n">
        <v>2.79392250073645</v>
      </c>
      <c r="E13" s="132" t="n">
        <v>0.214621500300168</v>
      </c>
      <c r="F13" s="133" t="n">
        <v>22.8376234725405</v>
      </c>
      <c r="G13" s="30" t="n">
        <v>26.4309934784799</v>
      </c>
      <c r="H13" s="6"/>
      <c r="I13" s="6"/>
      <c r="J13" s="27"/>
      <c r="K13" s="27"/>
      <c r="L13" s="27"/>
      <c r="M13" s="27"/>
      <c r="N13" s="130"/>
    </row>
    <row r="14" customFormat="false" ht="12.75" hidden="false" customHeight="true" outlineLevel="0" collapsed="false">
      <c r="B14" s="26" t="n">
        <v>1996</v>
      </c>
      <c r="C14" s="131" t="n">
        <v>0.671498812917381</v>
      </c>
      <c r="D14" s="132" t="n">
        <v>3.62653580870041</v>
      </c>
      <c r="E14" s="132" t="n">
        <v>0.221554146405002</v>
      </c>
      <c r="F14" s="133" t="n">
        <v>23.5516139232858</v>
      </c>
      <c r="G14" s="30" t="n">
        <v>28.0712026913086</v>
      </c>
      <c r="H14" s="6"/>
      <c r="I14" s="6"/>
      <c r="J14" s="27"/>
      <c r="K14" s="27"/>
      <c r="L14" s="27"/>
      <c r="M14" s="27"/>
      <c r="N14" s="130"/>
    </row>
    <row r="15" customFormat="false" ht="12.75" hidden="false" customHeight="true" outlineLevel="0" collapsed="false">
      <c r="B15" s="31" t="n">
        <v>1997</v>
      </c>
      <c r="C15" s="131" t="n">
        <v>0.739408046166046</v>
      </c>
      <c r="D15" s="132" t="n">
        <v>2.74533000824682</v>
      </c>
      <c r="E15" s="132" t="n">
        <v>0.238293489517188</v>
      </c>
      <c r="F15" s="133" t="n">
        <v>22.6780013772811</v>
      </c>
      <c r="G15" s="30" t="n">
        <v>26.4010329212111</v>
      </c>
      <c r="H15" s="6"/>
      <c r="I15" s="6"/>
      <c r="J15" s="27"/>
      <c r="K15" s="27"/>
      <c r="L15" s="27"/>
      <c r="M15" s="27"/>
      <c r="N15" s="130"/>
    </row>
    <row r="16" customFormat="false" ht="12.75" hidden="false" customHeight="true" outlineLevel="0" collapsed="false">
      <c r="B16" s="26" t="n">
        <v>1998</v>
      </c>
      <c r="C16" s="131" t="n">
        <v>0.770400377136201</v>
      </c>
      <c r="D16" s="132" t="n">
        <v>2.06678191571612</v>
      </c>
      <c r="E16" s="132" t="n">
        <v>0.249607097816606</v>
      </c>
      <c r="F16" s="133" t="n">
        <v>23.5691383296363</v>
      </c>
      <c r="G16" s="30" t="n">
        <v>26.6559277203052</v>
      </c>
      <c r="H16" s="6"/>
      <c r="I16" s="6"/>
      <c r="J16" s="27"/>
      <c r="K16" s="27"/>
      <c r="L16" s="27"/>
      <c r="M16" s="27"/>
      <c r="N16" s="130"/>
    </row>
    <row r="17" customFormat="false" ht="12.75" hidden="false" customHeight="true" outlineLevel="0" collapsed="false">
      <c r="B17" s="26" t="n">
        <f aca="false">B16+1</f>
        <v>1999</v>
      </c>
      <c r="C17" s="131" t="n">
        <v>0.804308407014797</v>
      </c>
      <c r="D17" s="132" t="n">
        <v>1.85835753152537</v>
      </c>
      <c r="E17" s="132" t="n">
        <v>0.181557768991722</v>
      </c>
      <c r="F17" s="133" t="n">
        <v>22.3094676459012</v>
      </c>
      <c r="G17" s="30" t="n">
        <v>25.1536913534331</v>
      </c>
      <c r="H17" s="6"/>
      <c r="I17" s="6"/>
      <c r="J17" s="27"/>
      <c r="K17" s="27"/>
      <c r="L17" s="27"/>
      <c r="M17" s="27"/>
      <c r="N17" s="130"/>
    </row>
    <row r="18" customFormat="false" ht="12.75" hidden="false" customHeight="true" outlineLevel="0" collapsed="false">
      <c r="B18" s="26" t="n">
        <f aca="false">B17+1</f>
        <v>2000</v>
      </c>
      <c r="C18" s="131" t="n">
        <v>0.62508690513157</v>
      </c>
      <c r="D18" s="132" t="n">
        <v>1.99820581998758</v>
      </c>
      <c r="E18" s="132" t="n">
        <v>0.174875491132596</v>
      </c>
      <c r="F18" s="133" t="n">
        <v>25.667785400096</v>
      </c>
      <c r="G18" s="30" t="n">
        <v>28.4659536163477</v>
      </c>
      <c r="H18" s="6"/>
      <c r="I18" s="6"/>
      <c r="J18" s="27"/>
      <c r="K18" s="27"/>
      <c r="L18" s="27"/>
      <c r="M18" s="27"/>
      <c r="N18" s="130"/>
    </row>
    <row r="19" customFormat="false" ht="12.75" hidden="false" customHeight="true" outlineLevel="0" collapsed="false">
      <c r="B19" s="26" t="n">
        <f aca="false">B18+1</f>
        <v>2001</v>
      </c>
      <c r="C19" s="131" t="n">
        <v>0.616725245522664</v>
      </c>
      <c r="D19" s="132" t="n">
        <v>1.92826847272568</v>
      </c>
      <c r="E19" s="132" t="n">
        <v>0.20711263283514</v>
      </c>
      <c r="F19" s="133" t="n">
        <v>27.2068198030321</v>
      </c>
      <c r="G19" s="30" t="n">
        <v>29.9589261541156</v>
      </c>
      <c r="H19" s="6"/>
      <c r="I19" s="6"/>
      <c r="J19" s="27"/>
      <c r="K19" s="27"/>
      <c r="L19" s="27"/>
      <c r="M19" s="27"/>
      <c r="N19" s="130"/>
    </row>
    <row r="20" customFormat="false" ht="12.75" hidden="false" customHeight="true" outlineLevel="0" collapsed="false">
      <c r="B20" s="26" t="n">
        <f aca="false">B19+1</f>
        <v>2002</v>
      </c>
      <c r="C20" s="131" t="n">
        <v>0.678357784124222</v>
      </c>
      <c r="D20" s="132" t="n">
        <v>2.03320751797566</v>
      </c>
      <c r="E20" s="132" t="n">
        <v>0.186861923105895</v>
      </c>
      <c r="F20" s="133" t="n">
        <v>29.5404548954368</v>
      </c>
      <c r="G20" s="30" t="n">
        <v>32.4388821206425</v>
      </c>
      <c r="H20" s="6"/>
      <c r="I20" s="6"/>
      <c r="J20" s="27"/>
      <c r="K20" s="27"/>
      <c r="L20" s="27"/>
      <c r="M20" s="27"/>
      <c r="N20" s="130"/>
    </row>
    <row r="21" customFormat="false" ht="12.75" hidden="false" customHeight="true" outlineLevel="0" collapsed="false">
      <c r="B21" s="26" t="n">
        <f aca="false">B20+1</f>
        <v>2003</v>
      </c>
      <c r="C21" s="131" t="n">
        <v>0.637388496890849</v>
      </c>
      <c r="D21" s="132" t="n">
        <v>2.16036273098963</v>
      </c>
      <c r="E21" s="132" t="n">
        <v>0.243182611768005</v>
      </c>
      <c r="F21" s="133" t="n">
        <v>31.7010568981606</v>
      </c>
      <c r="G21" s="30" t="n">
        <v>34.7419907378091</v>
      </c>
      <c r="H21" s="6"/>
      <c r="I21" s="6"/>
      <c r="J21" s="27"/>
      <c r="K21" s="27"/>
      <c r="L21" s="27"/>
      <c r="M21" s="27"/>
      <c r="N21" s="130"/>
    </row>
    <row r="22" customFormat="false" ht="12.75" hidden="false" customHeight="true" outlineLevel="0" collapsed="false">
      <c r="B22" s="26" t="n">
        <f aca="false">B21+1</f>
        <v>2004</v>
      </c>
      <c r="C22" s="131" t="n">
        <v>0.608420189500231</v>
      </c>
      <c r="D22" s="132" t="n">
        <v>3.41095241547195</v>
      </c>
      <c r="E22" s="132" t="n">
        <v>0.171066642650238</v>
      </c>
      <c r="F22" s="133" t="n">
        <v>29.4993219491123</v>
      </c>
      <c r="G22" s="30" t="n">
        <v>33.6897611967347</v>
      </c>
      <c r="H22" s="6"/>
      <c r="I22" s="6"/>
      <c r="J22" s="27"/>
      <c r="K22" s="27"/>
      <c r="L22" s="27"/>
      <c r="M22" s="27"/>
      <c r="N22" s="130"/>
    </row>
    <row r="23" customFormat="false" ht="12.75" hidden="false" customHeight="true" outlineLevel="0" collapsed="false">
      <c r="B23" s="26" t="n">
        <f aca="false">B22+1</f>
        <v>2005</v>
      </c>
      <c r="C23" s="131" t="n">
        <v>0.550758504534389</v>
      </c>
      <c r="D23" s="132" t="n">
        <v>3.82684358964023</v>
      </c>
      <c r="E23" s="132" t="n">
        <v>0.18040601417877</v>
      </c>
      <c r="F23" s="133" t="n">
        <v>27.2311588792677</v>
      </c>
      <c r="G23" s="30" t="n">
        <v>31.789166987621</v>
      </c>
      <c r="H23" s="6"/>
      <c r="I23" s="6"/>
      <c r="J23" s="27"/>
      <c r="K23" s="27"/>
      <c r="L23" s="27"/>
      <c r="M23" s="27"/>
      <c r="N23" s="130"/>
    </row>
    <row r="24" customFormat="false" ht="12.75" hidden="false" customHeight="true" outlineLevel="0" collapsed="false">
      <c r="B24" s="26" t="n">
        <f aca="false">B23+1</f>
        <v>2006</v>
      </c>
      <c r="C24" s="131" t="n">
        <v>0.558903041487231</v>
      </c>
      <c r="D24" s="132" t="n">
        <v>3.81449311187774</v>
      </c>
      <c r="E24" s="132" t="n">
        <v>0.187251346698488</v>
      </c>
      <c r="F24" s="133" t="n">
        <v>26.5617554647462</v>
      </c>
      <c r="G24" s="30" t="n">
        <v>31.1224029648097</v>
      </c>
      <c r="H24" s="6"/>
      <c r="I24" s="6"/>
      <c r="J24" s="27"/>
      <c r="K24" s="27"/>
      <c r="L24" s="27"/>
      <c r="M24" s="27"/>
      <c r="N24" s="130"/>
    </row>
    <row r="25" customFormat="false" ht="12.75" hidden="false" customHeight="true" outlineLevel="0" collapsed="false">
      <c r="B25" s="26" t="n">
        <v>2007</v>
      </c>
      <c r="C25" s="131" t="n">
        <v>0.524213284896003</v>
      </c>
      <c r="D25" s="132" t="n">
        <v>3.35577501828487</v>
      </c>
      <c r="E25" s="132" t="n">
        <v>0.178363411383104</v>
      </c>
      <c r="F25" s="133" t="n">
        <v>28.0949920274426</v>
      </c>
      <c r="G25" s="30" t="n">
        <v>32.1533437420066</v>
      </c>
      <c r="H25" s="6"/>
      <c r="I25" s="6"/>
      <c r="J25" s="27"/>
      <c r="K25" s="27"/>
      <c r="L25" s="27"/>
      <c r="M25" s="27"/>
      <c r="N25" s="130"/>
    </row>
    <row r="26" customFormat="false" ht="12.75" hidden="false" customHeight="true" outlineLevel="0" collapsed="false">
      <c r="B26" s="26" t="n">
        <v>2008</v>
      </c>
      <c r="C26" s="131" t="n">
        <v>0.513937470827985</v>
      </c>
      <c r="D26" s="132" t="n">
        <v>3.1219046031244</v>
      </c>
      <c r="E26" s="132" t="n">
        <v>0.18297772849455</v>
      </c>
      <c r="F26" s="133" t="n">
        <v>28.7875223337997</v>
      </c>
      <c r="G26" s="30" t="n">
        <v>32.6063421362466</v>
      </c>
      <c r="H26" s="6"/>
      <c r="I26" s="6"/>
      <c r="J26" s="27"/>
      <c r="K26" s="27"/>
      <c r="L26" s="27"/>
      <c r="M26" s="27"/>
      <c r="N26" s="130"/>
    </row>
    <row r="27" customFormat="false" ht="12.75" hidden="false" customHeight="true" outlineLevel="0" collapsed="false">
      <c r="B27" s="34" t="n">
        <f aca="false">B26+1</f>
        <v>2009</v>
      </c>
      <c r="C27" s="134" t="n">
        <v>0.588837266758666</v>
      </c>
      <c r="D27" s="135" t="n">
        <v>2.70728574769218</v>
      </c>
      <c r="E27" s="135" t="n">
        <v>0.174070687522279</v>
      </c>
      <c r="F27" s="136" t="n">
        <v>26.6115941014902</v>
      </c>
      <c r="G27" s="38" t="n">
        <v>30.0817878034633</v>
      </c>
      <c r="H27" s="6"/>
      <c r="I27" s="6"/>
      <c r="J27" s="27"/>
      <c r="K27" s="27"/>
      <c r="L27" s="27"/>
      <c r="M27" s="27"/>
      <c r="N27" s="130"/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32502576961293</v>
      </c>
      <c r="D28" s="85" t="n">
        <v>-0.542051362072526</v>
      </c>
      <c r="E28" s="85" t="n">
        <v>-0.263740735765591</v>
      </c>
      <c r="F28" s="85" t="n">
        <v>0.641492023306487</v>
      </c>
      <c r="G28" s="86" t="n">
        <v>0.319120783758254</v>
      </c>
      <c r="H28" s="6"/>
      <c r="I28" s="6"/>
      <c r="J28" s="85"/>
      <c r="K28" s="85"/>
      <c r="L28" s="85"/>
      <c r="M28" s="85"/>
      <c r="N28" s="138"/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149224500517495</v>
      </c>
      <c r="D29" s="85" t="n">
        <v>-0.0402718107526613</v>
      </c>
      <c r="E29" s="85" t="n">
        <v>-0.0159852245814903</v>
      </c>
      <c r="F29" s="85" t="n">
        <v>0.0264276832720323</v>
      </c>
      <c r="G29" s="86" t="n">
        <v>0.0146838929940696</v>
      </c>
      <c r="H29" s="6"/>
      <c r="I29" s="6"/>
      <c r="J29" s="85"/>
      <c r="K29" s="85"/>
      <c r="L29" s="85"/>
      <c r="M29" s="85"/>
      <c r="N29" s="138"/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14573717656744</v>
      </c>
      <c r="D30" s="85" t="n">
        <v>-0.132809585218353</v>
      </c>
      <c r="E30" s="85" t="n">
        <v>-0.0486782792941711</v>
      </c>
      <c r="F30" s="85" t="n">
        <v>-0.0755858113483667</v>
      </c>
      <c r="G30" s="86" t="n">
        <v>-0.0774252543334776</v>
      </c>
      <c r="H30" s="6"/>
      <c r="I30" s="6"/>
      <c r="J30" s="85"/>
      <c r="K30" s="85"/>
      <c r="L30" s="85"/>
      <c r="M30" s="85"/>
      <c r="N30" s="138"/>
    </row>
    <row r="31" customFormat="false" ht="26.25" hidden="false" customHeight="false" outlineLevel="0" collapsed="false">
      <c r="B31" s="88" t="str">
        <f aca="true">"% of total "&amp;OFFSET(B31,-4,0)&amp;" energy CO emissions"</f>
        <v>% of total 2009 energy CO emissions</v>
      </c>
      <c r="C31" s="45" t="n">
        <v>0.000901857698545529</v>
      </c>
      <c r="D31" s="46" t="n">
        <v>0.00414645375140542</v>
      </c>
      <c r="E31" s="46" t="n">
        <v>0.000266605051166746</v>
      </c>
      <c r="F31" s="46" t="n">
        <v>0.0407580708047035</v>
      </c>
      <c r="G31" s="47" t="n">
        <v>0.0460729873058211</v>
      </c>
      <c r="H31" s="6"/>
      <c r="I31" s="6"/>
      <c r="J31" s="85"/>
      <c r="K31" s="85"/>
      <c r="L31" s="85"/>
      <c r="M31" s="85"/>
      <c r="N31" s="138"/>
    </row>
    <row r="32" customFormat="false" ht="12.75" hidden="false" customHeight="true" outlineLevel="0" collapsed="false">
      <c r="H32" s="6"/>
      <c r="I32" s="6"/>
      <c r="J32" s="125"/>
      <c r="K32" s="125"/>
      <c r="L32" s="125"/>
      <c r="M32" s="125"/>
      <c r="N32" s="12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13.56"/>
    <col collapsed="false" customWidth="true" hidden="false" outlineLevel="0" max="4" min="4" style="1" width="19.85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13.14"/>
    <col collapsed="false" customWidth="true" hidden="false" outlineLevel="0" max="12" min="11" style="1" width="15.56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2.75" hidden="false" customHeight="true" outlineLevel="0" collapsed="false">
      <c r="B5" s="21" t="s">
        <v>34</v>
      </c>
      <c r="C5" s="21"/>
      <c r="D5" s="21"/>
      <c r="E5" s="21"/>
      <c r="F5" s="21"/>
      <c r="G5" s="21"/>
      <c r="H5" s="6"/>
      <c r="I5" s="6"/>
    </row>
    <row r="6" customFormat="false" ht="12.75" hidden="false" customHeight="true" outlineLevel="0" collapsed="false">
      <c r="H6" s="6"/>
      <c r="I6" s="6"/>
    </row>
    <row r="7" customFormat="false" ht="27" hidden="false" customHeight="true" outlineLevel="0" collapsed="false">
      <c r="B7" s="22" t="s">
        <v>39</v>
      </c>
      <c r="C7" s="108" t="s">
        <v>40</v>
      </c>
      <c r="D7" s="108" t="s">
        <v>41</v>
      </c>
      <c r="E7" s="108" t="s">
        <v>42</v>
      </c>
      <c r="F7" s="108" t="s">
        <v>43</v>
      </c>
      <c r="G7" s="109" t="s">
        <v>44</v>
      </c>
      <c r="H7" s="6"/>
      <c r="I7" s="6"/>
      <c r="J7" s="124"/>
      <c r="K7" s="124"/>
      <c r="L7" s="124"/>
      <c r="M7" s="124"/>
      <c r="N7" s="124"/>
    </row>
    <row r="8" customFormat="false" ht="12.75" hidden="false" customHeight="true" outlineLevel="0" collapsed="false">
      <c r="B8" s="26" t="n">
        <v>1990</v>
      </c>
      <c r="C8" s="146" t="n">
        <v>5.93751168578697</v>
      </c>
      <c r="D8" s="147" t="n">
        <v>2.78503333567872</v>
      </c>
      <c r="E8" s="147" t="n">
        <v>7.77321297953967</v>
      </c>
      <c r="F8" s="148" t="n">
        <v>1.8398673889186</v>
      </c>
      <c r="G8" s="149" t="n">
        <v>18.335625389924</v>
      </c>
      <c r="H8" s="6"/>
      <c r="I8" s="6"/>
      <c r="J8" s="27"/>
      <c r="K8" s="27"/>
      <c r="L8" s="27"/>
      <c r="M8" s="27"/>
      <c r="N8" s="130"/>
    </row>
    <row r="9" customFormat="false" ht="12.75" hidden="false" customHeight="true" outlineLevel="0" collapsed="false">
      <c r="B9" s="26" t="n">
        <v>1991</v>
      </c>
      <c r="C9" s="150" t="n">
        <v>6.39708019507722</v>
      </c>
      <c r="D9" s="151" t="n">
        <v>2.62990146094025</v>
      </c>
      <c r="E9" s="151" t="n">
        <v>7.94870149570533</v>
      </c>
      <c r="F9" s="152" t="n">
        <v>2.14567013375467</v>
      </c>
      <c r="G9" s="149" t="n">
        <v>19.1213532854775</v>
      </c>
      <c r="H9" s="6"/>
      <c r="I9" s="6"/>
      <c r="J9" s="27"/>
      <c r="K9" s="27"/>
      <c r="L9" s="27"/>
      <c r="M9" s="27"/>
      <c r="N9" s="130"/>
    </row>
    <row r="10" customFormat="false" ht="12.75" hidden="false" customHeight="true" outlineLevel="0" collapsed="false">
      <c r="B10" s="26" t="n">
        <v>1992</v>
      </c>
      <c r="C10" s="150" t="n">
        <v>6.40706173029608</v>
      </c>
      <c r="D10" s="151" t="n">
        <v>2.95414012641308</v>
      </c>
      <c r="E10" s="151" t="n">
        <v>7.15161102304502</v>
      </c>
      <c r="F10" s="152" t="n">
        <v>2.21543915429907</v>
      </c>
      <c r="G10" s="149" t="n">
        <v>18.7282520340533</v>
      </c>
      <c r="H10" s="6"/>
      <c r="I10" s="6"/>
      <c r="J10" s="27"/>
      <c r="K10" s="27"/>
      <c r="L10" s="27"/>
      <c r="M10" s="27"/>
      <c r="N10" s="130"/>
    </row>
    <row r="11" customFormat="false" ht="12.75" hidden="false" customHeight="true" outlineLevel="0" collapsed="false">
      <c r="B11" s="26" t="n">
        <v>1993</v>
      </c>
      <c r="C11" s="150" t="n">
        <v>6.5537767907874</v>
      </c>
      <c r="D11" s="151" t="n">
        <v>2.72885778996885</v>
      </c>
      <c r="E11" s="151" t="n">
        <v>8.12533662779007</v>
      </c>
      <c r="F11" s="152" t="n">
        <v>2.33774580118915</v>
      </c>
      <c r="G11" s="149" t="n">
        <v>19.7457170097355</v>
      </c>
      <c r="H11" s="6"/>
      <c r="I11" s="6"/>
      <c r="J11" s="27"/>
      <c r="K11" s="27"/>
      <c r="L11" s="27"/>
      <c r="M11" s="27"/>
      <c r="N11" s="130"/>
    </row>
    <row r="12" customFormat="false" ht="12.75" hidden="false" customHeight="true" outlineLevel="0" collapsed="false">
      <c r="B12" s="26" t="n">
        <v>1994</v>
      </c>
      <c r="C12" s="150" t="n">
        <v>6.91346659943637</v>
      </c>
      <c r="D12" s="151" t="n">
        <v>3.09814753323341</v>
      </c>
      <c r="E12" s="151" t="n">
        <v>7.75382788765262</v>
      </c>
      <c r="F12" s="152" t="n">
        <v>2.36936446053958</v>
      </c>
      <c r="G12" s="149" t="n">
        <v>20.134806480862</v>
      </c>
      <c r="H12" s="6"/>
      <c r="I12" s="6"/>
      <c r="J12" s="27"/>
      <c r="K12" s="27"/>
      <c r="L12" s="27"/>
      <c r="M12" s="27"/>
      <c r="N12" s="130"/>
    </row>
    <row r="13" customFormat="false" ht="12.75" hidden="false" customHeight="true" outlineLevel="0" collapsed="false">
      <c r="B13" s="26" t="n">
        <v>1995</v>
      </c>
      <c r="C13" s="150" t="n">
        <v>7.44983122364957</v>
      </c>
      <c r="D13" s="151" t="n">
        <v>3.15019933312021</v>
      </c>
      <c r="E13" s="151" t="n">
        <v>6.43635894600709</v>
      </c>
      <c r="F13" s="152" t="n">
        <v>2.57426649684695</v>
      </c>
      <c r="G13" s="149" t="n">
        <v>19.6106559996238</v>
      </c>
      <c r="H13" s="6"/>
      <c r="I13" s="6"/>
      <c r="J13" s="27"/>
      <c r="K13" s="27"/>
      <c r="L13" s="27"/>
      <c r="M13" s="27"/>
      <c r="N13" s="130"/>
    </row>
    <row r="14" customFormat="false" ht="12.75" hidden="false" customHeight="true" outlineLevel="0" collapsed="false">
      <c r="B14" s="26" t="n">
        <v>1996</v>
      </c>
      <c r="C14" s="150" t="n">
        <v>8.42356622385251</v>
      </c>
      <c r="D14" s="151" t="n">
        <v>3.24903006678209</v>
      </c>
      <c r="E14" s="151" t="n">
        <v>6.6138075504334</v>
      </c>
      <c r="F14" s="152" t="n">
        <v>2.63457344977479</v>
      </c>
      <c r="G14" s="149" t="n">
        <v>20.9209772908428</v>
      </c>
      <c r="H14" s="6"/>
      <c r="I14" s="6"/>
      <c r="J14" s="27"/>
      <c r="K14" s="27"/>
      <c r="L14" s="27"/>
      <c r="M14" s="27"/>
      <c r="N14" s="130"/>
    </row>
    <row r="15" customFormat="false" ht="12.75" hidden="false" customHeight="true" outlineLevel="0" collapsed="false">
      <c r="B15" s="31" t="n">
        <v>1997</v>
      </c>
      <c r="C15" s="150" t="n">
        <v>9.33827077452842</v>
      </c>
      <c r="D15" s="151" t="n">
        <v>3.09450954755681</v>
      </c>
      <c r="E15" s="151" t="n">
        <v>6.82750980183685</v>
      </c>
      <c r="F15" s="152" t="n">
        <v>2.52916106797503</v>
      </c>
      <c r="G15" s="149" t="n">
        <v>21.7894511918971</v>
      </c>
      <c r="H15" s="6"/>
      <c r="I15" s="6"/>
      <c r="J15" s="27"/>
      <c r="K15" s="27"/>
      <c r="L15" s="27"/>
      <c r="M15" s="27"/>
      <c r="N15" s="130"/>
    </row>
    <row r="16" customFormat="false" ht="12.75" hidden="false" customHeight="true" outlineLevel="0" collapsed="false">
      <c r="B16" s="26" t="n">
        <v>1998</v>
      </c>
      <c r="C16" s="150" t="n">
        <v>9.82322848244724</v>
      </c>
      <c r="D16" s="151" t="n">
        <v>2.67010314968183</v>
      </c>
      <c r="E16" s="151" t="n">
        <v>6.85695001892335</v>
      </c>
      <c r="F16" s="152" t="n">
        <v>2.63270947439983</v>
      </c>
      <c r="G16" s="149" t="n">
        <v>21.9829911254522</v>
      </c>
      <c r="H16" s="6"/>
      <c r="I16" s="6"/>
      <c r="J16" s="27"/>
      <c r="K16" s="27"/>
      <c r="L16" s="27"/>
      <c r="M16" s="27"/>
      <c r="N16" s="130"/>
    </row>
    <row r="17" customFormat="false" ht="12.75" hidden="false" customHeight="true" outlineLevel="0" collapsed="false">
      <c r="B17" s="26" t="n">
        <f aca="false">B16+1</f>
        <v>1999</v>
      </c>
      <c r="C17" s="150" t="n">
        <v>10.16255711965</v>
      </c>
      <c r="D17" s="151" t="n">
        <v>2.58700241505295</v>
      </c>
      <c r="E17" s="151" t="n">
        <v>5.77325084104862</v>
      </c>
      <c r="F17" s="152" t="n">
        <v>2.48005204392019</v>
      </c>
      <c r="G17" s="149" t="n">
        <v>21.0028624196717</v>
      </c>
      <c r="H17" s="6"/>
      <c r="I17" s="6"/>
      <c r="J17" s="27"/>
      <c r="K17" s="27"/>
      <c r="L17" s="27"/>
      <c r="M17" s="27"/>
      <c r="N17" s="130"/>
    </row>
    <row r="18" customFormat="false" ht="12.75" hidden="false" customHeight="true" outlineLevel="0" collapsed="false">
      <c r="B18" s="26" t="n">
        <f aca="false">B17+1</f>
        <v>2000</v>
      </c>
      <c r="C18" s="150" t="n">
        <v>7.50321572682736</v>
      </c>
      <c r="D18" s="151" t="n">
        <v>2.80474192169828</v>
      </c>
      <c r="E18" s="151" t="n">
        <v>5.72403443900453</v>
      </c>
      <c r="F18" s="152" t="n">
        <v>2.84370891514481</v>
      </c>
      <c r="G18" s="149" t="n">
        <v>18.875701002675</v>
      </c>
      <c r="H18" s="6"/>
      <c r="I18" s="6"/>
      <c r="J18" s="27"/>
      <c r="K18" s="27"/>
      <c r="L18" s="27"/>
      <c r="M18" s="27"/>
      <c r="N18" s="130"/>
    </row>
    <row r="19" customFormat="false" ht="12.75" hidden="false" customHeight="true" outlineLevel="0" collapsed="false">
      <c r="B19" s="26" t="n">
        <f aca="false">B18+1</f>
        <v>2001</v>
      </c>
      <c r="C19" s="150" t="n">
        <v>7.52315645448145</v>
      </c>
      <c r="D19" s="151" t="n">
        <v>2.7961444373114</v>
      </c>
      <c r="E19" s="151" t="n">
        <v>6.9197562085948</v>
      </c>
      <c r="F19" s="152" t="n">
        <v>3.01440108271757</v>
      </c>
      <c r="G19" s="149" t="n">
        <v>20.2534581831052</v>
      </c>
      <c r="H19" s="6"/>
      <c r="I19" s="6"/>
      <c r="J19" s="27"/>
      <c r="K19" s="27"/>
      <c r="L19" s="27"/>
      <c r="M19" s="27"/>
      <c r="N19" s="130"/>
    </row>
    <row r="20" customFormat="false" ht="12.75" hidden="false" customHeight="true" outlineLevel="0" collapsed="false">
      <c r="B20" s="26" t="n">
        <f aca="false">B19+1</f>
        <v>2002</v>
      </c>
      <c r="C20" s="150" t="n">
        <v>8.30629553505864</v>
      </c>
      <c r="D20" s="151" t="n">
        <v>3.04371408855555</v>
      </c>
      <c r="E20" s="151" t="n">
        <v>6.5842613082849</v>
      </c>
      <c r="F20" s="152" t="n">
        <v>3.28167391823625</v>
      </c>
      <c r="G20" s="149" t="n">
        <v>21.2159448501353</v>
      </c>
      <c r="H20" s="6"/>
      <c r="I20" s="6"/>
      <c r="J20" s="27"/>
      <c r="K20" s="27"/>
      <c r="L20" s="27"/>
      <c r="M20" s="27"/>
      <c r="N20" s="130"/>
    </row>
    <row r="21" customFormat="false" ht="12.75" hidden="false" customHeight="true" outlineLevel="0" collapsed="false">
      <c r="B21" s="26" t="n">
        <f aca="false">B20+1</f>
        <v>2003</v>
      </c>
      <c r="C21" s="150" t="n">
        <v>8.37951192348402</v>
      </c>
      <c r="D21" s="151" t="n">
        <v>3.21878703224573</v>
      </c>
      <c r="E21" s="151" t="n">
        <v>8.6921498715891</v>
      </c>
      <c r="F21" s="152" t="n">
        <v>3.52539716587599</v>
      </c>
      <c r="G21" s="149" t="n">
        <v>23.8158459931948</v>
      </c>
      <c r="H21" s="6"/>
      <c r="I21" s="6"/>
      <c r="J21" s="27"/>
      <c r="K21" s="27"/>
      <c r="L21" s="27"/>
      <c r="M21" s="27"/>
      <c r="N21" s="130"/>
    </row>
    <row r="22" customFormat="false" ht="12.75" hidden="false" customHeight="true" outlineLevel="0" collapsed="false">
      <c r="B22" s="26" t="n">
        <f aca="false">B21+1</f>
        <v>2004</v>
      </c>
      <c r="C22" s="150" t="n">
        <v>7.91846267639209</v>
      </c>
      <c r="D22" s="151" t="n">
        <v>3.58036269762366</v>
      </c>
      <c r="E22" s="151" t="n">
        <v>5.55722137469582</v>
      </c>
      <c r="F22" s="152" t="n">
        <v>3.28266259277932</v>
      </c>
      <c r="G22" s="149" t="n">
        <v>20.3387093414909</v>
      </c>
      <c r="H22" s="6"/>
      <c r="I22" s="6"/>
      <c r="J22" s="27"/>
      <c r="K22" s="27"/>
      <c r="L22" s="27"/>
      <c r="M22" s="27"/>
      <c r="N22" s="130"/>
    </row>
    <row r="23" customFormat="false" ht="12.75" hidden="false" customHeight="true" outlineLevel="0" collapsed="false">
      <c r="B23" s="26" t="n">
        <f aca="false">B22+1</f>
        <v>2005</v>
      </c>
      <c r="C23" s="150" t="n">
        <v>7.48162967408874</v>
      </c>
      <c r="D23" s="151" t="n">
        <v>3.77964183325198</v>
      </c>
      <c r="E23" s="151" t="n">
        <v>5.9690223627294</v>
      </c>
      <c r="F23" s="152" t="n">
        <v>3.03196707930754</v>
      </c>
      <c r="G23" s="149" t="n">
        <v>20.2622609493777</v>
      </c>
      <c r="H23" s="6"/>
      <c r="I23" s="6"/>
      <c r="J23" s="27"/>
      <c r="K23" s="27"/>
      <c r="L23" s="27"/>
      <c r="M23" s="27"/>
      <c r="N23" s="130"/>
    </row>
    <row r="24" customFormat="false" ht="12.75" hidden="false" customHeight="true" outlineLevel="0" collapsed="false">
      <c r="B24" s="26" t="n">
        <f aca="false">B23+1</f>
        <v>2006</v>
      </c>
      <c r="C24" s="150" t="n">
        <v>7.56492846510044</v>
      </c>
      <c r="D24" s="151" t="n">
        <v>3.64769549769638</v>
      </c>
      <c r="E24" s="151" t="n">
        <v>6.24639953493526</v>
      </c>
      <c r="F24" s="152" t="n">
        <v>2.96082009319461</v>
      </c>
      <c r="G24" s="149" t="n">
        <v>20.4198435909267</v>
      </c>
      <c r="H24" s="6"/>
      <c r="I24" s="6"/>
      <c r="J24" s="27"/>
      <c r="K24" s="27"/>
      <c r="L24" s="27"/>
      <c r="M24" s="27"/>
      <c r="N24" s="130"/>
    </row>
    <row r="25" customFormat="false" ht="12.75" hidden="false" customHeight="true" outlineLevel="0" collapsed="false">
      <c r="B25" s="26" t="n">
        <v>2007</v>
      </c>
      <c r="C25" s="150" t="n">
        <v>7.06822935688894</v>
      </c>
      <c r="D25" s="151" t="n">
        <v>3.35300402182958</v>
      </c>
      <c r="E25" s="151" t="n">
        <v>6.54822986545855</v>
      </c>
      <c r="F25" s="152" t="n">
        <v>3.12621499515054</v>
      </c>
      <c r="G25" s="149" t="n">
        <v>20.0956782393276</v>
      </c>
      <c r="H25" s="6"/>
      <c r="I25" s="6"/>
      <c r="J25" s="27"/>
      <c r="K25" s="27"/>
      <c r="L25" s="27"/>
      <c r="M25" s="27"/>
      <c r="N25" s="130"/>
    </row>
    <row r="26" customFormat="false" ht="12.75" hidden="false" customHeight="true" outlineLevel="0" collapsed="false">
      <c r="B26" s="26" t="n">
        <v>2008</v>
      </c>
      <c r="C26" s="150" t="n">
        <v>6.85919829483312</v>
      </c>
      <c r="D26" s="151" t="n">
        <v>3.65252776051505</v>
      </c>
      <c r="E26" s="151" t="n">
        <v>6.91404206242918</v>
      </c>
      <c r="F26" s="152" t="n">
        <v>3.20117798052496</v>
      </c>
      <c r="G26" s="149" t="n">
        <v>20.6269460983023</v>
      </c>
      <c r="H26" s="6"/>
      <c r="I26" s="6"/>
      <c r="J26" s="27"/>
      <c r="K26" s="27"/>
      <c r="L26" s="27"/>
      <c r="M26" s="27"/>
      <c r="N26" s="130"/>
    </row>
    <row r="27" customFormat="false" ht="12.75" hidden="false" customHeight="true" outlineLevel="0" collapsed="false">
      <c r="B27" s="34" t="n">
        <f aca="false">B26+1</f>
        <v>2009</v>
      </c>
      <c r="C27" s="153" t="n">
        <v>7.77625270498147</v>
      </c>
      <c r="D27" s="154" t="n">
        <v>3.50468905029298</v>
      </c>
      <c r="E27" s="154" t="n">
        <v>6.49772872400736</v>
      </c>
      <c r="F27" s="155" t="n">
        <v>2.96151041910751</v>
      </c>
      <c r="G27" s="156" t="n">
        <v>20.7401808983893</v>
      </c>
      <c r="H27" s="6"/>
      <c r="I27" s="6"/>
      <c r="J27" s="27"/>
      <c r="K27" s="27"/>
      <c r="L27" s="27"/>
      <c r="M27" s="27"/>
      <c r="N27" s="130"/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309682088474205</v>
      </c>
      <c r="D28" s="85" t="n">
        <v>0.258401113334923</v>
      </c>
      <c r="E28" s="85" t="n">
        <v>-0.164087136025938</v>
      </c>
      <c r="F28" s="85" t="n">
        <v>0.609632540336594</v>
      </c>
      <c r="G28" s="86" t="n">
        <v>0.131141177752614</v>
      </c>
      <c r="H28" s="6"/>
      <c r="I28" s="6"/>
      <c r="J28" s="85"/>
      <c r="K28" s="85"/>
      <c r="L28" s="85"/>
      <c r="M28" s="85"/>
      <c r="N28" s="138"/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143004675716349</v>
      </c>
      <c r="D29" s="85" t="n">
        <v>0.0121704091025072</v>
      </c>
      <c r="E29" s="85" t="n">
        <v>-0.0093888522094252</v>
      </c>
      <c r="F29" s="85" t="n">
        <v>0.0253694052269</v>
      </c>
      <c r="G29" s="86" t="n">
        <v>0.00650670962081845</v>
      </c>
      <c r="H29" s="6"/>
      <c r="I29" s="6"/>
      <c r="J29" s="85"/>
      <c r="K29" s="85"/>
      <c r="L29" s="85"/>
      <c r="M29" s="85"/>
      <c r="N29" s="138"/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133697025618745</v>
      </c>
      <c r="D30" s="85" t="n">
        <v>-0.0404757252827068</v>
      </c>
      <c r="E30" s="85" t="n">
        <v>-0.0602127286271602</v>
      </c>
      <c r="F30" s="85" t="n">
        <v>-0.0748685524127428</v>
      </c>
      <c r="G30" s="86" t="n">
        <v>0.00548965414208037</v>
      </c>
      <c r="H30" s="6"/>
      <c r="I30" s="6"/>
      <c r="J30" s="85"/>
      <c r="K30" s="85"/>
      <c r="L30" s="85"/>
      <c r="M30" s="85"/>
      <c r="N30" s="138"/>
    </row>
    <row r="31" customFormat="false" ht="26.25" hidden="false" customHeight="false" outlineLevel="0" collapsed="false">
      <c r="B31" s="88" t="str">
        <f aca="true">"% of total "&amp;OFFSET(B31,-4,0)&amp;" energy NOx emissions"</f>
        <v>% of total 2009 energy NOx emissions</v>
      </c>
      <c r="C31" s="45" t="n">
        <v>0.052208338237043</v>
      </c>
      <c r="D31" s="46" t="n">
        <v>0.0235298412095255</v>
      </c>
      <c r="E31" s="46" t="n">
        <v>0.0436245620950835</v>
      </c>
      <c r="F31" s="46" t="n">
        <v>0.0198830392374266</v>
      </c>
      <c r="G31" s="47" t="n">
        <v>0.139245780779079</v>
      </c>
      <c r="H31" s="6"/>
      <c r="I31" s="6"/>
      <c r="J31" s="6"/>
      <c r="K31" s="85"/>
      <c r="L31" s="85"/>
      <c r="M31" s="85"/>
      <c r="N31" s="138"/>
    </row>
    <row r="32" customFormat="false" ht="12.75" hidden="false" customHeight="true" outlineLevel="0" collapsed="false">
      <c r="J32" s="125"/>
      <c r="K32" s="125"/>
      <c r="L32" s="125"/>
      <c r="M32" s="125"/>
      <c r="N32" s="125"/>
    </row>
    <row r="33" customFormat="false" ht="12.75" hidden="false" customHeight="true" outlineLevel="0" collapsed="false">
      <c r="J33" s="125"/>
      <c r="K33" s="125"/>
      <c r="L33" s="125"/>
      <c r="M33" s="125"/>
      <c r="N33" s="12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7"/>
    <col collapsed="false" customWidth="true" hidden="false" outlineLevel="0" max="4" min="4" style="1" width="19.14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5.85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2.75" hidden="false" customHeight="true" outlineLevel="0" collapsed="false">
      <c r="B5" s="21" t="s">
        <v>35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7.75" hidden="false" customHeight="true" outlineLevel="0" collapsed="false">
      <c r="B7" s="22" t="s">
        <v>39</v>
      </c>
      <c r="C7" s="108" t="s">
        <v>40</v>
      </c>
      <c r="D7" s="108" t="s">
        <v>41</v>
      </c>
      <c r="E7" s="108" t="s">
        <v>42</v>
      </c>
      <c r="F7" s="108" t="s">
        <v>43</v>
      </c>
      <c r="G7" s="109" t="s">
        <v>44</v>
      </c>
      <c r="H7" s="6"/>
      <c r="I7" s="6"/>
      <c r="J7" s="124"/>
      <c r="K7" s="124"/>
      <c r="L7" s="124"/>
      <c r="M7" s="124"/>
      <c r="N7" s="124"/>
    </row>
    <row r="8" customFormat="false" ht="12.75" hidden="false" customHeight="true" outlineLevel="0" collapsed="false">
      <c r="B8" s="26" t="n">
        <v>1990</v>
      </c>
      <c r="C8" s="146" t="n">
        <v>2.51011023371574</v>
      </c>
      <c r="D8" s="147" t="n">
        <v>1.28714053134093</v>
      </c>
      <c r="E8" s="147" t="n">
        <v>0.403030672607351</v>
      </c>
      <c r="F8" s="148" t="n">
        <v>1.37902961256816</v>
      </c>
      <c r="G8" s="149" t="n">
        <v>5.57931105023218</v>
      </c>
      <c r="H8" s="6"/>
      <c r="I8" s="6"/>
      <c r="J8" s="27"/>
      <c r="K8" s="27"/>
      <c r="L8" s="27"/>
      <c r="M8" s="27"/>
      <c r="N8" s="130"/>
    </row>
    <row r="9" customFormat="false" ht="12.75" hidden="false" customHeight="true" outlineLevel="0" collapsed="false">
      <c r="B9" s="26" t="n">
        <v>1991</v>
      </c>
      <c r="C9" s="150" t="n">
        <v>4.21318160390155</v>
      </c>
      <c r="D9" s="151" t="n">
        <v>1.05847922512998</v>
      </c>
      <c r="E9" s="151" t="n">
        <v>0.41182591030028</v>
      </c>
      <c r="F9" s="152" t="n">
        <v>1.61426249321128</v>
      </c>
      <c r="G9" s="149" t="n">
        <v>7.29774923254309</v>
      </c>
      <c r="H9" s="6"/>
      <c r="I9" s="6"/>
      <c r="J9" s="27"/>
      <c r="K9" s="27"/>
      <c r="L9" s="27"/>
      <c r="M9" s="27"/>
      <c r="N9" s="130"/>
    </row>
    <row r="10" customFormat="false" ht="12.75" hidden="false" customHeight="true" outlineLevel="0" collapsed="false">
      <c r="B10" s="26" t="n">
        <v>1992</v>
      </c>
      <c r="C10" s="150" t="n">
        <v>3.59063123460592</v>
      </c>
      <c r="D10" s="151" t="n">
        <v>1.63610546963716</v>
      </c>
      <c r="E10" s="151" t="n">
        <v>0.370314780160264</v>
      </c>
      <c r="F10" s="152" t="n">
        <v>1.66793097055313</v>
      </c>
      <c r="G10" s="149" t="n">
        <v>7.26498245495648</v>
      </c>
      <c r="H10" s="6"/>
      <c r="I10" s="6"/>
      <c r="J10" s="27"/>
      <c r="K10" s="27"/>
      <c r="L10" s="27"/>
      <c r="M10" s="27"/>
      <c r="N10" s="130"/>
    </row>
    <row r="11" customFormat="false" ht="12.75" hidden="false" customHeight="true" outlineLevel="0" collapsed="false">
      <c r="B11" s="26" t="n">
        <v>1993</v>
      </c>
      <c r="C11" s="150" t="n">
        <v>4.01703553581575</v>
      </c>
      <c r="D11" s="151" t="n">
        <v>0.848892334221014</v>
      </c>
      <c r="E11" s="151" t="n">
        <v>0.420769696199478</v>
      </c>
      <c r="F11" s="152" t="n">
        <v>1.76201300662243</v>
      </c>
      <c r="G11" s="149" t="n">
        <v>7.04871057285867</v>
      </c>
      <c r="H11" s="6"/>
      <c r="I11" s="6"/>
      <c r="J11" s="27"/>
      <c r="K11" s="27"/>
      <c r="L11" s="27"/>
      <c r="M11" s="27"/>
      <c r="N11" s="130"/>
    </row>
    <row r="12" customFormat="false" ht="12.75" hidden="false" customHeight="true" outlineLevel="0" collapsed="false">
      <c r="B12" s="26" t="n">
        <v>1994</v>
      </c>
      <c r="C12" s="150" t="n">
        <v>5.01066533198873</v>
      </c>
      <c r="D12" s="151" t="n">
        <v>0.761044462381956</v>
      </c>
      <c r="E12" s="151" t="n">
        <v>0.400863804613296</v>
      </c>
      <c r="F12" s="152" t="n">
        <v>1.78402496343044</v>
      </c>
      <c r="G12" s="149" t="n">
        <v>7.95659856241442</v>
      </c>
      <c r="H12" s="6"/>
      <c r="I12" s="6"/>
      <c r="J12" s="27"/>
      <c r="K12" s="27"/>
      <c r="L12" s="27"/>
      <c r="M12" s="27"/>
      <c r="N12" s="130"/>
    </row>
    <row r="13" customFormat="false" ht="12.75" hidden="false" customHeight="true" outlineLevel="0" collapsed="false">
      <c r="B13" s="26" t="n">
        <v>1995</v>
      </c>
      <c r="C13" s="150" t="n">
        <v>7.00464711247299</v>
      </c>
      <c r="D13" s="151" t="n">
        <v>0.719898286152171</v>
      </c>
      <c r="E13" s="151" t="n">
        <v>0.331523334000373</v>
      </c>
      <c r="F13" s="152" t="n">
        <v>1.94096172160919</v>
      </c>
      <c r="G13" s="149" t="n">
        <v>9.99703045423473</v>
      </c>
      <c r="H13" s="6"/>
      <c r="I13" s="6"/>
      <c r="J13" s="27"/>
      <c r="K13" s="27"/>
      <c r="L13" s="27"/>
      <c r="M13" s="27"/>
      <c r="N13" s="130"/>
    </row>
    <row r="14" customFormat="false" ht="12.75" hidden="false" customHeight="true" outlineLevel="0" collapsed="false">
      <c r="B14" s="26" t="n">
        <v>1996</v>
      </c>
      <c r="C14" s="150" t="n">
        <v>9.36847664247705</v>
      </c>
      <c r="D14" s="151" t="n">
        <v>0.879731090455751</v>
      </c>
      <c r="E14" s="151" t="n">
        <v>0.340545214233337</v>
      </c>
      <c r="F14" s="152" t="n">
        <v>1.9997146751134</v>
      </c>
      <c r="G14" s="149" t="n">
        <v>12.5884676222795</v>
      </c>
      <c r="H14" s="6"/>
      <c r="I14" s="6"/>
      <c r="J14" s="27"/>
      <c r="K14" s="27"/>
      <c r="L14" s="27"/>
      <c r="M14" s="27"/>
      <c r="N14" s="130"/>
    </row>
    <row r="15" customFormat="false" ht="12.75" hidden="false" customHeight="true" outlineLevel="0" collapsed="false">
      <c r="B15" s="31" t="n">
        <v>1997</v>
      </c>
      <c r="C15" s="150" t="n">
        <v>9.67698717949057</v>
      </c>
      <c r="D15" s="151" t="n">
        <v>0.694921823640841</v>
      </c>
      <c r="E15" s="151" t="n">
        <v>0.350434421149308</v>
      </c>
      <c r="F15" s="152" t="n">
        <v>1.92480327305772</v>
      </c>
      <c r="G15" s="149" t="n">
        <v>12.6471466973384</v>
      </c>
      <c r="H15" s="6"/>
      <c r="I15" s="6"/>
      <c r="J15" s="27"/>
      <c r="K15" s="27"/>
      <c r="L15" s="27"/>
      <c r="M15" s="27"/>
      <c r="N15" s="130"/>
    </row>
    <row r="16" customFormat="false" ht="12.75" hidden="false" customHeight="true" outlineLevel="0" collapsed="false">
      <c r="B16" s="26" t="n">
        <v>1998</v>
      </c>
      <c r="C16" s="150" t="n">
        <v>9.13121824364895</v>
      </c>
      <c r="D16" s="151" t="n">
        <v>0.547424667134617</v>
      </c>
      <c r="E16" s="151" t="n">
        <v>0.350749106259124</v>
      </c>
      <c r="F16" s="152" t="n">
        <v>2.00083699375695</v>
      </c>
      <c r="G16" s="149" t="n">
        <v>12.0302290107996</v>
      </c>
      <c r="H16" s="6"/>
      <c r="I16" s="6"/>
      <c r="J16" s="27"/>
      <c r="K16" s="27"/>
      <c r="L16" s="27"/>
      <c r="M16" s="27"/>
      <c r="N16" s="130"/>
    </row>
    <row r="17" customFormat="false" ht="12.75" hidden="false" customHeight="true" outlineLevel="0" collapsed="false">
      <c r="B17" s="26" t="n">
        <f aca="false">B16+1</f>
        <v>1999</v>
      </c>
      <c r="C17" s="150" t="n">
        <v>10.479233946393</v>
      </c>
      <c r="D17" s="151" t="n">
        <v>0.506588867114748</v>
      </c>
      <c r="E17" s="151" t="n">
        <v>0.2986419012</v>
      </c>
      <c r="F17" s="152" t="n">
        <v>1.89275817445861</v>
      </c>
      <c r="G17" s="149" t="n">
        <v>13.1772228891664</v>
      </c>
      <c r="H17" s="6"/>
      <c r="I17" s="6"/>
      <c r="J17" s="27"/>
      <c r="K17" s="27"/>
      <c r="L17" s="27"/>
      <c r="M17" s="27"/>
      <c r="N17" s="130"/>
    </row>
    <row r="18" customFormat="false" ht="12.75" hidden="false" customHeight="true" outlineLevel="0" collapsed="false">
      <c r="B18" s="26" t="n">
        <f aca="false">B17+1</f>
        <v>2000</v>
      </c>
      <c r="C18" s="150" t="n">
        <v>12.1599923625366</v>
      </c>
      <c r="D18" s="151" t="n">
        <v>0.535846659098718</v>
      </c>
      <c r="E18" s="151" t="n">
        <v>0.2966932100596</v>
      </c>
      <c r="F18" s="152" t="n">
        <v>2.17675642872678</v>
      </c>
      <c r="G18" s="149" t="n">
        <v>15.1692886604216</v>
      </c>
      <c r="H18" s="6"/>
      <c r="I18" s="6"/>
      <c r="J18" s="27"/>
      <c r="K18" s="27"/>
      <c r="L18" s="27"/>
      <c r="M18" s="27"/>
      <c r="N18" s="130"/>
    </row>
    <row r="19" customFormat="false" ht="12.75" hidden="false" customHeight="true" outlineLevel="0" collapsed="false">
      <c r="B19" s="26" t="n">
        <f aca="false">B18+1</f>
        <v>2001</v>
      </c>
      <c r="C19" s="150" t="n">
        <v>10.7737262070896</v>
      </c>
      <c r="D19" s="151" t="n">
        <v>0.52316456943686</v>
      </c>
      <c r="E19" s="151" t="n">
        <v>0.3591702951892</v>
      </c>
      <c r="F19" s="152" t="n">
        <v>2.30729183106428</v>
      </c>
      <c r="G19" s="149" t="n">
        <v>13.96335290278</v>
      </c>
      <c r="H19" s="6"/>
      <c r="I19" s="6"/>
      <c r="J19" s="27"/>
      <c r="K19" s="27"/>
      <c r="L19" s="27"/>
      <c r="M19" s="27"/>
      <c r="N19" s="130"/>
    </row>
    <row r="20" customFormat="false" ht="12.75" hidden="false" customHeight="true" outlineLevel="0" collapsed="false">
      <c r="B20" s="26" t="n">
        <f aca="false">B19+1</f>
        <v>2002</v>
      </c>
      <c r="C20" s="150" t="n">
        <v>11.5319511067012</v>
      </c>
      <c r="D20" s="151" t="n">
        <v>0.558380772796982</v>
      </c>
      <c r="E20" s="151" t="n">
        <v>0.3429438532131</v>
      </c>
      <c r="F20" s="152" t="n">
        <v>2.50603057137676</v>
      </c>
      <c r="G20" s="149" t="n">
        <v>14.939306304088</v>
      </c>
      <c r="H20" s="6"/>
      <c r="I20" s="6"/>
      <c r="J20" s="27"/>
      <c r="K20" s="27"/>
      <c r="L20" s="27"/>
      <c r="M20" s="27"/>
      <c r="N20" s="130"/>
    </row>
    <row r="21" customFormat="false" ht="12.75" hidden="false" customHeight="true" outlineLevel="0" collapsed="false">
      <c r="B21" s="26" t="n">
        <f aca="false">B20+1</f>
        <v>2003</v>
      </c>
      <c r="C21" s="150" t="n">
        <v>4.98875633246968</v>
      </c>
      <c r="D21" s="151" t="n">
        <v>0.600493836504282</v>
      </c>
      <c r="E21" s="151" t="n">
        <v>0.4531413119289</v>
      </c>
      <c r="F21" s="152" t="n">
        <v>2.68967652956288</v>
      </c>
      <c r="G21" s="149" t="n">
        <v>8.73206801046574</v>
      </c>
      <c r="H21" s="6"/>
      <c r="I21" s="6"/>
      <c r="J21" s="27"/>
      <c r="K21" s="27"/>
      <c r="L21" s="27"/>
      <c r="M21" s="27"/>
      <c r="N21" s="130"/>
    </row>
    <row r="22" customFormat="false" ht="12.75" hidden="false" customHeight="true" outlineLevel="0" collapsed="false">
      <c r="B22" s="26" t="n">
        <f aca="false">B21+1</f>
        <v>2004</v>
      </c>
      <c r="C22" s="150" t="n">
        <v>5.57783369152784</v>
      </c>
      <c r="D22" s="151" t="n">
        <v>0.859073137566374</v>
      </c>
      <c r="E22" s="151" t="n">
        <v>0.287897060378306</v>
      </c>
      <c r="F22" s="152" t="n">
        <v>2.50307251559944</v>
      </c>
      <c r="G22" s="149" t="n">
        <v>9.22787640507196</v>
      </c>
      <c r="H22" s="6"/>
      <c r="I22" s="6"/>
      <c r="J22" s="27"/>
      <c r="K22" s="27"/>
      <c r="L22" s="27"/>
      <c r="M22" s="27"/>
      <c r="N22" s="130"/>
    </row>
    <row r="23" customFormat="false" ht="12.75" hidden="false" customHeight="true" outlineLevel="0" collapsed="false">
      <c r="B23" s="26" t="n">
        <f aca="false">B22+1</f>
        <v>2005</v>
      </c>
      <c r="C23" s="150" t="n">
        <v>1.85952972348178</v>
      </c>
      <c r="D23" s="151" t="n">
        <v>0.95075844791213</v>
      </c>
      <c r="E23" s="151" t="n">
        <v>0.3096189273306</v>
      </c>
      <c r="F23" s="152" t="n">
        <v>2.31077756271533</v>
      </c>
      <c r="G23" s="149" t="n">
        <v>5.43068466143984</v>
      </c>
      <c r="H23" s="6"/>
      <c r="I23" s="6"/>
      <c r="J23" s="27"/>
      <c r="K23" s="27"/>
      <c r="L23" s="27"/>
      <c r="M23" s="27"/>
      <c r="N23" s="130"/>
    </row>
    <row r="24" customFormat="false" ht="12.75" hidden="false" customHeight="true" outlineLevel="0" collapsed="false">
      <c r="B24" s="26" t="n">
        <f aca="false">B23+1</f>
        <v>2006</v>
      </c>
      <c r="C24" s="150" t="n">
        <v>2.16507278930201</v>
      </c>
      <c r="D24" s="151" t="n">
        <v>0.937096251248502</v>
      </c>
      <c r="E24" s="151" t="n">
        <v>0.32418563870775</v>
      </c>
      <c r="F24" s="152" t="n">
        <v>2.25429712405101</v>
      </c>
      <c r="G24" s="149" t="n">
        <v>5.68065180330927</v>
      </c>
      <c r="H24" s="6"/>
      <c r="I24" s="6"/>
      <c r="J24" s="27"/>
      <c r="K24" s="27"/>
      <c r="L24" s="27"/>
      <c r="M24" s="27"/>
      <c r="N24" s="130"/>
    </row>
    <row r="25" customFormat="false" ht="12.75" hidden="false" customHeight="true" outlineLevel="0" collapsed="false">
      <c r="B25" s="26" t="n">
        <v>2007</v>
      </c>
      <c r="C25" s="150" t="n">
        <v>2.30694532913778</v>
      </c>
      <c r="D25" s="151" t="n">
        <v>0.824868106944029</v>
      </c>
      <c r="E25" s="151" t="n">
        <v>0.341936676906898</v>
      </c>
      <c r="F25" s="152" t="n">
        <v>2.38389578784072</v>
      </c>
      <c r="G25" s="149" t="n">
        <v>5.85764590082942</v>
      </c>
      <c r="H25" s="6"/>
      <c r="I25" s="6"/>
      <c r="J25" s="27"/>
      <c r="K25" s="27"/>
      <c r="L25" s="27"/>
      <c r="M25" s="27"/>
      <c r="N25" s="130"/>
    </row>
    <row r="26" customFormat="false" ht="12.75" hidden="false" customHeight="true" outlineLevel="0" collapsed="false">
      <c r="B26" s="26" t="n">
        <v>2008</v>
      </c>
      <c r="C26" s="150" t="n">
        <v>2.97850824189666</v>
      </c>
      <c r="D26" s="151" t="n">
        <v>0.800160427113788</v>
      </c>
      <c r="E26" s="151" t="n">
        <v>0.361660971065667</v>
      </c>
      <c r="F26" s="152" t="n">
        <v>2.44245737631622</v>
      </c>
      <c r="G26" s="149" t="n">
        <v>6.58278701639233</v>
      </c>
      <c r="H26" s="6"/>
      <c r="I26" s="6"/>
      <c r="J26" s="27"/>
      <c r="K26" s="27"/>
      <c r="L26" s="27"/>
      <c r="M26" s="27"/>
      <c r="N26" s="130"/>
    </row>
    <row r="27" customFormat="false" ht="12.75" hidden="false" customHeight="true" outlineLevel="0" collapsed="false">
      <c r="B27" s="34" t="n">
        <f aca="false">B26+1</f>
        <v>2009</v>
      </c>
      <c r="C27" s="153" t="n">
        <v>4.25252257409963</v>
      </c>
      <c r="D27" s="154" t="n">
        <v>0.724471759022291</v>
      </c>
      <c r="E27" s="154" t="n">
        <v>0.339638896716177</v>
      </c>
      <c r="F27" s="155" t="n">
        <v>2.25806177897202</v>
      </c>
      <c r="G27" s="156" t="n">
        <v>7.57469500881012</v>
      </c>
      <c r="H27" s="6"/>
      <c r="I27" s="6"/>
      <c r="J27" s="27"/>
      <c r="K27" s="27"/>
      <c r="L27" s="27"/>
      <c r="M27" s="27"/>
      <c r="N27" s="130"/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n">
        <v>0.694157697530511</v>
      </c>
      <c r="D28" s="85" t="n">
        <v>-0.437146339982361</v>
      </c>
      <c r="E28" s="85" t="n">
        <v>-0.157287720760979</v>
      </c>
      <c r="F28" s="85" t="n">
        <v>0.637428056941323</v>
      </c>
      <c r="G28" s="86" t="n">
        <v>0.35763984847106</v>
      </c>
      <c r="H28" s="6"/>
      <c r="I28" s="6"/>
      <c r="J28" s="85"/>
      <c r="K28" s="85"/>
      <c r="L28" s="85"/>
      <c r="M28" s="85"/>
      <c r="N28" s="138"/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n">
        <v>0.0281351373218537</v>
      </c>
      <c r="D29" s="85" t="n">
        <v>-0.0297963128909288</v>
      </c>
      <c r="E29" s="85" t="n">
        <v>-0.00896638557645835</v>
      </c>
      <c r="F29" s="85" t="n">
        <v>0.0262937785422732</v>
      </c>
      <c r="G29" s="86" t="n">
        <v>0.0162221621345093</v>
      </c>
      <c r="H29" s="6"/>
      <c r="I29" s="6"/>
      <c r="J29" s="85"/>
      <c r="K29" s="85"/>
      <c r="L29" s="85"/>
      <c r="M29" s="85"/>
      <c r="N29" s="138"/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n">
        <v>0.427735708191862</v>
      </c>
      <c r="D30" s="85" t="n">
        <v>-0.0945918662392611</v>
      </c>
      <c r="E30" s="85" t="n">
        <v>-0.0608914870869267</v>
      </c>
      <c r="F30" s="85" t="n">
        <v>-0.0754959325522822</v>
      </c>
      <c r="G30" s="86" t="n">
        <v>0.150682072798004</v>
      </c>
      <c r="H30" s="6"/>
      <c r="I30" s="6"/>
      <c r="J30" s="85"/>
      <c r="K30" s="85"/>
      <c r="L30" s="85"/>
      <c r="M30" s="85"/>
      <c r="N30" s="138"/>
    </row>
    <row r="31" customFormat="false" ht="26.25" hidden="false" customHeight="false" outlineLevel="0" collapsed="false">
      <c r="B31" s="88" t="str">
        <f aca="true">"% of total "&amp;OFFSET(B31,-4,0)&amp;" energy NMVOCs emissions"</f>
        <v>% of total 2009 energy NMVOCs emissions</v>
      </c>
      <c r="C31" s="45" t="n">
        <v>0.0333259544238069</v>
      </c>
      <c r="D31" s="46" t="n">
        <v>0.00567750374085291</v>
      </c>
      <c r="E31" s="46" t="n">
        <v>0.00266166497538508</v>
      </c>
      <c r="F31" s="46" t="n">
        <v>0.0176958646593651</v>
      </c>
      <c r="G31" s="47" t="n">
        <v>0.05936098779941</v>
      </c>
      <c r="H31" s="6"/>
      <c r="I31" s="6"/>
      <c r="J31" s="85"/>
      <c r="K31" s="85"/>
      <c r="L31" s="85"/>
      <c r="M31" s="85"/>
      <c r="N31" s="138"/>
    </row>
    <row r="32" customFormat="false" ht="12.75" hidden="false" customHeight="true" outlineLevel="0" collapsed="false">
      <c r="H32" s="6"/>
      <c r="I32" s="6"/>
      <c r="J32" s="125"/>
      <c r="K32" s="125"/>
      <c r="L32" s="125"/>
      <c r="M32" s="125"/>
      <c r="N32" s="125"/>
    </row>
    <row r="33" customFormat="false" ht="12.75" hidden="false" customHeight="true" outlineLevel="0" collapsed="false">
      <c r="C33" s="6"/>
      <c r="D33" s="6"/>
      <c r="E33" s="6"/>
      <c r="F33" s="6"/>
      <c r="G33" s="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3.56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9.28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8.75" hidden="false" customHeight="false" outlineLevel="0" collapsed="false">
      <c r="B5" s="21" t="s">
        <v>69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6.25" hidden="false" customHeight="true" outlineLevel="0" collapsed="false">
      <c r="B7" s="22" t="s">
        <v>39</v>
      </c>
      <c r="C7" s="116" t="s">
        <v>40</v>
      </c>
      <c r="D7" s="116" t="s">
        <v>41</v>
      </c>
      <c r="E7" s="116" t="s">
        <v>42</v>
      </c>
      <c r="F7" s="116" t="s">
        <v>43</v>
      </c>
      <c r="G7" s="109" t="s">
        <v>44</v>
      </c>
      <c r="H7" s="6"/>
      <c r="I7" s="6"/>
    </row>
    <row r="8" customFormat="false" ht="12.75" hidden="false" customHeight="true" outlineLevel="0" collapsed="false">
      <c r="B8" s="81" t="n">
        <v>1990</v>
      </c>
      <c r="C8" s="126" t="n">
        <v>0</v>
      </c>
      <c r="D8" s="127" t="n">
        <v>2.21315615464497</v>
      </c>
      <c r="E8" s="127" t="n">
        <v>9.03407985260612</v>
      </c>
      <c r="F8" s="128" t="n">
        <v>9.57064466481812</v>
      </c>
      <c r="G8" s="157" t="n">
        <v>20.8178806720692</v>
      </c>
      <c r="H8" s="6"/>
      <c r="I8" s="6"/>
    </row>
    <row r="9" customFormat="false" ht="12.75" hidden="false" customHeight="true" outlineLevel="0" collapsed="false">
      <c r="B9" s="81" t="n">
        <v>1991</v>
      </c>
      <c r="C9" s="131" t="n">
        <v>0</v>
      </c>
      <c r="D9" s="132" t="n">
        <v>2.36991448454357</v>
      </c>
      <c r="E9" s="132" t="n">
        <v>9.12753917576947</v>
      </c>
      <c r="F9" s="133" t="n">
        <v>11.2104695560215</v>
      </c>
      <c r="G9" s="157" t="n">
        <v>22.7079232163345</v>
      </c>
      <c r="H9" s="6"/>
      <c r="I9" s="6"/>
    </row>
    <row r="10" customFormat="false" ht="12.75" hidden="false" customHeight="true" outlineLevel="0" collapsed="false">
      <c r="B10" s="81" t="n">
        <v>1992</v>
      </c>
      <c r="C10" s="131" t="n">
        <v>0</v>
      </c>
      <c r="D10" s="132" t="n">
        <v>2.66426486385317</v>
      </c>
      <c r="E10" s="132" t="n">
        <v>7.95183233624031</v>
      </c>
      <c r="F10" s="133" t="n">
        <v>11.584596271545</v>
      </c>
      <c r="G10" s="157" t="n">
        <v>22.2006934716385</v>
      </c>
      <c r="H10" s="6"/>
      <c r="I10" s="6"/>
      <c r="U10" s="9"/>
    </row>
    <row r="11" customFormat="false" ht="12.75" hidden="false" customHeight="true" outlineLevel="0" collapsed="false">
      <c r="B11" s="81" t="n">
        <v>1993</v>
      </c>
      <c r="C11" s="131" t="n">
        <v>0</v>
      </c>
      <c r="D11" s="132" t="n">
        <v>1.479433877118</v>
      </c>
      <c r="E11" s="132" t="n">
        <v>9.88373894427414</v>
      </c>
      <c r="F11" s="133" t="n">
        <v>12.2404487363013</v>
      </c>
      <c r="G11" s="157" t="n">
        <v>23.6036215576935</v>
      </c>
      <c r="H11" s="6"/>
      <c r="I11" s="6"/>
    </row>
    <row r="12" customFormat="false" ht="12.75" hidden="false" customHeight="true" outlineLevel="0" collapsed="false">
      <c r="B12" s="81" t="n">
        <v>1994</v>
      </c>
      <c r="C12" s="131" t="n">
        <v>0</v>
      </c>
      <c r="D12" s="132" t="n">
        <v>2.5832668352625</v>
      </c>
      <c r="E12" s="132" t="n">
        <v>9.53707075823376</v>
      </c>
      <c r="F12" s="133" t="n">
        <v>12.3911768074621</v>
      </c>
      <c r="G12" s="157" t="n">
        <v>24.5115144009584</v>
      </c>
      <c r="H12" s="6"/>
      <c r="I12" s="6"/>
    </row>
    <row r="13" customFormat="false" ht="12.75" hidden="false" customHeight="true" outlineLevel="0" collapsed="false">
      <c r="B13" s="81" t="n">
        <v>1995</v>
      </c>
      <c r="C13" s="131" t="n">
        <v>0</v>
      </c>
      <c r="D13" s="132" t="n">
        <v>2.06790262239728</v>
      </c>
      <c r="E13" s="132" t="n">
        <v>8.1273676126858</v>
      </c>
      <c r="F13" s="133" t="n">
        <v>13.4843934015977</v>
      </c>
      <c r="G13" s="157" t="n">
        <v>23.6796636366808</v>
      </c>
      <c r="H13" s="6"/>
      <c r="I13" s="6"/>
    </row>
    <row r="14" customFormat="false" ht="12.75" hidden="false" customHeight="true" outlineLevel="0" collapsed="false">
      <c r="B14" s="81" t="n">
        <v>1996</v>
      </c>
      <c r="C14" s="131" t="n">
        <v>0</v>
      </c>
      <c r="D14" s="132" t="n">
        <v>3.09283812010152</v>
      </c>
      <c r="E14" s="132" t="n">
        <v>8.4281858001951</v>
      </c>
      <c r="F14" s="133" t="n">
        <v>13.9085147784384</v>
      </c>
      <c r="G14" s="157" t="n">
        <v>25.4295386987351</v>
      </c>
      <c r="H14" s="6"/>
      <c r="I14" s="6"/>
    </row>
    <row r="15" customFormat="false" ht="12.75" hidden="false" customHeight="true" outlineLevel="0" collapsed="false">
      <c r="B15" s="120" t="n">
        <v>1997</v>
      </c>
      <c r="C15" s="131" t="n">
        <v>0</v>
      </c>
      <c r="D15" s="132" t="n">
        <v>3.01661940836078</v>
      </c>
      <c r="E15" s="132" t="n">
        <v>8.89099457651119</v>
      </c>
      <c r="F15" s="133" t="n">
        <v>13.3935697668715</v>
      </c>
      <c r="G15" s="157" t="n">
        <v>25.3011837517435</v>
      </c>
      <c r="H15" s="6"/>
      <c r="I15" s="6"/>
    </row>
    <row r="16" customFormat="false" ht="12.75" hidden="false" customHeight="true" outlineLevel="0" collapsed="false">
      <c r="B16" s="81" t="n">
        <v>1998</v>
      </c>
      <c r="C16" s="131" t="n">
        <v>0</v>
      </c>
      <c r="D16" s="132" t="n">
        <v>2.30431982900551</v>
      </c>
      <c r="E16" s="132" t="n">
        <v>9.01589844938287</v>
      </c>
      <c r="F16" s="133" t="n">
        <v>13.9193469550572</v>
      </c>
      <c r="G16" s="157" t="n">
        <v>25.2395652334455</v>
      </c>
      <c r="H16" s="6"/>
      <c r="I16" s="6"/>
    </row>
    <row r="17" customFormat="false" ht="12.75" hidden="false" customHeight="true" outlineLevel="0" collapsed="false">
      <c r="B17" s="81" t="n">
        <f aca="false">B16+1</f>
        <v>1999</v>
      </c>
      <c r="C17" s="131" t="n">
        <v>0</v>
      </c>
      <c r="D17" s="132" t="n">
        <v>1.90890675012078</v>
      </c>
      <c r="E17" s="132" t="n">
        <v>7.77611470792481</v>
      </c>
      <c r="F17" s="133" t="n">
        <v>13.1769262344971</v>
      </c>
      <c r="G17" s="157" t="n">
        <v>22.8619476925427</v>
      </c>
      <c r="H17" s="6"/>
      <c r="I17" s="6"/>
    </row>
    <row r="18" customFormat="false" ht="12.75" hidden="false" customHeight="true" outlineLevel="0" collapsed="false">
      <c r="B18" s="81" t="n">
        <f aca="false">B17+1</f>
        <v>2000</v>
      </c>
      <c r="C18" s="131" t="n">
        <v>0</v>
      </c>
      <c r="D18" s="132" t="n">
        <v>2.82569249104656</v>
      </c>
      <c r="E18" s="132" t="n">
        <v>7.60608443536257</v>
      </c>
      <c r="F18" s="133" t="n">
        <v>15.161714288789</v>
      </c>
      <c r="G18" s="157" t="n">
        <v>25.5934912151981</v>
      </c>
      <c r="H18" s="6"/>
      <c r="I18" s="6"/>
    </row>
    <row r="19" customFormat="false" ht="12.75" hidden="false" customHeight="true" outlineLevel="0" collapsed="false">
      <c r="B19" s="81" t="n">
        <f aca="false">B18+1</f>
        <v>2001</v>
      </c>
      <c r="C19" s="131" t="n">
        <v>0</v>
      </c>
      <c r="D19" s="132" t="n">
        <v>2.38523894181577</v>
      </c>
      <c r="E19" s="132" t="n">
        <v>9.69584400817776</v>
      </c>
      <c r="F19" s="133" t="n">
        <v>16.0707838804063</v>
      </c>
      <c r="G19" s="157" t="n">
        <v>28.1518668303999</v>
      </c>
      <c r="H19" s="6"/>
      <c r="I19" s="6"/>
    </row>
    <row r="20" customFormat="false" ht="12.75" hidden="false" customHeight="true" outlineLevel="0" collapsed="false">
      <c r="B20" s="81" t="n">
        <f aca="false">B19+1</f>
        <v>2002</v>
      </c>
      <c r="C20" s="131" t="n">
        <v>0</v>
      </c>
      <c r="D20" s="132" t="n">
        <v>2.45939986131858</v>
      </c>
      <c r="E20" s="132" t="n">
        <v>8.58834989899995</v>
      </c>
      <c r="F20" s="133" t="n">
        <v>17.4481367996945</v>
      </c>
      <c r="G20" s="157" t="n">
        <v>28.4958865600131</v>
      </c>
      <c r="H20" s="6"/>
      <c r="I20" s="6"/>
    </row>
    <row r="21" customFormat="false" ht="12.75" hidden="false" customHeight="true" outlineLevel="0" collapsed="false">
      <c r="B21" s="81" t="n">
        <f aca="false">B20+1</f>
        <v>2003</v>
      </c>
      <c r="C21" s="131" t="n">
        <v>0</v>
      </c>
      <c r="D21" s="132" t="n">
        <v>1.73708285419785</v>
      </c>
      <c r="E21" s="132" t="n">
        <v>11.7047686097953</v>
      </c>
      <c r="F21" s="133" t="n">
        <v>18.7238339076378</v>
      </c>
      <c r="G21" s="157" t="n">
        <v>32.165685371631</v>
      </c>
      <c r="H21" s="6"/>
      <c r="I21" s="6"/>
    </row>
    <row r="22" customFormat="false" ht="12.75" hidden="false" customHeight="true" outlineLevel="0" collapsed="false">
      <c r="B22" s="81" t="n">
        <f aca="false">B21+1</f>
        <v>2004</v>
      </c>
      <c r="C22" s="131" t="n">
        <v>0</v>
      </c>
      <c r="D22" s="132" t="n">
        <v>1.7578575500552</v>
      </c>
      <c r="E22" s="132" t="n">
        <v>7.03528717962007</v>
      </c>
      <c r="F22" s="133" t="n">
        <v>17.4231394690359</v>
      </c>
      <c r="G22" s="157" t="n">
        <v>26.2162841987112</v>
      </c>
      <c r="H22" s="6"/>
      <c r="I22" s="6"/>
    </row>
    <row r="23" customFormat="false" ht="12.75" hidden="false" customHeight="true" outlineLevel="0" collapsed="false">
      <c r="B23" s="81" t="n">
        <f aca="false">B22+1</f>
        <v>2005</v>
      </c>
      <c r="C23" s="131" t="n">
        <v>0</v>
      </c>
      <c r="D23" s="132" t="n">
        <v>1.86131199874349</v>
      </c>
      <c r="E23" s="132" t="n">
        <v>7.45025988172256</v>
      </c>
      <c r="F23" s="133" t="n">
        <v>16.0832825457356</v>
      </c>
      <c r="G23" s="157" t="n">
        <v>25.3948544262017</v>
      </c>
      <c r="H23" s="6"/>
      <c r="I23" s="6"/>
    </row>
    <row r="24" customFormat="false" ht="12.75" hidden="false" customHeight="true" outlineLevel="0" collapsed="false">
      <c r="B24" s="81" t="n">
        <f aca="false">B23+1</f>
        <v>2006</v>
      </c>
      <c r="C24" s="131" t="n">
        <v>0</v>
      </c>
      <c r="D24" s="132" t="n">
        <v>1.90950375880219</v>
      </c>
      <c r="E24" s="132" t="n">
        <v>7.87157716553865</v>
      </c>
      <c r="F24" s="133" t="n">
        <v>15.6874914769746</v>
      </c>
      <c r="G24" s="157" t="n">
        <v>25.4685724013155</v>
      </c>
      <c r="H24" s="6"/>
      <c r="I24" s="6"/>
    </row>
    <row r="25" customFormat="false" ht="12.75" hidden="false" customHeight="true" outlineLevel="0" collapsed="false">
      <c r="B25" s="81" t="n">
        <v>2007</v>
      </c>
      <c r="C25" s="131" t="n">
        <v>0</v>
      </c>
      <c r="D25" s="132" t="n">
        <v>2.09476135827556</v>
      </c>
      <c r="E25" s="132" t="n">
        <v>8.12996907982925</v>
      </c>
      <c r="F25" s="133" t="n">
        <v>16.5937243126624</v>
      </c>
      <c r="G25" s="157" t="n">
        <v>26.8184547507672</v>
      </c>
      <c r="H25" s="6"/>
      <c r="I25" s="6"/>
    </row>
    <row r="26" customFormat="false" ht="12.75" hidden="false" customHeight="true" outlineLevel="0" collapsed="false">
      <c r="B26" s="81" t="n">
        <v>2008</v>
      </c>
      <c r="C26" s="131" t="n">
        <v>0</v>
      </c>
      <c r="D26" s="132" t="n">
        <v>2.85232483122545</v>
      </c>
      <c r="E26" s="132" t="n">
        <v>8.88124124281677</v>
      </c>
      <c r="F26" s="133" t="n">
        <v>17.0030178453246</v>
      </c>
      <c r="G26" s="157" t="n">
        <v>28.7365839193669</v>
      </c>
      <c r="H26" s="6"/>
      <c r="I26" s="6"/>
    </row>
    <row r="27" customFormat="false" ht="12.75" hidden="false" customHeight="true" outlineLevel="0" collapsed="false">
      <c r="B27" s="121" t="n">
        <f aca="false">B26+1</f>
        <v>2009</v>
      </c>
      <c r="C27" s="134" t="n">
        <v>0</v>
      </c>
      <c r="D27" s="135" t="n">
        <v>1.76175959980244</v>
      </c>
      <c r="E27" s="135" t="n">
        <v>7.85976302818902</v>
      </c>
      <c r="F27" s="136" t="n">
        <v>15.7175409248353</v>
      </c>
      <c r="G27" s="158" t="n">
        <v>25.3390635528268</v>
      </c>
      <c r="H27" s="6"/>
      <c r="I27" s="6"/>
    </row>
    <row r="28" customFormat="false" ht="12.75" hidden="false" customHeight="true" outlineLevel="0" collapsed="false">
      <c r="B28" s="83" t="str">
        <f aca="true">"∆"&amp;(OFFSET(B7,1,0))&amp;"/"&amp;(OFFSET(B28,-1,0))</f>
        <v>∆1990/2009</v>
      </c>
      <c r="C28" s="84" t="s">
        <v>51</v>
      </c>
      <c r="D28" s="85" t="n">
        <v>-0.203960553752674</v>
      </c>
      <c r="E28" s="85" t="n">
        <v>-0.129987430217183</v>
      </c>
      <c r="F28" s="85" t="n">
        <v>0.642265644091178</v>
      </c>
      <c r="G28" s="86" t="n">
        <v>0.217177865123587</v>
      </c>
      <c r="H28" s="6"/>
      <c r="I28" s="6"/>
    </row>
    <row r="29" customFormat="false" ht="12.75" hidden="false" customHeight="true" outlineLevel="0" collapsed="false">
      <c r="B29" s="83" t="str">
        <f aca="true">"∆"&amp;(OFFSET(B7,1,0))&amp;"/"&amp;(OFFSET(B29,-2,0))&amp;" p.a. "</f>
        <v>∆1990/2009 p.a. </v>
      </c>
      <c r="C29" s="84" t="s">
        <v>51</v>
      </c>
      <c r="D29" s="85" t="n">
        <v>-0.0119338275411338</v>
      </c>
      <c r="E29" s="85" t="n">
        <v>-0.00730203174493627</v>
      </c>
      <c r="F29" s="85" t="n">
        <v>0.0264531379246131</v>
      </c>
      <c r="G29" s="86" t="n">
        <v>0.010397628475342</v>
      </c>
      <c r="H29" s="6"/>
      <c r="I29" s="6"/>
    </row>
    <row r="30" customFormat="false" ht="12.75" hidden="false" customHeight="true" outlineLevel="0" collapsed="false">
      <c r="B30" s="87" t="str">
        <f aca="true">"∆"&amp;(OFFSET(B30,-4,0))&amp;"/"&amp;(OFFSET(B30,-3,0))</f>
        <v>∆2008/2009</v>
      </c>
      <c r="C30" s="84" t="s">
        <v>51</v>
      </c>
      <c r="D30" s="85" t="n">
        <v>-0.382342578756876</v>
      </c>
      <c r="E30" s="85" t="n">
        <v>-0.115015253690348</v>
      </c>
      <c r="F30" s="85" t="n">
        <v>-0.0756028683956709</v>
      </c>
      <c r="G30" s="86" t="n">
        <v>-0.118229792938274</v>
      </c>
      <c r="H30" s="6"/>
      <c r="I30" s="6"/>
    </row>
    <row r="31" customFormat="false" ht="26.25" hidden="false" customHeight="false" outlineLevel="0" collapsed="false">
      <c r="B31" s="88" t="str">
        <f aca="true">"% of total "&amp;OFFSET(B31,-4,0)&amp;" energy NMVOCs emissions"</f>
        <v>% of total 2009 energy NMVOCs emissions</v>
      </c>
      <c r="C31" s="45" t="n">
        <v>0</v>
      </c>
      <c r="D31" s="46" t="n">
        <v>0.0277096747620556</v>
      </c>
      <c r="E31" s="46" t="n">
        <v>0.123621564055828</v>
      </c>
      <c r="F31" s="46" t="n">
        <v>0.247211905151715</v>
      </c>
      <c r="G31" s="47" t="n">
        <v>0.398543143969599</v>
      </c>
      <c r="H31" s="6"/>
      <c r="I31" s="6"/>
    </row>
    <row r="32" customFormat="false" ht="12.75" hidden="false" customHeight="true" outlineLevel="0" collapsed="false">
      <c r="H32" s="6"/>
      <c r="I32" s="6"/>
    </row>
    <row r="33" customFormat="false" ht="12.75" hidden="false" customHeight="true" outlineLevel="0" collapsed="false">
      <c r="H33" s="6"/>
      <c r="I33" s="6"/>
    </row>
    <row r="34" customFormat="false" ht="12.75" hidden="false" customHeight="true" outlineLevel="0" collapsed="false">
      <c r="H34" s="6"/>
      <c r="I34" s="6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16.84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false" hidden="false" outlineLevel="0" max="12" min="9" style="1" width="9.14"/>
    <col collapsed="false" customWidth="true" hidden="false" outlineLevel="0" max="15" min="13" style="1" width="9.28"/>
    <col collapsed="false" customWidth="true" hidden="false" outlineLevel="0" max="16" min="16" style="1" width="10.28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50"/>
      <c r="J2" s="17" t="s">
        <v>1</v>
      </c>
      <c r="K2" s="17"/>
      <c r="L2" s="17"/>
      <c r="M2" s="17"/>
      <c r="N2" s="17"/>
      <c r="O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19"/>
      <c r="J3" s="19"/>
      <c r="K3" s="19"/>
      <c r="M3" s="6"/>
      <c r="N3" s="20" t="s">
        <v>2</v>
      </c>
      <c r="O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19"/>
      <c r="J4" s="19"/>
      <c r="K4" s="19"/>
      <c r="M4" s="6"/>
      <c r="N4" s="20"/>
      <c r="O4" s="6"/>
    </row>
    <row r="5" customFormat="false" ht="18.75" hidden="false" customHeight="false" outlineLevel="0" collapsed="false">
      <c r="B5" s="21" t="s">
        <v>47</v>
      </c>
      <c r="C5" s="21"/>
      <c r="D5" s="21"/>
      <c r="E5" s="21"/>
      <c r="F5" s="21"/>
    </row>
    <row r="6" customFormat="false" ht="12.75" hidden="false" customHeight="true" outlineLevel="0" collapsed="false"/>
    <row r="7" customFormat="false" ht="23.25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51" t="s">
        <v>44</v>
      </c>
    </row>
    <row r="8" customFormat="false" ht="12.75" hidden="false" customHeight="true" outlineLevel="0" collapsed="false">
      <c r="B8" s="26" t="n">
        <v>1990</v>
      </c>
      <c r="C8" s="27" t="n">
        <v>2969.6862102083</v>
      </c>
      <c r="D8" s="28" t="n">
        <v>18.068749096467</v>
      </c>
      <c r="E8" s="29" t="n">
        <v>465.261913137308</v>
      </c>
      <c r="F8" s="30" t="n">
        <v>3453.01687244208</v>
      </c>
    </row>
    <row r="9" customFormat="false" ht="12.75" hidden="false" customHeight="true" outlineLevel="0" collapsed="false">
      <c r="B9" s="26" t="n">
        <v>1991</v>
      </c>
      <c r="C9" s="27" t="n">
        <v>3632.22922481034</v>
      </c>
      <c r="D9" s="28" t="n">
        <v>22.7909621948548</v>
      </c>
      <c r="E9" s="29" t="n">
        <v>216.632925816024</v>
      </c>
      <c r="F9" s="30" t="n">
        <v>3871.65311282121</v>
      </c>
    </row>
    <row r="10" customFormat="false" ht="12.75" hidden="false" customHeight="true" outlineLevel="0" collapsed="false">
      <c r="B10" s="26" t="n">
        <v>1992</v>
      </c>
      <c r="C10" s="27" t="n">
        <v>3919.23837307455</v>
      </c>
      <c r="D10" s="28" t="n">
        <v>183.050449483344</v>
      </c>
      <c r="E10" s="29" t="n">
        <v>865.171493930402</v>
      </c>
      <c r="F10" s="30" t="n">
        <v>4967.4603164883</v>
      </c>
    </row>
    <row r="11" customFormat="false" ht="12.75" hidden="false" customHeight="true" outlineLevel="0" collapsed="false">
      <c r="B11" s="26" t="n">
        <v>1993</v>
      </c>
      <c r="C11" s="27" t="n">
        <v>3606.73329406075</v>
      </c>
      <c r="D11" s="28" t="n">
        <v>55.9045786206625</v>
      </c>
      <c r="E11" s="29" t="n">
        <v>422.303810089021</v>
      </c>
      <c r="F11" s="30" t="n">
        <v>4084.94168277043</v>
      </c>
    </row>
    <row r="12" customFormat="false" ht="12.75" hidden="false" customHeight="true" outlineLevel="0" collapsed="false">
      <c r="B12" s="26" t="n">
        <v>1994</v>
      </c>
      <c r="C12" s="27" t="n">
        <v>2875.77204842115</v>
      </c>
      <c r="D12" s="28" t="n">
        <v>19.5350969913808</v>
      </c>
      <c r="E12" s="29" t="n">
        <v>368.26512435932</v>
      </c>
      <c r="F12" s="30" t="n">
        <v>3263.57226977185</v>
      </c>
    </row>
    <row r="13" customFormat="false" ht="12.75" hidden="false" customHeight="true" outlineLevel="0" collapsed="false">
      <c r="B13" s="26" t="n">
        <v>1995</v>
      </c>
      <c r="C13" s="27" t="n">
        <v>2447.42247945435</v>
      </c>
      <c r="D13" s="28" t="n">
        <v>44.8818861616532</v>
      </c>
      <c r="E13" s="29" t="n">
        <v>539.930664230242</v>
      </c>
      <c r="F13" s="30" t="n">
        <v>3032.23502984625</v>
      </c>
    </row>
    <row r="14" customFormat="false" ht="12.75" hidden="false" customHeight="true" outlineLevel="0" collapsed="false">
      <c r="B14" s="26" t="n">
        <v>1996</v>
      </c>
      <c r="C14" s="27" t="n">
        <v>3226.58264658485</v>
      </c>
      <c r="D14" s="28" t="n">
        <v>13.8452697032574</v>
      </c>
      <c r="E14" s="29" t="n">
        <v>591.60256774783</v>
      </c>
      <c r="F14" s="30" t="n">
        <v>3832.03048403594</v>
      </c>
    </row>
    <row r="15" customFormat="false" ht="12.75" hidden="false" customHeight="true" outlineLevel="0" collapsed="false">
      <c r="B15" s="31" t="n">
        <v>1997</v>
      </c>
      <c r="C15" s="27" t="n">
        <v>4515.4335801175</v>
      </c>
      <c r="D15" s="28" t="n">
        <v>2.10804544389352</v>
      </c>
      <c r="E15" s="29" t="n">
        <v>1153.04621824818</v>
      </c>
      <c r="F15" s="30" t="n">
        <v>5670.58784380957</v>
      </c>
    </row>
    <row r="16" customFormat="false" ht="12.75" hidden="false" customHeight="true" outlineLevel="0" collapsed="false">
      <c r="B16" s="26" t="n">
        <v>1998</v>
      </c>
      <c r="C16" s="27" t="n">
        <v>3424.90025253289</v>
      </c>
      <c r="D16" s="28" t="n">
        <v>1.89028590395876</v>
      </c>
      <c r="E16" s="29" t="n">
        <v>738.024766423358</v>
      </c>
      <c r="F16" s="30" t="n">
        <v>4164.8153048602</v>
      </c>
    </row>
    <row r="17" customFormat="false" ht="12.75" hidden="false" customHeight="true" outlineLevel="0" collapsed="false">
      <c r="B17" s="26" t="n">
        <f aca="false">B16+1</f>
        <v>1999</v>
      </c>
      <c r="C17" s="27" t="n">
        <v>4381.63148284005</v>
      </c>
      <c r="D17" s="28" t="n">
        <v>0.0446242558602616</v>
      </c>
      <c r="E17" s="29" t="n">
        <v>1073.4637337424</v>
      </c>
      <c r="F17" s="30" t="n">
        <v>5455.13984083831</v>
      </c>
    </row>
    <row r="18" customFormat="false" ht="12.75" hidden="false" customHeight="true" outlineLevel="0" collapsed="false">
      <c r="B18" s="26" t="n">
        <f aca="false">B17+1</f>
        <v>2000</v>
      </c>
      <c r="C18" s="27" t="n">
        <v>4295.46306160765</v>
      </c>
      <c r="D18" s="28" t="n">
        <v>0.0141299983918102</v>
      </c>
      <c r="E18" s="29" t="n">
        <v>865.767749616</v>
      </c>
      <c r="F18" s="30" t="n">
        <v>5161.24494122204</v>
      </c>
    </row>
    <row r="19" customFormat="false" ht="12.75" hidden="false" customHeight="true" outlineLevel="0" collapsed="false">
      <c r="B19" s="26" t="n">
        <f aca="false">B18+1</f>
        <v>2001</v>
      </c>
      <c r="C19" s="27" t="n">
        <v>5188.82040604585</v>
      </c>
      <c r="D19" s="28" t="n">
        <v>0</v>
      </c>
      <c r="E19" s="29" t="n">
        <v>1325.5656606192</v>
      </c>
      <c r="F19" s="30" t="n">
        <v>6514.38606666505</v>
      </c>
    </row>
    <row r="20" customFormat="false" ht="12.75" hidden="false" customHeight="true" outlineLevel="0" collapsed="false">
      <c r="B20" s="26" t="n">
        <f aca="false">B19+1</f>
        <v>2002</v>
      </c>
      <c r="C20" s="27" t="n">
        <v>4333.33113241456</v>
      </c>
      <c r="D20" s="28" t="n">
        <v>0.00379712927713914</v>
      </c>
      <c r="E20" s="29" t="n">
        <v>1328.83343218752</v>
      </c>
      <c r="F20" s="30" t="n">
        <v>5662.16836173136</v>
      </c>
    </row>
    <row r="21" customFormat="false" ht="12.75" hidden="false" customHeight="true" outlineLevel="0" collapsed="false">
      <c r="B21" s="26" t="n">
        <f aca="false">B20+1</f>
        <v>2003</v>
      </c>
      <c r="C21" s="27" t="n">
        <v>4069.99827917445</v>
      </c>
      <c r="D21" s="28" t="n">
        <v>17.4655468726059</v>
      </c>
      <c r="E21" s="29" t="n">
        <v>2907.29575196928</v>
      </c>
      <c r="F21" s="30" t="n">
        <v>6994.75957801634</v>
      </c>
    </row>
    <row r="22" customFormat="false" ht="12.75" hidden="false" customHeight="true" outlineLevel="0" collapsed="false">
      <c r="B22" s="26" t="n">
        <f aca="false">B21+1</f>
        <v>2004</v>
      </c>
      <c r="C22" s="27" t="n">
        <v>2795.77633717686</v>
      </c>
      <c r="D22" s="28" t="n">
        <v>21.0713324670921</v>
      </c>
      <c r="E22" s="29" t="n">
        <v>3805.80054584639</v>
      </c>
      <c r="F22" s="30" t="n">
        <v>6622.64821549035</v>
      </c>
    </row>
    <row r="23" customFormat="false" ht="12.75" hidden="false" customHeight="true" outlineLevel="0" collapsed="false">
      <c r="B23" s="26" t="n">
        <f aca="false">B22+1</f>
        <v>2005</v>
      </c>
      <c r="C23" s="27" t="n">
        <v>3791.78468484968</v>
      </c>
      <c r="D23" s="28" t="n">
        <v>3.10507242654932</v>
      </c>
      <c r="E23" s="29" t="n">
        <v>4821.1867056192</v>
      </c>
      <c r="F23" s="30" t="n">
        <v>8616.07646289544</v>
      </c>
    </row>
    <row r="24" customFormat="false" ht="12.75" hidden="false" customHeight="true" outlineLevel="0" collapsed="false">
      <c r="B24" s="26" t="n">
        <f aca="false">B23+1</f>
        <v>2006</v>
      </c>
      <c r="C24" s="27" t="n">
        <v>3881.54227282308</v>
      </c>
      <c r="D24" s="28" t="n">
        <v>16.1628301880268</v>
      </c>
      <c r="E24" s="29" t="n">
        <v>4556.90867893396</v>
      </c>
      <c r="F24" s="30" t="n">
        <v>8454.61378194507</v>
      </c>
    </row>
    <row r="25" customFormat="false" ht="12.75" hidden="false" customHeight="true" outlineLevel="0" collapsed="false">
      <c r="B25" s="26" t="n">
        <v>2007</v>
      </c>
      <c r="C25" s="32" t="n">
        <v>4803.68781291933</v>
      </c>
      <c r="D25" s="28" t="n">
        <v>0.507800599604984</v>
      </c>
      <c r="E25" s="52" t="n">
        <v>2329.78841271976</v>
      </c>
      <c r="F25" s="30" t="n">
        <v>7133.98402623869</v>
      </c>
    </row>
    <row r="26" customFormat="false" ht="12.75" hidden="false" customHeight="true" outlineLevel="0" collapsed="false">
      <c r="B26" s="26" t="n">
        <v>2008</v>
      </c>
      <c r="C26" s="32" t="n">
        <v>3829.57120530076</v>
      </c>
      <c r="D26" s="28" t="n">
        <v>99.083410691955</v>
      </c>
      <c r="E26" s="52" t="n">
        <v>3851.55355402445</v>
      </c>
      <c r="F26" s="30" t="n">
        <v>7780.20817001717</v>
      </c>
    </row>
    <row r="27" customFormat="false" ht="12.75" hidden="false" customHeight="true" outlineLevel="0" collapsed="false">
      <c r="B27" s="34" t="n">
        <f aca="false">B26+1</f>
        <v>2009</v>
      </c>
      <c r="C27" s="35" t="n">
        <v>3458.71216557891</v>
      </c>
      <c r="D27" s="36" t="n">
        <v>6.90322251162715</v>
      </c>
      <c r="E27" s="37" t="n">
        <v>2469.42233338241</v>
      </c>
      <c r="F27" s="38" t="n">
        <v>5935.03772147295</v>
      </c>
    </row>
    <row r="28" customFormat="false" ht="12.75" hidden="false" customHeight="true" outlineLevel="0" collapsed="false">
      <c r="B28" s="26" t="str">
        <f aca="true">"∆"&amp;(OFFSET(B7,1,0))&amp;"/"&amp;(OFFSET(B28,-1,0))</f>
        <v>∆1990/2009</v>
      </c>
      <c r="C28" s="40" t="n">
        <v>0.16467260200407</v>
      </c>
      <c r="D28" s="41" t="n">
        <v>-0.617946849847125</v>
      </c>
      <c r="E28" s="41" t="n">
        <v>4.3075961381211</v>
      </c>
      <c r="F28" s="42" t="n">
        <v>0.718797776182168</v>
      </c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805543069412051</v>
      </c>
      <c r="D29" s="41" t="n">
        <v>-0.0493809458968838</v>
      </c>
      <c r="E29" s="41" t="n">
        <v>0.0918237055983473</v>
      </c>
      <c r="F29" s="42" t="n">
        <v>0.028916784285026</v>
      </c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n">
        <v>-0.0968408784796897</v>
      </c>
      <c r="D30" s="41" t="n">
        <v>-0.930329179593051</v>
      </c>
      <c r="E30" s="41" t="n">
        <v>-0.358850318775359</v>
      </c>
      <c r="F30" s="42" t="n">
        <v>-0.237162092353134</v>
      </c>
    </row>
    <row r="31" customFormat="false" ht="26.25" hidden="false" customHeight="false" outlineLevel="0" collapsed="false">
      <c r="B31" s="44" t="str">
        <f aca="true">"% of total "&amp;OFFSET(B31,-4,0)&amp;" energy CO2 emissions"</f>
        <v>% of total 2009 energy CO2 emissions</v>
      </c>
      <c r="C31" s="45" t="n">
        <v>0.11505180720526</v>
      </c>
      <c r="D31" s="46" t="n">
        <v>0.000229631200134805</v>
      </c>
      <c r="E31" s="46" t="n">
        <v>0.0821437253542379</v>
      </c>
      <c r="F31" s="47" t="n">
        <v>0.19742516375963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8.75" hidden="false" customHeight="false" outlineLevel="0" collapsed="false">
      <c r="B5" s="21" t="s">
        <v>48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4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customFormat="false" ht="12.75" hidden="false" customHeight="true" outlineLevel="0" collapsed="false">
      <c r="B8" s="26" t="n">
        <v>1990</v>
      </c>
      <c r="C8" s="53" t="n">
        <v>155.3587806465</v>
      </c>
      <c r="D8" s="28" t="n">
        <v>0.212603138733789</v>
      </c>
      <c r="E8" s="53" t="n">
        <v>3.46177018703354</v>
      </c>
      <c r="F8" s="28" t="n">
        <v>0.344461248</v>
      </c>
      <c r="G8" s="54" t="n">
        <v>159.377615220267</v>
      </c>
    </row>
    <row r="9" customFormat="false" ht="12.75" hidden="false" customHeight="true" outlineLevel="0" collapsed="false">
      <c r="B9" s="26" t="n">
        <v>1991</v>
      </c>
      <c r="C9" s="53" t="n">
        <v>189.686787975</v>
      </c>
      <c r="D9" s="28" t="n">
        <v>0.267857987897897</v>
      </c>
      <c r="E9" s="53" t="n">
        <v>1.61185212660732</v>
      </c>
      <c r="F9" s="28" t="n">
        <v>0.631512288</v>
      </c>
      <c r="G9" s="54" t="n">
        <v>192.198010377505</v>
      </c>
    </row>
    <row r="10" customFormat="false" ht="12.75" hidden="false" customHeight="true" outlineLevel="0" collapsed="false">
      <c r="B10" s="26" t="n">
        <v>1992</v>
      </c>
      <c r="C10" s="53" t="n">
        <v>205.03880712</v>
      </c>
      <c r="D10" s="28" t="n">
        <v>2.16482282539381</v>
      </c>
      <c r="E10" s="53" t="n">
        <v>6.43728790126787</v>
      </c>
      <c r="F10" s="28" t="n">
        <v>0.688922496</v>
      </c>
      <c r="G10" s="54" t="n">
        <v>214.329840342662</v>
      </c>
    </row>
    <row r="11" customFormat="false" ht="12.75" hidden="false" customHeight="true" outlineLevel="0" collapsed="false">
      <c r="B11" s="26" t="n">
        <v>1993</v>
      </c>
      <c r="C11" s="53" t="n">
        <v>189.362856015</v>
      </c>
      <c r="D11" s="28" t="n">
        <v>0.65645858307551</v>
      </c>
      <c r="E11" s="53" t="n">
        <v>3.14214144411474</v>
      </c>
      <c r="F11" s="28" t="n">
        <v>0.688922496</v>
      </c>
      <c r="G11" s="54" t="n">
        <v>193.85037853819</v>
      </c>
    </row>
    <row r="12" customFormat="false" ht="12.75" hidden="false" customHeight="true" outlineLevel="0" collapsed="false">
      <c r="B12" s="26" t="n">
        <v>1994</v>
      </c>
      <c r="C12" s="53" t="n">
        <v>151.4026161</v>
      </c>
      <c r="D12" s="28" t="n">
        <v>0.229569930430435</v>
      </c>
      <c r="E12" s="53" t="n">
        <v>2.74006788957828</v>
      </c>
      <c r="F12" s="28" t="n">
        <v>0.688922496</v>
      </c>
      <c r="G12" s="54" t="n">
        <v>155.061176416009</v>
      </c>
    </row>
    <row r="13" customFormat="false" ht="12.75" hidden="false" customHeight="true" outlineLevel="0" collapsed="false">
      <c r="B13" s="26" t="n">
        <v>1995</v>
      </c>
      <c r="C13" s="53" t="n">
        <v>134.743859551708</v>
      </c>
      <c r="D13" s="28" t="n">
        <v>0.527376674837674</v>
      </c>
      <c r="E13" s="53" t="n">
        <v>4.01734125171311</v>
      </c>
      <c r="F13" s="28" t="n">
        <v>0.7980434928</v>
      </c>
      <c r="G13" s="54" t="n">
        <v>140.086620971059</v>
      </c>
    </row>
    <row r="14" customFormat="false" ht="12.75" hidden="false" customHeight="true" outlineLevel="0" collapsed="false">
      <c r="B14" s="26" t="n">
        <v>1996</v>
      </c>
      <c r="C14" s="53" t="n">
        <v>170.960291105993</v>
      </c>
      <c r="D14" s="28" t="n">
        <v>0.1625744159406</v>
      </c>
      <c r="E14" s="53" t="n">
        <v>4.40180481955231</v>
      </c>
      <c r="F14" s="28" t="n">
        <v>0.9330822864</v>
      </c>
      <c r="G14" s="54" t="n">
        <v>176.457752627886</v>
      </c>
    </row>
    <row r="15" customFormat="false" ht="12.75" hidden="false" customHeight="true" outlineLevel="0" collapsed="false">
      <c r="B15" s="31" t="n">
        <v>1997</v>
      </c>
      <c r="C15" s="53" t="n">
        <v>247.392489057797</v>
      </c>
      <c r="D15" s="28" t="n">
        <v>0.0246776380363636</v>
      </c>
      <c r="E15" s="53" t="n">
        <v>8.57921293339416</v>
      </c>
      <c r="F15" s="28" t="n">
        <v>1.0939695408</v>
      </c>
      <c r="G15" s="54" t="n">
        <v>257.090349170028</v>
      </c>
    </row>
    <row r="16" customFormat="false" ht="12.75" hidden="false" customHeight="true" outlineLevel="0" collapsed="false">
      <c r="B16" s="26" t="n">
        <v>1998</v>
      </c>
      <c r="C16" s="53" t="n">
        <v>190.803909401718</v>
      </c>
      <c r="D16" s="28" t="n">
        <v>0.0222375134002526</v>
      </c>
      <c r="E16" s="53" t="n">
        <v>5.49125570255474</v>
      </c>
      <c r="F16" s="28" t="n">
        <v>0.9100627344</v>
      </c>
      <c r="G16" s="54" t="n">
        <v>197.227465352073</v>
      </c>
    </row>
    <row r="17" customFormat="false" ht="12.75" hidden="false" customHeight="true" outlineLevel="0" collapsed="false">
      <c r="B17" s="26" t="n">
        <f aca="false">B16+1</f>
        <v>1999</v>
      </c>
      <c r="C17" s="53" t="n">
        <v>251.988261459037</v>
      </c>
      <c r="D17" s="28" t="n">
        <v>0.0005253507828</v>
      </c>
      <c r="E17" s="53" t="n">
        <v>7.98708135225</v>
      </c>
      <c r="F17" s="28" t="n">
        <v>1.0027233648</v>
      </c>
      <c r="G17" s="54" t="n">
        <v>260.97859152687</v>
      </c>
    </row>
    <row r="18" customFormat="false" ht="12.75" hidden="false" customHeight="true" outlineLevel="0" collapsed="false">
      <c r="B18" s="26" t="n">
        <f aca="false">B17+1</f>
        <v>2000</v>
      </c>
      <c r="C18" s="53" t="n">
        <v>238.366907159294</v>
      </c>
      <c r="D18" s="28" t="n">
        <v>0.000166264839</v>
      </c>
      <c r="E18" s="53" t="n">
        <v>6.4417243275</v>
      </c>
      <c r="F18" s="28" t="n">
        <v>0.991296792</v>
      </c>
      <c r="G18" s="54" t="n">
        <v>245.800094543633</v>
      </c>
    </row>
    <row r="19" customFormat="false" ht="12.75" hidden="false" customHeight="true" outlineLevel="0" collapsed="false">
      <c r="B19" s="26" t="n">
        <f aca="false">B18+1</f>
        <v>2001</v>
      </c>
      <c r="C19" s="53" t="n">
        <v>262.905317179676</v>
      </c>
      <c r="D19" s="28" t="n">
        <v>0</v>
      </c>
      <c r="E19" s="53" t="n">
        <v>9.86283973675</v>
      </c>
      <c r="F19" s="28" t="n">
        <v>0.9338311152</v>
      </c>
      <c r="G19" s="54" t="n">
        <v>273.701988031626</v>
      </c>
    </row>
    <row r="20" customFormat="false" ht="12.75" hidden="false" customHeight="true" outlineLevel="0" collapsed="false">
      <c r="B20" s="26" t="n">
        <f aca="false">B19+1</f>
        <v>2002</v>
      </c>
      <c r="C20" s="53" t="n">
        <v>223.837272130906</v>
      </c>
      <c r="D20" s="28" t="n">
        <v>4.665735E-005</v>
      </c>
      <c r="E20" s="53" t="n">
        <v>9.8871535133</v>
      </c>
      <c r="F20" s="28" t="n">
        <v>0.869488624584</v>
      </c>
      <c r="G20" s="54" t="n">
        <v>234.59396092614</v>
      </c>
    </row>
    <row r="21" customFormat="false" ht="12.75" hidden="false" customHeight="true" outlineLevel="0" collapsed="false">
      <c r="B21" s="26" t="n">
        <f aca="false">B20+1</f>
        <v>2003</v>
      </c>
      <c r="C21" s="53" t="n">
        <v>213.350323609848</v>
      </c>
      <c r="D21" s="28" t="n">
        <v>0.205444527606</v>
      </c>
      <c r="E21" s="53" t="n">
        <v>21.6316648212</v>
      </c>
      <c r="F21" s="28" t="n">
        <v>1.3105366123824</v>
      </c>
      <c r="G21" s="54" t="n">
        <v>236.497969571037</v>
      </c>
    </row>
    <row r="22" customFormat="false" ht="12.75" hidden="false" customHeight="true" outlineLevel="0" collapsed="false">
      <c r="B22" s="26" t="n">
        <f aca="false">B21+1</f>
        <v>2004</v>
      </c>
      <c r="C22" s="53" t="n">
        <v>145.196919757324</v>
      </c>
      <c r="D22" s="28" t="n">
        <v>0.25749148878</v>
      </c>
      <c r="E22" s="53" t="n">
        <v>28.3169683470714</v>
      </c>
      <c r="F22" s="28" t="n">
        <v>1.479246257232</v>
      </c>
      <c r="G22" s="54" t="n">
        <v>175.250625850407</v>
      </c>
    </row>
    <row r="23" customFormat="false" ht="12.75" hidden="false" customHeight="true" outlineLevel="0" collapsed="false">
      <c r="B23" s="26" t="n">
        <f aca="false">B22+1</f>
        <v>2005</v>
      </c>
      <c r="C23" s="53" t="n">
        <v>197.245558663793</v>
      </c>
      <c r="D23" s="28" t="n">
        <v>0.0381491938934438</v>
      </c>
      <c r="E23" s="53" t="n">
        <v>35.871924893</v>
      </c>
      <c r="F23" s="28" t="n">
        <v>1.3936114991808</v>
      </c>
      <c r="G23" s="54" t="n">
        <v>234.549244249867</v>
      </c>
    </row>
    <row r="24" customFormat="false" ht="12.75" hidden="false" customHeight="true" outlineLevel="0" collapsed="false">
      <c r="B24" s="26" t="n">
        <f aca="false">B23+1</f>
        <v>2006</v>
      </c>
      <c r="C24" s="53" t="n">
        <v>205.315055827396</v>
      </c>
      <c r="D24" s="28" t="n">
        <v>0.19927654576425</v>
      </c>
      <c r="E24" s="53" t="n">
        <v>33.9055705277824</v>
      </c>
      <c r="F24" s="28" t="n">
        <v>1.567587185496</v>
      </c>
      <c r="G24" s="54" t="n">
        <v>240.987490086439</v>
      </c>
    </row>
    <row r="25" customFormat="false" ht="12.75" hidden="false" customHeight="true" outlineLevel="0" collapsed="false">
      <c r="B25" s="26" t="n">
        <v>2007</v>
      </c>
      <c r="C25" s="53" t="n">
        <v>252.931379294154</v>
      </c>
      <c r="D25" s="28" t="n">
        <v>0.00619196103174375</v>
      </c>
      <c r="E25" s="53" t="n">
        <v>17.3347352136887</v>
      </c>
      <c r="F25" s="28" t="n">
        <v>1.564777690776</v>
      </c>
      <c r="G25" s="54" t="n">
        <v>271.83708415965</v>
      </c>
    </row>
    <row r="26" customFormat="false" ht="12.75" hidden="false" customHeight="true" outlineLevel="0" collapsed="false">
      <c r="B26" s="26" t="n">
        <v>2008</v>
      </c>
      <c r="C26" s="55" t="n">
        <v>214.267625883424</v>
      </c>
      <c r="D26" s="28" t="n">
        <v>1.2183786272862</v>
      </c>
      <c r="E26" s="53" t="n">
        <v>28.6573925150629</v>
      </c>
      <c r="F26" s="33" t="n">
        <v>1.552577709564</v>
      </c>
      <c r="G26" s="54" t="n">
        <v>245.695974735337</v>
      </c>
    </row>
    <row r="27" customFormat="false" ht="12.75" hidden="false" customHeight="true" outlineLevel="0" collapsed="false">
      <c r="B27" s="34" t="n">
        <f aca="false">B26+1</f>
        <v>2009</v>
      </c>
      <c r="C27" s="56" t="n">
        <v>179.277872381778</v>
      </c>
      <c r="D27" s="36" t="n">
        <v>0.08419618687635</v>
      </c>
      <c r="E27" s="56" t="n">
        <v>18.373678075762</v>
      </c>
      <c r="F27" s="36" t="n">
        <v>1.4811088302</v>
      </c>
      <c r="G27" s="57" t="n">
        <v>199.216855474617</v>
      </c>
    </row>
    <row r="28" customFormat="false" ht="12.75" hidden="false" customHeight="true" outlineLevel="0" collapsed="false">
      <c r="B28" s="26" t="str">
        <f aca="true">"∆"&amp;(OFFSET(B7,1,0))&amp;"/"&amp;(OFFSET(B28,-1,0))</f>
        <v>∆1990/2009</v>
      </c>
      <c r="C28" s="40" t="n">
        <v>0.153960346726094</v>
      </c>
      <c r="D28" s="41" t="n">
        <v>-0.603974864257408</v>
      </c>
      <c r="E28" s="41" t="n">
        <v>4.3075961381211</v>
      </c>
      <c r="F28" s="41" t="n">
        <v>3.29978361513688</v>
      </c>
      <c r="G28" s="42" t="n">
        <v>0.24996760178203</v>
      </c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756530529541633</v>
      </c>
      <c r="D29" s="41" t="n">
        <v>-0.0475821785558144</v>
      </c>
      <c r="E29" s="41" t="n">
        <v>0.0918237055983473</v>
      </c>
      <c r="F29" s="41" t="n">
        <v>0.0797899841702106</v>
      </c>
      <c r="G29" s="42" t="n">
        <v>0.0118122533857388</v>
      </c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n">
        <v>-0.163299300850434</v>
      </c>
      <c r="D30" s="41" t="n">
        <v>-0.930894891792474</v>
      </c>
      <c r="E30" s="41" t="n">
        <v>-0.358850318775359</v>
      </c>
      <c r="F30" s="41" t="n">
        <v>-0.0460324007769441</v>
      </c>
      <c r="G30" s="42" t="n">
        <v>-0.189173303757977</v>
      </c>
    </row>
    <row r="31" customFormat="false" ht="26.25" hidden="false" customHeight="false" outlineLevel="0" collapsed="false">
      <c r="B31" s="44" t="str">
        <f aca="true">"% of total "&amp;OFFSET(B31,-4,0)&amp;" energy CH4 emissions"</f>
        <v>% of total 2009 energy CH4 emissions</v>
      </c>
      <c r="C31" s="45" t="n">
        <v>0.00443174347768998</v>
      </c>
      <c r="D31" s="46" t="n">
        <v>2.08132714360323E-006</v>
      </c>
      <c r="E31" s="46" t="n">
        <v>0.000454196755526143</v>
      </c>
      <c r="F31" s="46" t="n">
        <v>3.66129646162347E-005</v>
      </c>
      <c r="G31" s="47" t="n">
        <v>0.0049246345249759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56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8.75" hidden="false" customHeight="false" outlineLevel="0" collapsed="false">
      <c r="B5" s="58" t="s">
        <v>49</v>
      </c>
    </row>
    <row r="6" customFormat="false" ht="12.75" hidden="false" customHeight="true" outlineLevel="0" collapsed="false">
      <c r="H6" s="21"/>
    </row>
    <row r="7" customFormat="false" ht="23.25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customFormat="false" ht="12.75" hidden="false" customHeight="true" outlineLevel="0" collapsed="false">
      <c r="B8" s="26" t="n">
        <v>1990</v>
      </c>
      <c r="C8" s="59" t="n">
        <v>5.093730513</v>
      </c>
      <c r="D8" s="59" t="n">
        <v>0.0708677129112632</v>
      </c>
      <c r="E8" s="59" t="n">
        <v>7.91261757036238</v>
      </c>
      <c r="F8" s="59" t="n">
        <v>0.660217392</v>
      </c>
      <c r="G8" s="54" t="n">
        <v>13.7374331882736</v>
      </c>
    </row>
    <row r="9" customFormat="false" ht="12.75" hidden="false" customHeight="true" outlineLevel="0" collapsed="false">
      <c r="B9" s="26" t="n">
        <v>1991</v>
      </c>
      <c r="C9" s="59" t="n">
        <v>6.21923895</v>
      </c>
      <c r="D9" s="59" t="n">
        <v>0.0895578703597839</v>
      </c>
      <c r="E9" s="59" t="n">
        <v>3.6842334322453</v>
      </c>
      <c r="F9" s="59" t="n">
        <v>1.210398552</v>
      </c>
      <c r="G9" s="54" t="n">
        <v>11.2034288046051</v>
      </c>
    </row>
    <row r="10" customFormat="false" ht="12.75" hidden="false" customHeight="true" outlineLevel="0" collapsed="false">
      <c r="B10" s="26" t="n">
        <v>1992</v>
      </c>
      <c r="C10" s="59" t="n">
        <v>6.72258384</v>
      </c>
      <c r="D10" s="59" t="n">
        <v>0.752082757491792</v>
      </c>
      <c r="E10" s="59" t="n">
        <v>14.7138009171837</v>
      </c>
      <c r="F10" s="59" t="n">
        <v>1.320434784</v>
      </c>
      <c r="G10" s="54" t="n">
        <v>23.5089022986755</v>
      </c>
    </row>
    <row r="11" customFormat="false" ht="12.75" hidden="false" customHeight="true" outlineLevel="0" collapsed="false">
      <c r="B11" s="26" t="n">
        <v>1993</v>
      </c>
      <c r="C11" s="59" t="n">
        <v>6.20861823</v>
      </c>
      <c r="D11" s="59" t="n">
        <v>0.218819527691837</v>
      </c>
      <c r="E11" s="59" t="n">
        <v>7.18203758654797</v>
      </c>
      <c r="F11" s="59" t="n">
        <v>1.320434784</v>
      </c>
      <c r="G11" s="54" t="n">
        <v>14.9299101282398</v>
      </c>
    </row>
    <row r="12" customFormat="false" ht="12.75" hidden="false" customHeight="true" outlineLevel="0" collapsed="false">
      <c r="B12" s="26" t="n">
        <v>1994</v>
      </c>
      <c r="C12" s="59" t="n">
        <v>4.9640202</v>
      </c>
      <c r="D12" s="59" t="n">
        <v>0.0765233101434783</v>
      </c>
      <c r="E12" s="59" t="n">
        <v>6.26301231903606</v>
      </c>
      <c r="F12" s="59" t="n">
        <v>1.320434784</v>
      </c>
      <c r="G12" s="54" t="n">
        <v>12.6239906131795</v>
      </c>
    </row>
    <row r="13" customFormat="false" ht="12.75" hidden="false" customHeight="true" outlineLevel="0" collapsed="false">
      <c r="B13" s="26" t="n">
        <v>1995</v>
      </c>
      <c r="C13" s="59" t="n">
        <v>4.41783146071173</v>
      </c>
      <c r="D13" s="59" t="n">
        <v>0.175792224945891</v>
      </c>
      <c r="E13" s="59" t="n">
        <v>9.18249428962997</v>
      </c>
      <c r="F13" s="59" t="n">
        <v>1.5295833612</v>
      </c>
      <c r="G13" s="54" t="n">
        <v>15.3057013364876</v>
      </c>
    </row>
    <row r="14" customFormat="false" ht="12.75" hidden="false" customHeight="true" outlineLevel="0" collapsed="false">
      <c r="B14" s="26" t="n">
        <v>1996</v>
      </c>
      <c r="C14" s="59" t="n">
        <v>5.60525544609812</v>
      </c>
      <c r="D14" s="59" t="n">
        <v>0.0543521777802</v>
      </c>
      <c r="E14" s="59" t="n">
        <v>10.0612681589767</v>
      </c>
      <c r="F14" s="59" t="n">
        <v>1.7884077156</v>
      </c>
      <c r="G14" s="54" t="n">
        <v>17.509283498455</v>
      </c>
    </row>
    <row r="15" customFormat="false" ht="12.75" hidden="false" customHeight="true" outlineLevel="0" collapsed="false">
      <c r="B15" s="31" t="n">
        <v>1997</v>
      </c>
      <c r="C15" s="59" t="n">
        <v>8.11122914943598</v>
      </c>
      <c r="D15" s="59" t="n">
        <v>0.00822587934545455</v>
      </c>
      <c r="E15" s="59" t="n">
        <v>19.6096295620438</v>
      </c>
      <c r="F15" s="59" t="n">
        <v>2.0967749532</v>
      </c>
      <c r="G15" s="54" t="n">
        <v>29.8258595440252</v>
      </c>
    </row>
    <row r="16" customFormat="false" ht="12.75" hidden="false" customHeight="true" outlineLevel="0" collapsed="false">
      <c r="B16" s="26" t="n">
        <v>1998</v>
      </c>
      <c r="C16" s="59" t="n">
        <v>6.25586588202355</v>
      </c>
      <c r="D16" s="59" t="n">
        <v>0.00741250446675086</v>
      </c>
      <c r="E16" s="59" t="n">
        <v>12.5514416058394</v>
      </c>
      <c r="F16" s="59" t="n">
        <v>1.7442869076</v>
      </c>
      <c r="G16" s="54" t="n">
        <v>20.5590068999297</v>
      </c>
    </row>
    <row r="17" customFormat="false" ht="12.75" hidden="false" customHeight="true" outlineLevel="0" collapsed="false">
      <c r="B17" s="26" t="n">
        <f aca="false">B16+1</f>
        <v>1999</v>
      </c>
      <c r="C17" s="59" t="n">
        <v>8.2619102117717</v>
      </c>
      <c r="D17" s="59" t="n">
        <v>0.0001751169276</v>
      </c>
      <c r="E17" s="59" t="n">
        <v>18.256185948</v>
      </c>
      <c r="F17" s="59" t="n">
        <v>1.9218864492</v>
      </c>
      <c r="G17" s="54" t="n">
        <v>28.4401577258993</v>
      </c>
    </row>
    <row r="18" customFormat="false" ht="12.75" hidden="false" customHeight="true" outlineLevel="0" collapsed="false">
      <c r="B18" s="26" t="n">
        <f aca="false">B17+1</f>
        <v>2000</v>
      </c>
      <c r="C18" s="59" t="n">
        <v>7.81530843145226</v>
      </c>
      <c r="D18" s="59" t="n">
        <v>5.5421613E-005</v>
      </c>
      <c r="E18" s="59" t="n">
        <v>14.72394132</v>
      </c>
      <c r="F18" s="59" t="n">
        <v>1.899985518</v>
      </c>
      <c r="G18" s="54" t="n">
        <v>24.4392906910653</v>
      </c>
    </row>
    <row r="19" customFormat="false" ht="12.75" hidden="false" customHeight="true" outlineLevel="0" collapsed="false">
      <c r="B19" s="26" t="n">
        <f aca="false">B18+1</f>
        <v>2001</v>
      </c>
      <c r="C19" s="59" t="n">
        <v>8.61984646490741</v>
      </c>
      <c r="D19" s="59" t="n">
        <v>0</v>
      </c>
      <c r="E19" s="59" t="n">
        <v>22.543633684</v>
      </c>
      <c r="F19" s="59" t="n">
        <v>1.7898429708</v>
      </c>
      <c r="G19" s="54" t="n">
        <v>32.9533231197074</v>
      </c>
    </row>
    <row r="20" customFormat="false" ht="12.75" hidden="false" customHeight="true" outlineLevel="0" collapsed="false">
      <c r="B20" s="26" t="n">
        <f aca="false">B19+1</f>
        <v>2002</v>
      </c>
      <c r="C20" s="59" t="n">
        <v>7.33892695511167</v>
      </c>
      <c r="D20" s="59" t="n">
        <v>2.07366E-005</v>
      </c>
      <c r="E20" s="59" t="n">
        <v>22.5992080304</v>
      </c>
      <c r="F20" s="59" t="n">
        <v>1.666519863786</v>
      </c>
      <c r="G20" s="54" t="n">
        <v>31.6046755858977</v>
      </c>
    </row>
    <row r="21" customFormat="false" ht="12.75" hidden="false" customHeight="true" outlineLevel="0" collapsed="false">
      <c r="B21" s="26" t="n">
        <f aca="false">B20+1</f>
        <v>2003</v>
      </c>
      <c r="C21" s="59" t="n">
        <v>6.99509257737208</v>
      </c>
      <c r="D21" s="59" t="n">
        <v>0.068484351336</v>
      </c>
      <c r="E21" s="59" t="n">
        <v>49.4438053056</v>
      </c>
      <c r="F21" s="59" t="n">
        <v>2.5118618403996</v>
      </c>
      <c r="G21" s="54" t="n">
        <v>59.0192440747077</v>
      </c>
    </row>
    <row r="22" customFormat="false" ht="12.75" hidden="false" customHeight="true" outlineLevel="0" collapsed="false">
      <c r="B22" s="26" t="n">
        <f aca="false">B21+1</f>
        <v>2004</v>
      </c>
      <c r="C22" s="59" t="n">
        <v>4.76055474614177</v>
      </c>
      <c r="D22" s="59" t="n">
        <v>0.11161950368</v>
      </c>
      <c r="E22" s="59" t="n">
        <v>64.7244990790203</v>
      </c>
      <c r="F22" s="59" t="n">
        <v>2.835221993028</v>
      </c>
      <c r="G22" s="54" t="n">
        <v>72.4318953218701</v>
      </c>
    </row>
    <row r="23" customFormat="false" ht="12.75" hidden="false" customHeight="true" outlineLevel="0" collapsed="false">
      <c r="B23" s="26" t="n">
        <f aca="false">B22+1</f>
        <v>2005</v>
      </c>
      <c r="C23" s="59" t="n">
        <v>6.46706749717355</v>
      </c>
      <c r="D23" s="59" t="n">
        <v>0.016773561085975</v>
      </c>
      <c r="E23" s="59" t="n">
        <v>81.992971184</v>
      </c>
      <c r="F23" s="59" t="n">
        <v>2.6710887067632</v>
      </c>
      <c r="G23" s="54" t="n">
        <v>91.1479009490228</v>
      </c>
    </row>
    <row r="24" customFormat="false" ht="12.75" hidden="false" customHeight="true" outlineLevel="0" collapsed="false">
      <c r="B24" s="26" t="n">
        <f aca="false">B23+1</f>
        <v>2006</v>
      </c>
      <c r="C24" s="59" t="n">
        <v>6.73164117466873</v>
      </c>
      <c r="D24" s="59" t="n">
        <v>0.088420498873</v>
      </c>
      <c r="E24" s="59" t="n">
        <v>77.4984469206455</v>
      </c>
      <c r="F24" s="59" t="n">
        <v>3.004542105534</v>
      </c>
      <c r="G24" s="54" t="n">
        <v>87.3230506997212</v>
      </c>
    </row>
    <row r="25" customFormat="false" ht="12.75" hidden="false" customHeight="true" outlineLevel="0" collapsed="false">
      <c r="B25" s="26" t="n">
        <v>2007</v>
      </c>
      <c r="C25" s="59" t="n">
        <v>8.29283210800503</v>
      </c>
      <c r="D25" s="59" t="n">
        <v>0.002608992480775</v>
      </c>
      <c r="E25" s="59" t="n">
        <v>39.6222519170028</v>
      </c>
      <c r="F25" s="59" t="n">
        <v>2.999157240654</v>
      </c>
      <c r="G25" s="54" t="n">
        <v>50.9168502581426</v>
      </c>
    </row>
    <row r="26" customFormat="false" ht="12.75" hidden="false" customHeight="true" outlineLevel="0" collapsed="false">
      <c r="B26" s="26" t="n">
        <v>2008</v>
      </c>
      <c r="C26" s="60" t="n">
        <v>7.0251680617516</v>
      </c>
      <c r="D26" s="59" t="n">
        <v>0.5415016121272</v>
      </c>
      <c r="E26" s="59" t="n">
        <v>65.5026114630009</v>
      </c>
      <c r="F26" s="61" t="n">
        <v>2.975773943331</v>
      </c>
      <c r="G26" s="54" t="n">
        <v>76.0450550802107</v>
      </c>
    </row>
    <row r="27" customFormat="false" ht="12.75" hidden="false" customHeight="true" outlineLevel="0" collapsed="false">
      <c r="B27" s="34" t="n">
        <f aca="false">B26+1</f>
        <v>2009</v>
      </c>
      <c r="C27" s="62" t="n">
        <v>5.87796302891077</v>
      </c>
      <c r="D27" s="62" t="n">
        <v>0.0359643462206</v>
      </c>
      <c r="E27" s="62" t="n">
        <v>41.9969784588845</v>
      </c>
      <c r="F27" s="62" t="n">
        <v>2.83879192455</v>
      </c>
      <c r="G27" s="57" t="n">
        <v>50.7496977585659</v>
      </c>
    </row>
    <row r="28" customFormat="false" ht="12.75" hidden="false" customHeight="true" outlineLevel="0" collapsed="false">
      <c r="B28" s="26" t="str">
        <f aca="true">"∆"&amp;(OFFSET(B7,1,0))&amp;"/"&amp;(OFFSET(B28,-1,0))</f>
        <v>∆1990/2009</v>
      </c>
      <c r="C28" s="40" t="n">
        <v>0.153960346726094</v>
      </c>
      <c r="D28" s="41" t="n">
        <v>-0.492514365947823</v>
      </c>
      <c r="E28" s="41" t="n">
        <v>4.3075961381211</v>
      </c>
      <c r="F28" s="41" t="n">
        <v>3.29978361513688</v>
      </c>
      <c r="G28" s="42" t="n">
        <v>2.69426348161505</v>
      </c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756530529541633</v>
      </c>
      <c r="D29" s="41" t="n">
        <v>-0.0350696044903999</v>
      </c>
      <c r="E29" s="41" t="n">
        <v>0.0918237055983473</v>
      </c>
      <c r="F29" s="41" t="n">
        <v>0.0797899841702106</v>
      </c>
      <c r="G29" s="42" t="n">
        <v>0.0711983319537073</v>
      </c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n">
        <v>-0.163299300850434</v>
      </c>
      <c r="D30" s="41" t="n">
        <v>-0.93358404589172</v>
      </c>
      <c r="E30" s="41" t="n">
        <v>-0.358850318775359</v>
      </c>
      <c r="F30" s="41" t="n">
        <v>-0.046032400776944</v>
      </c>
      <c r="G30" s="42" t="n">
        <v>-0.33263645210019</v>
      </c>
    </row>
    <row r="31" customFormat="false" ht="39" hidden="false" customHeight="false" outlineLevel="0" collapsed="false">
      <c r="B31" s="44" t="str">
        <f aca="true">"% of total "&amp;OFFSET(B31,-4,0)&amp;" energy N2O emissions"</f>
        <v>% of total 2009 energy N2O emissions</v>
      </c>
      <c r="C31" s="63" t="n">
        <v>0.00676438668924387</v>
      </c>
      <c r="D31" s="64" t="n">
        <v>4.13879338242564E-005</v>
      </c>
      <c r="E31" s="64" t="n">
        <v>0.0483303145457829</v>
      </c>
      <c r="F31" s="64" t="n">
        <v>0.0032668947071478</v>
      </c>
      <c r="G31" s="65" t="n">
        <v>0.058402983875998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5.75" hidden="false" customHeight="false" outlineLevel="0" collapsed="false">
      <c r="B5" s="21" t="s">
        <v>11</v>
      </c>
      <c r="C5" s="21"/>
      <c r="D5" s="21"/>
      <c r="E5" s="21"/>
      <c r="F5" s="21"/>
      <c r="G5" s="21"/>
    </row>
    <row r="6" customFormat="false" ht="12.75" hidden="false" customHeight="true" outlineLevel="0" collapsed="false">
      <c r="P6" s="6"/>
      <c r="Q6" s="6"/>
    </row>
    <row r="7" customFormat="false" ht="21.75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s="67" customFormat="true" ht="12.75" hidden="false" customHeight="true" outlineLevel="0" collapsed="false">
      <c r="A8" s="66"/>
      <c r="B8" s="26" t="n">
        <v>1990</v>
      </c>
      <c r="C8" s="59" t="n">
        <v>1.64085373732411</v>
      </c>
      <c r="D8" s="59" t="n">
        <v>0.00354338564556316</v>
      </c>
      <c r="E8" s="59" t="n">
        <v>0.0445084738332884</v>
      </c>
      <c r="F8" s="59" t="n">
        <v>0.002698279776</v>
      </c>
      <c r="G8" s="54" t="n">
        <v>1.69160387657896</v>
      </c>
      <c r="I8" s="1"/>
      <c r="J8" s="1"/>
      <c r="K8" s="1"/>
      <c r="L8" s="1"/>
      <c r="M8" s="1"/>
      <c r="N8" s="1"/>
      <c r="O8" s="1"/>
    </row>
    <row r="9" customFormat="false" ht="12.75" hidden="false" customHeight="true" outlineLevel="0" collapsed="false">
      <c r="B9" s="26" t="n">
        <v>1991</v>
      </c>
      <c r="C9" s="59" t="n">
        <v>2.00093613097402</v>
      </c>
      <c r="D9" s="59" t="n">
        <v>0.00446701854223646</v>
      </c>
      <c r="E9" s="59" t="n">
        <v>0.0207238130563798</v>
      </c>
      <c r="F9" s="59" t="n">
        <v>0.004946846256</v>
      </c>
      <c r="G9" s="54" t="n">
        <v>2.03107380882864</v>
      </c>
      <c r="P9" s="68"/>
      <c r="Q9" s="68"/>
      <c r="R9" s="68"/>
      <c r="S9" s="68"/>
      <c r="T9" s="68"/>
      <c r="U9" s="68"/>
      <c r="V9" s="68"/>
    </row>
    <row r="10" customFormat="false" ht="12.75" hidden="false" customHeight="true" outlineLevel="0" collapsed="false">
      <c r="B10" s="26" t="n">
        <v>1992</v>
      </c>
      <c r="C10" s="59" t="n">
        <v>2.15551697664263</v>
      </c>
      <c r="D10" s="59" t="n">
        <v>0.036385131913502</v>
      </c>
      <c r="E10" s="59" t="n">
        <v>0.0827651301591583</v>
      </c>
      <c r="F10" s="59" t="n">
        <v>0.005396559552</v>
      </c>
      <c r="G10" s="54" t="n">
        <v>2.28006379826729</v>
      </c>
      <c r="P10" s="68"/>
      <c r="Q10" s="68"/>
      <c r="R10" s="68"/>
      <c r="S10" s="68"/>
      <c r="T10" s="27"/>
      <c r="U10" s="27"/>
      <c r="V10" s="27"/>
    </row>
    <row r="11" customFormat="false" ht="12.75" hidden="false" customHeight="true" outlineLevel="0" collapsed="false">
      <c r="B11" s="26" t="n">
        <v>1993</v>
      </c>
      <c r="C11" s="59" t="n">
        <v>1.98997116018768</v>
      </c>
      <c r="D11" s="59" t="n">
        <v>0.0109409763845918</v>
      </c>
      <c r="E11" s="59" t="n">
        <v>0.0403989614243323</v>
      </c>
      <c r="F11" s="59" t="n">
        <v>0.005396559552</v>
      </c>
      <c r="G11" s="54" t="n">
        <v>2.04670765754861</v>
      </c>
      <c r="P11" s="68"/>
      <c r="Q11" s="68"/>
      <c r="R11" s="68"/>
      <c r="S11" s="68"/>
      <c r="T11" s="27"/>
      <c r="U11" s="27"/>
      <c r="V11" s="27"/>
    </row>
    <row r="12" customFormat="false" ht="12.75" hidden="false" customHeight="true" outlineLevel="0" collapsed="false">
      <c r="B12" s="26" t="n">
        <v>1994</v>
      </c>
      <c r="C12" s="59" t="n">
        <v>1.59487330682167</v>
      </c>
      <c r="D12" s="59" t="n">
        <v>0.00382616550717391</v>
      </c>
      <c r="E12" s="59" t="n">
        <v>0.0352294442945778</v>
      </c>
      <c r="F12" s="59" t="n">
        <v>0.005396559552</v>
      </c>
      <c r="G12" s="54" t="n">
        <v>1.63932547617542</v>
      </c>
      <c r="P12" s="68"/>
      <c r="Q12" s="68"/>
      <c r="R12" s="68"/>
      <c r="S12" s="68"/>
      <c r="T12" s="27"/>
      <c r="U12" s="27"/>
      <c r="V12" s="27"/>
    </row>
    <row r="13" customFormat="false" ht="12.75" hidden="false" customHeight="true" outlineLevel="0" collapsed="false">
      <c r="B13" s="26" t="n">
        <v>1995</v>
      </c>
      <c r="C13" s="59" t="n">
        <v>1.31588133902075</v>
      </c>
      <c r="D13" s="59" t="n">
        <v>0.00878961124729456</v>
      </c>
      <c r="E13" s="59" t="n">
        <v>0.0516515303791686</v>
      </c>
      <c r="F13" s="59" t="n">
        <v>0.0062513406936</v>
      </c>
      <c r="G13" s="54" t="n">
        <v>1.38257382134081</v>
      </c>
      <c r="P13" s="68"/>
      <c r="Q13" s="68"/>
      <c r="R13" s="68"/>
      <c r="S13" s="68"/>
      <c r="T13" s="27"/>
      <c r="U13" s="27"/>
      <c r="V13" s="27"/>
    </row>
    <row r="14" customFormat="false" ht="12.75" hidden="false" customHeight="true" outlineLevel="0" collapsed="false">
      <c r="B14" s="26" t="n">
        <v>1996</v>
      </c>
      <c r="C14" s="59" t="n">
        <v>1.77938006117403</v>
      </c>
      <c r="D14" s="59" t="n">
        <v>0.00271118065701</v>
      </c>
      <c r="E14" s="59" t="n">
        <v>0.0565946333942439</v>
      </c>
      <c r="F14" s="59" t="n">
        <v>0.0073091445768</v>
      </c>
      <c r="G14" s="54" t="n">
        <v>1.84599501980208</v>
      </c>
      <c r="P14" s="68"/>
      <c r="Q14" s="68"/>
      <c r="R14" s="68"/>
      <c r="S14" s="68"/>
      <c r="T14" s="27"/>
      <c r="U14" s="27"/>
      <c r="V14" s="27"/>
    </row>
    <row r="15" customFormat="false" ht="12.75" hidden="false" customHeight="true" outlineLevel="0" collapsed="false">
      <c r="B15" s="31" t="n">
        <v>1997</v>
      </c>
      <c r="C15" s="59" t="n">
        <v>2.41407016861533</v>
      </c>
      <c r="D15" s="59" t="n">
        <v>0.000411293967272727</v>
      </c>
      <c r="E15" s="59" t="n">
        <v>0.110304166286496</v>
      </c>
      <c r="F15" s="59" t="n">
        <v>0.0085694280696</v>
      </c>
      <c r="G15" s="54" t="n">
        <v>2.53335505693869</v>
      </c>
      <c r="P15" s="68"/>
      <c r="Q15" s="68"/>
      <c r="R15" s="68"/>
      <c r="S15" s="68"/>
      <c r="T15" s="27"/>
      <c r="U15" s="27"/>
      <c r="V15" s="27"/>
    </row>
    <row r="16" customFormat="false" ht="12.75" hidden="false" customHeight="true" outlineLevel="0" collapsed="false">
      <c r="B16" s="26" t="n">
        <v>1998</v>
      </c>
      <c r="C16" s="59" t="n">
        <v>1.80988227610684</v>
      </c>
      <c r="D16" s="59" t="n">
        <v>0.000370625223337543</v>
      </c>
      <c r="E16" s="59" t="n">
        <v>0.0706018590328467</v>
      </c>
      <c r="F16" s="59" t="n">
        <v>0.0071288247528</v>
      </c>
      <c r="G16" s="54" t="n">
        <v>1.88798358511583</v>
      </c>
      <c r="P16" s="68"/>
      <c r="Q16" s="68"/>
      <c r="R16" s="68"/>
      <c r="S16" s="68"/>
      <c r="T16" s="27"/>
      <c r="U16" s="27"/>
      <c r="V16" s="27"/>
    </row>
    <row r="17" customFormat="false" ht="12.75" hidden="false" customHeight="true" outlineLevel="0" collapsed="false">
      <c r="B17" s="26" t="n">
        <f aca="false">B16+1</f>
        <v>1999</v>
      </c>
      <c r="C17" s="59" t="n">
        <v>2.29158562505006</v>
      </c>
      <c r="D17" s="59" t="n">
        <v>8.75584638E-006</v>
      </c>
      <c r="E17" s="59" t="n">
        <v>0.1026910459575</v>
      </c>
      <c r="F17" s="59" t="n">
        <v>0.0078546663576</v>
      </c>
      <c r="G17" s="54" t="n">
        <v>2.40214009321153</v>
      </c>
      <c r="P17" s="68"/>
      <c r="Q17" s="68"/>
      <c r="R17" s="68"/>
      <c r="S17" s="68"/>
      <c r="T17" s="27"/>
      <c r="U17" s="27"/>
      <c r="V17" s="27"/>
    </row>
    <row r="18" customFormat="false" ht="12.75" hidden="false" customHeight="true" outlineLevel="0" collapsed="false">
      <c r="B18" s="26" t="n">
        <f aca="false">B17+1</f>
        <v>2000</v>
      </c>
      <c r="C18" s="59" t="n">
        <v>2.3086790673065</v>
      </c>
      <c r="D18" s="59" t="n">
        <v>2.77108065E-006</v>
      </c>
      <c r="E18" s="59" t="n">
        <v>0.082822169925</v>
      </c>
      <c r="F18" s="59" t="n">
        <v>0.007765158204</v>
      </c>
      <c r="G18" s="54" t="n">
        <v>2.39926916651615</v>
      </c>
      <c r="P18" s="68"/>
      <c r="Q18" s="68"/>
      <c r="R18" s="68"/>
      <c r="S18" s="68"/>
      <c r="T18" s="27"/>
      <c r="U18" s="27"/>
      <c r="V18" s="27"/>
    </row>
    <row r="19" customFormat="false" ht="12.75" hidden="false" customHeight="true" outlineLevel="0" collapsed="false">
      <c r="B19" s="26" t="n">
        <f aca="false">B18+1</f>
        <v>2001</v>
      </c>
      <c r="C19" s="59" t="n">
        <v>2.99252656788008</v>
      </c>
      <c r="D19" s="59" t="n">
        <v>0</v>
      </c>
      <c r="E19" s="59" t="n">
        <v>0.1268079394725</v>
      </c>
      <c r="F19" s="59" t="n">
        <v>0.0073150104024</v>
      </c>
      <c r="G19" s="54" t="n">
        <v>3.12664951775498</v>
      </c>
      <c r="P19" s="68"/>
      <c r="Q19" s="68"/>
      <c r="R19" s="68"/>
      <c r="S19" s="68"/>
      <c r="T19" s="27"/>
      <c r="U19" s="27"/>
      <c r="V19" s="27"/>
    </row>
    <row r="20" customFormat="false" ht="12.75" hidden="false" customHeight="true" outlineLevel="0" collapsed="false">
      <c r="B20" s="26" t="n">
        <f aca="false">B19+1</f>
        <v>2002</v>
      </c>
      <c r="C20" s="59" t="n">
        <v>2.46439337256212</v>
      </c>
      <c r="D20" s="59" t="n">
        <v>8.29464E-007</v>
      </c>
      <c r="E20" s="59" t="n">
        <v>0.127120545171</v>
      </c>
      <c r="F20" s="59" t="n">
        <v>0.006810994225908</v>
      </c>
      <c r="G20" s="54" t="n">
        <v>2.59832574142303</v>
      </c>
      <c r="P20" s="68"/>
      <c r="Q20" s="68"/>
      <c r="R20" s="68"/>
      <c r="S20" s="68"/>
      <c r="T20" s="27"/>
      <c r="U20" s="27"/>
      <c r="V20" s="27"/>
    </row>
    <row r="21" customFormat="false" ht="12.75" hidden="false" customHeight="true" outlineLevel="0" collapsed="false">
      <c r="B21" s="26" t="n">
        <f aca="false">B20+1</f>
        <v>2003</v>
      </c>
      <c r="C21" s="59" t="n">
        <v>2.265189836256</v>
      </c>
      <c r="D21" s="59" t="n">
        <v>0.00342410388144</v>
      </c>
      <c r="E21" s="59" t="n">
        <v>0.278121404844</v>
      </c>
      <c r="F21" s="59" t="n">
        <v>0.0102658701303288</v>
      </c>
      <c r="G21" s="54" t="n">
        <v>2.55700121511177</v>
      </c>
      <c r="P21" s="68"/>
      <c r="Q21" s="68"/>
      <c r="R21" s="68"/>
      <c r="S21" s="68"/>
      <c r="T21" s="27"/>
      <c r="U21" s="27"/>
      <c r="V21" s="27"/>
    </row>
    <row r="22" customFormat="false" ht="12.75" hidden="false" customHeight="true" outlineLevel="0" collapsed="false">
      <c r="B22" s="26" t="n">
        <f aca="false">B21+1</f>
        <v>2004</v>
      </c>
      <c r="C22" s="59" t="n">
        <v>1.5720588092448</v>
      </c>
      <c r="D22" s="59" t="n">
        <v>0.0045494148872</v>
      </c>
      <c r="E22" s="59" t="n">
        <v>0.364075307319489</v>
      </c>
      <c r="F22" s="59" t="n">
        <v>0.011587429014984</v>
      </c>
      <c r="G22" s="54" t="n">
        <v>1.95227096046647</v>
      </c>
      <c r="P22" s="68"/>
      <c r="Q22" s="68"/>
      <c r="R22" s="68"/>
      <c r="S22" s="68"/>
      <c r="T22" s="27"/>
      <c r="U22" s="27"/>
      <c r="V22" s="27"/>
    </row>
    <row r="23" customFormat="false" ht="12.75" hidden="false" customHeight="true" outlineLevel="0" collapsed="false">
      <c r="B23" s="26" t="n">
        <f aca="false">B22+1</f>
        <v>2005</v>
      </c>
      <c r="C23" s="59" t="n">
        <v>2.13483205205281</v>
      </c>
      <c r="D23" s="59" t="n">
        <v>0.000676391529439</v>
      </c>
      <c r="E23" s="59" t="n">
        <v>0.46121046291</v>
      </c>
      <c r="F23" s="59" t="n">
        <v>0.0109166234102496</v>
      </c>
      <c r="G23" s="54" t="n">
        <v>2.60763552990249</v>
      </c>
      <c r="P23" s="68"/>
      <c r="Q23" s="68"/>
      <c r="R23" s="68"/>
      <c r="S23" s="68"/>
      <c r="T23" s="27"/>
      <c r="U23" s="27"/>
      <c r="V23" s="27"/>
    </row>
    <row r="24" customFormat="false" ht="12.75" hidden="false" customHeight="true" outlineLevel="0" collapsed="false">
      <c r="B24" s="26" t="n">
        <f aca="false">B23+1</f>
        <v>2006</v>
      </c>
      <c r="C24" s="59" t="n">
        <v>2.1666262771099</v>
      </c>
      <c r="D24" s="59" t="n">
        <v>0.00354122559892</v>
      </c>
      <c r="E24" s="59" t="n">
        <v>0.435928763928631</v>
      </c>
      <c r="F24" s="59" t="n">
        <v>0.012279432953052</v>
      </c>
      <c r="G24" s="54" t="n">
        <v>2.6183756995905</v>
      </c>
      <c r="P24" s="68"/>
      <c r="Q24" s="68"/>
      <c r="R24" s="68"/>
      <c r="S24" s="68"/>
      <c r="T24" s="27"/>
      <c r="U24" s="27"/>
      <c r="V24" s="27"/>
    </row>
    <row r="25" customFormat="false" ht="12.75" hidden="false" customHeight="true" outlineLevel="0" collapsed="false">
      <c r="B25" s="26" t="n">
        <v>2007</v>
      </c>
      <c r="C25" s="60" t="n">
        <v>2.64902957058747</v>
      </c>
      <c r="D25" s="59" t="n">
        <v>0.000108649405231</v>
      </c>
      <c r="E25" s="59" t="n">
        <v>0.22287516703314</v>
      </c>
      <c r="F25" s="59" t="n">
        <v>0.012257425244412</v>
      </c>
      <c r="G25" s="54" t="n">
        <v>2.88427081227025</v>
      </c>
      <c r="P25" s="68"/>
      <c r="Q25" s="68"/>
      <c r="R25" s="68"/>
      <c r="S25" s="68"/>
      <c r="T25" s="27"/>
      <c r="U25" s="27"/>
      <c r="V25" s="27"/>
    </row>
    <row r="26" customFormat="false" ht="12.75" hidden="false" customHeight="true" outlineLevel="0" collapsed="false">
      <c r="B26" s="26" t="n">
        <v>2008</v>
      </c>
      <c r="C26" s="59" t="n">
        <v>2.25597416533058</v>
      </c>
      <c r="D26" s="59" t="n">
        <v>0.021660064485088</v>
      </c>
      <c r="E26" s="59" t="n">
        <v>0.36845218947938</v>
      </c>
      <c r="F26" s="59" t="n">
        <v>0.012161858724918</v>
      </c>
      <c r="G26" s="54" t="n">
        <v>2.65824827801997</v>
      </c>
      <c r="P26" s="68"/>
      <c r="Q26" s="68"/>
      <c r="R26" s="68"/>
      <c r="S26" s="68"/>
      <c r="T26" s="27"/>
      <c r="U26" s="27"/>
      <c r="V26" s="27"/>
    </row>
    <row r="27" customFormat="false" ht="12.75" hidden="false" customHeight="true" outlineLevel="0" collapsed="false">
      <c r="B27" s="26" t="n">
        <f aca="false">B26+1</f>
        <v>2009</v>
      </c>
      <c r="C27" s="59" t="n">
        <v>1.90120602483892</v>
      </c>
      <c r="D27" s="59" t="n">
        <v>0.001482259287224</v>
      </c>
      <c r="E27" s="59" t="n">
        <v>0.236233003831226</v>
      </c>
      <c r="F27" s="59" t="n">
        <v>0.0116020191699</v>
      </c>
      <c r="G27" s="54" t="n">
        <v>2.15052330712727</v>
      </c>
      <c r="P27" s="68"/>
      <c r="Q27" s="68"/>
      <c r="R27" s="68"/>
      <c r="S27" s="68"/>
      <c r="T27" s="27"/>
      <c r="U27" s="27"/>
      <c r="V27" s="27"/>
    </row>
    <row r="28" customFormat="false" ht="12.75" hidden="false" customHeight="true" outlineLevel="0" collapsed="false">
      <c r="B28" s="69" t="str">
        <f aca="true">"∆"&amp;(OFFSET(B7,1,0))&amp;"/"&amp;(OFFSET(B28,-1,0))</f>
        <v>∆1990/2009</v>
      </c>
      <c r="C28" s="70" t="n">
        <v>0.158668796366576</v>
      </c>
      <c r="D28" s="71" t="n">
        <v>-0.581682764595491</v>
      </c>
      <c r="E28" s="71" t="n">
        <v>4.3075961381211</v>
      </c>
      <c r="F28" s="71" t="n">
        <v>3.29978361513688</v>
      </c>
      <c r="G28" s="72" t="n">
        <v>0.271292491641964</v>
      </c>
      <c r="P28" s="68"/>
      <c r="Q28" s="68"/>
      <c r="R28" s="68"/>
      <c r="S28" s="68"/>
      <c r="T28" s="27"/>
      <c r="U28" s="27"/>
      <c r="V28" s="27"/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778126298533</v>
      </c>
      <c r="D29" s="41" t="n">
        <v>-0.0448331301552304</v>
      </c>
      <c r="E29" s="41" t="n">
        <v>0.0918237055983473</v>
      </c>
      <c r="F29" s="41" t="n">
        <v>0.0797899841702106</v>
      </c>
      <c r="G29" s="42" t="n">
        <v>0.0127135114878658</v>
      </c>
      <c r="P29" s="73"/>
      <c r="Q29" s="73"/>
      <c r="R29" s="73"/>
      <c r="S29" s="73"/>
      <c r="T29" s="73"/>
      <c r="U29" s="73"/>
      <c r="V29" s="73"/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n">
        <v>-0.157257182260186</v>
      </c>
      <c r="D30" s="41" t="n">
        <v>-0.931567180317285</v>
      </c>
      <c r="E30" s="41" t="n">
        <v>-0.358850318775359</v>
      </c>
      <c r="F30" s="41" t="n">
        <v>-0.0460324007769441</v>
      </c>
      <c r="G30" s="42" t="n">
        <v>-0.190999830636921</v>
      </c>
      <c r="P30" s="73"/>
      <c r="Q30" s="73"/>
      <c r="R30" s="73"/>
      <c r="S30" s="73"/>
      <c r="T30" s="73"/>
      <c r="U30" s="73"/>
      <c r="V30" s="73"/>
    </row>
    <row r="31" customFormat="false" ht="26.25" hidden="false" customHeight="false" outlineLevel="0" collapsed="false">
      <c r="B31" s="44" t="str">
        <f aca="true">"% of total "&amp;OFFSET(B31,-4,0)&amp;" energy CO emissions"</f>
        <v>% of total 2009 energy CO emissions</v>
      </c>
      <c r="C31" s="74" t="n">
        <v>0.00291186952120144</v>
      </c>
      <c r="D31" s="75" t="n">
        <v>2.27021458200514E-006</v>
      </c>
      <c r="E31" s="75" t="n">
        <v>0.000361812278506897</v>
      </c>
      <c r="F31" s="76" t="n">
        <v>1.77695449960974E-005</v>
      </c>
      <c r="G31" s="77" t="n">
        <v>0.00329372155928644</v>
      </c>
      <c r="P31" s="73"/>
      <c r="Q31" s="73"/>
      <c r="R31" s="73"/>
      <c r="S31" s="73"/>
      <c r="T31" s="73"/>
      <c r="U31" s="73"/>
      <c r="V31" s="73"/>
    </row>
    <row r="32" customFormat="false" ht="12.75" hidden="false" customHeight="true" outlineLevel="0" collapsed="false">
      <c r="P32" s="73"/>
      <c r="Q32" s="73"/>
      <c r="R32" s="73"/>
      <c r="S32" s="73"/>
      <c r="T32" s="73"/>
      <c r="U32" s="73"/>
      <c r="V32" s="73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5.75" hidden="false" customHeight="false" outlineLevel="0" collapsed="false">
      <c r="B5" s="21" t="s">
        <v>12</v>
      </c>
      <c r="C5" s="21"/>
      <c r="D5" s="21"/>
      <c r="E5" s="21"/>
      <c r="F5" s="21"/>
      <c r="G5" s="21"/>
    </row>
    <row r="6" customFormat="false" ht="12.75" hidden="false" customHeight="true" outlineLevel="0" collapsed="false">
      <c r="M6" s="6"/>
      <c r="N6" s="6"/>
      <c r="O6" s="6"/>
      <c r="P6" s="6"/>
      <c r="Q6" s="6"/>
    </row>
    <row r="7" customFormat="false" ht="25.5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s="67" customFormat="true" ht="12.75" hidden="false" customHeight="true" outlineLevel="0" collapsed="false">
      <c r="A8" s="66"/>
      <c r="B8" s="26" t="n">
        <v>1990</v>
      </c>
      <c r="C8" s="59" t="n">
        <v>11.2808694441032</v>
      </c>
      <c r="D8" s="59" t="n">
        <v>0.0472451419408421</v>
      </c>
      <c r="E8" s="59" t="n">
        <v>1.87924667296106</v>
      </c>
      <c r="F8" s="59" t="n">
        <v>0.0129172968</v>
      </c>
      <c r="G8" s="54" t="n">
        <v>13.2202785558051</v>
      </c>
      <c r="I8" s="1"/>
      <c r="J8" s="1"/>
      <c r="K8" s="1"/>
      <c r="L8" s="1"/>
    </row>
    <row r="9" customFormat="false" ht="12.75" hidden="false" customHeight="true" outlineLevel="0" collapsed="false">
      <c r="B9" s="26" t="n">
        <v>1991</v>
      </c>
      <c r="C9" s="59" t="n">
        <v>13.7564359004464</v>
      </c>
      <c r="D9" s="59" t="n">
        <v>0.0595783721894074</v>
      </c>
      <c r="E9" s="59" t="n">
        <v>0.875005440158259</v>
      </c>
      <c r="F9" s="59" t="n">
        <v>0.0236817108</v>
      </c>
      <c r="G9" s="54" t="n">
        <v>14.714701423594</v>
      </c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2.75" hidden="false" customHeight="true" outlineLevel="0" collapsed="false">
      <c r="B10" s="26" t="n">
        <v>1992</v>
      </c>
      <c r="C10" s="59" t="n">
        <v>14.8191792144181</v>
      </c>
      <c r="D10" s="59" t="n">
        <v>0.48716676878184</v>
      </c>
      <c r="E10" s="59" t="n">
        <v>3.49452771783113</v>
      </c>
      <c r="F10" s="59" t="n">
        <v>0.0258345936</v>
      </c>
      <c r="G10" s="54" t="n">
        <v>18.8267082946311</v>
      </c>
      <c r="M10" s="68"/>
      <c r="N10" s="68"/>
      <c r="O10" s="68"/>
      <c r="P10" s="68"/>
      <c r="Q10" s="68"/>
      <c r="R10" s="68"/>
      <c r="S10" s="68"/>
      <c r="T10" s="27"/>
      <c r="U10" s="27"/>
      <c r="V10" s="27"/>
    </row>
    <row r="11" customFormat="false" ht="12.75" hidden="false" customHeight="true" outlineLevel="0" collapsed="false">
      <c r="B11" s="26" t="n">
        <v>1993</v>
      </c>
      <c r="C11" s="59" t="n">
        <v>13.6810517262903</v>
      </c>
      <c r="D11" s="59" t="n">
        <v>0.145879685127891</v>
      </c>
      <c r="E11" s="59" t="n">
        <v>1.70573392680514</v>
      </c>
      <c r="F11" s="59" t="n">
        <v>0.0258345936</v>
      </c>
      <c r="G11" s="54" t="n">
        <v>15.5584999318234</v>
      </c>
      <c r="M11" s="68"/>
      <c r="N11" s="68"/>
      <c r="O11" s="68"/>
      <c r="P11" s="68"/>
      <c r="Q11" s="68"/>
      <c r="R11" s="68"/>
      <c r="S11" s="68"/>
      <c r="T11" s="27"/>
      <c r="U11" s="27"/>
      <c r="V11" s="27"/>
    </row>
    <row r="12" customFormat="false" ht="12.75" hidden="false" customHeight="true" outlineLevel="0" collapsed="false">
      <c r="B12" s="26" t="n">
        <v>1994</v>
      </c>
      <c r="C12" s="59" t="n">
        <v>10.964753984399</v>
      </c>
      <c r="D12" s="59" t="n">
        <v>0.0510155400956522</v>
      </c>
      <c r="E12" s="59" t="n">
        <v>1.48746542577106</v>
      </c>
      <c r="F12" s="59" t="n">
        <v>0.0258345936</v>
      </c>
      <c r="G12" s="54" t="n">
        <v>12.5290695438657</v>
      </c>
      <c r="M12" s="68"/>
      <c r="N12" s="68"/>
      <c r="O12" s="68"/>
      <c r="P12" s="68"/>
      <c r="Q12" s="68"/>
      <c r="R12" s="68"/>
      <c r="S12" s="68"/>
      <c r="T12" s="27"/>
      <c r="U12" s="27"/>
      <c r="V12" s="27"/>
    </row>
    <row r="13" customFormat="false" ht="12.75" hidden="false" customHeight="true" outlineLevel="0" collapsed="false">
      <c r="B13" s="26" t="n">
        <v>1995</v>
      </c>
      <c r="C13" s="59" t="n">
        <v>9.04668420576766</v>
      </c>
      <c r="D13" s="59" t="n">
        <v>0.117194816630594</v>
      </c>
      <c r="E13" s="59" t="n">
        <v>2.18084239378712</v>
      </c>
      <c r="F13" s="59" t="n">
        <v>0.02992663098</v>
      </c>
      <c r="G13" s="54" t="n">
        <v>11.3746480471654</v>
      </c>
      <c r="M13" s="68"/>
      <c r="N13" s="68"/>
      <c r="O13" s="68"/>
      <c r="P13" s="68"/>
      <c r="Q13" s="68"/>
      <c r="R13" s="68"/>
      <c r="S13" s="68"/>
      <c r="T13" s="27"/>
      <c r="U13" s="27"/>
      <c r="V13" s="27"/>
    </row>
    <row r="14" customFormat="false" ht="12.75" hidden="false" customHeight="true" outlineLevel="0" collapsed="false">
      <c r="B14" s="26" t="n">
        <v>1996</v>
      </c>
      <c r="C14" s="59" t="n">
        <v>12.2332379205714</v>
      </c>
      <c r="D14" s="59" t="n">
        <v>0.0361597891468</v>
      </c>
      <c r="E14" s="59" t="n">
        <v>2.38955118775697</v>
      </c>
      <c r="F14" s="59" t="n">
        <v>0.03499058574</v>
      </c>
      <c r="G14" s="54" t="n">
        <v>14.6939394832152</v>
      </c>
      <c r="M14" s="68"/>
      <c r="N14" s="68"/>
      <c r="O14" s="68"/>
      <c r="P14" s="68"/>
      <c r="Q14" s="68"/>
      <c r="R14" s="68"/>
      <c r="S14" s="68"/>
      <c r="T14" s="27"/>
      <c r="U14" s="27"/>
      <c r="V14" s="27"/>
    </row>
    <row r="15" customFormat="false" ht="12.75" hidden="false" customHeight="true" outlineLevel="0" collapsed="false">
      <c r="B15" s="31" t="n">
        <v>1997</v>
      </c>
      <c r="C15" s="59" t="n">
        <v>16.5967324092304</v>
      </c>
      <c r="D15" s="59" t="n">
        <v>0.00548391956363636</v>
      </c>
      <c r="E15" s="59" t="n">
        <v>4.6572870209854</v>
      </c>
      <c r="F15" s="59" t="n">
        <v>0.04102385778</v>
      </c>
      <c r="G15" s="54" t="n">
        <v>21.3005272075594</v>
      </c>
      <c r="M15" s="68"/>
      <c r="N15" s="68"/>
      <c r="O15" s="68"/>
      <c r="P15" s="68"/>
      <c r="Q15" s="68"/>
      <c r="R15" s="68"/>
      <c r="S15" s="68"/>
      <c r="T15" s="27"/>
      <c r="U15" s="27"/>
      <c r="V15" s="27"/>
    </row>
    <row r="16" customFormat="false" ht="12.75" hidden="false" customHeight="true" outlineLevel="0" collapsed="false">
      <c r="B16" s="26" t="n">
        <v>1998</v>
      </c>
      <c r="C16" s="59" t="n">
        <v>12.4429406482346</v>
      </c>
      <c r="D16" s="59" t="n">
        <v>0.00494166964450058</v>
      </c>
      <c r="E16" s="59" t="n">
        <v>2.98096738138686</v>
      </c>
      <c r="F16" s="59" t="n">
        <v>0.03412735254</v>
      </c>
      <c r="G16" s="54" t="n">
        <v>15.4629770518059</v>
      </c>
      <c r="M16" s="68"/>
      <c r="N16" s="68"/>
      <c r="O16" s="68"/>
      <c r="P16" s="68"/>
      <c r="Q16" s="68"/>
      <c r="R16" s="68"/>
      <c r="S16" s="68"/>
      <c r="T16" s="27"/>
      <c r="U16" s="27"/>
      <c r="V16" s="27"/>
    </row>
    <row r="17" customFormat="false" ht="12.75" hidden="false" customHeight="true" outlineLevel="0" collapsed="false">
      <c r="B17" s="26" t="n">
        <f aca="false">B16+1</f>
        <v>1999</v>
      </c>
      <c r="C17" s="59" t="n">
        <v>15.7546511722191</v>
      </c>
      <c r="D17" s="59" t="n">
        <v>0.0001167446184</v>
      </c>
      <c r="E17" s="59" t="n">
        <v>4.33584416265</v>
      </c>
      <c r="F17" s="59" t="n">
        <v>0.03760212618</v>
      </c>
      <c r="G17" s="54" t="n">
        <v>20.1282142056675</v>
      </c>
      <c r="M17" s="68"/>
      <c r="N17" s="68"/>
      <c r="O17" s="68"/>
      <c r="P17" s="68"/>
      <c r="Q17" s="68"/>
      <c r="R17" s="68"/>
      <c r="S17" s="68"/>
      <c r="T17" s="27"/>
      <c r="U17" s="27"/>
      <c r="V17" s="27"/>
    </row>
    <row r="18" customFormat="false" ht="12.75" hidden="false" customHeight="true" outlineLevel="0" collapsed="false">
      <c r="B18" s="26" t="n">
        <f aca="false">B17+1</f>
        <v>2000</v>
      </c>
      <c r="C18" s="59" t="n">
        <v>15.8721685877322</v>
      </c>
      <c r="D18" s="59" t="n">
        <v>3.6947742E-005</v>
      </c>
      <c r="E18" s="59" t="n">
        <v>3.4969360635</v>
      </c>
      <c r="F18" s="59" t="n">
        <v>0.0371736297</v>
      </c>
      <c r="G18" s="54" t="n">
        <v>19.4063152286742</v>
      </c>
      <c r="M18" s="68"/>
      <c r="N18" s="68"/>
      <c r="O18" s="68"/>
      <c r="P18" s="68"/>
      <c r="Q18" s="68"/>
      <c r="R18" s="68"/>
      <c r="S18" s="68"/>
      <c r="T18" s="27"/>
      <c r="U18" s="27"/>
      <c r="V18" s="27"/>
    </row>
    <row r="19" customFormat="false" ht="12.75" hidden="false" customHeight="true" outlineLevel="0" collapsed="false">
      <c r="B19" s="26" t="n">
        <f aca="false">B18+1</f>
        <v>2001</v>
      </c>
      <c r="C19" s="59" t="n">
        <v>20.5736201541756</v>
      </c>
      <c r="D19" s="59" t="n">
        <v>0</v>
      </c>
      <c r="E19" s="59" t="n">
        <v>5.35411299995</v>
      </c>
      <c r="F19" s="59" t="n">
        <v>0.03501866682</v>
      </c>
      <c r="G19" s="54" t="n">
        <v>25.9627518209456</v>
      </c>
      <c r="M19" s="68"/>
      <c r="N19" s="68"/>
      <c r="O19" s="68"/>
      <c r="P19" s="68"/>
      <c r="Q19" s="68"/>
      <c r="R19" s="68"/>
      <c r="S19" s="68"/>
      <c r="T19" s="27"/>
      <c r="U19" s="27"/>
      <c r="V19" s="27"/>
    </row>
    <row r="20" customFormat="false" ht="12.75" hidden="false" customHeight="true" outlineLevel="0" collapsed="false">
      <c r="B20" s="26" t="n">
        <f aca="false">B19+1</f>
        <v>2002</v>
      </c>
      <c r="C20" s="59" t="n">
        <v>16.9427044363646</v>
      </c>
      <c r="D20" s="59" t="n">
        <v>1.140513E-005</v>
      </c>
      <c r="E20" s="59" t="n">
        <v>5.36731190722</v>
      </c>
      <c r="F20" s="59" t="n">
        <v>0.0326058234219</v>
      </c>
      <c r="G20" s="54" t="n">
        <v>22.3426335721365</v>
      </c>
      <c r="M20" s="68"/>
      <c r="N20" s="68"/>
      <c r="O20" s="68"/>
      <c r="P20" s="68"/>
      <c r="Q20" s="68"/>
      <c r="R20" s="68"/>
      <c r="S20" s="68"/>
      <c r="T20" s="27"/>
      <c r="U20" s="27"/>
      <c r="V20" s="27"/>
    </row>
    <row r="21" customFormat="false" ht="12.75" hidden="false" customHeight="true" outlineLevel="0" collapsed="false">
      <c r="B21" s="26" t="n">
        <f aca="false">B20+1</f>
        <v>2003</v>
      </c>
      <c r="C21" s="59" t="n">
        <v>15.57318012426</v>
      </c>
      <c r="D21" s="59" t="n">
        <v>0.0456549078948</v>
      </c>
      <c r="E21" s="59" t="n">
        <v>11.74290376008</v>
      </c>
      <c r="F21" s="59" t="n">
        <v>0.04914512296434</v>
      </c>
      <c r="G21" s="54" t="n">
        <v>27.4108839151991</v>
      </c>
      <c r="M21" s="68"/>
      <c r="N21" s="68"/>
      <c r="O21" s="68"/>
      <c r="P21" s="68"/>
      <c r="Q21" s="68"/>
      <c r="R21" s="68"/>
      <c r="S21" s="68"/>
      <c r="T21" s="27"/>
      <c r="U21" s="27"/>
      <c r="V21" s="27"/>
    </row>
    <row r="22" customFormat="false" ht="12.75" hidden="false" customHeight="true" outlineLevel="0" collapsed="false">
      <c r="B22" s="26" t="n">
        <f aca="false">B21+1</f>
        <v>2004</v>
      </c>
      <c r="C22" s="59" t="n">
        <v>10.807904313558</v>
      </c>
      <c r="D22" s="59" t="n">
        <v>0.062378132324</v>
      </c>
      <c r="E22" s="59" t="n">
        <v>15.3720685312673</v>
      </c>
      <c r="F22" s="59" t="n">
        <v>0.0554717346462</v>
      </c>
      <c r="G22" s="54" t="n">
        <v>26.2978227117955</v>
      </c>
      <c r="M22" s="68"/>
      <c r="N22" s="68"/>
      <c r="O22" s="68"/>
      <c r="P22" s="68"/>
      <c r="Q22" s="68"/>
      <c r="R22" s="68"/>
      <c r="S22" s="68"/>
      <c r="T22" s="27"/>
      <c r="U22" s="27"/>
      <c r="V22" s="27"/>
    </row>
    <row r="23" customFormat="false" ht="12.75" hidden="false" customHeight="true" outlineLevel="0" collapsed="false">
      <c r="B23" s="26" t="n">
        <f aca="false">B22+1</f>
        <v>2005</v>
      </c>
      <c r="C23" s="59" t="n">
        <v>14.676970357863</v>
      </c>
      <c r="D23" s="59" t="n">
        <v>0.00928903126728625</v>
      </c>
      <c r="E23" s="59" t="n">
        <v>19.4733306562</v>
      </c>
      <c r="F23" s="59" t="n">
        <v>0.05226043121928</v>
      </c>
      <c r="G23" s="54" t="n">
        <v>34.2118504765496</v>
      </c>
      <c r="M23" s="68"/>
      <c r="N23" s="68"/>
      <c r="O23" s="68"/>
      <c r="P23" s="68"/>
      <c r="Q23" s="68"/>
      <c r="R23" s="68"/>
      <c r="S23" s="68"/>
      <c r="T23" s="27"/>
      <c r="U23" s="27"/>
      <c r="V23" s="27"/>
    </row>
    <row r="24" customFormat="false" ht="12.75" hidden="false" customHeight="true" outlineLevel="0" collapsed="false">
      <c r="B24" s="26" t="n">
        <f aca="false">B23+1</f>
        <v>2006</v>
      </c>
      <c r="C24" s="59" t="n">
        <v>14.8955556551306</v>
      </c>
      <c r="D24" s="59" t="n">
        <v>0.04868267356015</v>
      </c>
      <c r="E24" s="59" t="n">
        <v>18.4058811436533</v>
      </c>
      <c r="F24" s="59" t="n">
        <v>0.0587845194561</v>
      </c>
      <c r="G24" s="54" t="n">
        <v>33.4089039918001</v>
      </c>
      <c r="M24" s="68"/>
      <c r="N24" s="68"/>
      <c r="O24" s="68"/>
      <c r="P24" s="68"/>
      <c r="Q24" s="68"/>
      <c r="R24" s="68"/>
      <c r="S24" s="68"/>
      <c r="T24" s="27"/>
      <c r="U24" s="27"/>
      <c r="V24" s="27"/>
    </row>
    <row r="25" customFormat="false" ht="12.75" hidden="false" customHeight="true" outlineLevel="0" collapsed="false">
      <c r="B25" s="26" t="n">
        <v>2007</v>
      </c>
      <c r="C25" s="60" t="n">
        <v>18.2120782977888</v>
      </c>
      <c r="D25" s="59" t="n">
        <v>0.00148499243442625</v>
      </c>
      <c r="E25" s="59" t="n">
        <v>9.41028483028815</v>
      </c>
      <c r="F25" s="61" t="n">
        <v>0.0586791634041</v>
      </c>
      <c r="G25" s="54" t="n">
        <v>27.6825272839155</v>
      </c>
      <c r="M25" s="68"/>
      <c r="N25" s="68"/>
      <c r="O25" s="68"/>
      <c r="P25" s="68"/>
      <c r="Q25" s="68"/>
      <c r="R25" s="68"/>
      <c r="S25" s="68"/>
      <c r="T25" s="27"/>
      <c r="U25" s="27"/>
      <c r="V25" s="27"/>
    </row>
    <row r="26" customFormat="false" ht="12.75" hidden="false" customHeight="true" outlineLevel="0" collapsed="false">
      <c r="B26" s="26" t="n">
        <v>2008</v>
      </c>
      <c r="C26" s="59" t="n">
        <v>15.5098223866477</v>
      </c>
      <c r="D26" s="59" t="n">
        <v>0.29782588666996</v>
      </c>
      <c r="E26" s="59" t="n">
        <v>15.5568702224627</v>
      </c>
      <c r="F26" s="59" t="n">
        <v>0.05822166410865</v>
      </c>
      <c r="G26" s="54" t="n">
        <v>31.4227401598891</v>
      </c>
      <c r="M26" s="68"/>
      <c r="N26" s="68"/>
      <c r="O26" s="68"/>
      <c r="P26" s="68"/>
      <c r="Q26" s="68"/>
      <c r="R26" s="68"/>
      <c r="S26" s="68"/>
      <c r="T26" s="27"/>
      <c r="U26" s="27"/>
      <c r="V26" s="27"/>
    </row>
    <row r="27" customFormat="false" ht="12.75" hidden="false" customHeight="true" outlineLevel="0" collapsed="false">
      <c r="B27" s="26" t="n">
        <f aca="false">B26+1</f>
        <v>2009</v>
      </c>
      <c r="C27" s="59" t="n">
        <v>13.0707914207676</v>
      </c>
      <c r="D27" s="59" t="n">
        <v>0.02029005386933</v>
      </c>
      <c r="E27" s="59" t="n">
        <v>9.97428238398508</v>
      </c>
      <c r="F27" s="59" t="n">
        <v>0.0555415811325</v>
      </c>
      <c r="G27" s="54" t="n">
        <v>23.1209054397545</v>
      </c>
      <c r="M27" s="68"/>
      <c r="N27" s="68"/>
      <c r="O27" s="68"/>
      <c r="P27" s="68"/>
      <c r="Q27" s="68"/>
      <c r="R27" s="68"/>
      <c r="S27" s="68"/>
      <c r="T27" s="27"/>
      <c r="U27" s="27"/>
      <c r="V27" s="27"/>
    </row>
    <row r="28" customFormat="false" ht="12.75" hidden="false" customHeight="true" outlineLevel="0" collapsed="false">
      <c r="B28" s="69" t="str">
        <f aca="true">"∆"&amp;(OFFSET(B7,1,0))&amp;"/"&amp;(OFFSET(B28,-1,0))</f>
        <v>∆1990/2009</v>
      </c>
      <c r="C28" s="70" t="n">
        <v>0.158668796366576</v>
      </c>
      <c r="D28" s="71" t="n">
        <v>-0.570536714764533</v>
      </c>
      <c r="E28" s="71" t="n">
        <v>4.3075961381211</v>
      </c>
      <c r="F28" s="71" t="n">
        <v>3.29978361513688</v>
      </c>
      <c r="G28" s="72" t="n">
        <v>0.74889699503358</v>
      </c>
      <c r="M28" s="68"/>
      <c r="N28" s="68"/>
      <c r="O28" s="68"/>
      <c r="P28" s="68"/>
      <c r="Q28" s="68"/>
      <c r="R28" s="68"/>
      <c r="S28" s="68"/>
      <c r="T28" s="27"/>
      <c r="U28" s="27"/>
      <c r="V28" s="27"/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778126298533</v>
      </c>
      <c r="D29" s="41" t="n">
        <v>-0.043510255228348</v>
      </c>
      <c r="E29" s="41" t="n">
        <v>0.0918237055983473</v>
      </c>
      <c r="F29" s="41" t="n">
        <v>0.0797899841702106</v>
      </c>
      <c r="G29" s="42" t="n">
        <v>0.0298573309249239</v>
      </c>
      <c r="O29" s="73"/>
      <c r="P29" s="73"/>
      <c r="Q29" s="73"/>
      <c r="R29" s="73"/>
      <c r="S29" s="73"/>
      <c r="T29" s="73"/>
      <c r="U29" s="73"/>
      <c r="V29" s="73"/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n">
        <v>-0.157257182260186</v>
      </c>
      <c r="D30" s="41" t="n">
        <v>-0.931872766010382</v>
      </c>
      <c r="E30" s="41" t="n">
        <v>-0.358850318775359</v>
      </c>
      <c r="F30" s="41" t="n">
        <v>-0.0460324007769441</v>
      </c>
      <c r="G30" s="42" t="n">
        <v>-0.264198306000437</v>
      </c>
      <c r="O30" s="73"/>
      <c r="P30" s="73"/>
      <c r="Q30" s="73"/>
      <c r="R30" s="73"/>
      <c r="S30" s="73"/>
      <c r="T30" s="73"/>
      <c r="U30" s="73"/>
      <c r="V30" s="73"/>
    </row>
    <row r="31" customFormat="false" ht="26.25" hidden="false" customHeight="false" outlineLevel="0" collapsed="false">
      <c r="B31" s="44" t="str">
        <f aca="true">"% of total "&amp;OFFSET(B31,-4,0)&amp;" energy NOx emissions"</f>
        <v>% of total 2009 energy NOx emissions</v>
      </c>
      <c r="C31" s="74" t="n">
        <v>0.0877549027032164</v>
      </c>
      <c r="D31" s="75" t="n">
        <v>0.000136223710242751</v>
      </c>
      <c r="E31" s="75" t="n">
        <v>0.0669655074405292</v>
      </c>
      <c r="F31" s="75" t="n">
        <v>0.000372896016114311</v>
      </c>
      <c r="G31" s="47" t="n">
        <v>0.155229529870103</v>
      </c>
      <c r="O31" s="73"/>
      <c r="P31" s="73"/>
      <c r="Q31" s="73"/>
      <c r="R31" s="73"/>
      <c r="S31" s="73"/>
      <c r="T31" s="73"/>
      <c r="U31" s="73"/>
      <c r="V31" s="73"/>
    </row>
    <row r="32" customFormat="false" ht="12.75" hidden="false" customHeight="true" outlineLevel="0" collapsed="false">
      <c r="O32" s="73"/>
      <c r="P32" s="73"/>
      <c r="Q32" s="73"/>
      <c r="R32" s="73"/>
      <c r="S32" s="73"/>
      <c r="T32" s="73"/>
      <c r="U32" s="73"/>
      <c r="V32" s="7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85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5.75" hidden="false" customHeight="false" outlineLevel="0" collapsed="false">
      <c r="B5" s="21" t="s">
        <v>13</v>
      </c>
      <c r="C5" s="21"/>
      <c r="D5" s="21"/>
      <c r="E5" s="21"/>
      <c r="F5" s="21"/>
      <c r="G5" s="21"/>
    </row>
    <row r="6" customFormat="false" ht="12.75" hidden="false" customHeight="true" outlineLevel="0" collapsed="false"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s="67" customFormat="true" ht="12.75" hidden="false" customHeight="true" outlineLevel="0" collapsed="false">
      <c r="B8" s="26" t="n">
        <v>1990</v>
      </c>
      <c r="C8" s="59" t="n">
        <v>0.256383396456891</v>
      </c>
      <c r="D8" s="59" t="n">
        <v>0.00118112854852105</v>
      </c>
      <c r="E8" s="59" t="n">
        <v>0.0247269299073824</v>
      </c>
      <c r="F8" s="59" t="n">
        <v>0.0014352552</v>
      </c>
      <c r="G8" s="54" t="n">
        <v>0.283726710112795</v>
      </c>
      <c r="I8" s="1"/>
      <c r="J8" s="1"/>
      <c r="K8" s="1"/>
    </row>
    <row r="9" customFormat="false" ht="12.75" hidden="false" customHeight="true" outlineLevel="0" collapsed="false">
      <c r="B9" s="26" t="n">
        <v>1991</v>
      </c>
      <c r="C9" s="59" t="n">
        <v>0.31264627046469</v>
      </c>
      <c r="D9" s="59" t="n">
        <v>0.00148809993276609</v>
      </c>
      <c r="E9" s="59" t="n">
        <v>0.0115132294757666</v>
      </c>
      <c r="F9" s="59" t="n">
        <v>0.0026313012</v>
      </c>
      <c r="G9" s="54" t="n">
        <v>0.328278901073223</v>
      </c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2.75" hidden="false" customHeight="true" outlineLevel="0" collapsed="false">
      <c r="B10" s="26" t="n">
        <v>1992</v>
      </c>
      <c r="C10" s="59" t="n">
        <v>0.336799527600411</v>
      </c>
      <c r="D10" s="59" t="n">
        <v>0.01202679347441</v>
      </c>
      <c r="E10" s="59" t="n">
        <v>0.0459806278661991</v>
      </c>
      <c r="F10" s="59" t="n">
        <v>0.0028705104</v>
      </c>
      <c r="G10" s="54" t="n">
        <v>0.39767745934102</v>
      </c>
      <c r="L10" s="68"/>
      <c r="M10" s="68"/>
      <c r="N10" s="68"/>
      <c r="O10" s="68"/>
      <c r="P10" s="68"/>
      <c r="Q10" s="68"/>
      <c r="R10" s="68"/>
      <c r="S10" s="68"/>
      <c r="T10" s="27"/>
      <c r="U10" s="27"/>
      <c r="V10" s="27"/>
    </row>
    <row r="11" customFormat="false" ht="12.75" hidden="false" customHeight="true" outlineLevel="0" collapsed="false">
      <c r="B11" s="26" t="n">
        <v>1993</v>
      </c>
      <c r="C11" s="59" t="n">
        <v>0.310932993779325</v>
      </c>
      <c r="D11" s="59" t="n">
        <v>0.00364699212819728</v>
      </c>
      <c r="E11" s="59" t="n">
        <v>0.0224438674579624</v>
      </c>
      <c r="F11" s="59" t="n">
        <v>0.0028705104</v>
      </c>
      <c r="G11" s="54" t="n">
        <v>0.339894363765485</v>
      </c>
      <c r="L11" s="68"/>
      <c r="M11" s="68"/>
      <c r="N11" s="68"/>
      <c r="O11" s="68"/>
      <c r="P11" s="68"/>
      <c r="Q11" s="68"/>
      <c r="R11" s="68"/>
      <c r="S11" s="68"/>
      <c r="T11" s="27"/>
      <c r="U11" s="27"/>
      <c r="V11" s="27"/>
    </row>
    <row r="12" customFormat="false" ht="12.75" hidden="false" customHeight="true" outlineLevel="0" collapsed="false">
      <c r="B12" s="26" t="n">
        <v>1994</v>
      </c>
      <c r="C12" s="59" t="n">
        <v>0.249198954190886</v>
      </c>
      <c r="D12" s="59" t="n">
        <v>0.0012753885023913</v>
      </c>
      <c r="E12" s="59" t="n">
        <v>0.0195719134969877</v>
      </c>
      <c r="F12" s="59" t="n">
        <v>0.0028705104</v>
      </c>
      <c r="G12" s="54" t="n">
        <v>0.272916766590265</v>
      </c>
      <c r="L12" s="68"/>
      <c r="M12" s="68"/>
      <c r="N12" s="68"/>
      <c r="O12" s="68"/>
      <c r="P12" s="68"/>
      <c r="Q12" s="68"/>
      <c r="R12" s="68"/>
      <c r="S12" s="68"/>
      <c r="T12" s="27"/>
      <c r="U12" s="27"/>
      <c r="V12" s="27"/>
    </row>
    <row r="13" customFormat="false" ht="12.75" hidden="false" customHeight="true" outlineLevel="0" collapsed="false">
      <c r="B13" s="26" t="n">
        <v>1995</v>
      </c>
      <c r="C13" s="59" t="n">
        <v>0.205606459221992</v>
      </c>
      <c r="D13" s="59" t="n">
        <v>0.00292987041576485</v>
      </c>
      <c r="E13" s="59" t="n">
        <v>0.0286952946550937</v>
      </c>
      <c r="F13" s="59" t="n">
        <v>0.00332518122</v>
      </c>
      <c r="G13" s="54" t="n">
        <v>0.240556805512851</v>
      </c>
      <c r="L13" s="68"/>
      <c r="M13" s="68"/>
      <c r="N13" s="68"/>
      <c r="O13" s="68"/>
      <c r="P13" s="68"/>
      <c r="Q13" s="68"/>
      <c r="R13" s="68"/>
      <c r="S13" s="68"/>
      <c r="T13" s="27"/>
      <c r="U13" s="27"/>
      <c r="V13" s="27"/>
    </row>
    <row r="14" customFormat="false" ht="12.75" hidden="false" customHeight="true" outlineLevel="0" collapsed="false">
      <c r="B14" s="26" t="n">
        <v>1996</v>
      </c>
      <c r="C14" s="59" t="n">
        <v>0.278028134558442</v>
      </c>
      <c r="D14" s="59" t="n">
        <v>0.00090319119967</v>
      </c>
      <c r="E14" s="59" t="n">
        <v>0.0314414629968022</v>
      </c>
      <c r="F14" s="59" t="n">
        <v>0.00388784286</v>
      </c>
      <c r="G14" s="54" t="n">
        <v>0.314260631614914</v>
      </c>
      <c r="L14" s="68"/>
      <c r="M14" s="68"/>
      <c r="N14" s="68"/>
      <c r="O14" s="68"/>
      <c r="P14" s="68"/>
      <c r="Q14" s="68"/>
      <c r="R14" s="68"/>
      <c r="S14" s="68"/>
      <c r="T14" s="27"/>
      <c r="U14" s="27"/>
      <c r="V14" s="27"/>
    </row>
    <row r="15" customFormat="false" ht="12.75" hidden="false" customHeight="true" outlineLevel="0" collapsed="false">
      <c r="B15" s="31" t="n">
        <v>1997</v>
      </c>
      <c r="C15" s="59" t="n">
        <v>0.377198463846145</v>
      </c>
      <c r="D15" s="59" t="n">
        <v>0.000137097989090909</v>
      </c>
      <c r="E15" s="59" t="n">
        <v>0.0612800923813869</v>
      </c>
      <c r="F15" s="59" t="n">
        <v>0.00455820642</v>
      </c>
      <c r="G15" s="54" t="n">
        <v>0.443173860636622</v>
      </c>
      <c r="L15" s="68"/>
      <c r="M15" s="68"/>
      <c r="N15" s="68"/>
      <c r="O15" s="68"/>
      <c r="P15" s="68"/>
      <c r="Q15" s="68"/>
      <c r="R15" s="68"/>
      <c r="S15" s="68"/>
      <c r="T15" s="27"/>
      <c r="U15" s="27"/>
      <c r="V15" s="27"/>
    </row>
    <row r="16" customFormat="false" ht="12.75" hidden="false" customHeight="true" outlineLevel="0" collapsed="false">
      <c r="B16" s="26" t="n">
        <v>1998</v>
      </c>
      <c r="C16" s="59" t="n">
        <v>0.282794105641694</v>
      </c>
      <c r="D16" s="59" t="n">
        <v>0.000123541741112514</v>
      </c>
      <c r="E16" s="59" t="n">
        <v>0.0392232550182482</v>
      </c>
      <c r="F16" s="59" t="n">
        <v>0.00379192806</v>
      </c>
      <c r="G16" s="54" t="n">
        <v>0.325932830461055</v>
      </c>
      <c r="L16" s="68"/>
      <c r="M16" s="68"/>
      <c r="N16" s="68"/>
      <c r="O16" s="68"/>
      <c r="P16" s="68"/>
      <c r="Q16" s="68"/>
      <c r="R16" s="68"/>
      <c r="S16" s="68"/>
      <c r="T16" s="27"/>
      <c r="U16" s="27"/>
      <c r="V16" s="27"/>
    </row>
    <row r="17" customFormat="false" ht="12.75" hidden="false" customHeight="true" outlineLevel="0" collapsed="false">
      <c r="B17" s="26" t="n">
        <f aca="false">B16+1</f>
        <v>1999</v>
      </c>
      <c r="C17" s="59" t="n">
        <v>0.358060253914071</v>
      </c>
      <c r="D17" s="59" t="n">
        <v>2.91861546E-006</v>
      </c>
      <c r="E17" s="59" t="n">
        <v>0.0570505810875</v>
      </c>
      <c r="F17" s="59" t="n">
        <v>0.00417801402</v>
      </c>
      <c r="G17" s="54" t="n">
        <v>0.419291767637031</v>
      </c>
      <c r="L17" s="68"/>
      <c r="M17" s="68"/>
      <c r="N17" s="68"/>
      <c r="O17" s="68"/>
      <c r="P17" s="68"/>
      <c r="Q17" s="68"/>
      <c r="R17" s="68"/>
      <c r="S17" s="68"/>
      <c r="T17" s="27"/>
      <c r="U17" s="27"/>
      <c r="V17" s="27"/>
    </row>
    <row r="18" customFormat="false" ht="12.75" hidden="false" customHeight="true" outlineLevel="0" collapsed="false">
      <c r="B18" s="26" t="n">
        <f aca="false">B17+1</f>
        <v>2000</v>
      </c>
      <c r="C18" s="59" t="n">
        <v>0.360731104266641</v>
      </c>
      <c r="D18" s="59" t="n">
        <v>9.2369355E-007</v>
      </c>
      <c r="E18" s="59" t="n">
        <v>0.046012316625</v>
      </c>
      <c r="F18" s="59" t="n">
        <v>0.0041304033</v>
      </c>
      <c r="G18" s="54" t="n">
        <v>0.410874747885191</v>
      </c>
      <c r="L18" s="68"/>
      <c r="M18" s="68"/>
      <c r="N18" s="68"/>
      <c r="O18" s="68"/>
      <c r="P18" s="68"/>
      <c r="Q18" s="68"/>
      <c r="R18" s="68"/>
      <c r="S18" s="68"/>
      <c r="T18" s="27"/>
      <c r="U18" s="27"/>
      <c r="V18" s="27"/>
    </row>
    <row r="19" customFormat="false" ht="12.75" hidden="false" customHeight="true" outlineLevel="0" collapsed="false">
      <c r="B19" s="26" t="n">
        <f aca="false">B18+1</f>
        <v>2001</v>
      </c>
      <c r="C19" s="59" t="n">
        <v>0.467582276231263</v>
      </c>
      <c r="D19" s="59" t="n">
        <v>0</v>
      </c>
      <c r="E19" s="59" t="n">
        <v>0.0704488552625</v>
      </c>
      <c r="F19" s="59" t="n">
        <v>0.00389096298</v>
      </c>
      <c r="G19" s="54" t="n">
        <v>0.541922094473763</v>
      </c>
      <c r="L19" s="68"/>
      <c r="M19" s="68"/>
      <c r="N19" s="68"/>
      <c r="O19" s="68"/>
      <c r="P19" s="68"/>
      <c r="Q19" s="68"/>
      <c r="R19" s="68"/>
      <c r="S19" s="68"/>
      <c r="T19" s="27"/>
      <c r="U19" s="27"/>
      <c r="V19" s="27"/>
    </row>
    <row r="20" customFormat="false" ht="12.75" hidden="false" customHeight="true" outlineLevel="0" collapsed="false">
      <c r="B20" s="26" t="n">
        <f aca="false">B19+1</f>
        <v>2002</v>
      </c>
      <c r="C20" s="59" t="n">
        <v>0.385061464462832</v>
      </c>
      <c r="D20" s="59" t="n">
        <v>2.592075E-007</v>
      </c>
      <c r="E20" s="59" t="n">
        <v>0.070622525095</v>
      </c>
      <c r="F20" s="59" t="n">
        <v>0.0036228692691</v>
      </c>
      <c r="G20" s="54" t="n">
        <v>0.459307118034432</v>
      </c>
      <c r="L20" s="68"/>
      <c r="M20" s="68"/>
      <c r="N20" s="68"/>
      <c r="O20" s="68"/>
      <c r="P20" s="68"/>
      <c r="Q20" s="68"/>
      <c r="R20" s="68"/>
      <c r="S20" s="68"/>
      <c r="T20" s="27"/>
      <c r="U20" s="27"/>
      <c r="V20" s="27"/>
    </row>
    <row r="21" customFormat="false" ht="12.75" hidden="false" customHeight="true" outlineLevel="0" collapsed="false">
      <c r="B21" s="26" t="n">
        <f aca="false">B20+1</f>
        <v>2003</v>
      </c>
      <c r="C21" s="59" t="n">
        <v>0.353935911915</v>
      </c>
      <c r="D21" s="59" t="n">
        <v>0.0011413584867</v>
      </c>
      <c r="E21" s="59" t="n">
        <v>0.15451189158</v>
      </c>
      <c r="F21" s="59" t="n">
        <v>0.00546056921826</v>
      </c>
      <c r="G21" s="54" t="n">
        <v>0.51504973119996</v>
      </c>
      <c r="L21" s="68"/>
      <c r="M21" s="68"/>
      <c r="N21" s="68"/>
      <c r="O21" s="68"/>
      <c r="P21" s="68"/>
      <c r="Q21" s="68"/>
      <c r="R21" s="68"/>
      <c r="S21" s="68"/>
      <c r="T21" s="27"/>
      <c r="U21" s="27"/>
      <c r="V21" s="27"/>
    </row>
    <row r="22" customFormat="false" ht="12.75" hidden="false" customHeight="true" outlineLevel="0" collapsed="false">
      <c r="B22" s="26" t="n">
        <f aca="false">B21+1</f>
        <v>2004</v>
      </c>
      <c r="C22" s="59" t="n">
        <v>0.2456341889445</v>
      </c>
      <c r="D22" s="59" t="n">
        <v>0.001430508271</v>
      </c>
      <c r="E22" s="59" t="n">
        <v>0.202264059621938</v>
      </c>
      <c r="F22" s="59" t="n">
        <v>0.0061635260718</v>
      </c>
      <c r="G22" s="54" t="n">
        <v>0.455492282909238</v>
      </c>
      <c r="L22" s="68"/>
      <c r="M22" s="68"/>
      <c r="N22" s="68"/>
      <c r="O22" s="68"/>
      <c r="P22" s="68"/>
      <c r="Q22" s="68"/>
      <c r="R22" s="68"/>
      <c r="S22" s="68"/>
      <c r="T22" s="27"/>
      <c r="U22" s="27"/>
      <c r="V22" s="27"/>
    </row>
    <row r="23" customFormat="false" ht="12.75" hidden="false" customHeight="true" outlineLevel="0" collapsed="false">
      <c r="B23" s="26" t="n">
        <f aca="false">B22+1</f>
        <v>2005</v>
      </c>
      <c r="C23" s="59" t="n">
        <v>0.333567508133251</v>
      </c>
      <c r="D23" s="59" t="n">
        <v>0.000211939966074688</v>
      </c>
      <c r="E23" s="59" t="n">
        <v>0.25622803495</v>
      </c>
      <c r="F23" s="59" t="n">
        <v>0.00580671457992</v>
      </c>
      <c r="G23" s="54" t="n">
        <v>0.595814197629246</v>
      </c>
      <c r="L23" s="68"/>
      <c r="M23" s="68"/>
      <c r="N23" s="68"/>
      <c r="O23" s="68"/>
      <c r="P23" s="68"/>
      <c r="Q23" s="68"/>
      <c r="R23" s="68"/>
      <c r="S23" s="68"/>
      <c r="T23" s="27"/>
      <c r="U23" s="27"/>
      <c r="V23" s="27"/>
    </row>
    <row r="24" customFormat="false" ht="12.75" hidden="false" customHeight="true" outlineLevel="0" collapsed="false">
      <c r="B24" s="26" t="n">
        <f aca="false">B23+1</f>
        <v>2006</v>
      </c>
      <c r="C24" s="59" t="n">
        <v>0.338535355798422</v>
      </c>
      <c r="D24" s="59" t="n">
        <v>0.0011070919209125</v>
      </c>
      <c r="E24" s="59" t="n">
        <v>0.242182646627017</v>
      </c>
      <c r="F24" s="59" t="n">
        <v>0.0065316132729</v>
      </c>
      <c r="G24" s="54" t="n">
        <v>0.588356707619251</v>
      </c>
      <c r="L24" s="68"/>
      <c r="M24" s="68"/>
      <c r="N24" s="68"/>
      <c r="O24" s="68"/>
      <c r="P24" s="68"/>
      <c r="Q24" s="68"/>
      <c r="R24" s="68"/>
      <c r="S24" s="68"/>
      <c r="T24" s="27"/>
      <c r="U24" s="27"/>
      <c r="V24" s="27"/>
    </row>
    <row r="25" customFormat="false" ht="12.75" hidden="false" customHeight="true" outlineLevel="0" collapsed="false">
      <c r="B25" s="26" t="n">
        <v>2007</v>
      </c>
      <c r="C25" s="60" t="n">
        <v>0.413910870404292</v>
      </c>
      <c r="D25" s="59" t="n">
        <v>3.43997835096875E-005</v>
      </c>
      <c r="E25" s="59" t="n">
        <v>0.123819537240634</v>
      </c>
      <c r="F25" s="61" t="n">
        <v>0.0065199070449</v>
      </c>
      <c r="G25" s="54" t="n">
        <v>0.544284714473335</v>
      </c>
      <c r="L25" s="68"/>
      <c r="M25" s="68"/>
      <c r="N25" s="68"/>
      <c r="O25" s="68"/>
      <c r="P25" s="68"/>
      <c r="Q25" s="68"/>
      <c r="R25" s="68"/>
      <c r="S25" s="68"/>
      <c r="T25" s="27"/>
      <c r="U25" s="27"/>
      <c r="V25" s="27"/>
    </row>
    <row r="26" customFormat="false" ht="12.75" hidden="false" customHeight="true" outlineLevel="0" collapsed="false">
      <c r="B26" s="26" t="n">
        <v>2008</v>
      </c>
      <c r="C26" s="59" t="n">
        <v>0.352495963332903</v>
      </c>
      <c r="D26" s="59" t="n">
        <v>0.00676877015159</v>
      </c>
      <c r="E26" s="59" t="n">
        <v>0.204695660821878</v>
      </c>
      <c r="F26" s="59" t="n">
        <v>0.00646907378985</v>
      </c>
      <c r="G26" s="54" t="n">
        <v>0.570429468096221</v>
      </c>
      <c r="L26" s="68"/>
      <c r="M26" s="68"/>
      <c r="N26" s="68"/>
      <c r="O26" s="68"/>
      <c r="P26" s="68"/>
      <c r="Q26" s="68"/>
      <c r="R26" s="68"/>
      <c r="S26" s="68"/>
      <c r="T26" s="27"/>
      <c r="U26" s="27"/>
      <c r="V26" s="27"/>
    </row>
    <row r="27" customFormat="false" ht="12.75" hidden="false" customHeight="true" outlineLevel="0" collapsed="false">
      <c r="B27" s="26" t="n">
        <f aca="false">B26+1</f>
        <v>2009</v>
      </c>
      <c r="C27" s="59" t="n">
        <v>0.297063441381081</v>
      </c>
      <c r="D27" s="59" t="n">
        <v>0.0004677565937575</v>
      </c>
      <c r="E27" s="59" t="n">
        <v>0.131240557684014</v>
      </c>
      <c r="F27" s="59" t="n">
        <v>0.0061712867925</v>
      </c>
      <c r="G27" s="54" t="n">
        <v>0.434943042451353</v>
      </c>
      <c r="L27" s="68"/>
      <c r="M27" s="68"/>
      <c r="N27" s="68"/>
      <c r="O27" s="68"/>
      <c r="P27" s="68"/>
      <c r="Q27" s="68"/>
      <c r="R27" s="68"/>
      <c r="S27" s="68"/>
      <c r="T27" s="27"/>
      <c r="U27" s="27"/>
      <c r="V27" s="27"/>
    </row>
    <row r="28" customFormat="false" ht="12.75" hidden="false" customHeight="true" outlineLevel="0" collapsed="false">
      <c r="B28" s="69" t="str">
        <f aca="true">"∆"&amp;(OFFSET(B7,1,0))&amp;"/"&amp;(OFFSET(B28,-1,0))</f>
        <v>∆1990/2009</v>
      </c>
      <c r="C28" s="70" t="n">
        <v>0.158668796366575</v>
      </c>
      <c r="D28" s="71" t="n">
        <v>-0.603974864257408</v>
      </c>
      <c r="E28" s="71" t="n">
        <v>4.3075961381211</v>
      </c>
      <c r="F28" s="71" t="n">
        <v>3.29978361513688</v>
      </c>
      <c r="G28" s="72" t="n">
        <v>0.532964740184109</v>
      </c>
      <c r="L28" s="68"/>
      <c r="M28" s="68"/>
      <c r="N28" s="68"/>
      <c r="O28" s="68"/>
      <c r="P28" s="68"/>
      <c r="Q28" s="68"/>
      <c r="R28" s="68"/>
      <c r="S28" s="68"/>
      <c r="T28" s="27"/>
      <c r="U28" s="27"/>
      <c r="V28" s="27"/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n">
        <v>0.00778126298533</v>
      </c>
      <c r="D29" s="41" t="n">
        <v>-0.0475821785558144</v>
      </c>
      <c r="E29" s="41" t="n">
        <v>0.0918237055983473</v>
      </c>
      <c r="F29" s="41" t="n">
        <v>0.0797899841702106</v>
      </c>
      <c r="G29" s="42" t="n">
        <v>0.0227390792615356</v>
      </c>
      <c r="O29" s="73"/>
      <c r="P29" s="73"/>
      <c r="Q29" s="73"/>
      <c r="R29" s="73"/>
      <c r="S29" s="73"/>
      <c r="T29" s="73"/>
      <c r="U29" s="73"/>
      <c r="V29" s="73"/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n">
        <v>-0.157257182260186</v>
      </c>
      <c r="D30" s="41" t="n">
        <v>-0.930894891792474</v>
      </c>
      <c r="E30" s="41" t="n">
        <v>-0.358850318775359</v>
      </c>
      <c r="F30" s="41" t="n">
        <v>-0.0460324007769441</v>
      </c>
      <c r="G30" s="42" t="n">
        <v>-0.237516526095763</v>
      </c>
      <c r="O30" s="73"/>
      <c r="P30" s="73"/>
      <c r="Q30" s="73"/>
      <c r="R30" s="73"/>
      <c r="S30" s="73"/>
      <c r="T30" s="73"/>
      <c r="U30" s="73"/>
      <c r="V30" s="73"/>
    </row>
    <row r="31" customFormat="false" ht="26.25" hidden="false" customHeight="false" outlineLevel="0" collapsed="false">
      <c r="B31" s="44" t="str">
        <f aca="true">"% of total "&amp;OFFSET(B31,-4,0)&amp;" energy NMVOCs emissions"</f>
        <v>% of total 2009 energy NMVOCs emissions</v>
      </c>
      <c r="C31" s="74" t="n">
        <v>0.0023280117943974</v>
      </c>
      <c r="D31" s="75" t="n">
        <v>3.6656912816737E-006</v>
      </c>
      <c r="E31" s="75" t="n">
        <v>0.00102849938306524</v>
      </c>
      <c r="F31" s="76" t="n">
        <v>4.83628290736684E-005</v>
      </c>
      <c r="G31" s="47" t="n">
        <v>0.00340853969781798</v>
      </c>
      <c r="O31" s="73"/>
      <c r="P31" s="73"/>
      <c r="Q31" s="73"/>
      <c r="R31" s="73"/>
      <c r="S31" s="73"/>
      <c r="T31" s="73"/>
      <c r="U31" s="73"/>
      <c r="V31" s="73"/>
    </row>
    <row r="32" customFormat="false" ht="12.75" hidden="false" customHeight="true" outlineLevel="0" collapsed="false">
      <c r="O32" s="73"/>
      <c r="P32" s="73"/>
      <c r="Q32" s="73"/>
      <c r="R32" s="73"/>
      <c r="S32" s="73"/>
      <c r="T32" s="73"/>
      <c r="U32" s="73"/>
      <c r="V32" s="7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13"/>
    <col collapsed="false" customWidth="true" hidden="false" outlineLevel="0" max="4" min="3" style="1" width="14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10" min="9" style="1" width="11.42"/>
    <col collapsed="false" customWidth="false" hidden="false" outlineLevel="0" max="14" min="11" style="1" width="9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41.1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B2" s="16" t="s">
        <v>37</v>
      </c>
      <c r="C2" s="6"/>
      <c r="D2" s="6"/>
      <c r="E2" s="6"/>
      <c r="F2" s="6"/>
      <c r="G2" s="6"/>
      <c r="H2" s="6"/>
      <c r="I2" s="6"/>
      <c r="J2" s="17" t="s">
        <v>1</v>
      </c>
      <c r="K2" s="17"/>
      <c r="L2" s="17"/>
      <c r="M2" s="17"/>
      <c r="N2" s="17"/>
      <c r="O2" s="6"/>
      <c r="P2" s="6"/>
      <c r="Q2" s="6"/>
    </row>
    <row r="3" customFormat="false" ht="41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19"/>
      <c r="L3" s="19"/>
      <c r="M3" s="19"/>
      <c r="N3" s="20" t="s">
        <v>2</v>
      </c>
      <c r="O3" s="6"/>
      <c r="P3" s="8"/>
      <c r="Q3" s="6"/>
    </row>
    <row r="4" customFormat="false" ht="12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19"/>
      <c r="L4" s="19"/>
      <c r="M4" s="19"/>
      <c r="N4" s="20"/>
      <c r="O4" s="6"/>
      <c r="P4" s="8"/>
      <c r="Q4" s="6"/>
    </row>
    <row r="5" customFormat="false" ht="18.75" hidden="false" customHeight="false" outlineLevel="0" collapsed="false">
      <c r="B5" s="21" t="s">
        <v>50</v>
      </c>
      <c r="C5" s="21"/>
      <c r="D5" s="21"/>
      <c r="E5" s="21"/>
      <c r="F5" s="21"/>
      <c r="G5" s="21"/>
    </row>
    <row r="6" customFormat="false" ht="12.75" hidden="false" customHeight="true" outlineLevel="0" collapsed="false"/>
    <row r="7" customFormat="false" ht="23.25" hidden="false" customHeight="true" outlineLevel="0" collapsed="false">
      <c r="B7" s="22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</row>
    <row r="8" customFormat="false" ht="12.75" hidden="false" customHeight="true" outlineLevel="0" collapsed="false">
      <c r="B8" s="26" t="n">
        <v>1990</v>
      </c>
      <c r="C8" s="59" t="n">
        <v>0</v>
      </c>
      <c r="D8" s="59" t="n">
        <v>0</v>
      </c>
      <c r="E8" s="59" t="n">
        <v>0.155537496049483</v>
      </c>
      <c r="F8" s="59" t="n">
        <v>2.38497344693192</v>
      </c>
      <c r="G8" s="54" t="n">
        <v>2.54051094298141</v>
      </c>
    </row>
    <row r="9" customFormat="false" ht="12.75" hidden="false" customHeight="true" outlineLevel="0" collapsed="false">
      <c r="B9" s="26" t="n">
        <v>1991</v>
      </c>
      <c r="C9" s="59" t="n">
        <v>0</v>
      </c>
      <c r="D9" s="59" t="n">
        <v>0</v>
      </c>
      <c r="E9" s="59" t="n">
        <v>0.0977035403081725</v>
      </c>
      <c r="F9" s="59" t="n">
        <v>2.15014260562078</v>
      </c>
      <c r="G9" s="54" t="n">
        <v>2.24784614592896</v>
      </c>
    </row>
    <row r="10" customFormat="false" ht="12.75" hidden="false" customHeight="true" outlineLevel="0" collapsed="false">
      <c r="B10" s="26" t="n">
        <v>1992</v>
      </c>
      <c r="C10" s="59" t="n">
        <v>0</v>
      </c>
      <c r="D10" s="59" t="n">
        <v>0</v>
      </c>
      <c r="E10" s="59" t="n">
        <v>0.0471852969821275</v>
      </c>
      <c r="F10" s="59" t="n">
        <v>1.93263673257682</v>
      </c>
      <c r="G10" s="54" t="n">
        <v>1.97982202955895</v>
      </c>
    </row>
    <row r="11" customFormat="false" ht="12.75" hidden="false" customHeight="true" outlineLevel="0" collapsed="false">
      <c r="B11" s="26" t="n">
        <v>1993</v>
      </c>
      <c r="C11" s="59" t="n">
        <v>0</v>
      </c>
      <c r="D11" s="59" t="n">
        <v>0</v>
      </c>
      <c r="E11" s="59" t="n">
        <v>0.0607686254780931</v>
      </c>
      <c r="F11" s="59" t="n">
        <v>2.64385405511348</v>
      </c>
      <c r="G11" s="54" t="n">
        <v>2.70462268059157</v>
      </c>
    </row>
    <row r="12" customFormat="false" ht="12.75" hidden="false" customHeight="true" outlineLevel="0" collapsed="false">
      <c r="B12" s="26" t="n">
        <v>1994</v>
      </c>
      <c r="C12" s="59" t="n">
        <v>0</v>
      </c>
      <c r="D12" s="59" t="n">
        <v>0</v>
      </c>
      <c r="E12" s="59" t="n">
        <v>0.0778106718781241</v>
      </c>
      <c r="F12" s="59" t="n">
        <v>2.70099874254699</v>
      </c>
      <c r="G12" s="54" t="n">
        <v>2.77880941442512</v>
      </c>
    </row>
    <row r="13" customFormat="false" ht="12.75" hidden="false" customHeight="true" outlineLevel="0" collapsed="false">
      <c r="B13" s="26" t="n">
        <v>1995</v>
      </c>
      <c r="C13" s="59" t="n">
        <v>0</v>
      </c>
      <c r="D13" s="59" t="n">
        <v>0</v>
      </c>
      <c r="E13" s="59" t="n">
        <v>0.11724499552759</v>
      </c>
      <c r="F13" s="59" t="n">
        <v>3.19051933919371</v>
      </c>
      <c r="G13" s="54" t="n">
        <v>3.3077643347213</v>
      </c>
    </row>
    <row r="14" customFormat="false" ht="12.75" hidden="false" customHeight="true" outlineLevel="0" collapsed="false">
      <c r="B14" s="26" t="n">
        <v>1996</v>
      </c>
      <c r="C14" s="59" t="n">
        <v>0</v>
      </c>
      <c r="D14" s="59" t="n">
        <v>0</v>
      </c>
      <c r="E14" s="59" t="n">
        <v>0.131720181363931</v>
      </c>
      <c r="F14" s="59" t="n">
        <v>2.43554698314551</v>
      </c>
      <c r="G14" s="54" t="n">
        <v>2.56726716450944</v>
      </c>
    </row>
    <row r="15" customFormat="false" ht="12.75" hidden="false" customHeight="true" outlineLevel="0" collapsed="false">
      <c r="B15" s="31" t="n">
        <v>1997</v>
      </c>
      <c r="C15" s="59" t="n">
        <v>0</v>
      </c>
      <c r="D15" s="59" t="n">
        <v>0</v>
      </c>
      <c r="E15" s="59" t="n">
        <v>0.151986453588795</v>
      </c>
      <c r="F15" s="59" t="n">
        <v>1.93244740086649</v>
      </c>
      <c r="G15" s="54" t="n">
        <v>2.08443385445529</v>
      </c>
    </row>
    <row r="16" customFormat="false" ht="12.75" hidden="false" customHeight="true" outlineLevel="0" collapsed="false">
      <c r="B16" s="26" t="n">
        <v>1998</v>
      </c>
      <c r="C16" s="59" t="n">
        <v>0</v>
      </c>
      <c r="D16" s="59" t="n">
        <v>0</v>
      </c>
      <c r="E16" s="59" t="n">
        <v>0.114690401176105</v>
      </c>
      <c r="F16" s="59" t="n">
        <v>1.50940967931312</v>
      </c>
      <c r="G16" s="54" t="n">
        <v>1.62410008048923</v>
      </c>
    </row>
    <row r="17" customFormat="false" ht="12.75" hidden="false" customHeight="true" outlineLevel="0" collapsed="false">
      <c r="B17" s="26" t="n">
        <f aca="false">B16+1</f>
        <v>1999</v>
      </c>
      <c r="C17" s="59" t="n">
        <v>0</v>
      </c>
      <c r="D17" s="59" t="n">
        <v>0</v>
      </c>
      <c r="E17" s="59" t="n">
        <v>0.0738504455607476</v>
      </c>
      <c r="F17" s="59" t="n">
        <v>1.48170278360516</v>
      </c>
      <c r="G17" s="54" t="n">
        <v>1.55555322916591</v>
      </c>
    </row>
    <row r="18" customFormat="false" ht="12.75" hidden="false" customHeight="true" outlineLevel="0" collapsed="false">
      <c r="B18" s="26" t="n">
        <f aca="false">B17+1</f>
        <v>2000</v>
      </c>
      <c r="C18" s="59" t="n">
        <v>0</v>
      </c>
      <c r="D18" s="59" t="n">
        <v>0</v>
      </c>
      <c r="E18" s="59" t="n">
        <v>0.0712525887504672</v>
      </c>
      <c r="F18" s="59" t="n">
        <v>1.45496347208981</v>
      </c>
      <c r="G18" s="54" t="n">
        <v>1.52621606084027</v>
      </c>
    </row>
    <row r="19" customFormat="false" ht="12.75" hidden="false" customHeight="true" outlineLevel="0" collapsed="false">
      <c r="B19" s="26" t="n">
        <f aca="false">B18+1</f>
        <v>2001</v>
      </c>
      <c r="C19" s="59" t="n">
        <v>0</v>
      </c>
      <c r="D19" s="59" t="n">
        <v>0</v>
      </c>
      <c r="E19" s="59" t="n">
        <v>0.107338974399533</v>
      </c>
      <c r="F19" s="59" t="n">
        <v>2.29585191037669</v>
      </c>
      <c r="G19" s="54" t="n">
        <v>2.40319088477622</v>
      </c>
    </row>
    <row r="20" customFormat="false" ht="12.75" hidden="false" customHeight="true" outlineLevel="0" collapsed="false">
      <c r="B20" s="26" t="n">
        <f aca="false">B19+1</f>
        <v>2002</v>
      </c>
      <c r="C20" s="59" t="n">
        <v>0</v>
      </c>
      <c r="D20" s="59" t="n">
        <v>0</v>
      </c>
      <c r="E20" s="59" t="n">
        <v>0.128673447706542</v>
      </c>
      <c r="F20" s="59" t="n">
        <v>2.21993997355968</v>
      </c>
      <c r="G20" s="54" t="n">
        <v>2.34861342126622</v>
      </c>
    </row>
    <row r="21" customFormat="false" ht="12.75" hidden="false" customHeight="true" outlineLevel="0" collapsed="false">
      <c r="B21" s="26" t="n">
        <f aca="false">B20+1</f>
        <v>2003</v>
      </c>
      <c r="C21" s="59" t="n">
        <v>0</v>
      </c>
      <c r="D21" s="59" t="n">
        <v>0</v>
      </c>
      <c r="E21" s="59" t="n">
        <v>0.0767772972588784</v>
      </c>
      <c r="F21" s="59" t="n">
        <v>1.9509618302341</v>
      </c>
      <c r="G21" s="54" t="n">
        <v>2.02773912749298</v>
      </c>
    </row>
    <row r="22" customFormat="false" ht="12.75" hidden="false" customHeight="true" outlineLevel="0" collapsed="false">
      <c r="B22" s="26" t="n">
        <f aca="false">B21+1</f>
        <v>2004</v>
      </c>
      <c r="C22" s="59" t="n">
        <v>0</v>
      </c>
      <c r="D22" s="59" t="n">
        <v>0</v>
      </c>
      <c r="E22" s="59" t="n">
        <v>0.0577691218809722</v>
      </c>
      <c r="F22" s="59" t="n">
        <v>2.84492444233421</v>
      </c>
      <c r="G22" s="54" t="n">
        <v>2.90269356421518</v>
      </c>
    </row>
    <row r="23" customFormat="false" ht="12.75" hidden="false" customHeight="true" outlineLevel="0" collapsed="false">
      <c r="B23" s="26" t="n">
        <f aca="false">B22+1</f>
        <v>2005</v>
      </c>
      <c r="C23" s="59" t="n">
        <v>0</v>
      </c>
      <c r="D23" s="59" t="n">
        <v>0</v>
      </c>
      <c r="E23" s="59" t="n">
        <v>0.0295859227214953</v>
      </c>
      <c r="F23" s="59" t="n">
        <v>1.44858850432376</v>
      </c>
      <c r="G23" s="54" t="n">
        <v>1.47817442704526</v>
      </c>
    </row>
    <row r="24" customFormat="false" ht="12.75" hidden="false" customHeight="true" outlineLevel="0" collapsed="false">
      <c r="B24" s="26" t="n">
        <f aca="false">B23+1</f>
        <v>2006</v>
      </c>
      <c r="C24" s="59" t="n">
        <v>0</v>
      </c>
      <c r="D24" s="59" t="n">
        <v>0</v>
      </c>
      <c r="E24" s="59" t="n">
        <v>0.266942570541188</v>
      </c>
      <c r="F24" s="59" t="n">
        <v>1.56307813755295</v>
      </c>
      <c r="G24" s="54" t="n">
        <v>1.83002070809414</v>
      </c>
    </row>
    <row r="25" customFormat="false" ht="12.75" hidden="false" customHeight="true" outlineLevel="0" collapsed="false">
      <c r="B25" s="26" t="n">
        <v>2007</v>
      </c>
      <c r="C25" s="60" t="n">
        <v>0</v>
      </c>
      <c r="D25" s="59" t="n">
        <v>0</v>
      </c>
      <c r="E25" s="59" t="n">
        <v>0.00890383479897392</v>
      </c>
      <c r="F25" s="61" t="n">
        <v>1.69977906924764</v>
      </c>
      <c r="G25" s="54" t="n">
        <v>1.70868290404662</v>
      </c>
    </row>
    <row r="26" customFormat="false" ht="12.75" hidden="false" customHeight="true" outlineLevel="0" collapsed="false">
      <c r="B26" s="26" t="n">
        <v>2008</v>
      </c>
      <c r="C26" s="59" t="n">
        <v>0</v>
      </c>
      <c r="D26" s="59" t="n">
        <v>0</v>
      </c>
      <c r="E26" s="59" t="n">
        <v>0.0330489271959541</v>
      </c>
      <c r="F26" s="59" t="n">
        <v>1.96213498601476</v>
      </c>
      <c r="G26" s="54" t="n">
        <v>1.99518391321071</v>
      </c>
    </row>
    <row r="27" customFormat="false" ht="12.75" hidden="false" customHeight="true" outlineLevel="0" collapsed="false">
      <c r="B27" s="34" t="n">
        <f aca="false">B26+1</f>
        <v>2009</v>
      </c>
      <c r="C27" s="59" t="n">
        <v>0</v>
      </c>
      <c r="D27" s="59" t="n">
        <v>0</v>
      </c>
      <c r="E27" s="59" t="n">
        <v>0.00111497209517568</v>
      </c>
      <c r="F27" s="59" t="n">
        <v>0.495597366241146</v>
      </c>
      <c r="G27" s="54" t="n">
        <v>0.496712338336322</v>
      </c>
    </row>
    <row r="28" customFormat="false" ht="12.75" hidden="false" customHeight="true" outlineLevel="0" collapsed="false">
      <c r="B28" s="26" t="str">
        <f aca="true">"∆"&amp;(OFFSET(B7,1,0))&amp;"/"&amp;(OFFSET(B28,-1,0))</f>
        <v>∆1990/2009</v>
      </c>
      <c r="C28" s="70" t="s">
        <v>51</v>
      </c>
      <c r="D28" s="71" t="s">
        <v>51</v>
      </c>
      <c r="E28" s="71" t="n">
        <v>-0.992831490004051</v>
      </c>
      <c r="F28" s="71" t="n">
        <v>-0.792200048650985</v>
      </c>
      <c r="G28" s="72" t="n">
        <v>-0.804483291162916</v>
      </c>
    </row>
    <row r="29" customFormat="false" ht="12.75" hidden="false" customHeight="true" outlineLevel="0" collapsed="false">
      <c r="B29" s="26" t="str">
        <f aca="true">"∆"&amp;(OFFSET(B7,1,0))&amp;"/"&amp;(OFFSET(B29,-2,0))&amp;" p.a. "</f>
        <v>∆1990/2009 p.a. </v>
      </c>
      <c r="C29" s="40" t="s">
        <v>51</v>
      </c>
      <c r="D29" s="41" t="s">
        <v>51</v>
      </c>
      <c r="E29" s="41" t="n">
        <v>-0.228869578536207</v>
      </c>
      <c r="F29" s="41" t="n">
        <v>-0.0793668641054298</v>
      </c>
      <c r="G29" s="42" t="n">
        <v>-0.0823144605208884</v>
      </c>
    </row>
    <row r="30" customFormat="false" ht="12.75" hidden="false" customHeight="true" outlineLevel="0" collapsed="false">
      <c r="B30" s="43" t="str">
        <f aca="true">"∆"&amp;(OFFSET(B30,-4,0))&amp;"/"&amp;(OFFSET(B30,-3,0))</f>
        <v>∆2008/2009</v>
      </c>
      <c r="C30" s="40" t="s">
        <v>51</v>
      </c>
      <c r="D30" s="41" t="s">
        <v>51</v>
      </c>
      <c r="E30" s="41" t="n">
        <v>-0.966262986735855</v>
      </c>
      <c r="F30" s="41" t="n">
        <v>-0.747419331608912</v>
      </c>
      <c r="G30" s="42" t="n">
        <v>-0.751044334786663</v>
      </c>
    </row>
    <row r="31" customFormat="false" ht="26.25" hidden="false" customHeight="false" outlineLevel="0" collapsed="false">
      <c r="B31" s="44" t="str">
        <f aca="true">"% of total "&amp;OFFSET(B31,-4,0)&amp;" energy SO2 emissions"</f>
        <v>% of total 2009 energy SO2 emissions</v>
      </c>
      <c r="C31" s="74" t="n">
        <v>0</v>
      </c>
      <c r="D31" s="75" t="n">
        <v>0</v>
      </c>
      <c r="E31" s="75" t="n">
        <v>1.75367366407711E-005</v>
      </c>
      <c r="F31" s="75" t="n">
        <v>0.00779495785521105</v>
      </c>
      <c r="G31" s="47" t="n">
        <v>0.00781249459185182</v>
      </c>
      <c r="H31" s="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J2:N2"/>
  </mergeCells>
  <hyperlinks>
    <hyperlink ref="B2" location="'Table of Contents'!A1" display="Back to contents"/>
    <hyperlink ref="N3" r:id="rId1" display="energyinfo@med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1:31:46Z</dcterms:created>
  <dc:creator>hammonk</dc:creator>
  <dc:description/>
  <dc:language>en-US</dc:language>
  <cp:lastModifiedBy>Godberd</cp:lastModifiedBy>
  <cp:lastPrinted>2009-03-12T22:19:08Z</cp:lastPrinted>
  <dcterms:modified xsi:type="dcterms:W3CDTF">2010-07-12T2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