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ual" sheetId="1" state="visible" r:id="rId2"/>
    <sheet name="quarterly" sheetId="2" state="visible" r:id="rId3"/>
  </sheets>
  <externalReferences>
    <externalReference r:id="rId4"/>
  </externalReferences>
  <definedNames>
    <definedName function="false" hidden="false" localSheetId="0" name="_xlnm.Print_Area" vbProcedure="false">annual!$A$1:$E$43</definedName>
    <definedName function="false" hidden="false" localSheetId="1" name="_xlnm.Print_Area" vbProcedure="false">quarterly!$A$1:$E$154</definedName>
    <definedName function="false" hidden="false" name="All_years" vbProcedure="false">[1]Electricity!$A$5:$XFD$27</definedName>
    <definedName function="false" hidden="false" name="Avg_GST_Rate" vbProcedure="false">[1]Electricity!$AF$1:$AF$1048576</definedName>
    <definedName function="false" hidden="false" name="Base_Qtr_77" vbProcedure="false">'[1]'!$A$8:$XFD$8</definedName>
    <definedName function="false" hidden="false" name="Base_Qtr_82" vbProcedure="false">'[1]'!$A$28:$XFD$28</definedName>
    <definedName function="false" hidden="false" name="Base_Qtr_84" vbProcedure="false">'[1]'!$A$36:$XFD$36</definedName>
    <definedName function="false" hidden="false" name="Base_Qtr_93" vbProcedure="false">'[1]'!$A$72:$XFD$72</definedName>
    <definedName function="false" hidden="false" name="ComInd_Nom_Px" vbProcedure="false">[1]Electricity!$G$1:$G$1048576</definedName>
    <definedName function="false" hidden="false" name="Com_Gps" vbProcedure="false">'[1]'!$X$1:$AE$1048576</definedName>
    <definedName function="false" hidden="false" name="Com_Income" vbProcedure="false">[1]Electricity!$AB$1:$AB$1048576</definedName>
    <definedName function="false" hidden="false" name="Com_MWh" vbProcedure="false">[1]Electricity!$AA$1:$AA$1048576</definedName>
    <definedName function="false" hidden="false" name="Com_Nom_Px" vbProcedure="false">[1]Electricity!$E$1:$E$1048576</definedName>
    <definedName function="false" hidden="false" name="Com_PPI_In" vbProcedure="false">[1]Electricity!$T$1:$T$1048576</definedName>
    <definedName function="false" hidden="false" name="Com_PPI_Index" vbProcedure="false">'[1]'!$AJ$1:$AJ$1048576</definedName>
    <definedName function="false" hidden="false" name="Com_PPI_Index_77" vbProcedure="false">'[1]'!$AG$1:$AG$1048576</definedName>
    <definedName function="false" hidden="false" name="Com_PPI_Index_82" vbProcedure="false">'[1]'!$AH$1:$AH$1048576</definedName>
    <definedName function="false" hidden="false" name="Com_PPI_Index_84" vbProcedure="false">'[1]'!$AI$1:$AI$1048576</definedName>
    <definedName function="false" hidden="false" name="Com_Real_Px" vbProcedure="false">[1]Electricity!$M$1:$M$1048576</definedName>
    <definedName function="false" hidden="false" name="CPI" vbProcedure="false">[1]Electricity!$S$1:$S$1048576</definedName>
    <definedName function="false" hidden="false" name="CPI_Less_GST" vbProcedure="false">[1]Electricity!$AH$1:$AH$1048576</definedName>
    <definedName function="false" hidden="false" name="DOMNEW" vbProcedure="false">'[1]'!$Z$52:$AD$92</definedName>
    <definedName function="false" hidden="false" name="DOMOG" vbProcedure="false">'[1]'!$Z$3:$AD$43</definedName>
    <definedName function="false" hidden="false" name="INDNEW" vbProcedure="false">'[1]'!$N$52:$X$92</definedName>
    <definedName function="false" hidden="false" name="INDOG" vbProcedure="false">'[1]'!$N$3:$X$43</definedName>
    <definedName function="false" hidden="false" name="Ind_Gps" vbProcedure="false">'[1]'!$C$1:$Q$1048576</definedName>
    <definedName function="false" hidden="false" name="Ind_Income" vbProcedure="false">[1]Electricity!$AD$1:$AD$1048576</definedName>
    <definedName function="false" hidden="false" name="Ind_MWh" vbProcedure="false">[1]Electricity!$AC$1:$AC$1048576</definedName>
    <definedName function="false" hidden="false" name="Ind_Nom_Px" vbProcedure="false">[1]Electricity!$F$1:$F$1048576</definedName>
    <definedName function="false" hidden="false" name="Ind_PPI_In" vbProcedure="false">[1]Electricity!$U$1:$U$1048576</definedName>
    <definedName function="false" hidden="false" name="Ind_PPI_Index" vbProcedure="false">'[1]'!$V$1:$V$1048576</definedName>
    <definedName function="false" hidden="false" name="Ind_PPI_Index_77" vbProcedure="false">'[1]'!$S$1:$S$1048576</definedName>
    <definedName function="false" hidden="false" name="Ind_PPI_Index_82" vbProcedure="false">'[1]'!$T$1:$T$1048576</definedName>
    <definedName function="false" hidden="false" name="Ind_PPI_Index_84" vbProcedure="false">'[1]'!$U$1:$U$1048576</definedName>
    <definedName function="false" hidden="false" name="Ind_Real_Px" vbProcedure="false">[1]Electricity!$N$1:$N$1048576</definedName>
    <definedName function="false" hidden="false" name="Last_Period" vbProcedure="false">'[1]'!$A65536:$IV65536</definedName>
    <definedName function="false" hidden="false" name="Last_Year" vbProcedure="false">[1]Electricity!$A1:$IV1</definedName>
    <definedName function="false" hidden="false" name="Latest_Year" vbProcedure="false">[1]Electricity!$A$32:$XFD$32</definedName>
    <definedName function="false" hidden="false" name="March_Years" vbProcedure="false">[1]Electricity!$A$5:$A$27</definedName>
    <definedName function="false" hidden="false" name="Nat_Avg_Nom_Px" vbProcedure="false">[1]Electricity!$H$1:$H$1048576</definedName>
    <definedName function="false" hidden="false" name="Nat_Avg_Nom_Px_GST" vbProcedure="false">[1]Electricity!$I$1:$I$1048576</definedName>
    <definedName function="false" hidden="false" name="Nat_Avg_Real_Px_GST" vbProcedure="false">[1]Electricity!$Q$1:$Q$1048576</definedName>
    <definedName function="false" hidden="false" name="Nominal_Prices" vbProcedure="false">[1]Electricity!$C$5:$I$28</definedName>
    <definedName function="false" hidden="false" name="PPI_All_Years" vbProcedure="false">'[1]'!$A$90:$XFD$107</definedName>
    <definedName function="false" hidden="false" name="PPI_In" vbProcedure="false">[1]Electricity!$V$1:$V$1048576</definedName>
    <definedName function="false" hidden="false" name="Real_Prices" vbProcedure="false">[1]Electricity!$K$5:$Q$28</definedName>
    <definedName function="false" hidden="false" name="Res_Income" vbProcedure="false">[1]Electricity!$Z$1:$Z$1048576</definedName>
    <definedName function="false" hidden="false" name="Res_MWh" vbProcedure="false">[1]Electricity!$Y$1:$Y$1048576</definedName>
    <definedName function="false" hidden="false" name="Res_Nom_Px" vbProcedure="false">[1]Electricity!$D$1:$D$1048576</definedName>
    <definedName function="false" hidden="false" name="Res_Nom_Px_GST" vbProcedure="false">[1]Electricity!$C$1:$C$1048576</definedName>
    <definedName function="false" hidden="false" name="Res_Real_Px" vbProcedure="false">[1]Electricity!$L$1:$L$1048576</definedName>
    <definedName function="false" hidden="false" name="Res_Real_Px_GST" vbProcedure="false">[1]Electricity!$K$1:$K$1048576</definedName>
    <definedName function="false" hidden="false" name="This_Period" vbProcedure="false">'[1]'!$A1:$IV1</definedName>
    <definedName function="false" hidden="false" name="This_Year" vbProcedure="false">[1]Electricity!$A2:$IV2</definedName>
    <definedName function="false" hidden="false" name="TRANSNEW" vbProcedure="false">'[1]'!$A$52:$K$92</definedName>
    <definedName function="false" hidden="false" name="TRANSOG" vbProcedure="false">'[1]'!$A$3:$K$43</definedName>
    <definedName function="false" hidden="false" name="Weights_77" vbProcedure="false">'[1]'!$A$86:$XFD$86</definedName>
    <definedName function="false" hidden="false" name="Weights_82" vbProcedure="false">'[1]'!$A$87:$XFD$87</definedName>
    <definedName function="false" hidden="false" name="Weights_84" vbProcedure="false">'[1]'!$A$88:$XFD$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Table I.6: Price Deflators</t>
  </si>
  <si>
    <t xml:space="preserve">Calendar Year or Quarter</t>
  </si>
  <si>
    <t xml:space="preserve">All Groups CPI</t>
  </si>
  <si>
    <t xml:space="preserve">All Groups PPI (Input)</t>
  </si>
  <si>
    <t xml:space="preserve">June quarter 1999=1000</t>
  </si>
  <si>
    <t xml:space="preserve">Dec quarter 1997=1000</t>
  </si>
  <si>
    <t xml:space="preserve">PPI Deflator unavailable before December 1977 quarter</t>
  </si>
  <si>
    <t xml:space="preserve">Used to deflate:</t>
  </si>
  <si>
    <t xml:space="preserve">Residential fuel prices</t>
  </si>
  <si>
    <t xml:space="preserve">Wholesale, Industrial and Commercial fuel prices</t>
  </si>
  <si>
    <t xml:space="preserve">Statistics New Zealand series:</t>
  </si>
  <si>
    <t xml:space="preserve">CPIQ: SE9A</t>
  </si>
  <si>
    <t xml:space="preserve">PPIQ: SN9</t>
  </si>
  <si>
    <t xml:space="preserve">Note:</t>
  </si>
  <si>
    <t xml:space="preserve">Industrial and Commercial PPI Input series' are no longer included in the Energy Data File. All Wholesale, Industrial and Commercial prices are now deflated by the PPI Input All Groups series because this allows easier comparison between price series'.</t>
  </si>
</sst>
</file>

<file path=xl/styles.xml><?xml version="1.0" encoding="utf-8"?>
<styleSheet xmlns="http://schemas.openxmlformats.org/spreadsheetml/2006/main">
  <numFmts count="4">
    <numFmt numFmtId="164" formatCode="General"/>
    <numFmt numFmtId="165" formatCode="#,##0"/>
    <numFmt numFmtId="166" formatCode="General"/>
    <numFmt numFmtId="167" formatCode="mmm"/>
  </numFmts>
  <fonts count="14">
    <font>
      <sz val="10"/>
      <color rgb="FF000000"/>
      <name val="ARIAL"/>
      <family val="0"/>
      <charset val="1"/>
    </font>
    <font>
      <sz val="10"/>
      <name val="Arial"/>
      <family val="0"/>
    </font>
    <font>
      <sz val="10"/>
      <name val="Arial"/>
      <family val="0"/>
    </font>
    <font>
      <sz val="10"/>
      <name val="Arial"/>
      <family val="0"/>
    </font>
    <font>
      <sz val="10"/>
      <name val="Geneva"/>
      <family val="0"/>
    </font>
    <font>
      <sz val="12"/>
      <name val="Arial"/>
      <family val="0"/>
    </font>
    <font>
      <sz val="10"/>
      <name val="Times New Roman"/>
      <family val="0"/>
    </font>
    <font>
      <sz val="8"/>
      <name val="Arial"/>
      <family val="0"/>
    </font>
    <font>
      <b val="true"/>
      <sz val="16"/>
      <name val="Arial"/>
      <family val="0"/>
    </font>
    <font>
      <sz val="16"/>
      <name val="Arial"/>
      <family val="0"/>
    </font>
    <font>
      <b val="true"/>
      <sz val="10"/>
      <name val="Arial"/>
      <family val="0"/>
    </font>
    <font>
      <sz val="8"/>
      <name val="Arial"/>
      <family val="2"/>
    </font>
    <font>
      <i val="true"/>
      <sz val="9"/>
      <name val="Times New Roman"/>
      <family val="0"/>
    </font>
    <font>
      <sz val="1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fals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4" fontId="1" fillId="2" borderId="7" xfId="21" applyFont="true" applyBorder="true" applyAlignment="true" applyProtection="false">
      <alignment horizontal="left" vertical="bottom" textRotation="0" wrapText="true" indent="0" shrinkToFit="false"/>
      <protection locked="true" hidden="false"/>
    </xf>
    <xf numFmtId="164" fontId="1" fillId="2" borderId="8" xfId="21" applyFont="true" applyBorder="true" applyAlignment="true" applyProtection="false">
      <alignment horizontal="left" vertical="bottom" textRotation="0" wrapText="false" indent="0" shrinkToFit="false"/>
      <protection locked="true" hidden="false"/>
    </xf>
    <xf numFmtId="165" fontId="1" fillId="2" borderId="0" xfId="21" applyFont="true" applyBorder="true" applyAlignment="true" applyProtection="false">
      <alignment horizontal="center" vertical="bottom" textRotation="0" wrapText="false" indent="0" shrinkToFit="false"/>
      <protection locked="true" hidden="false"/>
    </xf>
    <xf numFmtId="165" fontId="1" fillId="2" borderId="9" xfId="21" applyFont="true" applyBorder="true" applyAlignment="true" applyProtection="false">
      <alignment horizontal="center" vertical="center" textRotation="0" wrapText="true" indent="0" shrinkToFit="false"/>
      <protection locked="true" hidden="false"/>
    </xf>
    <xf numFmtId="165" fontId="1" fillId="2" borderId="10" xfId="21" applyFont="true" applyBorder="true" applyAlignment="true" applyProtection="false">
      <alignment horizontal="center" vertical="bottom" textRotation="0" wrapText="false" indent="0" shrinkToFit="false"/>
      <protection locked="true" hidden="false"/>
    </xf>
    <xf numFmtId="166" fontId="1" fillId="2" borderId="7" xfId="21" applyFont="true" applyBorder="true" applyAlignment="true" applyProtection="false">
      <alignment horizontal="left" vertical="bottom" textRotation="0" wrapText="false" indent="0" shrinkToFit="false"/>
      <protection locked="true" hidden="false"/>
    </xf>
    <xf numFmtId="164" fontId="1" fillId="2" borderId="11" xfId="21" applyFont="true" applyBorder="true" applyAlignment="true" applyProtection="false">
      <alignment horizontal="left" vertical="bottom" textRotation="0" wrapText="false" indent="0" shrinkToFit="false"/>
      <protection locked="true" hidden="false"/>
    </xf>
    <xf numFmtId="164" fontId="1" fillId="2" borderId="12" xfId="21" applyFont="true" applyBorder="true" applyAlignment="true" applyProtection="false">
      <alignment horizontal="left" vertical="bottom" textRotation="0" wrapText="false" indent="0" shrinkToFit="false"/>
      <protection locked="true" hidden="false"/>
    </xf>
    <xf numFmtId="165" fontId="1" fillId="2" borderId="13" xfId="21" applyFont="true" applyBorder="true" applyAlignment="true" applyProtection="false">
      <alignment horizontal="center" vertical="bottom" textRotation="0" wrapText="false" indent="0" shrinkToFit="false"/>
      <protection locked="true" hidden="false"/>
    </xf>
    <xf numFmtId="165" fontId="1" fillId="2" borderId="14"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10" fillId="2" borderId="17" xfId="21" applyFont="true" applyBorder="true" applyAlignment="true" applyProtection="false">
      <alignment horizontal="center" vertical="center" textRotation="0" wrapText="true" indent="0" shrinkToFit="false"/>
      <protection locked="true" hidden="false"/>
    </xf>
    <xf numFmtId="164" fontId="10" fillId="2" borderId="18" xfId="21" applyFont="true" applyBorder="true" applyAlignment="true" applyProtection="false">
      <alignment horizontal="left" vertical="center" textRotation="0" wrapText="true" indent="0" shrinkToFit="false"/>
      <protection locked="true" hidden="false"/>
    </xf>
    <xf numFmtId="164" fontId="10" fillId="2" borderId="19" xfId="21" applyFont="true" applyBorder="true" applyAlignment="true" applyProtection="false">
      <alignment horizontal="center" vertical="center" textRotation="0" wrapText="false" indent="0" shrinkToFit="false"/>
      <protection locked="true" hidden="false"/>
    </xf>
    <xf numFmtId="164" fontId="10" fillId="2" borderId="2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7" fontId="13" fillId="2" borderId="21" xfId="22" applyFont="true" applyBorder="true" applyAlignment="true" applyProtection="false">
      <alignment horizontal="center" vertical="bottom" textRotation="0" wrapText="false" indent="0" shrinkToFit="false"/>
      <protection locked="true" hidden="false"/>
    </xf>
    <xf numFmtId="165" fontId="1" fillId="2" borderId="22" xfId="21" applyFont="true" applyBorder="true" applyAlignment="true" applyProtection="false">
      <alignment horizontal="center" vertical="bottom" textRotation="0" wrapText="false" indent="0" shrinkToFit="false"/>
      <protection locked="true" hidden="false"/>
    </xf>
    <xf numFmtId="167" fontId="13" fillId="2" borderId="8" xfId="22" applyFont="true" applyBorder="true" applyAlignment="true" applyProtection="false">
      <alignment horizontal="center" vertical="bottom" textRotation="0" wrapText="false" indent="0" shrinkToFit="false"/>
      <protection locked="true" hidden="false"/>
    </xf>
    <xf numFmtId="165" fontId="1" fillId="2" borderId="23"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 name="Normal_J_Prices" xfId="21"/>
    <cellStyle name="Normal_PPI &amp; CPI Serie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1080</xdr:colOff>
      <xdr:row>47</xdr:row>
      <xdr:rowOff>142920</xdr:rowOff>
    </xdr:to>
    <xdr:sp>
      <xdr:nvSpPr>
        <xdr:cNvPr id="0" name="Text 920"/>
        <xdr:cNvSpPr/>
      </xdr:nvSpPr>
      <xdr:spPr>
        <a:xfrm>
          <a:off x="2253600" y="9296280"/>
          <a:ext cx="1080" cy="14292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latin typeface="Times New Roman"/>
            </a:rPr>
            <a:t>Residential prices: those including GST are deflated by the CPI, those excluding GST are deflated by an estimate of the CPI less GST.</a:t>
          </a:r>
          <a:endParaRPr b="0" lang="en-US" sz="900" spc="-1" strike="noStrike">
            <a:latin typeface="Times New Roman"/>
          </a:endParaRPr>
        </a:p>
        <a:p>
          <a:pPr algn="ctr"/>
          <a:r>
            <a:rPr b="0" i="1" lang="en-US" sz="900" spc="-1" strike="noStrike">
              <a:latin typeface="Times New Roman"/>
            </a:rPr>
            <a:t>Commercial and industrial prices exclude GST and are deflated by commercial PPI (Input) and industrial PPI (Input) series respectively.</a:t>
          </a:r>
          <a:endParaRPr b="0" lang="en-US" sz="900" spc="-1" strike="noStrike">
            <a:latin typeface="Times New Roman"/>
          </a:endParaRPr>
        </a:p>
        <a:p>
          <a:pPr algn="ctr"/>
          <a:r>
            <a:rPr b="0" i="1" lang="en-US" sz="900" spc="-1" strike="noStrike">
              <a:latin typeface="Times New Roman"/>
            </a:rPr>
            <a:t>National average prices are calculated as residential (including GST), commercial and industrial prices weighted by consumption.</a:t>
          </a:r>
          <a:endParaRPr b="0" lang="en-US" sz="900" spc="-1" strike="noStrike">
            <a:latin typeface="Times New Roman"/>
          </a:endParaRPr>
        </a:p>
        <a:p>
          <a:pPr algn="ctr"/>
          <a:r>
            <a:rPr b="0" i="1" lang="en-US" sz="900" spc="-1" strike="noStrike">
              <a:latin typeface="Times New Roman"/>
            </a:rPr>
            <a:t>GST was introduced at 10% on 1 October 1986 and increased to 12.5% on 1 July 1989.</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8</xdr:row>
      <xdr:rowOff>0</xdr:rowOff>
    </xdr:from>
    <xdr:to>
      <xdr:col>3</xdr:col>
      <xdr:colOff>1080</xdr:colOff>
      <xdr:row>158</xdr:row>
      <xdr:rowOff>142920</xdr:rowOff>
    </xdr:to>
    <xdr:sp>
      <xdr:nvSpPr>
        <xdr:cNvPr id="1" name="Text 920"/>
        <xdr:cNvSpPr/>
      </xdr:nvSpPr>
      <xdr:spPr>
        <a:xfrm>
          <a:off x="2253600" y="27060480"/>
          <a:ext cx="1080" cy="14292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latin typeface="Times New Roman"/>
            </a:rPr>
            <a:t>Residential prices: those including GST are deflated by the CPI, those excluding GST are deflated by an estimate of the CPI less GST.</a:t>
          </a:r>
          <a:endParaRPr b="0" lang="en-US" sz="900" spc="-1" strike="noStrike">
            <a:latin typeface="Times New Roman"/>
          </a:endParaRPr>
        </a:p>
        <a:p>
          <a:pPr algn="ctr"/>
          <a:r>
            <a:rPr b="0" i="1" lang="en-US" sz="900" spc="-1" strike="noStrike">
              <a:latin typeface="Times New Roman"/>
            </a:rPr>
            <a:t>Commercial and industrial prices exclude GST and are deflated by commercial PPI (Input) and industrial PPI (Input) series respectively.</a:t>
          </a:r>
          <a:endParaRPr b="0" lang="en-US" sz="900" spc="-1" strike="noStrike">
            <a:latin typeface="Times New Roman"/>
          </a:endParaRPr>
        </a:p>
        <a:p>
          <a:pPr algn="ctr"/>
          <a:r>
            <a:rPr b="0" i="1" lang="en-US" sz="900" spc="-1" strike="noStrike">
              <a:latin typeface="Times New Roman"/>
            </a:rPr>
            <a:t>National average prices are calculated as residential (including GST), commercial and industrial prices weighted by consumption.</a:t>
          </a:r>
          <a:endParaRPr b="0" lang="en-US" sz="900" spc="-1" strike="noStrike">
            <a:latin typeface="Times New Roman"/>
          </a:endParaRPr>
        </a:p>
        <a:p>
          <a:pPr algn="ctr"/>
          <a:r>
            <a:rPr b="0" i="1" lang="en-US" sz="900" spc="-1" strike="noStrike">
              <a:latin typeface="Times New Roman"/>
            </a:rPr>
            <a:t>GST was introduced at 10% on 1 October 1986 and increased to 12.5% on 1 July 1989.</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mmary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ricity"/>
      <sheetName val="Petrol Comparison"/>
      <sheetName val="PREM PETROL"/>
      <sheetName val="REG PETROL"/>
      <sheetName val="AUTO DIESEL"/>
      <sheetName val="LPG"/>
      <sheetName val="CNG"/>
      <sheetName val="HFO"/>
      <sheetName val="LFO"/>
      <sheetName val="GAS"/>
      <sheetName val="ANNEX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6.85"/>
    <col collapsed="false" customWidth="true" hidden="false" outlineLevel="0" max="3" min="3" style="2" width="17.14"/>
    <col collapsed="false" customWidth="true" hidden="false" outlineLevel="0" max="4" min="4" style="1" width="17.14"/>
    <col collapsed="false" customWidth="true" hidden="false" outlineLevel="0" max="5" min="5" style="2" width="10.99"/>
    <col collapsed="false" customWidth="true" hidden="false" outlineLevel="0" max="6" min="6" style="1" width="2.56"/>
    <col collapsed="false" customWidth="false" hidden="false" outlineLevel="0" max="257" min="7" style="1" width="11.42"/>
  </cols>
  <sheetData>
    <row r="1" s="4" customFormat="true" ht="21" hidden="false" customHeight="false" outlineLevel="0" collapsed="false">
      <c r="A1" s="3" t="s">
        <v>0</v>
      </c>
      <c r="C1" s="5"/>
      <c r="E1" s="5"/>
    </row>
    <row r="2" customFormat="false" ht="30.75" hidden="false" customHeight="true" outlineLevel="0" collapsed="false">
      <c r="A2" s="6" t="s">
        <v>1</v>
      </c>
      <c r="B2" s="6"/>
      <c r="C2" s="7" t="s">
        <v>2</v>
      </c>
      <c r="D2" s="8" t="s">
        <v>3</v>
      </c>
    </row>
    <row r="3" customFormat="false" ht="24.75" hidden="false" customHeight="true" outlineLevel="0" collapsed="false">
      <c r="A3" s="6"/>
      <c r="B3" s="6"/>
      <c r="C3" s="9" t="s">
        <v>4</v>
      </c>
      <c r="D3" s="10" t="s">
        <v>5</v>
      </c>
    </row>
    <row r="4" customFormat="false" ht="12.75" hidden="false" customHeight="true" outlineLevel="0" collapsed="false">
      <c r="A4" s="11" t="n">
        <v>1974</v>
      </c>
      <c r="B4" s="12"/>
      <c r="C4" s="13" t="n">
        <v>137.0247275</v>
      </c>
      <c r="D4" s="14" t="s">
        <v>6</v>
      </c>
    </row>
    <row r="5" customFormat="false" ht="12.75" hidden="false" customHeight="true" outlineLevel="0" collapsed="false">
      <c r="A5" s="11" t="n">
        <f aca="false">+A4+1</f>
        <v>1975</v>
      </c>
      <c r="B5" s="12"/>
      <c r="C5" s="13" t="n">
        <v>157.14674525</v>
      </c>
      <c r="D5" s="14"/>
    </row>
    <row r="6" customFormat="false" ht="12.75" hidden="false" customHeight="true" outlineLevel="0" collapsed="false">
      <c r="A6" s="11" t="n">
        <f aca="false">+A5+1</f>
        <v>1976</v>
      </c>
      <c r="B6" s="12"/>
      <c r="C6" s="13" t="n">
        <v>183.7153665</v>
      </c>
      <c r="D6" s="14"/>
    </row>
    <row r="7" customFormat="false" ht="12.75" hidden="false" customHeight="true" outlineLevel="0" collapsed="false">
      <c r="A7" s="11" t="n">
        <f aca="false">+A6+1</f>
        <v>1977</v>
      </c>
      <c r="B7" s="12"/>
      <c r="C7" s="13" t="n">
        <v>210.1401795</v>
      </c>
      <c r="D7" s="14"/>
    </row>
    <row r="8" customFormat="false" ht="12.75" hidden="false" customHeight="true" outlineLevel="0" collapsed="false">
      <c r="A8" s="11" t="n">
        <f aca="false">+A7+1</f>
        <v>1978</v>
      </c>
      <c r="B8" s="12"/>
      <c r="C8" s="13" t="n">
        <v>235.2657905</v>
      </c>
      <c r="D8" s="14"/>
    </row>
    <row r="9" customFormat="false" ht="12.75" hidden="false" customHeight="true" outlineLevel="0" collapsed="false">
      <c r="A9" s="11" t="n">
        <f aca="false">+A8+1</f>
        <v>1979</v>
      </c>
      <c r="B9" s="12"/>
      <c r="C9" s="13" t="n">
        <v>267.496261</v>
      </c>
      <c r="D9" s="15" t="n">
        <v>315.5</v>
      </c>
    </row>
    <row r="10" customFormat="false" ht="12.75" hidden="false" customHeight="false" outlineLevel="0" collapsed="false">
      <c r="A10" s="11" t="n">
        <f aca="false">+A9+1</f>
        <v>1980</v>
      </c>
      <c r="B10" s="12"/>
      <c r="C10" s="13" t="n">
        <v>313.3733675</v>
      </c>
      <c r="D10" s="15" t="n">
        <v>387.5</v>
      </c>
    </row>
    <row r="11" customFormat="false" ht="12.75" hidden="false" customHeight="false" outlineLevel="0" collapsed="false">
      <c r="A11" s="11" t="n">
        <f aca="false">+A10+1</f>
        <v>1981</v>
      </c>
      <c r="B11" s="12"/>
      <c r="C11" s="13" t="n">
        <v>361.5393365</v>
      </c>
      <c r="D11" s="15" t="n">
        <v>452.75</v>
      </c>
    </row>
    <row r="12" customFormat="false" ht="12.75" hidden="false" customHeight="false" outlineLevel="0" collapsed="false">
      <c r="A12" s="11" t="n">
        <f aca="false">+A11+1</f>
        <v>1982</v>
      </c>
      <c r="B12" s="12"/>
      <c r="C12" s="13" t="n">
        <v>419.97745075</v>
      </c>
      <c r="D12" s="15" t="n">
        <v>521</v>
      </c>
    </row>
    <row r="13" customFormat="false" ht="12.75" hidden="false" customHeight="false" outlineLevel="0" collapsed="false">
      <c r="A13" s="11" t="n">
        <f aca="false">+A12+1</f>
        <v>1983</v>
      </c>
      <c r="B13" s="12"/>
      <c r="C13" s="13" t="n">
        <v>450.80830875</v>
      </c>
      <c r="D13" s="15" t="n">
        <v>549.5</v>
      </c>
    </row>
    <row r="14" customFormat="false" ht="12.75" hidden="false" customHeight="false" outlineLevel="0" collapsed="false">
      <c r="A14" s="16" t="n">
        <f aca="false">+A13+1</f>
        <v>1984</v>
      </c>
      <c r="B14" s="12"/>
      <c r="C14" s="13" t="n">
        <v>478.62881875</v>
      </c>
      <c r="D14" s="15" t="n">
        <v>588.5</v>
      </c>
    </row>
    <row r="15" customFormat="false" ht="12.75" hidden="false" customHeight="false" outlineLevel="0" collapsed="false">
      <c r="A15" s="16" t="n">
        <f aca="false">+A14+1</f>
        <v>1985</v>
      </c>
      <c r="B15" s="12"/>
      <c r="C15" s="13" t="n">
        <v>552.42218775</v>
      </c>
      <c r="D15" s="15" t="n">
        <v>679</v>
      </c>
    </row>
    <row r="16" customFormat="false" ht="12.75" hidden="false" customHeight="false" outlineLevel="0" collapsed="false">
      <c r="A16" s="16" t="n">
        <f aca="false">+A15+1</f>
        <v>1986</v>
      </c>
      <c r="B16" s="12"/>
      <c r="C16" s="13" t="n">
        <v>625.415938</v>
      </c>
      <c r="D16" s="15" t="n">
        <v>718</v>
      </c>
    </row>
    <row r="17" customFormat="false" ht="12.75" hidden="false" customHeight="false" outlineLevel="0" collapsed="false">
      <c r="A17" s="16" t="n">
        <f aca="false">+A16+1</f>
        <v>1987</v>
      </c>
      <c r="B17" s="12"/>
      <c r="C17" s="13" t="n">
        <v>723.88325125</v>
      </c>
      <c r="D17" s="15" t="n">
        <v>775</v>
      </c>
    </row>
    <row r="18" customFormat="false" ht="12.75" hidden="false" customHeight="false" outlineLevel="0" collapsed="false">
      <c r="A18" s="16" t="n">
        <f aca="false">+A17+1</f>
        <v>1988</v>
      </c>
      <c r="B18" s="12"/>
      <c r="C18" s="13" t="n">
        <v>770.0326645</v>
      </c>
      <c r="D18" s="15" t="n">
        <v>815.5</v>
      </c>
    </row>
    <row r="19" customFormat="false" ht="12.75" hidden="false" customHeight="false" outlineLevel="0" collapsed="false">
      <c r="A19" s="16" t="n">
        <f aca="false">+A18+1</f>
        <v>1989</v>
      </c>
      <c r="B19" s="12"/>
      <c r="C19" s="13" t="n">
        <v>814.047668</v>
      </c>
      <c r="D19" s="15" t="n">
        <v>873.25</v>
      </c>
    </row>
    <row r="20" customFormat="false" ht="12.75" hidden="false" customHeight="false" outlineLevel="0" collapsed="false">
      <c r="A20" s="16" t="n">
        <f aca="false">+A19+1</f>
        <v>1990</v>
      </c>
      <c r="B20" s="12"/>
      <c r="C20" s="13" t="n">
        <v>863.69187125</v>
      </c>
      <c r="D20" s="15" t="n">
        <v>913.75</v>
      </c>
    </row>
    <row r="21" customFormat="false" ht="12.75" hidden="false" customHeight="false" outlineLevel="0" collapsed="false">
      <c r="A21" s="16" t="n">
        <f aca="false">+A20+1</f>
        <v>1991</v>
      </c>
      <c r="B21" s="12"/>
      <c r="C21" s="13" t="n">
        <v>886.05249025</v>
      </c>
      <c r="D21" s="15" t="n">
        <v>921.5</v>
      </c>
    </row>
    <row r="22" customFormat="false" ht="12.75" hidden="false" customHeight="false" outlineLevel="0" collapsed="false">
      <c r="A22" s="16" t="n">
        <f aca="false">+A21+1</f>
        <v>1992</v>
      </c>
      <c r="B22" s="12"/>
      <c r="C22" s="13" t="n">
        <v>895.25</v>
      </c>
      <c r="D22" s="15" t="n">
        <v>940.5</v>
      </c>
    </row>
    <row r="23" customFormat="false" ht="12.75" hidden="false" customHeight="false" outlineLevel="0" collapsed="false">
      <c r="A23" s="16" t="n">
        <f aca="false">+A22+1</f>
        <v>1993</v>
      </c>
      <c r="B23" s="12"/>
      <c r="C23" s="13" t="n">
        <v>906.75</v>
      </c>
      <c r="D23" s="15" t="n">
        <v>963.75</v>
      </c>
    </row>
    <row r="24" customFormat="false" ht="12.75" hidden="false" customHeight="false" outlineLevel="0" collapsed="false">
      <c r="A24" s="16" t="n">
        <f aca="false">+A23+1</f>
        <v>1994</v>
      </c>
      <c r="B24" s="12"/>
      <c r="C24" s="13" t="n">
        <v>922.5</v>
      </c>
      <c r="D24" s="15" t="n">
        <v>976.75</v>
      </c>
    </row>
    <row r="25" customFormat="false" ht="12.75" hidden="false" customHeight="false" outlineLevel="0" collapsed="false">
      <c r="A25" s="16" t="n">
        <f aca="false">+A24+1</f>
        <v>1995</v>
      </c>
      <c r="B25" s="12"/>
      <c r="C25" s="13" t="n">
        <v>957</v>
      </c>
      <c r="D25" s="15" t="n">
        <v>984.5</v>
      </c>
    </row>
    <row r="26" customFormat="false" ht="12.75" hidden="false" customHeight="false" outlineLevel="0" collapsed="false">
      <c r="A26" s="16" t="n">
        <f aca="false">+A25+1</f>
        <v>1996</v>
      </c>
      <c r="B26" s="12"/>
      <c r="C26" s="13" t="n">
        <v>979</v>
      </c>
      <c r="D26" s="15" t="n">
        <v>990.25</v>
      </c>
    </row>
    <row r="27" customFormat="false" ht="12.75" hidden="false" customHeight="false" outlineLevel="0" collapsed="false">
      <c r="A27" s="16" t="n">
        <f aca="false">+A26+1</f>
        <v>1997</v>
      </c>
      <c r="B27" s="12"/>
      <c r="C27" s="13" t="n">
        <v>990.5</v>
      </c>
      <c r="D27" s="15" t="n">
        <v>994.25</v>
      </c>
    </row>
    <row r="28" customFormat="false" ht="12.75" hidden="false" customHeight="false" outlineLevel="0" collapsed="false">
      <c r="A28" s="16" t="n">
        <f aca="false">+A27+1</f>
        <v>1998</v>
      </c>
      <c r="B28" s="12"/>
      <c r="C28" s="13" t="n">
        <v>1003.25</v>
      </c>
      <c r="D28" s="15" t="n">
        <v>1000.75</v>
      </c>
    </row>
    <row r="29" customFormat="false" ht="12.75" hidden="false" customHeight="false" outlineLevel="0" collapsed="false">
      <c r="A29" s="16" t="n">
        <v>1999</v>
      </c>
      <c r="B29" s="12"/>
      <c r="C29" s="13" t="n">
        <v>1002</v>
      </c>
      <c r="D29" s="15" t="n">
        <v>1010.75</v>
      </c>
    </row>
    <row r="30" customFormat="false" ht="12.75" hidden="false" customHeight="false" outlineLevel="0" collapsed="false">
      <c r="A30" s="16" t="n">
        <v>2000</v>
      </c>
      <c r="B30" s="12"/>
      <c r="C30" s="13" t="n">
        <v>1028.25</v>
      </c>
      <c r="D30" s="15" t="n">
        <v>1088</v>
      </c>
    </row>
    <row r="31" customFormat="false" ht="12.75" hidden="false" customHeight="false" outlineLevel="0" collapsed="false">
      <c r="A31" s="16" t="n">
        <v>2001</v>
      </c>
      <c r="B31" s="12"/>
      <c r="C31" s="13" t="n">
        <v>1055.25</v>
      </c>
      <c r="D31" s="15" t="n">
        <v>1153</v>
      </c>
    </row>
    <row r="32" customFormat="false" ht="12.75" hidden="false" customHeight="false" outlineLevel="0" collapsed="false">
      <c r="A32" s="16" t="n">
        <v>2002</v>
      </c>
      <c r="B32" s="12"/>
      <c r="C32" s="13" t="n">
        <v>1083.5</v>
      </c>
      <c r="D32" s="15" t="n">
        <v>1154.5</v>
      </c>
    </row>
    <row r="33" customFormat="false" ht="12.75" hidden="false" customHeight="false" outlineLevel="0" collapsed="false">
      <c r="A33" s="16" t="n">
        <v>2003</v>
      </c>
      <c r="B33" s="12"/>
      <c r="C33" s="13" t="n">
        <v>1102.5</v>
      </c>
      <c r="D33" s="15" t="n">
        <v>1145.75</v>
      </c>
    </row>
    <row r="34" customFormat="false" ht="12.75" hidden="false" customHeight="false" outlineLevel="0" collapsed="false">
      <c r="A34" s="16" t="n">
        <v>2004</v>
      </c>
      <c r="B34" s="12"/>
      <c r="C34" s="13" t="n">
        <v>1127.75</v>
      </c>
      <c r="D34" s="15" t="n">
        <v>1167.5</v>
      </c>
    </row>
    <row r="35" customFormat="false" ht="12.75" hidden="false" customHeight="false" outlineLevel="0" collapsed="false">
      <c r="A35" s="16" t="n">
        <v>2005</v>
      </c>
      <c r="B35" s="12"/>
      <c r="C35" s="13" t="n">
        <v>1162</v>
      </c>
      <c r="D35" s="15" t="n">
        <v>1221.5</v>
      </c>
    </row>
    <row r="36" customFormat="false" ht="12.75" hidden="false" customHeight="false" outlineLevel="0" collapsed="false">
      <c r="A36" s="16" t="n">
        <v>2006</v>
      </c>
      <c r="B36" s="12"/>
      <c r="C36" s="13" t="n">
        <v>1201.106</v>
      </c>
      <c r="D36" s="15" t="n">
        <v>1297.25</v>
      </c>
    </row>
    <row r="37" customFormat="false" ht="12.75" hidden="false" customHeight="false" outlineLevel="0" collapsed="false">
      <c r="A37" s="16" t="n">
        <v>2007</v>
      </c>
      <c r="B37" s="12"/>
      <c r="C37" s="13" t="n">
        <v>1229.646</v>
      </c>
      <c r="D37" s="15" t="n">
        <v>1328.25</v>
      </c>
    </row>
    <row r="38" customFormat="false" ht="12.75" hidden="false" customHeight="false" outlineLevel="0" collapsed="false">
      <c r="A38" s="16" t="n">
        <v>2008</v>
      </c>
      <c r="B38" s="12"/>
      <c r="C38" s="13" t="n">
        <v>1278.327</v>
      </c>
      <c r="D38" s="15" t="n">
        <v>1470.75</v>
      </c>
    </row>
    <row r="39" customFormat="false" ht="12.75" hidden="false" customHeight="false" outlineLevel="0" collapsed="false">
      <c r="A39" s="17" t="n">
        <v>2009</v>
      </c>
      <c r="B39" s="18"/>
      <c r="C39" s="19" t="n">
        <v>1305.372</v>
      </c>
      <c r="D39" s="20" t="n">
        <v>1448.5</v>
      </c>
    </row>
    <row r="40" customFormat="false" ht="51.75" hidden="false" customHeight="true" outlineLevel="0" collapsed="false">
      <c r="A40" s="21" t="s">
        <v>7</v>
      </c>
      <c r="B40" s="21"/>
      <c r="C40" s="22" t="s">
        <v>8</v>
      </c>
      <c r="D40" s="23" t="s">
        <v>9</v>
      </c>
    </row>
    <row r="41" customFormat="false" ht="39" hidden="false" customHeight="true" outlineLevel="0" collapsed="false">
      <c r="A41" s="24" t="s">
        <v>10</v>
      </c>
      <c r="B41" s="24"/>
      <c r="C41" s="25" t="s">
        <v>11</v>
      </c>
      <c r="D41" s="26" t="s">
        <v>12</v>
      </c>
    </row>
    <row r="42" customFormat="false" ht="11.25" hidden="false" customHeight="false" outlineLevel="0" collapsed="false">
      <c r="A42" s="1" t="s">
        <v>13</v>
      </c>
    </row>
    <row r="43" customFormat="false" ht="49.5" hidden="false" customHeight="true" outlineLevel="0" collapsed="false">
      <c r="A43" s="27" t="s">
        <v>14</v>
      </c>
      <c r="B43" s="27"/>
      <c r="C43" s="27"/>
      <c r="D43" s="27"/>
    </row>
  </sheetData>
  <mergeCells count="5">
    <mergeCell ref="A2:B3"/>
    <mergeCell ref="D4:D8"/>
    <mergeCell ref="A40:B40"/>
    <mergeCell ref="A41:B41"/>
    <mergeCell ref="A43:D43"/>
  </mergeCells>
  <printOptions headings="false" gridLines="true" gridLinesSet="true" horizontalCentered="false" verticalCentered="false"/>
  <pageMargins left="0.747916666666667" right="0.747916666666667" top="0.984027777777778" bottom="0.984027777777778" header="0.5" footer="0.5"/>
  <pageSetup paperSize="8" scale="100" fitToWidth="1" fitToHeight="1" pageOrder="downThenOver" orientation="landscape" blackAndWhite="false" draft="false" cellComments="none" horizontalDpi="300" verticalDpi="300" copies="1"/>
  <headerFooter differentFirst="false" differentOddEven="false">
    <oddHeader>&amp;C&amp;"Arial,Regular"&amp;Kffffff&amp;A</oddHeader>
    <oddFooter>&amp;C&amp;"Arial,Regular"&amp;KffffffPage &amp;P</oddFooter>
  </headerFooter>
  <rowBreaks count="1" manualBreakCount="1">
    <brk id="50"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54"/>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G10" activeCellId="0" sqref="G10"/>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6.85"/>
    <col collapsed="false" customWidth="true" hidden="false" outlineLevel="0" max="3" min="3" style="2" width="17.14"/>
    <col collapsed="false" customWidth="true" hidden="false" outlineLevel="0" max="4" min="4" style="1" width="17.14"/>
    <col collapsed="false" customWidth="true" hidden="false" outlineLevel="0" max="5" min="5" style="2" width="10.99"/>
    <col collapsed="false" customWidth="true" hidden="false" outlineLevel="0" max="6" min="6" style="1" width="2.56"/>
    <col collapsed="false" customWidth="false" hidden="false" outlineLevel="0" max="257" min="7" style="1" width="11.42"/>
  </cols>
  <sheetData>
    <row r="1" s="4" customFormat="true" ht="21" hidden="false" customHeight="false" outlineLevel="0" collapsed="false">
      <c r="A1" s="3" t="s">
        <v>0</v>
      </c>
      <c r="C1" s="5"/>
      <c r="E1" s="5"/>
    </row>
    <row r="2" customFormat="false" ht="25.5" hidden="false" customHeight="true" outlineLevel="0" collapsed="false">
      <c r="A2" s="6" t="s">
        <v>1</v>
      </c>
      <c r="B2" s="6"/>
      <c r="C2" s="7" t="s">
        <v>2</v>
      </c>
      <c r="D2" s="8" t="s">
        <v>3</v>
      </c>
    </row>
    <row r="3" customFormat="false" ht="25.5" hidden="false" customHeight="false" outlineLevel="0" collapsed="false">
      <c r="A3" s="6"/>
      <c r="B3" s="6"/>
      <c r="C3" s="9" t="s">
        <v>4</v>
      </c>
      <c r="D3" s="10" t="s">
        <v>5</v>
      </c>
    </row>
    <row r="4" customFormat="false" ht="12.75" hidden="false" customHeight="false" outlineLevel="0" collapsed="false">
      <c r="A4" s="16" t="n">
        <f aca="false">IF(MONTH(B4)=3,YEAR(B4),"")</f>
        <v>1974</v>
      </c>
      <c r="B4" s="28" t="n">
        <v>27089</v>
      </c>
      <c r="C4" s="29" t="n">
        <v>130.963032</v>
      </c>
      <c r="D4" s="15"/>
    </row>
    <row r="5" customFormat="false" ht="12.75" hidden="false" customHeight="false" outlineLevel="0" collapsed="false">
      <c r="A5" s="16" t="str">
        <f aca="false">IF(MONTH(B5)=3,YEAR(B5),"")</f>
        <v/>
      </c>
      <c r="B5" s="30" t="n">
        <v>27181</v>
      </c>
      <c r="C5" s="31" t="n">
        <v>134.155398</v>
      </c>
      <c r="D5" s="15"/>
    </row>
    <row r="6" customFormat="false" ht="12.75" hidden="false" customHeight="false" outlineLevel="0" collapsed="false">
      <c r="A6" s="16" t="str">
        <f aca="false">IF(MONTH(B6)=3,YEAR(B6),"")</f>
        <v/>
      </c>
      <c r="B6" s="30" t="n">
        <v>27273</v>
      </c>
      <c r="C6" s="31" t="n">
        <v>139.171974</v>
      </c>
      <c r="D6" s="15"/>
    </row>
    <row r="7" customFormat="false" ht="12.75" hidden="false" customHeight="false" outlineLevel="0" collapsed="false">
      <c r="A7" s="16" t="str">
        <f aca="false">IF(MONTH(B7)=3,YEAR(B7),"")</f>
        <v/>
      </c>
      <c r="B7" s="30" t="n">
        <v>27364</v>
      </c>
      <c r="C7" s="31" t="n">
        <v>143.808506</v>
      </c>
      <c r="D7" s="15"/>
    </row>
    <row r="8" customFormat="false" ht="12.75" hidden="false" customHeight="false" outlineLevel="0" collapsed="false">
      <c r="A8" s="16" t="n">
        <f aca="false">IF(MONTH(B8)=3,YEAR(B8),"")</f>
        <v>1975</v>
      </c>
      <c r="B8" s="30" t="n">
        <v>27454</v>
      </c>
      <c r="C8" s="31" t="n">
        <v>148.26657</v>
      </c>
      <c r="D8" s="15"/>
    </row>
    <row r="9" customFormat="false" ht="12.75" hidden="false" customHeight="false" outlineLevel="0" collapsed="false">
      <c r="A9" s="16" t="str">
        <f aca="false">IF(MONTH(B9)=3,YEAR(B9),"")</f>
        <v/>
      </c>
      <c r="B9" s="30" t="n">
        <v>27546</v>
      </c>
      <c r="C9" s="31" t="n">
        <v>154.162719</v>
      </c>
      <c r="D9" s="15"/>
    </row>
    <row r="10" customFormat="false" ht="12.75" hidden="false" customHeight="false" outlineLevel="0" collapsed="false">
      <c r="A10" s="16" t="str">
        <f aca="false">IF(MONTH(B10)=3,YEAR(B10),"")</f>
        <v/>
      </c>
      <c r="B10" s="30" t="n">
        <v>27638</v>
      </c>
      <c r="C10" s="31" t="n">
        <v>159.77125</v>
      </c>
      <c r="D10" s="15"/>
    </row>
    <row r="11" customFormat="false" ht="12.75" hidden="false" customHeight="false" outlineLevel="0" collapsed="false">
      <c r="A11" s="16" t="str">
        <f aca="false">IF(MONTH(B11)=3,YEAR(B11),"")</f>
        <v/>
      </c>
      <c r="B11" s="30" t="n">
        <v>27729</v>
      </c>
      <c r="C11" s="31" t="n">
        <v>166.386442</v>
      </c>
      <c r="D11" s="15"/>
    </row>
    <row r="12" customFormat="false" ht="12.75" hidden="false" customHeight="false" outlineLevel="0" collapsed="false">
      <c r="A12" s="16" t="n">
        <f aca="false">IF(MONTH(B12)=3,YEAR(B12),"")</f>
        <v>1976</v>
      </c>
      <c r="B12" s="30" t="n">
        <v>27820</v>
      </c>
      <c r="C12" s="31" t="n">
        <v>173.720675</v>
      </c>
      <c r="D12" s="15"/>
    </row>
    <row r="13" customFormat="false" ht="12.75" hidden="false" customHeight="false" outlineLevel="0" collapsed="false">
      <c r="A13" s="16" t="str">
        <f aca="false">IF(MONTH(B13)=3,YEAR(B13),"")</f>
        <v/>
      </c>
      <c r="B13" s="30" t="n">
        <v>27912</v>
      </c>
      <c r="C13" s="31" t="n">
        <v>181.486335</v>
      </c>
      <c r="D13" s="15"/>
    </row>
    <row r="14" customFormat="false" ht="12.75" hidden="false" customHeight="false" outlineLevel="0" collapsed="false">
      <c r="A14" s="16" t="str">
        <f aca="false">IF(MONTH(B14)=3,YEAR(B14),"")</f>
        <v/>
      </c>
      <c r="B14" s="30" t="n">
        <v>28004</v>
      </c>
      <c r="C14" s="31" t="n">
        <v>187.238675</v>
      </c>
      <c r="D14" s="15"/>
    </row>
    <row r="15" customFormat="false" ht="12.75" hidden="false" customHeight="false" outlineLevel="0" collapsed="false">
      <c r="A15" s="16" t="str">
        <f aca="false">IF(MONTH(B15)=3,YEAR(B15),"")</f>
        <v/>
      </c>
      <c r="B15" s="30" t="n">
        <v>28095</v>
      </c>
      <c r="C15" s="31" t="n">
        <v>192.415781</v>
      </c>
      <c r="D15" s="15"/>
    </row>
    <row r="16" customFormat="false" ht="12.75" hidden="false" customHeight="false" outlineLevel="0" collapsed="false">
      <c r="A16" s="16" t="n">
        <f aca="false">IF(MONTH(B16)=3,YEAR(B16),"")</f>
        <v>1977</v>
      </c>
      <c r="B16" s="30" t="n">
        <v>28185</v>
      </c>
      <c r="C16" s="31" t="n">
        <v>197.449079</v>
      </c>
      <c r="D16" s="15"/>
    </row>
    <row r="17" customFormat="false" ht="12.75" hidden="false" customHeight="false" outlineLevel="0" collapsed="false">
      <c r="A17" s="16" t="str">
        <f aca="false">IF(MONTH(B17)=3,YEAR(B17),"")</f>
        <v/>
      </c>
      <c r="B17" s="30" t="n">
        <v>28277</v>
      </c>
      <c r="C17" s="31" t="n">
        <v>206.94044</v>
      </c>
      <c r="D17" s="15"/>
    </row>
    <row r="18" customFormat="false" ht="12.75" hidden="false" customHeight="false" outlineLevel="0" collapsed="false">
      <c r="A18" s="16" t="str">
        <f aca="false">IF(MONTH(B18)=3,YEAR(B18),"")</f>
        <v/>
      </c>
      <c r="B18" s="30" t="n">
        <v>28369</v>
      </c>
      <c r="C18" s="31" t="n">
        <v>214.274674</v>
      </c>
      <c r="D18" s="15"/>
    </row>
    <row r="19" customFormat="false" ht="12.75" hidden="false" customHeight="false" outlineLevel="0" collapsed="false">
      <c r="A19" s="16" t="str">
        <f aca="false">IF(MONTH(B19)=3,YEAR(B19),"")</f>
        <v/>
      </c>
      <c r="B19" s="30" t="n">
        <v>28460</v>
      </c>
      <c r="C19" s="31" t="n">
        <v>221.896525</v>
      </c>
      <c r="D19" s="15" t="n">
        <v>250</v>
      </c>
    </row>
    <row r="20" customFormat="false" ht="12.75" hidden="false" customHeight="false" outlineLevel="0" collapsed="false">
      <c r="A20" s="16" t="n">
        <f aca="false">IF(MONTH(B20)=3,YEAR(B20),"")</f>
        <v>1978</v>
      </c>
      <c r="B20" s="30" t="n">
        <v>28550</v>
      </c>
      <c r="C20" s="31" t="n">
        <v>226.334455</v>
      </c>
      <c r="D20" s="15" t="n">
        <v>257</v>
      </c>
    </row>
    <row r="21" customFormat="false" ht="12.75" hidden="false" customHeight="false" outlineLevel="0" collapsed="false">
      <c r="A21" s="16" t="str">
        <f aca="false">IF(MONTH(B21)=3,YEAR(B21),"")</f>
        <v/>
      </c>
      <c r="B21" s="30" t="n">
        <v>28642</v>
      </c>
      <c r="C21" s="31" t="n">
        <v>232.325662</v>
      </c>
      <c r="D21" s="15" t="n">
        <v>264</v>
      </c>
    </row>
    <row r="22" customFormat="false" ht="12.75" hidden="false" customHeight="false" outlineLevel="0" collapsed="false">
      <c r="A22" s="16" t="str">
        <f aca="false">IF(MONTH(B22)=3,YEAR(B22),"")</f>
        <v/>
      </c>
      <c r="B22" s="30" t="n">
        <v>28734</v>
      </c>
      <c r="C22" s="31" t="n">
        <v>238.094971</v>
      </c>
      <c r="D22" s="15" t="n">
        <v>271</v>
      </c>
    </row>
    <row r="23" customFormat="false" ht="12.75" hidden="false" customHeight="false" outlineLevel="0" collapsed="false">
      <c r="A23" s="16" t="str">
        <f aca="false">IF(MONTH(B23)=3,YEAR(B23),"")</f>
        <v/>
      </c>
      <c r="B23" s="30" t="n">
        <v>28825</v>
      </c>
      <c r="C23" s="31" t="n">
        <v>244.308074</v>
      </c>
      <c r="D23" s="15" t="n">
        <v>280</v>
      </c>
    </row>
    <row r="24" customFormat="false" ht="12.75" hidden="false" customHeight="false" outlineLevel="0" collapsed="false">
      <c r="A24" s="16" t="n">
        <f aca="false">IF(MONTH(B24)=3,YEAR(B24),"")</f>
        <v>1979</v>
      </c>
      <c r="B24" s="30" t="n">
        <v>28915</v>
      </c>
      <c r="C24" s="31" t="n">
        <v>249.855487</v>
      </c>
      <c r="D24" s="15" t="n">
        <v>289</v>
      </c>
    </row>
    <row r="25" customFormat="false" ht="12.75" hidden="false" customHeight="false" outlineLevel="0" collapsed="false">
      <c r="A25" s="16" t="str">
        <f aca="false">IF(MONTH(B25)=3,YEAR(B25),"")</f>
        <v/>
      </c>
      <c r="B25" s="30" t="n">
        <v>29007</v>
      </c>
      <c r="C25" s="31" t="n">
        <v>261.17221</v>
      </c>
      <c r="D25" s="15" t="n">
        <v>308</v>
      </c>
    </row>
    <row r="26" customFormat="false" ht="12.75" hidden="false" customHeight="false" outlineLevel="0" collapsed="false">
      <c r="A26" s="16" t="str">
        <f aca="false">IF(MONTH(B26)=3,YEAR(B26),"")</f>
        <v/>
      </c>
      <c r="B26" s="30" t="n">
        <v>29099</v>
      </c>
      <c r="C26" s="31" t="n">
        <v>274.264105</v>
      </c>
      <c r="D26" s="15" t="n">
        <v>323</v>
      </c>
    </row>
    <row r="27" customFormat="false" ht="12.75" hidden="false" customHeight="false" outlineLevel="0" collapsed="false">
      <c r="A27" s="16" t="str">
        <f aca="false">IF(MONTH(B27)=3,YEAR(B27),"")</f>
        <v/>
      </c>
      <c r="B27" s="30" t="n">
        <v>29190</v>
      </c>
      <c r="C27" s="31" t="n">
        <v>284.693242</v>
      </c>
      <c r="D27" s="15" t="n">
        <v>342</v>
      </c>
    </row>
    <row r="28" customFormat="false" ht="12.75" hidden="false" customHeight="false" outlineLevel="0" collapsed="false">
      <c r="A28" s="16" t="n">
        <f aca="false">IF(MONTH(B28)=3,YEAR(B28),"")</f>
        <v>1980</v>
      </c>
      <c r="B28" s="30" t="n">
        <v>29281</v>
      </c>
      <c r="C28" s="31" t="n">
        <v>295.788068</v>
      </c>
      <c r="D28" s="15" t="n">
        <v>363</v>
      </c>
    </row>
    <row r="29" customFormat="false" ht="12.75" hidden="false" customHeight="false" outlineLevel="0" collapsed="false">
      <c r="A29" s="16" t="str">
        <f aca="false">IF(MONTH(B29)=3,YEAR(B29),"")</f>
        <v/>
      </c>
      <c r="B29" s="30" t="n">
        <v>29373</v>
      </c>
      <c r="C29" s="31" t="n">
        <v>307.992377</v>
      </c>
      <c r="D29" s="15" t="n">
        <v>379</v>
      </c>
    </row>
    <row r="30" customFormat="false" ht="12.75" hidden="false" customHeight="false" outlineLevel="0" collapsed="false">
      <c r="A30" s="16" t="str">
        <f aca="false">IF(MONTH(B30)=3,YEAR(B30),"")</f>
        <v/>
      </c>
      <c r="B30" s="30" t="n">
        <v>29465</v>
      </c>
      <c r="C30" s="31" t="n">
        <v>319.087203</v>
      </c>
      <c r="D30" s="15" t="n">
        <v>396</v>
      </c>
    </row>
    <row r="31" customFormat="false" ht="12.75" hidden="false" customHeight="false" outlineLevel="0" collapsed="false">
      <c r="A31" s="16" t="str">
        <f aca="false">IF(MONTH(B31)=3,YEAR(B31),"")</f>
        <v/>
      </c>
      <c r="B31" s="30" t="n">
        <v>29556</v>
      </c>
      <c r="C31" s="31" t="n">
        <v>330.625822</v>
      </c>
      <c r="D31" s="15" t="n">
        <v>412</v>
      </c>
    </row>
    <row r="32" customFormat="false" ht="12.75" hidden="false" customHeight="false" outlineLevel="0" collapsed="false">
      <c r="A32" s="16" t="n">
        <f aca="false">IF(MONTH(B32)=3,YEAR(B32),"")</f>
        <v>1981</v>
      </c>
      <c r="B32" s="30" t="n">
        <v>29646</v>
      </c>
      <c r="C32" s="31" t="n">
        <v>340.875223</v>
      </c>
      <c r="D32" s="15" t="n">
        <v>424</v>
      </c>
    </row>
    <row r="33" customFormat="false" ht="12.75" hidden="false" customHeight="false" outlineLevel="0" collapsed="false">
      <c r="A33" s="16" t="str">
        <f aca="false">IF(MONTH(B33)=3,YEAR(B33),"")</f>
        <v/>
      </c>
      <c r="B33" s="30" t="n">
        <v>29738</v>
      </c>
      <c r="C33" s="31" t="n">
        <v>354.430881</v>
      </c>
      <c r="D33" s="15" t="n">
        <v>442</v>
      </c>
    </row>
    <row r="34" customFormat="false" ht="12.75" hidden="false" customHeight="false" outlineLevel="0" collapsed="false">
      <c r="A34" s="16" t="str">
        <f aca="false">IF(MONTH(B34)=3,YEAR(B34),"")</f>
        <v/>
      </c>
      <c r="B34" s="30" t="n">
        <v>29830</v>
      </c>
      <c r="C34" s="31" t="n">
        <v>368.317166</v>
      </c>
      <c r="D34" s="15" t="n">
        <v>465</v>
      </c>
    </row>
    <row r="35" customFormat="false" ht="12.75" hidden="false" customHeight="false" outlineLevel="0" collapsed="false">
      <c r="A35" s="16" t="str">
        <f aca="false">IF(MONTH(B35)=3,YEAR(B35),"")</f>
        <v/>
      </c>
      <c r="B35" s="30" t="n">
        <v>29921</v>
      </c>
      <c r="C35" s="31" t="n">
        <v>382.534076</v>
      </c>
      <c r="D35" s="15" t="n">
        <v>480</v>
      </c>
    </row>
    <row r="36" customFormat="false" ht="12.75" hidden="false" customHeight="false" outlineLevel="0" collapsed="false">
      <c r="A36" s="16" t="n">
        <f aca="false">IF(MONTH(B36)=3,YEAR(B36),"")</f>
        <v>1982</v>
      </c>
      <c r="B36" s="30" t="n">
        <v>30011</v>
      </c>
      <c r="C36" s="31" t="n">
        <v>394.767232</v>
      </c>
      <c r="D36" s="15" t="n">
        <v>495</v>
      </c>
    </row>
    <row r="37" customFormat="false" ht="12.75" hidden="false" customHeight="false" outlineLevel="0" collapsed="false">
      <c r="A37" s="16" t="str">
        <f aca="false">IF(MONTH(B37)=3,YEAR(B37),"")</f>
        <v/>
      </c>
      <c r="B37" s="30" t="n">
        <v>30103</v>
      </c>
      <c r="C37" s="31" t="n">
        <v>414.604781</v>
      </c>
      <c r="D37" s="15" t="n">
        <v>516</v>
      </c>
    </row>
    <row r="38" customFormat="false" ht="12.75" hidden="false" customHeight="false" outlineLevel="0" collapsed="false">
      <c r="A38" s="16" t="str">
        <f aca="false">IF(MONTH(B38)=3,YEAR(B38),"")</f>
        <v/>
      </c>
      <c r="B38" s="30" t="n">
        <v>30195</v>
      </c>
      <c r="C38" s="31" t="n">
        <v>429.482943</v>
      </c>
      <c r="D38" s="15" t="n">
        <v>534</v>
      </c>
    </row>
    <row r="39" customFormat="false" ht="12.75" hidden="false" customHeight="false" outlineLevel="0" collapsed="false">
      <c r="A39" s="16" t="str">
        <f aca="false">IF(MONTH(B39)=3,YEAR(B39),"")</f>
        <v/>
      </c>
      <c r="B39" s="30" t="n">
        <v>30286</v>
      </c>
      <c r="C39" s="31" t="n">
        <v>441.054847</v>
      </c>
      <c r="D39" s="15" t="n">
        <v>539</v>
      </c>
    </row>
    <row r="40" customFormat="false" ht="12.75" hidden="false" customHeight="false" outlineLevel="0" collapsed="false">
      <c r="A40" s="16" t="n">
        <f aca="false">IF(MONTH(B40)=3,YEAR(B40),"")</f>
        <v>1983</v>
      </c>
      <c r="B40" s="30" t="n">
        <v>30376</v>
      </c>
      <c r="C40" s="31" t="n">
        <v>444.691731</v>
      </c>
      <c r="D40" s="15" t="n">
        <v>541</v>
      </c>
    </row>
    <row r="41" customFormat="false" ht="12.75" hidden="false" customHeight="false" outlineLevel="0" collapsed="false">
      <c r="A41" s="16" t="str">
        <f aca="false">IF(MONTH(B41)=3,YEAR(B41),"")</f>
        <v/>
      </c>
      <c r="B41" s="30" t="n">
        <v>30468</v>
      </c>
      <c r="C41" s="31" t="n">
        <v>448.989867</v>
      </c>
      <c r="D41" s="15" t="n">
        <v>548</v>
      </c>
    </row>
    <row r="42" customFormat="false" ht="12.75" hidden="false" customHeight="false" outlineLevel="0" collapsed="false">
      <c r="A42" s="16" t="str">
        <f aca="false">IF(MONTH(B42)=3,YEAR(B42),"")</f>
        <v/>
      </c>
      <c r="B42" s="30" t="n">
        <v>30560</v>
      </c>
      <c r="C42" s="31" t="n">
        <v>452.626751</v>
      </c>
      <c r="D42" s="15" t="n">
        <v>553</v>
      </c>
    </row>
    <row r="43" customFormat="false" ht="12.75" hidden="false" customHeight="false" outlineLevel="0" collapsed="false">
      <c r="A43" s="16" t="str">
        <f aca="false">IF(MONTH(B43)=3,YEAR(B43),"")</f>
        <v/>
      </c>
      <c r="B43" s="30" t="n">
        <v>30651</v>
      </c>
      <c r="C43" s="31" t="n">
        <v>456.924886</v>
      </c>
      <c r="D43" s="15" t="n">
        <v>556</v>
      </c>
    </row>
    <row r="44" customFormat="false" ht="12.75" hidden="false" customHeight="false" outlineLevel="0" collapsed="false">
      <c r="A44" s="16" t="n">
        <f aca="false">IF(MONTH(B44)=3,YEAR(B44),"")</f>
        <v>1984</v>
      </c>
      <c r="B44" s="30" t="n">
        <v>30742</v>
      </c>
      <c r="C44" s="31" t="n">
        <v>460.123361</v>
      </c>
      <c r="D44" s="15" t="n">
        <v>560</v>
      </c>
    </row>
    <row r="45" customFormat="false" ht="12.75" hidden="false" customHeight="false" outlineLevel="0" collapsed="false">
      <c r="A45" s="16" t="str">
        <f aca="false">IF(MONTH(B45)=3,YEAR(B45),"")</f>
        <v/>
      </c>
      <c r="B45" s="30" t="n">
        <v>30834</v>
      </c>
      <c r="C45" s="31" t="n">
        <v>470.175708</v>
      </c>
      <c r="D45" s="15" t="n">
        <v>570</v>
      </c>
    </row>
    <row r="46" customFormat="false" ht="12.75" hidden="false" customHeight="false" outlineLevel="0" collapsed="false">
      <c r="A46" s="16" t="str">
        <f aca="false">IF(MONTH(B46)=3,YEAR(B46),"")</f>
        <v/>
      </c>
      <c r="B46" s="30" t="n">
        <v>30926</v>
      </c>
      <c r="C46" s="31" t="n">
        <v>484.34038</v>
      </c>
      <c r="D46" s="15" t="n">
        <v>598</v>
      </c>
    </row>
    <row r="47" customFormat="false" ht="12.75" hidden="false" customHeight="false" outlineLevel="0" collapsed="false">
      <c r="A47" s="16" t="str">
        <f aca="false">IF(MONTH(B47)=3,YEAR(B47),"")</f>
        <v/>
      </c>
      <c r="B47" s="30" t="n">
        <v>31017</v>
      </c>
      <c r="C47" s="31" t="n">
        <v>499.875826</v>
      </c>
      <c r="D47" s="15" t="n">
        <v>626</v>
      </c>
    </row>
    <row r="48" customFormat="false" ht="12.75" hidden="false" customHeight="false" outlineLevel="0" collapsed="false">
      <c r="A48" s="16" t="n">
        <f aca="false">IF(MONTH(B48)=3,YEAR(B48),"")</f>
        <v>1985</v>
      </c>
      <c r="B48" s="30" t="n">
        <v>31107</v>
      </c>
      <c r="C48" s="31" t="n">
        <v>521.80822</v>
      </c>
      <c r="D48" s="15" t="n">
        <v>652</v>
      </c>
    </row>
    <row r="49" customFormat="false" ht="12.75" hidden="false" customHeight="false" outlineLevel="0" collapsed="false">
      <c r="A49" s="16" t="str">
        <f aca="false">IF(MONTH(B49)=3,YEAR(B49),"")</f>
        <v/>
      </c>
      <c r="B49" s="30" t="n">
        <v>31199</v>
      </c>
      <c r="C49" s="31" t="n">
        <v>548.309864</v>
      </c>
      <c r="D49" s="15" t="n">
        <v>683</v>
      </c>
    </row>
    <row r="50" customFormat="false" ht="12.75" hidden="false" customHeight="false" outlineLevel="0" collapsed="false">
      <c r="A50" s="16" t="str">
        <f aca="false">IF(MONTH(B50)=3,YEAR(B50),"")</f>
        <v/>
      </c>
      <c r="B50" s="30" t="n">
        <v>31291</v>
      </c>
      <c r="C50" s="31" t="n">
        <v>563.388385</v>
      </c>
      <c r="D50" s="15" t="n">
        <v>693</v>
      </c>
    </row>
    <row r="51" customFormat="false" ht="12.75" hidden="false" customHeight="false" outlineLevel="0" collapsed="false">
      <c r="A51" s="16" t="str">
        <f aca="false">IF(MONTH(B51)=3,YEAR(B51),"")</f>
        <v/>
      </c>
      <c r="B51" s="30" t="n">
        <v>31382</v>
      </c>
      <c r="C51" s="31" t="n">
        <v>576.182282</v>
      </c>
      <c r="D51" s="15" t="n">
        <v>688</v>
      </c>
    </row>
    <row r="52" customFormat="false" ht="12.75" hidden="false" customHeight="false" outlineLevel="0" collapsed="false">
      <c r="A52" s="16" t="n">
        <f aca="false">IF(MONTH(B52)=3,YEAR(B52),"")</f>
        <v>1986</v>
      </c>
      <c r="B52" s="30" t="n">
        <v>31472</v>
      </c>
      <c r="C52" s="31" t="n">
        <v>589.433103</v>
      </c>
      <c r="D52" s="15" t="n">
        <v>703</v>
      </c>
    </row>
    <row r="53" customFormat="false" ht="12.75" hidden="false" customHeight="false" outlineLevel="0" collapsed="false">
      <c r="A53" s="16" t="str">
        <f aca="false">IF(MONTH(B53)=3,YEAR(B53),"")</f>
        <v/>
      </c>
      <c r="B53" s="30" t="n">
        <v>31564</v>
      </c>
      <c r="C53" s="31" t="n">
        <v>605.425474</v>
      </c>
      <c r="D53" s="15" t="n">
        <v>710</v>
      </c>
    </row>
    <row r="54" customFormat="false" ht="12.75" hidden="false" customHeight="false" outlineLevel="0" collapsed="false">
      <c r="A54" s="16" t="str">
        <f aca="false">IF(MONTH(B54)=3,YEAR(B54),"")</f>
        <v/>
      </c>
      <c r="B54" s="30" t="n">
        <v>31656</v>
      </c>
      <c r="C54" s="31" t="n">
        <v>625.530169</v>
      </c>
      <c r="D54" s="15" t="n">
        <v>721</v>
      </c>
    </row>
    <row r="55" customFormat="false" ht="12.75" hidden="false" customHeight="false" outlineLevel="0" collapsed="false">
      <c r="A55" s="16" t="str">
        <f aca="false">IF(MONTH(B55)=3,YEAR(B55),"")</f>
        <v/>
      </c>
      <c r="B55" s="30" t="n">
        <v>31747</v>
      </c>
      <c r="C55" s="31" t="n">
        <v>681.275006</v>
      </c>
      <c r="D55" s="15" t="n">
        <v>738</v>
      </c>
    </row>
    <row r="56" customFormat="false" ht="12.75" hidden="false" customHeight="false" outlineLevel="0" collapsed="false">
      <c r="A56" s="16" t="n">
        <f aca="false">IF(MONTH(B56)=3,YEAR(B56),"")</f>
        <v>1987</v>
      </c>
      <c r="B56" s="30" t="n">
        <v>31837</v>
      </c>
      <c r="C56" s="31" t="n">
        <v>697.267377</v>
      </c>
      <c r="D56" s="15" t="n">
        <v>755</v>
      </c>
    </row>
    <row r="57" customFormat="false" ht="12.75" hidden="false" customHeight="false" outlineLevel="0" collapsed="false">
      <c r="A57" s="16" t="str">
        <f aca="false">IF(MONTH(B57)=3,YEAR(B57),"")</f>
        <v/>
      </c>
      <c r="B57" s="30" t="n">
        <v>31929</v>
      </c>
      <c r="C57" s="31" t="n">
        <v>720.113621</v>
      </c>
      <c r="D57" s="15" t="n">
        <v>772</v>
      </c>
    </row>
    <row r="58" customFormat="false" ht="12.75" hidden="false" customHeight="false" outlineLevel="0" collapsed="false">
      <c r="A58" s="16" t="str">
        <f aca="false">IF(MONTH(B58)=3,YEAR(B58),"")</f>
        <v/>
      </c>
      <c r="B58" s="30" t="n">
        <v>32021</v>
      </c>
      <c r="C58" s="31" t="n">
        <v>731.536743</v>
      </c>
      <c r="D58" s="15" t="n">
        <v>783</v>
      </c>
    </row>
    <row r="59" customFormat="false" ht="12.75" hidden="false" customHeight="false" outlineLevel="0" collapsed="false">
      <c r="A59" s="16" t="str">
        <f aca="false">IF(MONTH(B59)=3,YEAR(B59),"")</f>
        <v/>
      </c>
      <c r="B59" s="30" t="n">
        <v>32112</v>
      </c>
      <c r="C59" s="31" t="n">
        <v>746.615264</v>
      </c>
      <c r="D59" s="15" t="n">
        <v>790</v>
      </c>
    </row>
    <row r="60" customFormat="false" ht="12.75" hidden="false" customHeight="false" outlineLevel="0" collapsed="false">
      <c r="A60" s="16" t="n">
        <f aca="false">IF(MONTH(B60)=3,YEAR(B60),"")</f>
        <v>1988</v>
      </c>
      <c r="B60" s="30" t="n">
        <v>32203</v>
      </c>
      <c r="C60" s="31" t="n">
        <v>759.866086</v>
      </c>
      <c r="D60" s="15" t="n">
        <v>798</v>
      </c>
    </row>
    <row r="61" customFormat="false" ht="12.75" hidden="false" customHeight="false" outlineLevel="0" collapsed="false">
      <c r="A61" s="16" t="str">
        <f aca="false">IF(MONTH(B61)=3,YEAR(B61),"")</f>
        <v/>
      </c>
      <c r="B61" s="30" t="n">
        <v>32295</v>
      </c>
      <c r="C61" s="31" t="n">
        <v>765.806109</v>
      </c>
      <c r="D61" s="15" t="n">
        <v>810</v>
      </c>
    </row>
    <row r="62" customFormat="false" ht="12.75" hidden="false" customHeight="false" outlineLevel="0" collapsed="false">
      <c r="A62" s="16" t="str">
        <f aca="false">IF(MONTH(B62)=3,YEAR(B62),"")</f>
        <v/>
      </c>
      <c r="B62" s="30" t="n">
        <v>32387</v>
      </c>
      <c r="C62" s="31" t="n">
        <v>772.659983</v>
      </c>
      <c r="D62" s="15" t="n">
        <v>822</v>
      </c>
    </row>
    <row r="63" customFormat="false" ht="12.75" hidden="false" customHeight="false" outlineLevel="0" collapsed="false">
      <c r="A63" s="16" t="str">
        <f aca="false">IF(MONTH(B63)=3,YEAR(B63),"")</f>
        <v/>
      </c>
      <c r="B63" s="30" t="n">
        <v>32478</v>
      </c>
      <c r="C63" s="31" t="n">
        <v>781.79848</v>
      </c>
      <c r="D63" s="15" t="n">
        <v>832</v>
      </c>
    </row>
    <row r="64" customFormat="false" ht="12.75" hidden="false" customHeight="false" outlineLevel="0" collapsed="false">
      <c r="A64" s="16" t="n">
        <f aca="false">IF(MONTH(B64)=3,YEAR(B64),"")</f>
        <v>1989</v>
      </c>
      <c r="B64" s="30" t="n">
        <v>32568</v>
      </c>
      <c r="C64" s="31" t="n">
        <v>790.398264</v>
      </c>
      <c r="D64" s="15" t="n">
        <v>848</v>
      </c>
    </row>
    <row r="65" customFormat="false" ht="12.75" hidden="false" customHeight="false" outlineLevel="0" collapsed="false">
      <c r="A65" s="16" t="str">
        <f aca="false">IF(MONTH(B65)=3,YEAR(B65),"")</f>
        <v/>
      </c>
      <c r="B65" s="30" t="n">
        <v>32660</v>
      </c>
      <c r="C65" s="31" t="n">
        <v>799.779846</v>
      </c>
      <c r="D65" s="15" t="n">
        <v>863</v>
      </c>
    </row>
    <row r="66" customFormat="false" ht="12.75" hidden="false" customHeight="false" outlineLevel="0" collapsed="false">
      <c r="A66" s="16" t="str">
        <f aca="false">IF(MONTH(B66)=3,YEAR(B66),"")</f>
        <v/>
      </c>
      <c r="B66" s="30" t="n">
        <v>32752</v>
      </c>
      <c r="C66" s="31" t="n">
        <v>827.924591</v>
      </c>
      <c r="D66" s="15" t="n">
        <v>885</v>
      </c>
    </row>
    <row r="67" customFormat="false" ht="12.75" hidden="false" customHeight="false" outlineLevel="0" collapsed="false">
      <c r="A67" s="16" t="str">
        <f aca="false">IF(MONTH(B67)=3,YEAR(B67),"")</f>
        <v/>
      </c>
      <c r="B67" s="30" t="n">
        <v>32843</v>
      </c>
      <c r="C67" s="31" t="n">
        <v>838.087971</v>
      </c>
      <c r="D67" s="15" t="n">
        <v>897</v>
      </c>
    </row>
    <row r="68" customFormat="false" ht="12.75" hidden="false" customHeight="false" outlineLevel="0" collapsed="false">
      <c r="A68" s="16" t="n">
        <f aca="false">IF(MONTH(B68)=3,YEAR(B68),"")</f>
        <v>1990</v>
      </c>
      <c r="B68" s="30" t="n">
        <v>32933</v>
      </c>
      <c r="C68" s="31" t="n">
        <v>845.905956</v>
      </c>
      <c r="D68" s="15" t="n">
        <v>904</v>
      </c>
    </row>
    <row r="69" customFormat="false" ht="12.75" hidden="false" customHeight="false" outlineLevel="0" collapsed="false">
      <c r="A69" s="16" t="str">
        <f aca="false">IF(MONTH(B69)=3,YEAR(B69),"")</f>
        <v/>
      </c>
      <c r="B69" s="30" t="n">
        <v>33025</v>
      </c>
      <c r="C69" s="31" t="n">
        <v>860.760127</v>
      </c>
      <c r="D69" s="15" t="n">
        <v>913</v>
      </c>
    </row>
    <row r="70" customFormat="false" ht="12.75" hidden="false" customHeight="false" outlineLevel="0" collapsed="false">
      <c r="A70" s="16" t="str">
        <f aca="false">IF(MONTH(B70)=3,YEAR(B70),"")</f>
        <v/>
      </c>
      <c r="B70" s="30" t="n">
        <v>33117</v>
      </c>
      <c r="C70" s="31" t="n">
        <v>869.35991</v>
      </c>
      <c r="D70" s="15" t="n">
        <v>912</v>
      </c>
    </row>
    <row r="71" customFormat="false" ht="12.75" hidden="false" customHeight="false" outlineLevel="0" collapsed="false">
      <c r="A71" s="16" t="str">
        <f aca="false">IF(MONTH(B71)=3,YEAR(B71),"")</f>
        <v/>
      </c>
      <c r="B71" s="30" t="n">
        <v>33208</v>
      </c>
      <c r="C71" s="31" t="n">
        <v>878.741492</v>
      </c>
      <c r="D71" s="15" t="n">
        <v>926</v>
      </c>
    </row>
    <row r="72" customFormat="false" ht="12.75" hidden="false" customHeight="false" outlineLevel="0" collapsed="false">
      <c r="A72" s="16" t="n">
        <f aca="false">IF(MONTH(B72)=3,YEAR(B72),"")</f>
        <v>1991</v>
      </c>
      <c r="B72" s="30" t="n">
        <v>33298</v>
      </c>
      <c r="C72" s="31" t="n">
        <v>884.214081</v>
      </c>
      <c r="D72" s="15" t="n">
        <v>920</v>
      </c>
    </row>
    <row r="73" customFormat="false" ht="12.75" hidden="false" customHeight="false" outlineLevel="0" collapsed="false">
      <c r="A73" s="16" t="str">
        <f aca="false">IF(MONTH(B73)=3,YEAR(B73),"")</f>
        <v/>
      </c>
      <c r="B73" s="30" t="n">
        <v>33390</v>
      </c>
      <c r="C73" s="31" t="n">
        <v>884.99588</v>
      </c>
      <c r="D73" s="15" t="n">
        <v>919</v>
      </c>
    </row>
    <row r="74" customFormat="false" ht="12.75" hidden="false" customHeight="false" outlineLevel="0" collapsed="false">
      <c r="A74" s="16" t="str">
        <f aca="false">IF(MONTH(B74)=3,YEAR(B74),"")</f>
        <v/>
      </c>
      <c r="B74" s="30" t="n">
        <v>33482</v>
      </c>
      <c r="C74" s="31" t="n">
        <v>888</v>
      </c>
      <c r="D74" s="15" t="n">
        <v>921</v>
      </c>
    </row>
    <row r="75" customFormat="false" ht="12.75" hidden="false" customHeight="false" outlineLevel="0" collapsed="false">
      <c r="A75" s="16" t="str">
        <f aca="false">IF(MONTH(B75)=3,YEAR(B75),"")</f>
        <v/>
      </c>
      <c r="B75" s="30" t="n">
        <v>33573</v>
      </c>
      <c r="C75" s="31" t="n">
        <v>887</v>
      </c>
      <c r="D75" s="15" t="n">
        <v>926</v>
      </c>
    </row>
    <row r="76" customFormat="false" ht="12.75" hidden="false" customHeight="false" outlineLevel="0" collapsed="false">
      <c r="A76" s="16" t="n">
        <f aca="false">IF(MONTH(B76)=3,YEAR(B76),"")</f>
        <v>1992</v>
      </c>
      <c r="B76" s="30" t="n">
        <v>33664</v>
      </c>
      <c r="C76" s="31" t="n">
        <v>891</v>
      </c>
      <c r="D76" s="15" t="n">
        <v>932</v>
      </c>
    </row>
    <row r="77" customFormat="false" ht="12.75" hidden="false" customHeight="false" outlineLevel="0" collapsed="false">
      <c r="A77" s="16" t="str">
        <f aca="false">IF(MONTH(B77)=3,YEAR(B77),"")</f>
        <v/>
      </c>
      <c r="B77" s="30" t="n">
        <v>33756</v>
      </c>
      <c r="C77" s="31" t="n">
        <v>894</v>
      </c>
      <c r="D77" s="15" t="n">
        <v>936</v>
      </c>
    </row>
    <row r="78" customFormat="false" ht="12.75" hidden="false" customHeight="false" outlineLevel="0" collapsed="false">
      <c r="A78" s="16" t="str">
        <f aca="false">IF(MONTH(B78)=3,YEAR(B78),"")</f>
        <v/>
      </c>
      <c r="B78" s="30" t="n">
        <v>33848</v>
      </c>
      <c r="C78" s="31" t="n">
        <v>897</v>
      </c>
      <c r="D78" s="15" t="n">
        <v>943</v>
      </c>
    </row>
    <row r="79" customFormat="false" ht="12.75" hidden="false" customHeight="false" outlineLevel="0" collapsed="false">
      <c r="A79" s="16" t="str">
        <f aca="false">IF(MONTH(B79)=3,YEAR(B79),"")</f>
        <v/>
      </c>
      <c r="B79" s="30" t="n">
        <v>33939</v>
      </c>
      <c r="C79" s="31" t="n">
        <v>899</v>
      </c>
      <c r="D79" s="15" t="n">
        <v>951</v>
      </c>
    </row>
    <row r="80" customFormat="false" ht="12.75" hidden="false" customHeight="false" outlineLevel="0" collapsed="false">
      <c r="A80" s="16" t="n">
        <f aca="false">IF(MONTH(B80)=3,YEAR(B80),"")</f>
        <v>1993</v>
      </c>
      <c r="B80" s="30" t="n">
        <v>34029</v>
      </c>
      <c r="C80" s="31" t="n">
        <v>900</v>
      </c>
      <c r="D80" s="15" t="n">
        <v>955</v>
      </c>
    </row>
    <row r="81" customFormat="false" ht="12.75" hidden="false" customHeight="false" outlineLevel="0" collapsed="false">
      <c r="A81" s="16" t="str">
        <f aca="false">IF(MONTH(B81)=3,YEAR(B81),"")</f>
        <v/>
      </c>
      <c r="B81" s="30" t="n">
        <v>34121</v>
      </c>
      <c r="C81" s="31" t="n">
        <v>905</v>
      </c>
      <c r="D81" s="15" t="n">
        <v>960</v>
      </c>
    </row>
    <row r="82" customFormat="false" ht="12.75" hidden="false" customHeight="false" outlineLevel="0" collapsed="false">
      <c r="A82" s="16" t="str">
        <f aca="false">IF(MONTH(B82)=3,YEAR(B82),"")</f>
        <v/>
      </c>
      <c r="B82" s="30" t="n">
        <v>34213</v>
      </c>
      <c r="C82" s="31" t="n">
        <v>910</v>
      </c>
      <c r="D82" s="15" t="n">
        <v>968</v>
      </c>
    </row>
    <row r="83" customFormat="false" ht="12.75" hidden="false" customHeight="false" outlineLevel="0" collapsed="false">
      <c r="A83" s="16" t="str">
        <f aca="false">IF(MONTH(B83)=3,YEAR(B83),"")</f>
        <v/>
      </c>
      <c r="B83" s="30" t="n">
        <v>34304</v>
      </c>
      <c r="C83" s="31" t="n">
        <v>912</v>
      </c>
      <c r="D83" s="15" t="n">
        <v>972</v>
      </c>
    </row>
    <row r="84" customFormat="false" ht="12.75" hidden="false" customHeight="false" outlineLevel="0" collapsed="false">
      <c r="A84" s="16" t="n">
        <f aca="false">IF(MONTH(B84)=3,YEAR(B84),"")</f>
        <v>1994</v>
      </c>
      <c r="B84" s="30" t="n">
        <v>34394</v>
      </c>
      <c r="C84" s="31" t="n">
        <v>912</v>
      </c>
      <c r="D84" s="15" t="n">
        <v>971</v>
      </c>
    </row>
    <row r="85" customFormat="false" ht="12.75" hidden="false" customHeight="false" outlineLevel="0" collapsed="false">
      <c r="A85" s="16" t="str">
        <f aca="false">IF(MONTH(B85)=3,YEAR(B85),"")</f>
        <v/>
      </c>
      <c r="B85" s="30" t="n">
        <v>34486</v>
      </c>
      <c r="C85" s="31" t="n">
        <v>915</v>
      </c>
      <c r="D85" s="15" t="n">
        <v>975</v>
      </c>
    </row>
    <row r="86" customFormat="false" ht="12.75" hidden="false" customHeight="false" outlineLevel="0" collapsed="false">
      <c r="A86" s="16" t="str">
        <f aca="false">IF(MONTH(B86)=3,YEAR(B86),"")</f>
        <v/>
      </c>
      <c r="B86" s="30" t="n">
        <v>34578</v>
      </c>
      <c r="C86" s="31" t="n">
        <v>926</v>
      </c>
      <c r="D86" s="15" t="n">
        <v>980</v>
      </c>
    </row>
    <row r="87" customFormat="false" ht="12.75" hidden="false" customHeight="false" outlineLevel="0" collapsed="false">
      <c r="A87" s="16" t="str">
        <f aca="false">IF(MONTH(B87)=3,YEAR(B87),"")</f>
        <v/>
      </c>
      <c r="B87" s="30" t="n">
        <v>34669</v>
      </c>
      <c r="C87" s="31" t="n">
        <v>937</v>
      </c>
      <c r="D87" s="15" t="n">
        <v>981</v>
      </c>
    </row>
    <row r="88" customFormat="false" ht="12.75" hidden="false" customHeight="false" outlineLevel="0" collapsed="false">
      <c r="A88" s="16" t="n">
        <f aca="false">IF(MONTH(B88)=3,YEAR(B88),"")</f>
        <v>1995</v>
      </c>
      <c r="B88" s="30" t="n">
        <v>34759</v>
      </c>
      <c r="C88" s="31" t="n">
        <v>948</v>
      </c>
      <c r="D88" s="15" t="n">
        <v>982</v>
      </c>
    </row>
    <row r="89" customFormat="false" ht="12.75" hidden="false" customHeight="false" outlineLevel="0" collapsed="false">
      <c r="A89" s="16" t="str">
        <f aca="false">IF(MONTH(B89)=3,YEAR(B89),"")</f>
        <v/>
      </c>
      <c r="B89" s="30" t="n">
        <v>34851</v>
      </c>
      <c r="C89" s="31" t="n">
        <v>957</v>
      </c>
      <c r="D89" s="15" t="n">
        <v>983</v>
      </c>
    </row>
    <row r="90" customFormat="false" ht="12.75" hidden="false" customHeight="false" outlineLevel="0" collapsed="false">
      <c r="A90" s="16" t="str">
        <f aca="false">IF(MONTH(B90)=3,YEAR(B90),"")</f>
        <v/>
      </c>
      <c r="B90" s="30" t="n">
        <v>34943</v>
      </c>
      <c r="C90" s="31" t="n">
        <v>959</v>
      </c>
      <c r="D90" s="15" t="n">
        <v>986</v>
      </c>
    </row>
    <row r="91" customFormat="false" ht="12.75" hidden="false" customHeight="false" outlineLevel="0" collapsed="false">
      <c r="A91" s="16" t="str">
        <f aca="false">IF(MONTH(B91)=3,YEAR(B91),"")</f>
        <v/>
      </c>
      <c r="B91" s="30" t="n">
        <v>35034</v>
      </c>
      <c r="C91" s="31" t="n">
        <v>964</v>
      </c>
      <c r="D91" s="15" t="n">
        <v>987</v>
      </c>
    </row>
    <row r="92" customFormat="false" ht="12.75" hidden="false" customHeight="false" outlineLevel="0" collapsed="false">
      <c r="A92" s="16" t="n">
        <f aca="false">IF(MONTH(B92)=3,YEAR(B92),"")</f>
        <v>1996</v>
      </c>
      <c r="B92" s="30" t="n">
        <v>35125</v>
      </c>
      <c r="C92" s="31" t="n">
        <v>969</v>
      </c>
      <c r="D92" s="15" t="n">
        <v>991</v>
      </c>
    </row>
    <row r="93" customFormat="false" ht="12.75" hidden="false" customHeight="false" outlineLevel="0" collapsed="false">
      <c r="A93" s="16" t="str">
        <f aca="false">IF(MONTH(B93)=3,YEAR(B93),"")</f>
        <v/>
      </c>
      <c r="B93" s="30" t="n">
        <v>35217</v>
      </c>
      <c r="C93" s="31" t="n">
        <v>976</v>
      </c>
      <c r="D93" s="15" t="n">
        <v>989</v>
      </c>
    </row>
    <row r="94" customFormat="false" ht="12.75" hidden="false" customHeight="false" outlineLevel="0" collapsed="false">
      <c r="A94" s="16" t="str">
        <f aca="false">IF(MONTH(B94)=3,YEAR(B94),"")</f>
        <v/>
      </c>
      <c r="B94" s="30" t="n">
        <v>35309</v>
      </c>
      <c r="C94" s="31" t="n">
        <v>982</v>
      </c>
      <c r="D94" s="15" t="n">
        <v>990</v>
      </c>
    </row>
    <row r="95" customFormat="false" ht="12.75" hidden="false" customHeight="false" outlineLevel="0" collapsed="false">
      <c r="A95" s="16" t="str">
        <f aca="false">IF(MONTH(B95)=3,YEAR(B95),"")</f>
        <v/>
      </c>
      <c r="B95" s="30" t="n">
        <v>35400</v>
      </c>
      <c r="C95" s="31" t="n">
        <v>989</v>
      </c>
      <c r="D95" s="15" t="n">
        <v>991</v>
      </c>
    </row>
    <row r="96" customFormat="false" ht="12.75" hidden="false" customHeight="false" outlineLevel="0" collapsed="false">
      <c r="A96" s="16" t="n">
        <f aca="false">IF(MONTH(B96)=3,YEAR(B96),"")</f>
        <v>1997</v>
      </c>
      <c r="B96" s="30" t="n">
        <v>35490</v>
      </c>
      <c r="C96" s="31" t="n">
        <v>986</v>
      </c>
      <c r="D96" s="15" t="n">
        <v>992</v>
      </c>
    </row>
    <row r="97" customFormat="false" ht="12.75" hidden="false" customHeight="false" outlineLevel="0" collapsed="false">
      <c r="A97" s="16" t="str">
        <f aca="false">IF(MONTH(B97)=3,YEAR(B97),"")</f>
        <v/>
      </c>
      <c r="B97" s="30" t="n">
        <v>35582</v>
      </c>
      <c r="C97" s="31" t="n">
        <v>987</v>
      </c>
      <c r="D97" s="15" t="n">
        <v>990</v>
      </c>
    </row>
    <row r="98" customFormat="false" ht="12.75" hidden="false" customHeight="false" outlineLevel="0" collapsed="false">
      <c r="A98" s="16" t="str">
        <f aca="false">IF(MONTH(B98)=3,YEAR(B98),"")</f>
        <v/>
      </c>
      <c r="B98" s="30" t="n">
        <v>35674</v>
      </c>
      <c r="C98" s="31" t="n">
        <v>992</v>
      </c>
      <c r="D98" s="15" t="n">
        <v>995</v>
      </c>
    </row>
    <row r="99" customFormat="false" ht="12.75" hidden="false" customHeight="false" outlineLevel="0" collapsed="false">
      <c r="A99" s="16" t="str">
        <f aca="false">IF(MONTH(B99)=3,YEAR(B99),"")</f>
        <v/>
      </c>
      <c r="B99" s="30" t="n">
        <v>35765</v>
      </c>
      <c r="C99" s="31" t="n">
        <v>997</v>
      </c>
      <c r="D99" s="15" t="n">
        <v>1000</v>
      </c>
    </row>
    <row r="100" customFormat="false" ht="12.75" hidden="false" customHeight="false" outlineLevel="0" collapsed="false">
      <c r="A100" s="16" t="n">
        <f aca="false">IF(MONTH(B100)=3,YEAR(B100),"")</f>
        <v>1998</v>
      </c>
      <c r="B100" s="30" t="n">
        <v>35855</v>
      </c>
      <c r="C100" s="31" t="n">
        <v>999</v>
      </c>
      <c r="D100" s="15" t="n">
        <v>996</v>
      </c>
    </row>
    <row r="101" customFormat="false" ht="12.75" hidden="false" customHeight="false" outlineLevel="0" collapsed="false">
      <c r="A101" s="16" t="str">
        <f aca="false">IF(MONTH(B101)=3,YEAR(B101),"")</f>
        <v/>
      </c>
      <c r="B101" s="30" t="n">
        <v>35947</v>
      </c>
      <c r="C101" s="31" t="n">
        <v>1004</v>
      </c>
      <c r="D101" s="15" t="n">
        <v>1003</v>
      </c>
    </row>
    <row r="102" customFormat="false" ht="12.75" hidden="false" customHeight="false" outlineLevel="0" collapsed="false">
      <c r="A102" s="16" t="str">
        <f aca="false">IF(MONTH(B102)=3,YEAR(B102),"")</f>
        <v/>
      </c>
      <c r="B102" s="30" t="n">
        <v>36039</v>
      </c>
      <c r="C102" s="31" t="n">
        <v>1009</v>
      </c>
      <c r="D102" s="15" t="n">
        <v>1003</v>
      </c>
    </row>
    <row r="103" customFormat="false" ht="12.75" hidden="false" customHeight="false" outlineLevel="0" collapsed="false">
      <c r="A103" s="16" t="str">
        <f aca="false">IF(MONTH(B103)=3,YEAR(B103),"")</f>
        <v/>
      </c>
      <c r="B103" s="30" t="n">
        <v>36130</v>
      </c>
      <c r="C103" s="31" t="n">
        <v>1001</v>
      </c>
      <c r="D103" s="15" t="n">
        <v>1001</v>
      </c>
    </row>
    <row r="104" customFormat="false" ht="12.75" hidden="false" customHeight="false" outlineLevel="0" collapsed="false">
      <c r="A104" s="16" t="n">
        <f aca="false">IF(MONTH(B104)=3,YEAR(B104),"")</f>
        <v>1999</v>
      </c>
      <c r="B104" s="30" t="n">
        <v>36220</v>
      </c>
      <c r="C104" s="31" t="n">
        <v>998</v>
      </c>
      <c r="D104" s="15" t="n">
        <v>994</v>
      </c>
    </row>
    <row r="105" customFormat="false" ht="12.75" hidden="false" customHeight="false" outlineLevel="0" collapsed="false">
      <c r="A105" s="16" t="str">
        <f aca="false">IF(MONTH(B105)=3,YEAR(B105),"")</f>
        <v/>
      </c>
      <c r="B105" s="30" t="n">
        <v>36312</v>
      </c>
      <c r="C105" s="31" t="n">
        <v>1000</v>
      </c>
      <c r="D105" s="15" t="n">
        <v>1001</v>
      </c>
    </row>
    <row r="106" customFormat="false" ht="12.75" hidden="false" customHeight="false" outlineLevel="0" collapsed="false">
      <c r="A106" s="16" t="str">
        <f aca="false">IF(MONTH(B106)=3,YEAR(B106),"")</f>
        <v/>
      </c>
      <c r="B106" s="30" t="n">
        <v>36404</v>
      </c>
      <c r="C106" s="31" t="n">
        <v>1004</v>
      </c>
      <c r="D106" s="15" t="n">
        <v>1016</v>
      </c>
    </row>
    <row r="107" customFormat="false" ht="12.75" hidden="false" customHeight="false" outlineLevel="0" collapsed="false">
      <c r="A107" s="16" t="str">
        <f aca="false">IF(MONTH(B107)=3,YEAR(B107),"")</f>
        <v/>
      </c>
      <c r="B107" s="30" t="n">
        <v>36495</v>
      </c>
      <c r="C107" s="31" t="n">
        <v>1006</v>
      </c>
      <c r="D107" s="15" t="n">
        <v>1032</v>
      </c>
    </row>
    <row r="108" customFormat="false" ht="12.75" hidden="false" customHeight="false" outlineLevel="0" collapsed="false">
      <c r="A108" s="16" t="n">
        <f aca="false">IF(MONTH(B108)=3,YEAR(B108),"")</f>
        <v>2000</v>
      </c>
      <c r="B108" s="30" t="n">
        <v>36586</v>
      </c>
      <c r="C108" s="31" t="n">
        <v>1013</v>
      </c>
      <c r="D108" s="15" t="n">
        <v>1047</v>
      </c>
    </row>
    <row r="109" customFormat="false" ht="12.75" hidden="false" customHeight="false" outlineLevel="0" collapsed="false">
      <c r="A109" s="16" t="str">
        <f aca="false">IF(MONTH(B109)=3,YEAR(B109),"")</f>
        <v/>
      </c>
      <c r="B109" s="30" t="n">
        <v>36678</v>
      </c>
      <c r="C109" s="31" t="n">
        <v>1020</v>
      </c>
      <c r="D109" s="15" t="n">
        <v>1060</v>
      </c>
    </row>
    <row r="110" customFormat="false" ht="12.75" hidden="false" customHeight="false" outlineLevel="0" collapsed="false">
      <c r="A110" s="16" t="str">
        <f aca="false">IF(MONTH(B110)=3,YEAR(B110),"")</f>
        <v/>
      </c>
      <c r="B110" s="30" t="n">
        <v>36770</v>
      </c>
      <c r="C110" s="31" t="n">
        <v>1034</v>
      </c>
      <c r="D110" s="15" t="n">
        <v>1102</v>
      </c>
    </row>
    <row r="111" customFormat="false" ht="12.75" hidden="false" customHeight="false" outlineLevel="0" collapsed="false">
      <c r="A111" s="16" t="str">
        <f aca="false">IF(MONTH(B111)=3,YEAR(B111),"")</f>
        <v/>
      </c>
      <c r="B111" s="30" t="n">
        <v>36861</v>
      </c>
      <c r="C111" s="31" t="n">
        <v>1046</v>
      </c>
      <c r="D111" s="15" t="n">
        <v>1143</v>
      </c>
    </row>
    <row r="112" customFormat="false" ht="12.75" hidden="false" customHeight="false" outlineLevel="0" collapsed="false">
      <c r="A112" s="16" t="n">
        <f aca="false">IF(MONTH(B112)=3,YEAR(B112),"")</f>
        <v>2001</v>
      </c>
      <c r="B112" s="30" t="n">
        <v>36951</v>
      </c>
      <c r="C112" s="31" t="n">
        <v>1044</v>
      </c>
      <c r="D112" s="15" t="n">
        <v>1131</v>
      </c>
    </row>
    <row r="113" customFormat="false" ht="12.75" hidden="false" customHeight="false" outlineLevel="0" collapsed="false">
      <c r="A113" s="16" t="str">
        <f aca="false">IF(MONTH(B113)=3,YEAR(B113),"")</f>
        <v/>
      </c>
      <c r="B113" s="30" t="n">
        <v>37043</v>
      </c>
      <c r="C113" s="31" t="n">
        <v>1053</v>
      </c>
      <c r="D113" s="15" t="n">
        <v>1147</v>
      </c>
    </row>
    <row r="114" customFormat="false" ht="12.75" hidden="false" customHeight="false" outlineLevel="0" collapsed="false">
      <c r="A114" s="16" t="str">
        <f aca="false">IF(MONTH(B114)=3,YEAR(B114),"")</f>
        <v/>
      </c>
      <c r="B114" s="30" t="n">
        <v>37135</v>
      </c>
      <c r="C114" s="31" t="n">
        <v>1059</v>
      </c>
      <c r="D114" s="15" t="n">
        <v>1170</v>
      </c>
    </row>
    <row r="115" customFormat="false" ht="12.75" hidden="false" customHeight="false" outlineLevel="0" collapsed="false">
      <c r="A115" s="16" t="str">
        <f aca="false">IF(MONTH(B115)=3,YEAR(B115),"")</f>
        <v/>
      </c>
      <c r="B115" s="30" t="n">
        <v>37226</v>
      </c>
      <c r="C115" s="31" t="n">
        <v>1065</v>
      </c>
      <c r="D115" s="15" t="n">
        <v>1164</v>
      </c>
    </row>
    <row r="116" customFormat="false" ht="12.75" hidden="false" customHeight="false" outlineLevel="0" collapsed="false">
      <c r="A116" s="16" t="n">
        <f aca="false">IF(MONTH(B116)=3,YEAR(B116),"")</f>
        <v>2002</v>
      </c>
      <c r="B116" s="30" t="n">
        <v>37316</v>
      </c>
      <c r="C116" s="31" t="n">
        <v>1071</v>
      </c>
      <c r="D116" s="15" t="n">
        <v>1163</v>
      </c>
    </row>
    <row r="117" customFormat="false" ht="12.75" hidden="false" customHeight="false" outlineLevel="0" collapsed="false">
      <c r="A117" s="16" t="str">
        <f aca="false">IF(MONTH(B117)=3,YEAR(B117),"")</f>
        <v/>
      </c>
      <c r="B117" s="30" t="n">
        <v>37408</v>
      </c>
      <c r="C117" s="31" t="n">
        <v>1082</v>
      </c>
      <c r="D117" s="15" t="n">
        <v>1163</v>
      </c>
    </row>
    <row r="118" customFormat="false" ht="12.75" hidden="false" customHeight="false" outlineLevel="0" collapsed="false">
      <c r="A118" s="16" t="str">
        <f aca="false">IF(MONTH(B118)=3,YEAR(B118),"")</f>
        <v/>
      </c>
      <c r="B118" s="30" t="n">
        <v>37500</v>
      </c>
      <c r="C118" s="31" t="n">
        <v>1087</v>
      </c>
      <c r="D118" s="15" t="n">
        <v>1145</v>
      </c>
    </row>
    <row r="119" customFormat="false" ht="12.75" hidden="false" customHeight="false" outlineLevel="0" collapsed="false">
      <c r="A119" s="16" t="str">
        <f aca="false">IF(MONTH(B119)=3,YEAR(B119),"")</f>
        <v/>
      </c>
      <c r="B119" s="30" t="n">
        <v>37591</v>
      </c>
      <c r="C119" s="31" t="n">
        <v>1094</v>
      </c>
      <c r="D119" s="15" t="n">
        <v>1147</v>
      </c>
    </row>
    <row r="120" customFormat="false" ht="12.75" hidden="false" customHeight="false" outlineLevel="0" collapsed="false">
      <c r="A120" s="16" t="n">
        <f aca="false">IF(MONTH(B120)=3,YEAR(B120),"")</f>
        <v>2003</v>
      </c>
      <c r="B120" s="30" t="n">
        <v>37681</v>
      </c>
      <c r="C120" s="31" t="n">
        <v>1098</v>
      </c>
      <c r="D120" s="15" t="n">
        <v>1147</v>
      </c>
    </row>
    <row r="121" customFormat="false" ht="12.75" hidden="false" customHeight="false" outlineLevel="0" collapsed="false">
      <c r="A121" s="16" t="str">
        <f aca="false">IF(MONTH(B121)=3,YEAR(B121),"")</f>
        <v/>
      </c>
      <c r="B121" s="30" t="n">
        <v>37773</v>
      </c>
      <c r="C121" s="31" t="n">
        <v>1098</v>
      </c>
      <c r="D121" s="15" t="n">
        <v>1141</v>
      </c>
    </row>
    <row r="122" customFormat="false" ht="12.75" hidden="false" customHeight="false" outlineLevel="0" collapsed="false">
      <c r="A122" s="16" t="str">
        <f aca="false">IF(MONTH(B122)=3,YEAR(B122),"")</f>
        <v/>
      </c>
      <c r="B122" s="30" t="n">
        <v>37865</v>
      </c>
      <c r="C122" s="31" t="n">
        <v>1103</v>
      </c>
      <c r="D122" s="15" t="n">
        <v>1147</v>
      </c>
    </row>
    <row r="123" customFormat="false" ht="12.75" hidden="false" customHeight="false" outlineLevel="0" collapsed="false">
      <c r="A123" s="16" t="str">
        <f aca="false">IF(MONTH(B123)=3,YEAR(B123),"")</f>
        <v/>
      </c>
      <c r="B123" s="30" t="n">
        <v>37956</v>
      </c>
      <c r="C123" s="31" t="n">
        <v>1111</v>
      </c>
      <c r="D123" s="15" t="n">
        <v>1148</v>
      </c>
    </row>
    <row r="124" customFormat="false" ht="12.75" hidden="false" customHeight="false" outlineLevel="0" collapsed="false">
      <c r="A124" s="16" t="n">
        <f aca="false">IF(MONTH(B124)=3,YEAR(B124),"")</f>
        <v>2004</v>
      </c>
      <c r="B124" s="30" t="n">
        <v>38047</v>
      </c>
      <c r="C124" s="31" t="n">
        <v>1115</v>
      </c>
      <c r="D124" s="15" t="n">
        <v>1143</v>
      </c>
    </row>
    <row r="125" customFormat="false" ht="12.75" hidden="false" customHeight="false" outlineLevel="0" collapsed="false">
      <c r="A125" s="16" t="str">
        <f aca="false">IF(MONTH(B125)=3,YEAR(B125),"")</f>
        <v/>
      </c>
      <c r="B125" s="30" t="n">
        <v>38139</v>
      </c>
      <c r="C125" s="31" t="n">
        <v>1124</v>
      </c>
      <c r="D125" s="15" t="n">
        <v>1165</v>
      </c>
    </row>
    <row r="126" customFormat="false" ht="12.75" hidden="false" customHeight="false" outlineLevel="0" collapsed="false">
      <c r="A126" s="16" t="str">
        <f aca="false">IF(MONTH(B126)=3,YEAR(B126),"")</f>
        <v/>
      </c>
      <c r="B126" s="30" t="n">
        <v>38231</v>
      </c>
      <c r="C126" s="31" t="n">
        <v>1131</v>
      </c>
      <c r="D126" s="15" t="n">
        <v>1176</v>
      </c>
    </row>
    <row r="127" customFormat="false" ht="12.75" hidden="false" customHeight="false" outlineLevel="0" collapsed="false">
      <c r="A127" s="16" t="str">
        <f aca="false">IF(MONTH(B127)=3,YEAR(B127),"")</f>
        <v/>
      </c>
      <c r="B127" s="30" t="n">
        <v>38322</v>
      </c>
      <c r="C127" s="31" t="n">
        <v>1141</v>
      </c>
      <c r="D127" s="15" t="n">
        <v>1186</v>
      </c>
    </row>
    <row r="128" customFormat="false" ht="12.75" hidden="false" customHeight="false" outlineLevel="0" collapsed="false">
      <c r="A128" s="16" t="n">
        <f aca="false">IF(MONTH(B128)=3,YEAR(B128),"")</f>
        <v>2005</v>
      </c>
      <c r="B128" s="30" t="n">
        <v>38412</v>
      </c>
      <c r="C128" s="31" t="n">
        <v>1146</v>
      </c>
      <c r="D128" s="15" t="n">
        <v>1185</v>
      </c>
    </row>
    <row r="129" customFormat="false" ht="12.75" hidden="false" customHeight="false" outlineLevel="0" collapsed="false">
      <c r="A129" s="16" t="str">
        <f aca="false">IF(MONTH(B129)=3,YEAR(B129),"")</f>
        <v/>
      </c>
      <c r="B129" s="30" t="n">
        <v>38504</v>
      </c>
      <c r="C129" s="31" t="n">
        <v>1156</v>
      </c>
      <c r="D129" s="15" t="n">
        <v>1210</v>
      </c>
    </row>
    <row r="130" customFormat="false" ht="12.75" hidden="false" customHeight="false" outlineLevel="0" collapsed="false">
      <c r="A130" s="16" t="str">
        <f aca="false">IF(MONTH(B130)=3,YEAR(B130),"")</f>
        <v/>
      </c>
      <c r="B130" s="30" t="n">
        <v>38596</v>
      </c>
      <c r="C130" s="31" t="n">
        <v>1169</v>
      </c>
      <c r="D130" s="15" t="n">
        <v>1240</v>
      </c>
    </row>
    <row r="131" customFormat="false" ht="12.75" hidden="false" customHeight="false" outlineLevel="0" collapsed="false">
      <c r="A131" s="16" t="str">
        <f aca="false">IF(MONTH(B131)=3,YEAR(B131),"")</f>
        <v/>
      </c>
      <c r="B131" s="30" t="n">
        <v>38687</v>
      </c>
      <c r="C131" s="31" t="n">
        <v>1177</v>
      </c>
      <c r="D131" s="15" t="n">
        <v>1251</v>
      </c>
    </row>
    <row r="132" customFormat="false" ht="12.75" hidden="false" customHeight="false" outlineLevel="0" collapsed="false">
      <c r="A132" s="16" t="n">
        <f aca="false">IF(MONTH(B132)=3,YEAR(B132),"")</f>
        <v>2006</v>
      </c>
      <c r="B132" s="30" t="n">
        <v>38777</v>
      </c>
      <c r="C132" s="31" t="n">
        <v>1184</v>
      </c>
      <c r="D132" s="15" t="n">
        <v>1264</v>
      </c>
    </row>
    <row r="133" customFormat="false" ht="12.75" hidden="false" customHeight="false" outlineLevel="0" collapsed="false">
      <c r="A133" s="16" t="str">
        <f aca="false">IF(MONTH(B133)=3,YEAR(B133),"")</f>
        <v/>
      </c>
      <c r="B133" s="30" t="n">
        <v>38869</v>
      </c>
      <c r="C133" s="31" t="n">
        <v>1202</v>
      </c>
      <c r="D133" s="15" t="n">
        <v>1301</v>
      </c>
    </row>
    <row r="134" customFormat="false" ht="12.75" hidden="false" customHeight="false" outlineLevel="0" collapsed="false">
      <c r="A134" s="16" t="str">
        <f aca="false">IF(MONTH(B134)=3,YEAR(B134),"")</f>
        <v/>
      </c>
      <c r="B134" s="30" t="n">
        <v>38961</v>
      </c>
      <c r="C134" s="31" t="n">
        <v>1210.414</v>
      </c>
      <c r="D134" s="15" t="n">
        <v>1319</v>
      </c>
    </row>
    <row r="135" customFormat="false" ht="12.75" hidden="false" customHeight="false" outlineLevel="0" collapsed="false">
      <c r="A135" s="16" t="str">
        <f aca="false">IF(MONTH(B135)=3,YEAR(B135),"")</f>
        <v/>
      </c>
      <c r="B135" s="30" t="n">
        <v>39052</v>
      </c>
      <c r="C135" s="31" t="n">
        <v>1208.01</v>
      </c>
      <c r="D135" s="15" t="n">
        <v>1305</v>
      </c>
    </row>
    <row r="136" customFormat="false" ht="12.75" hidden="false" customHeight="false" outlineLevel="0" collapsed="false">
      <c r="A136" s="16" t="n">
        <f aca="false">IF(MONTH(B136)=3,YEAR(B136),"")</f>
        <v>2007</v>
      </c>
      <c r="B136" s="30" t="n">
        <v>39142</v>
      </c>
      <c r="C136" s="31" t="n">
        <v>1214.02</v>
      </c>
      <c r="D136" s="15" t="n">
        <v>1296</v>
      </c>
    </row>
    <row r="137" customFormat="false" ht="12.75" hidden="false" customHeight="false" outlineLevel="0" collapsed="false">
      <c r="A137" s="16" t="str">
        <f aca="false">IF(MONTH(B137)=3,YEAR(B137),"")</f>
        <v/>
      </c>
      <c r="B137" s="30" t="n">
        <v>39234</v>
      </c>
      <c r="C137" s="31" t="n">
        <v>1226.04</v>
      </c>
      <c r="D137" s="15" t="n">
        <v>1312</v>
      </c>
    </row>
    <row r="138" customFormat="false" ht="12.75" hidden="false" customHeight="false" outlineLevel="0" collapsed="false">
      <c r="A138" s="16" t="str">
        <f aca="false">IF(MONTH(B138)=3,YEAR(B138),"")</f>
        <v/>
      </c>
      <c r="B138" s="30" t="n">
        <v>39326</v>
      </c>
      <c r="C138" s="31" t="n">
        <v>1232.05</v>
      </c>
      <c r="D138" s="15" t="n">
        <v>1344</v>
      </c>
    </row>
    <row r="139" customFormat="false" ht="12.75" hidden="false" customHeight="false" outlineLevel="0" collapsed="false">
      <c r="A139" s="16" t="str">
        <f aca="false">IF(MONTH(B139)=3,YEAR(B139),"")</f>
        <v/>
      </c>
      <c r="B139" s="30" t="n">
        <v>39417</v>
      </c>
      <c r="C139" s="31" t="n">
        <v>1246.474</v>
      </c>
      <c r="D139" s="15" t="n">
        <v>1361</v>
      </c>
    </row>
    <row r="140" customFormat="false" ht="12.75" hidden="false" customHeight="false" outlineLevel="0" collapsed="false">
      <c r="A140" s="16" t="n">
        <f aca="false">IF(MONTH(B140)=3,YEAR(B140),"")</f>
        <v>2008</v>
      </c>
      <c r="B140" s="30" t="n">
        <v>39508</v>
      </c>
      <c r="C140" s="31" t="n">
        <v>1254.888</v>
      </c>
      <c r="D140" s="15" t="n">
        <v>1390</v>
      </c>
    </row>
    <row r="141" customFormat="false" ht="12.75" hidden="false" customHeight="false" outlineLevel="0" collapsed="false">
      <c r="A141" s="16" t="str">
        <f aca="false">IF(MONTH(B141)=3,YEAR(B141),"")</f>
        <v/>
      </c>
      <c r="B141" s="30" t="n">
        <v>39600</v>
      </c>
      <c r="C141" s="31" t="n">
        <v>1275.322</v>
      </c>
      <c r="D141" s="15" t="n">
        <v>1473</v>
      </c>
    </row>
    <row r="142" customFormat="false" ht="12.75" hidden="false" customHeight="false" outlineLevel="0" collapsed="false">
      <c r="A142" s="16" t="str">
        <f aca="false">IF(MONTH(B142)=3,YEAR(B142),"")</f>
        <v/>
      </c>
      <c r="B142" s="30" t="n">
        <v>39692</v>
      </c>
      <c r="C142" s="31" t="n">
        <v>1294.554</v>
      </c>
      <c r="D142" s="15" t="n">
        <v>1527</v>
      </c>
    </row>
    <row r="143" customFormat="false" ht="12.75" hidden="false" customHeight="false" outlineLevel="0" collapsed="false">
      <c r="A143" s="16" t="str">
        <f aca="false">IF(MONTH(B143)=3,YEAR(B143),"")</f>
        <v/>
      </c>
      <c r="B143" s="30" t="n">
        <v>39783</v>
      </c>
      <c r="C143" s="31" t="n">
        <v>1288.544</v>
      </c>
      <c r="D143" s="15" t="n">
        <v>1493</v>
      </c>
    </row>
    <row r="144" customFormat="false" ht="12.75" hidden="false" customHeight="false" outlineLevel="0" collapsed="false">
      <c r="A144" s="16" t="n">
        <f aca="false">IF(MONTH(B144)=3,YEAR(B144),"")</f>
        <v>2009</v>
      </c>
      <c r="B144" s="30" t="n">
        <v>39873</v>
      </c>
      <c r="C144" s="31" t="n">
        <v>1292.15</v>
      </c>
      <c r="D144" s="15" t="n">
        <v>1455</v>
      </c>
    </row>
    <row r="145" customFormat="false" ht="12.75" hidden="false" customHeight="false" outlineLevel="0" collapsed="false">
      <c r="A145" s="16" t="str">
        <f aca="false">IF(MONTH(B145)=3,YEAR(B145),"")</f>
        <v/>
      </c>
      <c r="B145" s="30" t="n">
        <v>39965</v>
      </c>
      <c r="C145" s="13" t="n">
        <v>1299.362</v>
      </c>
      <c r="D145" s="15" t="n">
        <v>1455</v>
      </c>
    </row>
    <row r="146" customFormat="false" ht="12.75" hidden="false" customHeight="false" outlineLevel="0" collapsed="false">
      <c r="A146" s="16" t="str">
        <f aca="false">IF(MONTH(B146)=3,YEAR(B146),"")</f>
        <v/>
      </c>
      <c r="B146" s="30" t="n">
        <v>40057</v>
      </c>
      <c r="C146" s="13" t="n">
        <v>1316.19</v>
      </c>
      <c r="D146" s="15" t="n">
        <v>1439</v>
      </c>
    </row>
    <row r="147" customFormat="false" ht="12.75" hidden="false" customHeight="false" outlineLevel="0" collapsed="false">
      <c r="A147" s="16" t="str">
        <f aca="false">IF(MONTH(B147)=3,YEAR(B147),"")</f>
        <v/>
      </c>
      <c r="B147" s="30" t="n">
        <v>40148</v>
      </c>
      <c r="C147" s="13" t="n">
        <v>1313.786</v>
      </c>
      <c r="D147" s="15" t="n">
        <v>1445</v>
      </c>
    </row>
    <row r="148" customFormat="false" ht="12.75" hidden="false" customHeight="false" outlineLevel="0" collapsed="false">
      <c r="A148" s="16" t="n">
        <f aca="false">IF(MONTH(B148)=3,YEAR(B148),"")</f>
        <v>2010</v>
      </c>
      <c r="B148" s="30" t="n">
        <v>40238</v>
      </c>
      <c r="C148" s="13" t="n">
        <v>1318.594</v>
      </c>
      <c r="D148" s="15" t="n">
        <v>1464</v>
      </c>
    </row>
    <row r="149" customFormat="false" ht="12.75" hidden="false" customHeight="false" outlineLevel="0" collapsed="false">
      <c r="A149" s="16" t="str">
        <f aca="false">IF(MONTH(B149)=3,YEAR(B149),"")</f>
        <v/>
      </c>
      <c r="B149" s="30" t="n">
        <v>40330</v>
      </c>
      <c r="C149" s="13" t="n">
        <v>1320.998</v>
      </c>
      <c r="D149" s="15" t="n">
        <v>1484</v>
      </c>
    </row>
    <row r="150" customFormat="false" ht="12.75" hidden="false" customHeight="false" outlineLevel="0" collapsed="false">
      <c r="A150" s="16" t="str">
        <f aca="false">IF(MONTH(B150)=3,YEAR(B150),"")</f>
        <v/>
      </c>
      <c r="B150" s="30" t="n">
        <v>40422</v>
      </c>
      <c r="C150" s="13" t="n">
        <v>1335.422</v>
      </c>
      <c r="D150" s="15" t="n">
        <v>1494</v>
      </c>
    </row>
    <row r="151" customFormat="false" ht="51.75" hidden="false" customHeight="true" outlineLevel="0" collapsed="false">
      <c r="A151" s="21" t="s">
        <v>7</v>
      </c>
      <c r="B151" s="21"/>
      <c r="C151" s="22" t="s">
        <v>8</v>
      </c>
      <c r="D151" s="23" t="s">
        <v>9</v>
      </c>
    </row>
    <row r="152" customFormat="false" ht="28.5" hidden="false" customHeight="true" outlineLevel="0" collapsed="false">
      <c r="A152" s="24" t="s">
        <v>10</v>
      </c>
      <c r="B152" s="24"/>
      <c r="C152" s="25" t="s">
        <v>11</v>
      </c>
      <c r="D152" s="26" t="s">
        <v>12</v>
      </c>
    </row>
    <row r="153" customFormat="false" ht="11.25" hidden="false" customHeight="false" outlineLevel="0" collapsed="false">
      <c r="A153" s="1" t="s">
        <v>13</v>
      </c>
    </row>
    <row r="154" customFormat="false" ht="48" hidden="false" customHeight="true" outlineLevel="0" collapsed="false">
      <c r="A154" s="27" t="s">
        <v>14</v>
      </c>
      <c r="B154" s="27"/>
      <c r="C154" s="27"/>
      <c r="D154" s="27"/>
    </row>
  </sheetData>
  <mergeCells count="4">
    <mergeCell ref="A2:B3"/>
    <mergeCell ref="A151:B151"/>
    <mergeCell ref="A152:B152"/>
    <mergeCell ref="A154:D154"/>
  </mergeCells>
  <printOptions headings="false" gridLines="true" gridLinesSet="true" horizontalCentered="false" verticalCentered="false"/>
  <pageMargins left="0.747916666666667" right="0.747916666666667" top="0.984027777777778" bottom="0.984027777777778" header="0.5" footer="0.5"/>
  <pageSetup paperSize="8" scale="100" fitToWidth="1" fitToHeight="1" pageOrder="downThenOver" orientation="landscape" blackAndWhite="false" draft="false" cellComments="none" horizontalDpi="300" verticalDpi="300" copies="1"/>
  <headerFooter differentFirst="false" differentOddEven="false">
    <oddHeader>&amp;C&amp;"Arial,Regular"&amp;Kffffff&amp;A</oddHeader>
    <oddFooter>&amp;C&amp;"Arial,Regular"&amp;KffffffPage &amp;P</oddFooter>
  </headerFooter>
  <rowBreaks count="1" manualBreakCount="1">
    <brk id="161"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5T22:14:20Z</dcterms:created>
  <dc:creator>fieldb</dc:creator>
  <dc:description/>
  <dc:language>en-US</dc:language>
  <cp:lastModifiedBy>fieldb</cp:lastModifiedBy>
  <dcterms:modified xsi:type="dcterms:W3CDTF">2010-12-05T22:26:11Z</dcterms:modified>
  <cp:revision>0</cp:revision>
  <dc:subject/>
  <dc:title/>
</cp:coreProperties>
</file>