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ABLE_3a!$A$1:$N$56</definedName>
    <definedName function="false" hidden="false" name="GWhtoPJ" vbProcedure="false">1/277.778</definedName>
    <definedName function="false" hidden="false" name="hydro_temp" vbProcedure="false">'[2]'!$A$1:$Z$78</definedName>
    <definedName function="false" hidden="false" name="input_05" vbProcedure="false">'[2]'!$A$1:$AB$53</definedName>
    <definedName function="false" hidden="false" name="MWhtoPJ" vbProcedure="false">0.0000036</definedName>
    <definedName function="false" hidden="false" name="Net_generation" vbProcedure="false">[1]StationID!$N$3:$Q$153</definedName>
    <definedName function="false" hidden="false" name="PJfromGWh" vbProcedure="false">277.778</definedName>
    <definedName function="false" hidden="false" name="temp" vbProcedure="false">'[2]'!$A$1:$N$52</definedName>
    <definedName function="false" hidden="false" name="TWhtoPJ" vbProcedure="false">3.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Arial"/>
        <family val="2"/>
      </rPr>
      <t xml:space="preserve">Table 3a: Operational Electricity Generation Capacity by Plant Types (MW)</t>
    </r>
    <r>
      <rPr>
        <b val="true"/>
        <vertAlign val="superscript"/>
        <sz val="14"/>
        <rFont val="Arial"/>
        <family val="2"/>
      </rPr>
      <t xml:space="preserve">1</t>
    </r>
  </si>
  <si>
    <t xml:space="preserve">December</t>
  </si>
  <si>
    <t xml:space="preserve">Electricity Only Plants</t>
  </si>
  <si>
    <t xml:space="preserve">Cogeneration</t>
  </si>
  <si>
    <t xml:space="preserve">Total</t>
  </si>
  <si>
    <t xml:space="preserve">Hydro</t>
  </si>
  <si>
    <t xml:space="preserve">Geothermal</t>
  </si>
  <si>
    <t xml:space="preserve">Biogas</t>
  </si>
  <si>
    <t xml:space="preserve">Wind</t>
  </si>
  <si>
    <t xml:space="preserve">Diesel</t>
  </si>
  <si>
    <t xml:space="preserve">Coal/Gas</t>
  </si>
  <si>
    <t xml:space="preserve">Gas</t>
  </si>
  <si>
    <r>
      <rPr>
        <sz val="10"/>
        <rFont val="Arial"/>
        <family val="2"/>
      </rPr>
      <t xml:space="preserve">Other Thermal</t>
    </r>
    <r>
      <rPr>
        <vertAlign val="superscript"/>
        <sz val="10"/>
        <rFont val="Arial"/>
        <family val="2"/>
      </rPr>
      <t xml:space="preserve">2</t>
    </r>
  </si>
  <si>
    <t xml:space="preserve">Sub-total</t>
  </si>
  <si>
    <r>
      <rPr>
        <sz val="10"/>
        <rFont val="Arial"/>
        <family val="2"/>
      </rPr>
      <t xml:space="preserve">Ga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4</t>
    </r>
  </si>
  <si>
    <t xml:space="preserve">∆2005/2009 p.a.</t>
  </si>
  <si>
    <t xml:space="preserve">n.a.</t>
  </si>
  <si>
    <t xml:space="preserve">∆2008/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C09]d\ mmmm\ yyyy;@"/>
    <numFmt numFmtId="166" formatCode="_-* #,##0.00_-;\-* #,##0.00_-;_-* \-??_-;_-@_-"/>
    <numFmt numFmtId="167" formatCode="_(* #,##0.00_);_(* \(#,##0.00\);_(* \-??_);_(@_)"/>
    <numFmt numFmtId="168" formatCode="#,##0"/>
    <numFmt numFmtId="169" formatCode="_-\$* #,##0.00_-;&quot;-$&quot;* #,##0.00_-;_-\$* \-??_-;_-@_-"/>
    <numFmt numFmtId="170" formatCode="0.0%"/>
    <numFmt numFmtId="171" formatCode="0%"/>
    <numFmt numFmtId="172" formatCode="#,##0.00"/>
    <numFmt numFmtId="173" formatCode="0.00"/>
    <numFmt numFmtId="174" formatCode="0.000"/>
    <numFmt numFmtId="175" formatCode="_-* #,##0_-;\-* #,##0_-;_-* \-??_-;_-@_-"/>
    <numFmt numFmtId="176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sz val="11"/>
      <color rgb="FF000000"/>
      <name val="Arial Mäo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9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2 2" xfId="49"/>
    <cellStyle name="Comma 2 2 2" xfId="50"/>
    <cellStyle name="Comma 2 3" xfId="51"/>
    <cellStyle name="Comma 2 4" xfId="52"/>
    <cellStyle name="Comma 2 5" xfId="53"/>
    <cellStyle name="Comma 2 6" xfId="54"/>
    <cellStyle name="Comma 2_Menu" xfId="55"/>
    <cellStyle name="Comma 3" xfId="56"/>
    <cellStyle name="Comma 3 2" xfId="57"/>
    <cellStyle name="Comma 3 3" xfId="58"/>
    <cellStyle name="Comma 3 4" xfId="59"/>
    <cellStyle name="Comma 3 5" xfId="60"/>
    <cellStyle name="Comma 4" xfId="61"/>
    <cellStyle name="Comma0" xfId="62"/>
    <cellStyle name="Currency 2" xfId="63"/>
    <cellStyle name="Explanatory Text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Linked Cell" xfId="71"/>
    <cellStyle name="Neutral 1" xfId="72"/>
    <cellStyle name="Normal 2" xfId="73"/>
    <cellStyle name="Normal 2 2" xfId="74"/>
    <cellStyle name="Normal 2 2 2" xfId="75"/>
    <cellStyle name="Normal 2 2 3" xfId="76"/>
    <cellStyle name="Normal 2 2 4" xfId="77"/>
    <cellStyle name="Normal 2 2_EDB010" xfId="78"/>
    <cellStyle name="Normal 2 3" xfId="79"/>
    <cellStyle name="Normal 2 4" xfId="80"/>
    <cellStyle name="Normal 2 5" xfId="81"/>
    <cellStyle name="Normal 2 6" xfId="82"/>
    <cellStyle name="Normal 2_Menu" xfId="83"/>
    <cellStyle name="Normal 3" xfId="84"/>
    <cellStyle name="Normal 3 2" xfId="85"/>
    <cellStyle name="Normal 3 3" xfId="86"/>
    <cellStyle name="Normal 3 4" xfId="87"/>
    <cellStyle name="Normal 4" xfId="88"/>
    <cellStyle name="Normal 4 2" xfId="89"/>
    <cellStyle name="Normal 4 2 2" xfId="90"/>
    <cellStyle name="Normal 5" xfId="91"/>
    <cellStyle name="Normal 6" xfId="92"/>
    <cellStyle name="Normal 6 2" xfId="93"/>
    <cellStyle name="Normal 7" xfId="94"/>
    <cellStyle name="Normal 7 2" xfId="95"/>
    <cellStyle name="Normal 7 3" xfId="96"/>
    <cellStyle name="Normal 7 4" xfId="97"/>
    <cellStyle name="Normal 8" xfId="98"/>
    <cellStyle name="Normal 9" xfId="99"/>
    <cellStyle name="Note 1" xfId="100"/>
    <cellStyle name="Output" xfId="101"/>
    <cellStyle name="Percent 2" xfId="102"/>
    <cellStyle name="Percent 2 2" xfId="103"/>
    <cellStyle name="Percent 2 3" xfId="104"/>
    <cellStyle name="Percent 2 4" xfId="105"/>
    <cellStyle name="Percent 2 5" xfId="106"/>
    <cellStyle name="Percent 2 6" xfId="107"/>
    <cellStyle name="Percent 3" xfId="108"/>
    <cellStyle name="Style 1" xfId="109"/>
    <cellStyle name="Title" xfId="110"/>
    <cellStyle name="Total" xfId="111"/>
    <cellStyle name="Warning Text" xfId="11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5</xdr:row>
      <xdr:rowOff>9360</xdr:rowOff>
    </xdr:from>
    <xdr:to>
      <xdr:col>13</xdr:col>
      <xdr:colOff>161280</xdr:colOff>
      <xdr:row>55</xdr:row>
      <xdr:rowOff>18720</xdr:rowOff>
    </xdr:to>
    <xdr:sp>
      <xdr:nvSpPr>
        <xdr:cNvPr id="0" name="Text 1"/>
        <xdr:cNvSpPr/>
      </xdr:nvSpPr>
      <xdr:spPr>
        <a:xfrm>
          <a:off x="141120" y="7877160"/>
          <a:ext cx="85388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 to Table 3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ll capacities are net of any plant decommissio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'Other Thermal' in this instance includes generation by all major coal only (Meremere), fuel oil only (Marsden A and B), and gas/fuel oil plants (New Plymouth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Plants that run solely on natural gas are listed under 'gas'. Multi fuelled plants that run partly on natural gas are listed under 'other'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'Other' in this instance includes cogeneration by some multi fuel or single fuel biomass, coal, liquid fuel and geothermal plants. It also includes multi fuelled plants running partly on natural g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&amp;N/Networks/Energy%20Information%20&amp;%20Modelling/Energy%20Information/Data/Electricity/Cap_Gen%20(MYE%20&amp;%20DY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_2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YE'08 quarterly utilisation"/>
      <sheetName val="MYE'03 quarterly"/>
      <sheetName val="MYE'04 quarterly"/>
      <sheetName val="MYE'05 quarterly"/>
      <sheetName val="Sheet1"/>
      <sheetName val="Summary for Elec4tly"/>
      <sheetName val="Chart1"/>
      <sheetName val="MYE'06 quarterly"/>
      <sheetName val="MYE'07 quarterly"/>
      <sheetName val="MYE'08 quarterly"/>
      <sheetName val="Sheet2"/>
      <sheetName val="Temp(monthly)"/>
      <sheetName val="08Estimates"/>
      <sheetName val="MYE'07 quarterly utilisation"/>
      <sheetName val="MYE'06 quarterly utilisation"/>
      <sheetName val="StationID"/>
      <sheetName val="Capacity Series"/>
      <sheetName val="MYE'98"/>
      <sheetName val="MYE'99"/>
      <sheetName val="MYE'00"/>
      <sheetName val="MYE'01"/>
      <sheetName val="MYE'02"/>
      <sheetName val="MYE'03"/>
      <sheetName val="MYE'04"/>
      <sheetName val="Planned stations"/>
      <sheetName val="Comm stations"/>
      <sheetName val="MYE'05 q by fuel"/>
      <sheetName val="MYE'06 q by fuel"/>
      <sheetName val="MYE'05 q capacity by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41"/>
    <col collapsed="false" customWidth="true" hidden="false" outlineLevel="0" max="3" min="3" style="2" width="11.7"/>
    <col collapsed="false" customWidth="true" hidden="false" outlineLevel="0" max="5" min="4" style="2" width="7.7"/>
    <col collapsed="false" customWidth="true" hidden="false" outlineLevel="0" max="6" min="6" style="2" width="7.42"/>
    <col collapsed="false" customWidth="true" hidden="false" outlineLevel="0" max="7" min="7" style="2" width="9.7"/>
    <col collapsed="false" customWidth="true" hidden="false" outlineLevel="0" max="8" min="8" style="2" width="7.99"/>
    <col collapsed="false" customWidth="true" hidden="false" outlineLevel="0" max="9" min="9" style="2" width="8.56"/>
    <col collapsed="false" customWidth="false" hidden="false" outlineLevel="0" max="10" min="10" style="2" width="9.14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8.99"/>
    <col collapsed="false" customWidth="true" hidden="false" outlineLevel="0" max="14" min="14" style="3" width="8.85"/>
    <col collapsed="false" customWidth="true" hidden="false" outlineLevel="0" max="16" min="15" style="3" width="6.7"/>
    <col collapsed="false" customWidth="true" hidden="false" outlineLevel="0" max="17" min="17" style="2" width="6.7"/>
    <col collapsed="false" customWidth="true" hidden="false" outlineLevel="0" max="18" min="18" style="2" width="15.13"/>
    <col collapsed="false" customWidth="true" hidden="false" outlineLevel="0" max="21" min="19" style="2" width="6.7"/>
    <col collapsed="false" customWidth="false" hidden="false" outlineLevel="0" max="257" min="22" style="2" width="9.14"/>
  </cols>
  <sheetData>
    <row r="1" s="7" customFormat="tru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s="7" customFormat="true" ht="1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10" t="s">
        <v>3</v>
      </c>
      <c r="L2" s="10"/>
      <c r="M2" s="10"/>
      <c r="N2" s="11" t="s">
        <v>4</v>
      </c>
      <c r="O2" s="12"/>
      <c r="P2" s="12"/>
      <c r="Q2" s="12"/>
      <c r="R2" s="6"/>
      <c r="S2" s="12"/>
      <c r="T2" s="12"/>
      <c r="U2" s="12"/>
    </row>
    <row r="3" s="20" customFormat="true" ht="31.5" hidden="false" customHeight="true" outlineLevel="0" collapsed="false">
      <c r="A3" s="8"/>
      <c r="B3" s="13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6" t="s">
        <v>13</v>
      </c>
      <c r="K3" s="13" t="s">
        <v>14</v>
      </c>
      <c r="L3" s="15" t="s">
        <v>15</v>
      </c>
      <c r="M3" s="17" t="s">
        <v>13</v>
      </c>
      <c r="N3" s="11"/>
      <c r="O3" s="18"/>
      <c r="P3" s="18"/>
      <c r="Q3" s="19"/>
      <c r="R3" s="6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s="20" customFormat="tru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3"/>
      <c r="K4" s="24"/>
      <c r="L4" s="25"/>
      <c r="M4" s="23"/>
      <c r="N4" s="23"/>
      <c r="O4" s="18"/>
      <c r="P4" s="18"/>
      <c r="Q4" s="19"/>
      <c r="R4" s="6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customFormat="false" ht="12.75" hidden="false" customHeight="false" outlineLevel="0" collapsed="false">
      <c r="A5" s="26" t="n">
        <v>27729</v>
      </c>
      <c r="B5" s="27" t="n">
        <v>3665.27</v>
      </c>
      <c r="C5" s="27" t="n">
        <v>173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180</v>
      </c>
      <c r="I5" s="27" t="n">
        <v>930</v>
      </c>
      <c r="J5" s="28" t="n">
        <v>4948.27</v>
      </c>
      <c r="K5" s="29" t="n">
        <v>0</v>
      </c>
      <c r="L5" s="30" t="n">
        <v>83.0779109589041</v>
      </c>
      <c r="M5" s="28" t="n">
        <v>83.0779109589041</v>
      </c>
      <c r="N5" s="28" t="n">
        <v>5031.3479109589</v>
      </c>
      <c r="O5" s="31"/>
      <c r="P5" s="31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26" t="n">
        <v>28095</v>
      </c>
      <c r="B6" s="27" t="n">
        <v>3665.27</v>
      </c>
      <c r="C6" s="27" t="n">
        <v>173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400</v>
      </c>
      <c r="I6" s="27" t="n">
        <v>1050</v>
      </c>
      <c r="J6" s="28" t="n">
        <v>5288.27</v>
      </c>
      <c r="K6" s="29" t="n">
        <v>0</v>
      </c>
      <c r="L6" s="30" t="n">
        <v>82.7220319634703</v>
      </c>
      <c r="M6" s="28" t="n">
        <v>82.7220319634703</v>
      </c>
      <c r="N6" s="28" t="n">
        <v>5370.99203196347</v>
      </c>
      <c r="O6" s="31"/>
      <c r="P6" s="31"/>
      <c r="Q6" s="6"/>
      <c r="R6" s="6"/>
      <c r="S6" s="6"/>
      <c r="T6" s="6"/>
      <c r="U6" s="6"/>
      <c r="V6" s="6"/>
      <c r="W6" s="6"/>
      <c r="X6" s="6"/>
      <c r="Y6" s="6"/>
      <c r="Z6" s="6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26" t="n">
        <v>28460</v>
      </c>
      <c r="B7" s="27" t="n">
        <v>3825.27</v>
      </c>
      <c r="C7" s="27" t="n">
        <v>173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446.75</v>
      </c>
      <c r="I7" s="27" t="n">
        <v>1050</v>
      </c>
      <c r="J7" s="28" t="n">
        <v>5495.02</v>
      </c>
      <c r="K7" s="29" t="n">
        <v>0</v>
      </c>
      <c r="L7" s="30" t="n">
        <v>82.7220319634703</v>
      </c>
      <c r="M7" s="28" t="n">
        <v>82.7220319634703</v>
      </c>
      <c r="N7" s="28" t="n">
        <v>5577.74203196347</v>
      </c>
      <c r="O7" s="31"/>
      <c r="P7" s="31"/>
      <c r="Q7" s="6"/>
      <c r="R7" s="6"/>
      <c r="S7" s="6"/>
      <c r="T7" s="6"/>
      <c r="U7" s="6"/>
      <c r="V7" s="6"/>
      <c r="W7" s="6"/>
      <c r="X7" s="6"/>
      <c r="Y7" s="6"/>
      <c r="Z7" s="6"/>
      <c r="AA7" s="3"/>
      <c r="AB7" s="3"/>
      <c r="AC7" s="3"/>
      <c r="AD7" s="3"/>
      <c r="AE7" s="3"/>
      <c r="AF7" s="3"/>
      <c r="AG7" s="3"/>
    </row>
    <row r="8" customFormat="false" ht="12.75" hidden="false" customHeight="false" outlineLevel="0" collapsed="false">
      <c r="A8" s="26" t="n">
        <v>28825</v>
      </c>
      <c r="B8" s="27" t="n">
        <v>3825.27</v>
      </c>
      <c r="C8" s="27" t="n">
        <v>17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493.5</v>
      </c>
      <c r="I8" s="27" t="n">
        <v>1050</v>
      </c>
      <c r="J8" s="28" t="n">
        <v>5541.77</v>
      </c>
      <c r="K8" s="29" t="n">
        <v>0</v>
      </c>
      <c r="L8" s="30" t="n">
        <v>87.6441210045662</v>
      </c>
      <c r="M8" s="28" t="n">
        <v>87.6441210045662</v>
      </c>
      <c r="N8" s="28" t="n">
        <v>5629.41412100457</v>
      </c>
      <c r="O8" s="31"/>
      <c r="P8" s="31"/>
      <c r="Q8" s="6"/>
      <c r="R8" s="6"/>
      <c r="S8" s="6"/>
      <c r="T8" s="6"/>
      <c r="U8" s="6"/>
      <c r="V8" s="6"/>
      <c r="W8" s="6"/>
      <c r="X8" s="6"/>
      <c r="Y8" s="6"/>
      <c r="Z8" s="6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A9" s="26" t="n">
        <v>29190</v>
      </c>
      <c r="B9" s="27" t="n">
        <v>4089.27</v>
      </c>
      <c r="C9" s="27" t="n">
        <v>173</v>
      </c>
      <c r="D9" s="27" t="n">
        <v>0</v>
      </c>
      <c r="E9" s="27" t="n">
        <v>0</v>
      </c>
      <c r="F9" s="27" t="n">
        <v>220</v>
      </c>
      <c r="G9" s="27" t="n">
        <v>0</v>
      </c>
      <c r="H9" s="27" t="n">
        <v>493.5</v>
      </c>
      <c r="I9" s="27" t="n">
        <v>1300</v>
      </c>
      <c r="J9" s="28" t="n">
        <v>6275.77</v>
      </c>
      <c r="K9" s="29" t="n">
        <v>0</v>
      </c>
      <c r="L9" s="30" t="n">
        <v>88.1578196347032</v>
      </c>
      <c r="M9" s="28" t="n">
        <v>88.1578196347032</v>
      </c>
      <c r="N9" s="28" t="n">
        <v>6363.9278196347</v>
      </c>
      <c r="O9" s="31"/>
      <c r="P9" s="31"/>
      <c r="Q9" s="6"/>
      <c r="R9" s="6"/>
      <c r="S9" s="6"/>
      <c r="T9" s="6"/>
      <c r="U9" s="6"/>
      <c r="V9" s="6"/>
      <c r="W9" s="6"/>
      <c r="X9" s="6"/>
      <c r="Y9" s="6"/>
      <c r="Z9" s="6"/>
      <c r="AA9" s="3"/>
      <c r="AB9" s="3"/>
      <c r="AC9" s="3"/>
      <c r="AD9" s="3"/>
      <c r="AE9" s="3"/>
      <c r="AF9" s="3"/>
      <c r="AG9" s="3"/>
    </row>
    <row r="10" customFormat="false" ht="12.75" hidden="false" customHeight="false" outlineLevel="0" collapsed="false">
      <c r="A10" s="26" t="n">
        <v>29556</v>
      </c>
      <c r="B10" s="27" t="n">
        <v>4301.27</v>
      </c>
      <c r="C10" s="27" t="n">
        <v>173</v>
      </c>
      <c r="D10" s="27" t="n">
        <v>0</v>
      </c>
      <c r="E10" s="27" t="n">
        <v>0</v>
      </c>
      <c r="F10" s="27" t="n">
        <v>220</v>
      </c>
      <c r="G10" s="27" t="n">
        <v>0</v>
      </c>
      <c r="H10" s="27" t="n">
        <v>493.5</v>
      </c>
      <c r="I10" s="27" t="n">
        <v>1300</v>
      </c>
      <c r="J10" s="28" t="n">
        <v>6487.77</v>
      </c>
      <c r="K10" s="29" t="n">
        <v>0</v>
      </c>
      <c r="L10" s="30" t="n">
        <v>88.3290525114155</v>
      </c>
      <c r="M10" s="28" t="n">
        <v>88.3290525114155</v>
      </c>
      <c r="N10" s="28" t="n">
        <v>6576.09905251142</v>
      </c>
      <c r="O10" s="31"/>
      <c r="P10" s="31"/>
      <c r="Q10" s="6"/>
      <c r="R10" s="6"/>
      <c r="S10" s="6"/>
      <c r="T10" s="6"/>
      <c r="U10" s="6"/>
      <c r="V10" s="6"/>
      <c r="W10" s="6"/>
      <c r="X10" s="6"/>
      <c r="Y10" s="6"/>
      <c r="Z10" s="6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A11" s="26" t="n">
        <v>29921</v>
      </c>
      <c r="B11" s="27" t="n">
        <v>4326.27</v>
      </c>
      <c r="C11" s="27" t="n">
        <v>173</v>
      </c>
      <c r="D11" s="27" t="n">
        <v>0</v>
      </c>
      <c r="E11" s="27" t="n">
        <v>0</v>
      </c>
      <c r="F11" s="27" t="n">
        <v>220</v>
      </c>
      <c r="G11" s="27" t="n">
        <v>0</v>
      </c>
      <c r="H11" s="27" t="n">
        <v>493.5</v>
      </c>
      <c r="I11" s="27" t="n">
        <v>1300</v>
      </c>
      <c r="J11" s="28" t="n">
        <v>6512.77</v>
      </c>
      <c r="K11" s="29" t="n">
        <v>0</v>
      </c>
      <c r="L11" s="30" t="n">
        <v>107</v>
      </c>
      <c r="M11" s="28" t="n">
        <v>107</v>
      </c>
      <c r="N11" s="28" t="n">
        <v>6619.77</v>
      </c>
      <c r="O11" s="31"/>
      <c r="P11" s="31"/>
      <c r="Q11" s="6"/>
      <c r="R11" s="6"/>
      <c r="S11" s="6"/>
      <c r="T11" s="6"/>
      <c r="U11" s="6"/>
      <c r="V11" s="6"/>
      <c r="W11" s="6"/>
      <c r="X11" s="6"/>
      <c r="Y11" s="6"/>
      <c r="Z11" s="6"/>
      <c r="AA11" s="3"/>
      <c r="AB11" s="3"/>
      <c r="AC11" s="3"/>
      <c r="AD11" s="3"/>
      <c r="AE11" s="3"/>
      <c r="AF11" s="3"/>
      <c r="AG11" s="3"/>
    </row>
    <row r="12" customFormat="false" ht="12.75" hidden="false" customHeight="false" outlineLevel="0" collapsed="false">
      <c r="A12" s="26" t="n">
        <v>30286</v>
      </c>
      <c r="B12" s="27" t="n">
        <v>4328.27</v>
      </c>
      <c r="C12" s="27" t="n">
        <v>157.2</v>
      </c>
      <c r="D12" s="27" t="n">
        <v>0</v>
      </c>
      <c r="E12" s="27" t="n">
        <v>0</v>
      </c>
      <c r="F12" s="27" t="n">
        <v>220</v>
      </c>
      <c r="G12" s="27" t="n">
        <v>0</v>
      </c>
      <c r="H12" s="27" t="n">
        <v>493.5</v>
      </c>
      <c r="I12" s="27" t="n">
        <v>1300</v>
      </c>
      <c r="J12" s="28" t="n">
        <v>6498.97</v>
      </c>
      <c r="K12" s="29" t="n">
        <v>0</v>
      </c>
      <c r="L12" s="30" t="n">
        <v>106.611301369863</v>
      </c>
      <c r="M12" s="28" t="n">
        <v>106.611301369863</v>
      </c>
      <c r="N12" s="28" t="n">
        <v>6605.58130136986</v>
      </c>
      <c r="O12" s="31"/>
      <c r="P12" s="31"/>
      <c r="Q12" s="6"/>
      <c r="R12" s="6"/>
      <c r="S12" s="6"/>
      <c r="T12" s="6"/>
      <c r="U12" s="6"/>
      <c r="V12" s="6"/>
      <c r="W12" s="6"/>
      <c r="X12" s="6"/>
      <c r="Y12" s="6"/>
      <c r="Z12" s="6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26" t="n">
        <v>30651</v>
      </c>
      <c r="B13" s="27" t="n">
        <v>4474.22</v>
      </c>
      <c r="C13" s="27" t="n">
        <v>157.2</v>
      </c>
      <c r="D13" s="27" t="n">
        <v>0</v>
      </c>
      <c r="E13" s="27" t="n">
        <v>0</v>
      </c>
      <c r="F13" s="27" t="n">
        <v>220</v>
      </c>
      <c r="G13" s="27" t="n">
        <v>250</v>
      </c>
      <c r="H13" s="27" t="n">
        <v>493.5</v>
      </c>
      <c r="I13" s="27" t="n">
        <v>1300</v>
      </c>
      <c r="J13" s="28" t="n">
        <v>6894.92</v>
      </c>
      <c r="K13" s="29" t="n">
        <v>0</v>
      </c>
      <c r="L13" s="30" t="n">
        <v>106.919520547945</v>
      </c>
      <c r="M13" s="28" t="n">
        <v>106.919520547945</v>
      </c>
      <c r="N13" s="28" t="n">
        <v>7001.83952054795</v>
      </c>
      <c r="O13" s="31"/>
      <c r="P13" s="31"/>
      <c r="Q13" s="6"/>
      <c r="R13" s="6"/>
      <c r="S13" s="6"/>
      <c r="T13" s="6"/>
      <c r="U13" s="6"/>
      <c r="V13" s="6"/>
      <c r="W13" s="6"/>
      <c r="X13" s="6"/>
      <c r="Y13" s="6"/>
      <c r="Z13" s="6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26" t="n">
        <v>31017</v>
      </c>
      <c r="B14" s="27" t="n">
        <v>4543.22</v>
      </c>
      <c r="C14" s="27" t="n">
        <v>157.2</v>
      </c>
      <c r="D14" s="27" t="n">
        <v>0</v>
      </c>
      <c r="E14" s="27" t="n">
        <v>0</v>
      </c>
      <c r="F14" s="27" t="n">
        <v>220</v>
      </c>
      <c r="G14" s="27" t="n">
        <v>750</v>
      </c>
      <c r="H14" s="27" t="n">
        <v>493.5</v>
      </c>
      <c r="I14" s="27" t="n">
        <v>1300</v>
      </c>
      <c r="J14" s="28" t="n">
        <v>7463.92</v>
      </c>
      <c r="K14" s="29" t="n">
        <v>0</v>
      </c>
      <c r="L14" s="30" t="n">
        <v>107.022260273973</v>
      </c>
      <c r="M14" s="28" t="n">
        <v>107.022260273973</v>
      </c>
      <c r="N14" s="28" t="n">
        <v>7570.94226027397</v>
      </c>
      <c r="O14" s="31"/>
      <c r="P14" s="31"/>
      <c r="Q14" s="6"/>
      <c r="R14" s="6"/>
      <c r="S14" s="6"/>
      <c r="T14" s="6"/>
      <c r="U14" s="6"/>
      <c r="V14" s="6"/>
      <c r="W14" s="6"/>
      <c r="X14" s="6"/>
      <c r="Y14" s="6"/>
      <c r="Z14" s="6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26" t="n">
        <v>31382</v>
      </c>
      <c r="B15" s="27" t="n">
        <v>4760.22</v>
      </c>
      <c r="C15" s="27" t="n">
        <v>157.2</v>
      </c>
      <c r="D15" s="27" t="n">
        <v>0</v>
      </c>
      <c r="E15" s="27" t="n">
        <v>0</v>
      </c>
      <c r="F15" s="27" t="n">
        <v>220</v>
      </c>
      <c r="G15" s="27" t="n">
        <v>1000</v>
      </c>
      <c r="H15" s="27" t="n">
        <v>493.5</v>
      </c>
      <c r="I15" s="27" t="n">
        <v>1300</v>
      </c>
      <c r="J15" s="28" t="n">
        <v>7930.92</v>
      </c>
      <c r="K15" s="29" t="n">
        <v>0</v>
      </c>
      <c r="L15" s="30" t="n">
        <v>107.022260273973</v>
      </c>
      <c r="M15" s="28" t="n">
        <v>107.022260273973</v>
      </c>
      <c r="N15" s="28" t="n">
        <v>8037.94226027397</v>
      </c>
      <c r="O15" s="31"/>
      <c r="P15" s="31"/>
      <c r="Q15" s="6"/>
      <c r="R15" s="6"/>
      <c r="S15" s="6"/>
      <c r="T15" s="6"/>
      <c r="U15" s="6"/>
      <c r="V15" s="6"/>
      <c r="W15" s="6"/>
      <c r="X15" s="6"/>
      <c r="Y15" s="6"/>
      <c r="Z15" s="6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26" t="n">
        <v>31747</v>
      </c>
      <c r="B16" s="27" t="n">
        <v>4760.22</v>
      </c>
      <c r="C16" s="27" t="n">
        <v>157.2</v>
      </c>
      <c r="D16" s="27" t="n">
        <v>0</v>
      </c>
      <c r="E16" s="27" t="n">
        <v>0</v>
      </c>
      <c r="F16" s="27" t="n">
        <v>220</v>
      </c>
      <c r="G16" s="27" t="n">
        <v>1000</v>
      </c>
      <c r="H16" s="27" t="n">
        <v>493.5</v>
      </c>
      <c r="I16" s="27" t="n">
        <v>1300</v>
      </c>
      <c r="J16" s="28" t="n">
        <v>7930.92</v>
      </c>
      <c r="K16" s="29" t="n">
        <v>0</v>
      </c>
      <c r="L16" s="30" t="n">
        <v>107.022260273973</v>
      </c>
      <c r="M16" s="28" t="n">
        <v>107.022260273973</v>
      </c>
      <c r="N16" s="28" t="n">
        <v>8037.94226027397</v>
      </c>
      <c r="O16" s="31"/>
      <c r="P16" s="31"/>
      <c r="Q16" s="6"/>
      <c r="R16" s="6"/>
      <c r="S16" s="6"/>
      <c r="T16" s="6"/>
      <c r="U16" s="6"/>
      <c r="V16" s="6"/>
      <c r="W16" s="6"/>
      <c r="X16" s="6"/>
      <c r="Y16" s="6"/>
      <c r="Z16" s="6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26" t="n">
        <v>32112</v>
      </c>
      <c r="B17" s="27" t="n">
        <v>4760.22</v>
      </c>
      <c r="C17" s="27" t="n">
        <v>157.2</v>
      </c>
      <c r="D17" s="27" t="n">
        <v>0</v>
      </c>
      <c r="E17" s="27" t="n">
        <v>0</v>
      </c>
      <c r="F17" s="27" t="n">
        <v>220</v>
      </c>
      <c r="G17" s="27" t="n">
        <v>1000</v>
      </c>
      <c r="H17" s="27" t="n">
        <v>493.5</v>
      </c>
      <c r="I17" s="27" t="n">
        <v>1300</v>
      </c>
      <c r="J17" s="28" t="n">
        <v>7930.92</v>
      </c>
      <c r="K17" s="29" t="n">
        <v>0</v>
      </c>
      <c r="L17" s="30" t="n">
        <v>143.092251712329</v>
      </c>
      <c r="M17" s="28" t="n">
        <v>143.092251712329</v>
      </c>
      <c r="N17" s="28" t="n">
        <v>8074.01225171233</v>
      </c>
      <c r="O17" s="31"/>
      <c r="P17" s="31"/>
      <c r="Q17" s="6"/>
      <c r="R17" s="6"/>
      <c r="S17" s="6"/>
      <c r="T17" s="6"/>
      <c r="U17" s="6"/>
      <c r="V17" s="6"/>
      <c r="W17" s="6"/>
      <c r="X17" s="6"/>
      <c r="Y17" s="6"/>
      <c r="Z17" s="6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26" t="n">
        <v>32478</v>
      </c>
      <c r="B18" s="27" t="n">
        <v>4760.22</v>
      </c>
      <c r="C18" s="27" t="n">
        <v>175</v>
      </c>
      <c r="D18" s="27" t="n">
        <v>0</v>
      </c>
      <c r="E18" s="27" t="n">
        <v>0</v>
      </c>
      <c r="F18" s="27" t="n">
        <v>220</v>
      </c>
      <c r="G18" s="27" t="n">
        <v>1000</v>
      </c>
      <c r="H18" s="27" t="n">
        <v>313.5</v>
      </c>
      <c r="I18" s="27" t="n">
        <v>1300</v>
      </c>
      <c r="J18" s="28" t="n">
        <v>7768.72</v>
      </c>
      <c r="K18" s="29" t="n">
        <v>0</v>
      </c>
      <c r="L18" s="30" t="n">
        <v>143.115582191781</v>
      </c>
      <c r="M18" s="28" t="n">
        <v>143.115582191781</v>
      </c>
      <c r="N18" s="28" t="n">
        <v>7911.83558219178</v>
      </c>
      <c r="O18" s="31"/>
      <c r="P18" s="31"/>
      <c r="Q18" s="6"/>
      <c r="R18" s="6"/>
      <c r="S18" s="6"/>
      <c r="T18" s="6"/>
      <c r="U18" s="6"/>
      <c r="V18" s="6"/>
      <c r="W18" s="6"/>
      <c r="X18" s="6"/>
      <c r="Y18" s="6"/>
      <c r="Z18" s="6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26" t="n">
        <v>32843</v>
      </c>
      <c r="B19" s="27" t="n">
        <v>4760.22</v>
      </c>
      <c r="C19" s="27" t="n">
        <v>261</v>
      </c>
      <c r="D19" s="27" t="n">
        <v>0</v>
      </c>
      <c r="E19" s="27" t="n">
        <v>0</v>
      </c>
      <c r="F19" s="27" t="n">
        <v>220</v>
      </c>
      <c r="G19" s="27" t="n">
        <v>1000</v>
      </c>
      <c r="H19" s="27" t="n">
        <v>313.5</v>
      </c>
      <c r="I19" s="27" t="n">
        <v>1300</v>
      </c>
      <c r="J19" s="28" t="n">
        <v>7854.72</v>
      </c>
      <c r="K19" s="29" t="n">
        <v>0</v>
      </c>
      <c r="L19" s="30" t="n">
        <v>143.115582191781</v>
      </c>
      <c r="M19" s="28" t="n">
        <v>143.115582191781</v>
      </c>
      <c r="N19" s="28" t="n">
        <v>7997.83558219178</v>
      </c>
      <c r="O19" s="31"/>
      <c r="P19" s="31"/>
      <c r="Q19" s="6"/>
      <c r="R19" s="6"/>
      <c r="S19" s="6"/>
      <c r="T19" s="6"/>
      <c r="U19" s="6"/>
      <c r="V19" s="6"/>
      <c r="W19" s="6"/>
      <c r="X19" s="6"/>
      <c r="Y19" s="6"/>
      <c r="Z19" s="6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26" t="n">
        <v>33208</v>
      </c>
      <c r="B20" s="27" t="n">
        <v>4760.22</v>
      </c>
      <c r="C20" s="27" t="n">
        <v>261</v>
      </c>
      <c r="D20" s="27" t="n">
        <v>3.5445205479452</v>
      </c>
      <c r="E20" s="27" t="n">
        <v>0</v>
      </c>
      <c r="F20" s="27" t="n">
        <v>220</v>
      </c>
      <c r="G20" s="27" t="n">
        <v>1000</v>
      </c>
      <c r="H20" s="27" t="n">
        <v>313.5</v>
      </c>
      <c r="I20" s="27" t="n">
        <v>1300</v>
      </c>
      <c r="J20" s="28" t="n">
        <v>7858.26452054795</v>
      </c>
      <c r="K20" s="29" t="n">
        <v>0</v>
      </c>
      <c r="L20" s="30" t="n">
        <v>143.115582191781</v>
      </c>
      <c r="M20" s="28" t="n">
        <v>143.115582191781</v>
      </c>
      <c r="N20" s="28" t="n">
        <v>8001.38010273973</v>
      </c>
      <c r="O20" s="31"/>
      <c r="P20" s="31"/>
      <c r="Q20" s="6"/>
      <c r="R20" s="6"/>
      <c r="S20" s="6"/>
      <c r="T20" s="6"/>
      <c r="U20" s="6"/>
      <c r="V20" s="6"/>
      <c r="W20" s="6"/>
      <c r="X20" s="6"/>
      <c r="Y20" s="6"/>
      <c r="Z20" s="6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26" t="n">
        <v>33573</v>
      </c>
      <c r="B21" s="27" t="n">
        <v>4760.22</v>
      </c>
      <c r="C21" s="27" t="n">
        <v>261</v>
      </c>
      <c r="D21" s="27" t="n">
        <v>7</v>
      </c>
      <c r="E21" s="27" t="n">
        <v>0</v>
      </c>
      <c r="F21" s="27" t="n">
        <v>220</v>
      </c>
      <c r="G21" s="27" t="n">
        <v>1000</v>
      </c>
      <c r="H21" s="27" t="n">
        <v>313.5</v>
      </c>
      <c r="I21" s="27" t="n">
        <v>1090</v>
      </c>
      <c r="J21" s="28" t="n">
        <v>7651.72</v>
      </c>
      <c r="K21" s="29" t="n">
        <v>0</v>
      </c>
      <c r="L21" s="30" t="n">
        <v>143.115582191781</v>
      </c>
      <c r="M21" s="28" t="n">
        <v>143.115582191781</v>
      </c>
      <c r="N21" s="28" t="n">
        <v>7794.83558219178</v>
      </c>
      <c r="O21" s="31"/>
      <c r="P21" s="31"/>
      <c r="Q21" s="6"/>
      <c r="R21" s="6"/>
      <c r="S21" s="6"/>
      <c r="T21" s="6"/>
      <c r="U21" s="6"/>
      <c r="V21" s="6"/>
      <c r="W21" s="6"/>
      <c r="X21" s="6"/>
      <c r="Y21" s="6"/>
      <c r="Z21" s="6"/>
      <c r="AA21" s="3"/>
      <c r="AB21" s="3"/>
      <c r="AC21" s="3"/>
      <c r="AD21" s="3"/>
      <c r="AE21" s="3"/>
      <c r="AF21" s="3"/>
      <c r="AG21" s="3"/>
    </row>
    <row r="22" customFormat="false" ht="12.75" hidden="false" customHeight="false" outlineLevel="0" collapsed="false">
      <c r="A22" s="26" t="n">
        <v>33939</v>
      </c>
      <c r="B22" s="27" t="n">
        <v>5192.22</v>
      </c>
      <c r="C22" s="27" t="n">
        <v>261</v>
      </c>
      <c r="D22" s="27" t="n">
        <v>7.08904109589041</v>
      </c>
      <c r="E22" s="27" t="n">
        <v>0</v>
      </c>
      <c r="F22" s="27" t="n">
        <v>220</v>
      </c>
      <c r="G22" s="27" t="n">
        <v>1000</v>
      </c>
      <c r="H22" s="27" t="n">
        <v>313.5</v>
      </c>
      <c r="I22" s="27" t="n">
        <v>850</v>
      </c>
      <c r="J22" s="28" t="n">
        <v>7843.80904109589</v>
      </c>
      <c r="K22" s="29" t="n">
        <v>0</v>
      </c>
      <c r="L22" s="30" t="n">
        <v>143.115582191781</v>
      </c>
      <c r="M22" s="28" t="n">
        <v>143.115582191781</v>
      </c>
      <c r="N22" s="28" t="n">
        <v>7986.92462328767</v>
      </c>
      <c r="O22" s="31"/>
      <c r="P22" s="31"/>
      <c r="Q22" s="6"/>
      <c r="R22" s="6"/>
      <c r="S22" s="6"/>
      <c r="T22" s="6"/>
      <c r="U22" s="6"/>
      <c r="V22" s="6"/>
      <c r="W22" s="6"/>
      <c r="X22" s="6"/>
      <c r="Y22" s="6"/>
      <c r="Z22" s="6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26" t="n">
        <v>34304</v>
      </c>
      <c r="B23" s="27" t="n">
        <v>5192.22</v>
      </c>
      <c r="C23" s="27" t="n">
        <v>261</v>
      </c>
      <c r="D23" s="27" t="n">
        <v>7.08904109589041</v>
      </c>
      <c r="E23" s="27" t="n">
        <v>0.225</v>
      </c>
      <c r="F23" s="27" t="n">
        <v>220</v>
      </c>
      <c r="G23" s="27" t="n">
        <v>1000</v>
      </c>
      <c r="H23" s="27" t="n">
        <v>313.5</v>
      </c>
      <c r="I23" s="27" t="n">
        <v>850</v>
      </c>
      <c r="J23" s="28" t="n">
        <v>7844.03404109589</v>
      </c>
      <c r="K23" s="29" t="n">
        <v>0</v>
      </c>
      <c r="L23" s="30" t="n">
        <v>143.115582191781</v>
      </c>
      <c r="M23" s="28" t="n">
        <v>143.115582191781</v>
      </c>
      <c r="N23" s="28" t="n">
        <v>7987.14962328767</v>
      </c>
      <c r="O23" s="31"/>
      <c r="P23" s="31"/>
      <c r="Q23" s="6"/>
      <c r="R23" s="6"/>
      <c r="S23" s="6"/>
      <c r="T23" s="6"/>
      <c r="U23" s="6"/>
      <c r="V23" s="6"/>
      <c r="W23" s="6"/>
      <c r="X23" s="6"/>
      <c r="Y23" s="6"/>
      <c r="Z23" s="6"/>
      <c r="AA23" s="3"/>
      <c r="AB23" s="3"/>
      <c r="AC23" s="3"/>
      <c r="AD23" s="3"/>
      <c r="AE23" s="3"/>
      <c r="AF23" s="3"/>
      <c r="AG23" s="3"/>
    </row>
    <row r="24" customFormat="false" ht="12.75" hidden="false" customHeight="false" outlineLevel="0" collapsed="false">
      <c r="A24" s="26" t="n">
        <v>34669</v>
      </c>
      <c r="B24" s="27" t="n">
        <v>5192.22</v>
      </c>
      <c r="C24" s="27" t="n">
        <v>265</v>
      </c>
      <c r="D24" s="27" t="n">
        <v>7.08904109589041</v>
      </c>
      <c r="E24" s="27" t="n">
        <v>0.225</v>
      </c>
      <c r="F24" s="27" t="n">
        <v>220</v>
      </c>
      <c r="G24" s="27" t="n">
        <v>1000</v>
      </c>
      <c r="H24" s="27" t="n">
        <v>313.5</v>
      </c>
      <c r="I24" s="27" t="n">
        <v>850</v>
      </c>
      <c r="J24" s="28" t="n">
        <v>7848.03404109589</v>
      </c>
      <c r="K24" s="29" t="n">
        <v>0</v>
      </c>
      <c r="L24" s="30" t="n">
        <v>144.078767123288</v>
      </c>
      <c r="M24" s="28" t="n">
        <v>144.078767123288</v>
      </c>
      <c r="N24" s="28" t="n">
        <v>7992.11280821918</v>
      </c>
      <c r="O24" s="31"/>
      <c r="P24" s="31"/>
      <c r="Q24" s="6"/>
      <c r="R24" s="6"/>
      <c r="S24" s="6"/>
      <c r="T24" s="6"/>
      <c r="U24" s="6"/>
      <c r="V24" s="6"/>
      <c r="W24" s="6"/>
      <c r="X24" s="6"/>
      <c r="Y24" s="6"/>
      <c r="Z24" s="6"/>
      <c r="AA24" s="3"/>
      <c r="AB24" s="3"/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26" t="n">
        <v>35034</v>
      </c>
      <c r="B25" s="27" t="n">
        <v>5192.22</v>
      </c>
      <c r="C25" s="27" t="n">
        <v>265</v>
      </c>
      <c r="D25" s="27" t="n">
        <v>8.21190068493151</v>
      </c>
      <c r="E25" s="27" t="n">
        <v>0.225</v>
      </c>
      <c r="F25" s="27" t="n">
        <v>220</v>
      </c>
      <c r="G25" s="27" t="n">
        <v>1000</v>
      </c>
      <c r="H25" s="27" t="n">
        <v>313.5</v>
      </c>
      <c r="I25" s="27" t="n">
        <v>850</v>
      </c>
      <c r="J25" s="28" t="n">
        <v>7849.15690068493</v>
      </c>
      <c r="K25" s="32" t="n">
        <v>61.5</v>
      </c>
      <c r="L25" s="30" t="n">
        <v>150.362371575342</v>
      </c>
      <c r="M25" s="28" t="n">
        <v>211.862371575342</v>
      </c>
      <c r="N25" s="28" t="n">
        <v>8061.01927226028</v>
      </c>
      <c r="O25" s="31"/>
      <c r="P25" s="31"/>
      <c r="Q25" s="6"/>
      <c r="R25" s="6"/>
      <c r="S25" s="6"/>
      <c r="T25" s="6"/>
      <c r="U25" s="6"/>
      <c r="V25" s="6"/>
      <c r="W25" s="6"/>
      <c r="X25" s="6"/>
      <c r="Y25" s="6"/>
      <c r="Z25" s="6"/>
      <c r="AA25" s="3"/>
      <c r="AB25" s="3"/>
      <c r="AC25" s="3"/>
      <c r="AD25" s="3"/>
      <c r="AE25" s="3"/>
      <c r="AF25" s="3"/>
      <c r="AG25" s="3"/>
    </row>
    <row r="26" customFormat="false" ht="12.75" hidden="false" customHeight="false" outlineLevel="0" collapsed="false">
      <c r="A26" s="26" t="n">
        <v>35400</v>
      </c>
      <c r="B26" s="27" t="n">
        <v>5192.22</v>
      </c>
      <c r="C26" s="27" t="n">
        <v>248</v>
      </c>
      <c r="D26" s="27" t="n">
        <v>11</v>
      </c>
      <c r="E26" s="27" t="n">
        <v>4.075</v>
      </c>
      <c r="F26" s="27" t="n">
        <v>220</v>
      </c>
      <c r="G26" s="27" t="n">
        <v>1000</v>
      </c>
      <c r="H26" s="27" t="n">
        <v>313.5</v>
      </c>
      <c r="I26" s="27" t="n">
        <v>600</v>
      </c>
      <c r="J26" s="28" t="n">
        <v>7588.795</v>
      </c>
      <c r="K26" s="32" t="n">
        <v>71.5</v>
      </c>
      <c r="L26" s="30" t="n">
        <v>145</v>
      </c>
      <c r="M26" s="28" t="n">
        <v>216.5</v>
      </c>
      <c r="N26" s="28" t="n">
        <v>7805.295</v>
      </c>
      <c r="O26" s="31"/>
      <c r="P26" s="31"/>
      <c r="Q26" s="6"/>
      <c r="R26" s="6"/>
      <c r="S26" s="6"/>
      <c r="T26" s="6"/>
      <c r="U26" s="6"/>
      <c r="V26" s="6"/>
      <c r="W26" s="6"/>
      <c r="X26" s="6"/>
      <c r="Y26" s="6"/>
      <c r="Z26" s="6"/>
      <c r="AA26" s="3"/>
      <c r="AB26" s="3"/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26" t="n">
        <v>35765</v>
      </c>
      <c r="B27" s="27" t="n">
        <v>5192.22</v>
      </c>
      <c r="C27" s="27" t="n">
        <v>318</v>
      </c>
      <c r="D27" s="27" t="n">
        <v>11</v>
      </c>
      <c r="E27" s="27" t="n">
        <v>4.075</v>
      </c>
      <c r="F27" s="27" t="n">
        <v>0.325</v>
      </c>
      <c r="G27" s="27" t="n">
        <v>1000</v>
      </c>
      <c r="H27" s="27" t="n">
        <v>220</v>
      </c>
      <c r="I27" s="27" t="n">
        <v>600</v>
      </c>
      <c r="J27" s="28" t="n">
        <v>7345.62</v>
      </c>
      <c r="K27" s="32" t="n">
        <v>266.5</v>
      </c>
      <c r="L27" s="30" t="n">
        <v>221</v>
      </c>
      <c r="M27" s="28" t="n">
        <v>487.5</v>
      </c>
      <c r="N27" s="28" t="n">
        <v>7833.12</v>
      </c>
      <c r="O27" s="31"/>
      <c r="P27" s="31"/>
      <c r="Q27" s="6"/>
      <c r="R27" s="6"/>
      <c r="S27" s="6"/>
      <c r="T27" s="6"/>
      <c r="U27" s="6"/>
      <c r="V27" s="6"/>
      <c r="W27" s="6"/>
      <c r="X27" s="6"/>
      <c r="Y27" s="6"/>
      <c r="Z27" s="6"/>
      <c r="AA27" s="3"/>
      <c r="AB27" s="3"/>
      <c r="AC27" s="3"/>
      <c r="AD27" s="3"/>
      <c r="AE27" s="3"/>
      <c r="AF27" s="3"/>
      <c r="AG27" s="3"/>
    </row>
    <row r="28" customFormat="false" ht="12.75" hidden="false" customHeight="false" outlineLevel="0" collapsed="false">
      <c r="A28" s="26" t="n">
        <v>36130</v>
      </c>
      <c r="B28" s="27" t="n">
        <v>5192.22</v>
      </c>
      <c r="C28" s="27" t="n">
        <v>328</v>
      </c>
      <c r="D28" s="27" t="n">
        <v>11</v>
      </c>
      <c r="E28" s="27" t="n">
        <v>4.075</v>
      </c>
      <c r="F28" s="27" t="n">
        <v>0.325</v>
      </c>
      <c r="G28" s="27" t="n">
        <v>1000</v>
      </c>
      <c r="H28" s="27" t="n">
        <v>357</v>
      </c>
      <c r="I28" s="27" t="n">
        <v>480</v>
      </c>
      <c r="J28" s="28" t="n">
        <v>7372.62</v>
      </c>
      <c r="K28" s="32" t="n">
        <v>266.5</v>
      </c>
      <c r="L28" s="30" t="n">
        <v>221</v>
      </c>
      <c r="M28" s="28" t="n">
        <v>487.5</v>
      </c>
      <c r="N28" s="28" t="n">
        <v>7860.12</v>
      </c>
      <c r="O28" s="31"/>
      <c r="P28" s="31"/>
      <c r="Q28" s="6"/>
      <c r="R28" s="6"/>
      <c r="S28" s="6"/>
      <c r="T28" s="6"/>
      <c r="U28" s="6"/>
      <c r="V28" s="6"/>
      <c r="W28" s="6"/>
      <c r="X28" s="6"/>
      <c r="Y28" s="6"/>
      <c r="Z28" s="6"/>
      <c r="AA28" s="3"/>
      <c r="AB28" s="3"/>
      <c r="AC28" s="3"/>
      <c r="AD28" s="3"/>
      <c r="AE28" s="3"/>
      <c r="AF28" s="3"/>
      <c r="AG28" s="3"/>
    </row>
    <row r="29" customFormat="false" ht="12.75" hidden="false" customHeight="false" outlineLevel="0" collapsed="false">
      <c r="A29" s="26" t="n">
        <v>36495</v>
      </c>
      <c r="B29" s="27" t="n">
        <v>5199.22</v>
      </c>
      <c r="C29" s="27" t="n">
        <v>353</v>
      </c>
      <c r="D29" s="27" t="n">
        <v>11</v>
      </c>
      <c r="E29" s="27" t="n">
        <v>35.755</v>
      </c>
      <c r="F29" s="27" t="n">
        <v>0.325</v>
      </c>
      <c r="G29" s="27" t="n">
        <v>1000</v>
      </c>
      <c r="H29" s="27" t="n">
        <v>737</v>
      </c>
      <c r="I29" s="27" t="n">
        <v>440</v>
      </c>
      <c r="J29" s="28" t="n">
        <v>7776.3</v>
      </c>
      <c r="K29" s="32" t="n">
        <v>266.5</v>
      </c>
      <c r="L29" s="30" t="n">
        <v>216</v>
      </c>
      <c r="M29" s="28" t="n">
        <v>482.5</v>
      </c>
      <c r="N29" s="28" t="n">
        <v>8258.8</v>
      </c>
      <c r="O29" s="31"/>
      <c r="P29" s="31"/>
      <c r="Q29" s="6"/>
      <c r="R29" s="6"/>
      <c r="S29" s="6"/>
      <c r="T29" s="6"/>
      <c r="U29" s="6"/>
      <c r="V29" s="6"/>
      <c r="W29" s="6"/>
      <c r="X29" s="6"/>
      <c r="Y29" s="6"/>
      <c r="Z29" s="6"/>
      <c r="AA29" s="3"/>
      <c r="AB29" s="3"/>
      <c r="AC29" s="3"/>
      <c r="AD29" s="3"/>
      <c r="AE29" s="3"/>
      <c r="AF29" s="3"/>
      <c r="AG29" s="3"/>
    </row>
    <row r="30" customFormat="false" ht="12.75" hidden="false" customHeight="false" outlineLevel="0" collapsed="false">
      <c r="A30" s="26" t="n">
        <v>36861</v>
      </c>
      <c r="B30" s="27" t="n">
        <v>5202.22</v>
      </c>
      <c r="C30" s="27" t="n">
        <v>365</v>
      </c>
      <c r="D30" s="27" t="n">
        <v>11</v>
      </c>
      <c r="E30" s="27" t="n">
        <v>35.755</v>
      </c>
      <c r="F30" s="27" t="n">
        <v>0.325</v>
      </c>
      <c r="G30" s="27" t="n">
        <v>1000</v>
      </c>
      <c r="H30" s="27" t="n">
        <v>737</v>
      </c>
      <c r="I30" s="27" t="n">
        <v>440</v>
      </c>
      <c r="J30" s="28" t="n">
        <v>7791.3</v>
      </c>
      <c r="K30" s="32" t="n">
        <v>310.5</v>
      </c>
      <c r="L30" s="30" t="n">
        <v>221.42</v>
      </c>
      <c r="M30" s="28" t="n">
        <v>531.92</v>
      </c>
      <c r="N30" s="28" t="n">
        <v>8323.22</v>
      </c>
      <c r="O30" s="31"/>
      <c r="P30" s="31"/>
      <c r="Q30" s="6"/>
      <c r="R30" s="6"/>
      <c r="S30" s="6"/>
      <c r="T30" s="6"/>
      <c r="U30" s="6"/>
      <c r="V30" s="6"/>
      <c r="W30" s="6"/>
      <c r="X30" s="6"/>
      <c r="Y30" s="6"/>
      <c r="Z30" s="6"/>
      <c r="AA30" s="3"/>
      <c r="AB30" s="3"/>
      <c r="AC30" s="3"/>
      <c r="AD30" s="3"/>
      <c r="AE30" s="3"/>
      <c r="AF30" s="3"/>
      <c r="AG30" s="3"/>
    </row>
    <row r="31" customFormat="false" ht="12.75" hidden="false" customHeight="false" outlineLevel="0" collapsed="false">
      <c r="A31" s="26" t="n">
        <v>37226</v>
      </c>
      <c r="B31" s="27" t="n">
        <v>5202.22</v>
      </c>
      <c r="C31" s="27" t="n">
        <v>365</v>
      </c>
      <c r="D31" s="27" t="n">
        <v>11</v>
      </c>
      <c r="E31" s="27" t="n">
        <v>35.755</v>
      </c>
      <c r="F31" s="27" t="n">
        <v>0.325</v>
      </c>
      <c r="G31" s="27" t="n">
        <v>1000</v>
      </c>
      <c r="H31" s="27" t="n">
        <v>737</v>
      </c>
      <c r="I31" s="27" t="n">
        <v>440</v>
      </c>
      <c r="J31" s="28" t="n">
        <v>7791.3</v>
      </c>
      <c r="K31" s="32" t="n">
        <v>314.1</v>
      </c>
      <c r="L31" s="30" t="n">
        <v>219.42</v>
      </c>
      <c r="M31" s="28" t="n">
        <v>533.52</v>
      </c>
      <c r="N31" s="28" t="n">
        <v>8324.82</v>
      </c>
      <c r="O31" s="31"/>
      <c r="P31" s="31"/>
      <c r="Q31" s="6"/>
      <c r="R31" s="6"/>
      <c r="S31" s="6"/>
      <c r="T31" s="6"/>
      <c r="U31" s="6"/>
      <c r="V31" s="6"/>
      <c r="W31" s="6"/>
      <c r="X31" s="6"/>
      <c r="Y31" s="6"/>
      <c r="Z31" s="6"/>
      <c r="AA31" s="3"/>
      <c r="AB31" s="3"/>
      <c r="AC31" s="3"/>
      <c r="AD31" s="3"/>
      <c r="AE31" s="3"/>
      <c r="AF31" s="3"/>
      <c r="AG31" s="3"/>
    </row>
    <row r="32" customFormat="false" ht="12.75" hidden="false" customHeight="false" outlineLevel="0" collapsed="false">
      <c r="A32" s="26" t="n">
        <v>37591</v>
      </c>
      <c r="B32" s="27" t="n">
        <v>5342.26</v>
      </c>
      <c r="C32" s="27" t="n">
        <v>365.4</v>
      </c>
      <c r="D32" s="27" t="n">
        <v>14.14</v>
      </c>
      <c r="E32" s="27" t="n">
        <v>53.725</v>
      </c>
      <c r="F32" s="27" t="n">
        <v>0.325</v>
      </c>
      <c r="G32" s="27" t="n">
        <v>1000</v>
      </c>
      <c r="H32" s="27" t="n">
        <v>737</v>
      </c>
      <c r="I32" s="27" t="n">
        <v>440</v>
      </c>
      <c r="J32" s="28" t="n">
        <v>7952.85</v>
      </c>
      <c r="K32" s="32" t="n">
        <v>298.737</v>
      </c>
      <c r="L32" s="30" t="n">
        <v>219.254</v>
      </c>
      <c r="M32" s="28" t="n">
        <v>517.991</v>
      </c>
      <c r="N32" s="28" t="n">
        <v>8470.841</v>
      </c>
      <c r="O32" s="31"/>
      <c r="P32" s="31"/>
      <c r="Q32" s="6"/>
      <c r="R32" s="6"/>
      <c r="S32" s="6"/>
      <c r="T32" s="6"/>
      <c r="U32" s="6"/>
      <c r="V32" s="6"/>
      <c r="W32" s="6"/>
      <c r="X32" s="6"/>
      <c r="Y32" s="6"/>
      <c r="Z32" s="6"/>
      <c r="AA32" s="3"/>
      <c r="AB32" s="3"/>
      <c r="AC32" s="3"/>
      <c r="AD32" s="3"/>
      <c r="AE32" s="3"/>
      <c r="AF32" s="3"/>
      <c r="AG32" s="3"/>
    </row>
    <row r="33" customFormat="false" ht="12.75" hidden="false" customHeight="false" outlineLevel="0" collapsed="false">
      <c r="A33" s="26" t="n">
        <v>37956</v>
      </c>
      <c r="B33" s="27" t="n">
        <v>5348.51</v>
      </c>
      <c r="C33" s="27" t="n">
        <v>369.9</v>
      </c>
      <c r="D33" s="27" t="n">
        <v>21.59</v>
      </c>
      <c r="E33" s="27" t="n">
        <v>71.725</v>
      </c>
      <c r="F33" s="27" t="n">
        <v>0.325</v>
      </c>
      <c r="G33" s="27" t="n">
        <v>1000</v>
      </c>
      <c r="H33" s="27" t="n">
        <v>737</v>
      </c>
      <c r="I33" s="27" t="n">
        <v>440</v>
      </c>
      <c r="J33" s="28" t="n">
        <v>7989.05</v>
      </c>
      <c r="K33" s="32" t="n">
        <v>288.785</v>
      </c>
      <c r="L33" s="30" t="n">
        <v>226.036</v>
      </c>
      <c r="M33" s="28" t="n">
        <v>514.821</v>
      </c>
      <c r="N33" s="28" t="n">
        <v>8503.871</v>
      </c>
      <c r="O33" s="31"/>
      <c r="P33" s="31"/>
      <c r="Q33" s="6"/>
      <c r="R33" s="6"/>
      <c r="S33" s="6"/>
      <c r="T33" s="6"/>
      <c r="U33" s="6"/>
      <c r="V33" s="6"/>
      <c r="W33" s="6"/>
      <c r="X33" s="6"/>
      <c r="Y33" s="6"/>
      <c r="Z33" s="6"/>
      <c r="AA33" s="3"/>
      <c r="AB33" s="3"/>
      <c r="AC33" s="3"/>
      <c r="AD33" s="3"/>
      <c r="AE33" s="3"/>
      <c r="AF33" s="3"/>
      <c r="AG33" s="3"/>
    </row>
    <row r="34" customFormat="false" ht="12.75" hidden="false" customHeight="false" outlineLevel="0" collapsed="false">
      <c r="A34" s="26" t="n">
        <v>38322</v>
      </c>
      <c r="B34" s="27" t="n">
        <v>5345.955</v>
      </c>
      <c r="C34" s="27" t="n">
        <v>369.9</v>
      </c>
      <c r="D34" s="27" t="n">
        <v>22.49</v>
      </c>
      <c r="E34" s="27" t="n">
        <v>165.225</v>
      </c>
      <c r="F34" s="27" t="n">
        <v>155.325</v>
      </c>
      <c r="G34" s="27" t="n">
        <v>1000</v>
      </c>
      <c r="H34" s="27" t="n">
        <v>777</v>
      </c>
      <c r="I34" s="27" t="n">
        <v>440</v>
      </c>
      <c r="J34" s="28" t="n">
        <v>8275.895</v>
      </c>
      <c r="K34" s="32" t="n">
        <v>288.785</v>
      </c>
      <c r="L34" s="30" t="n">
        <v>228.036</v>
      </c>
      <c r="M34" s="28" t="n">
        <v>516.821</v>
      </c>
      <c r="N34" s="28" t="n">
        <v>8792.716</v>
      </c>
      <c r="O34" s="31"/>
      <c r="P34" s="31"/>
      <c r="Q34" s="6"/>
      <c r="R34" s="6"/>
      <c r="S34" s="6"/>
      <c r="T34" s="6"/>
      <c r="U34" s="6"/>
      <c r="V34" s="6"/>
      <c r="W34" s="6"/>
      <c r="X34" s="6"/>
      <c r="Y34" s="6"/>
      <c r="Z34" s="6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26" t="n">
        <v>38687</v>
      </c>
      <c r="B35" s="27" t="n">
        <v>5346.405</v>
      </c>
      <c r="C35" s="27" t="n">
        <v>425.3</v>
      </c>
      <c r="D35" s="27" t="n">
        <v>22.49</v>
      </c>
      <c r="E35" s="27" t="n">
        <v>167.725</v>
      </c>
      <c r="F35" s="27" t="n">
        <v>155.325</v>
      </c>
      <c r="G35" s="27" t="n">
        <v>1000</v>
      </c>
      <c r="H35" s="27" t="n">
        <v>821</v>
      </c>
      <c r="I35" s="27" t="n">
        <v>330</v>
      </c>
      <c r="J35" s="28" t="n">
        <v>8268.245</v>
      </c>
      <c r="K35" s="32" t="n">
        <v>328.315</v>
      </c>
      <c r="L35" s="30" t="n">
        <v>228.036</v>
      </c>
      <c r="M35" s="28" t="n">
        <v>556.351</v>
      </c>
      <c r="N35" s="28" t="n">
        <v>8824.596</v>
      </c>
      <c r="O35" s="31"/>
      <c r="P35" s="31"/>
      <c r="Q35" s="6"/>
      <c r="R35" s="6"/>
      <c r="S35" s="6"/>
      <c r="T35" s="6"/>
      <c r="U35" s="6"/>
      <c r="V35" s="6"/>
      <c r="W35" s="6"/>
      <c r="X35" s="6"/>
      <c r="Y35" s="6"/>
      <c r="Z35" s="6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A36" s="26" t="n">
        <v>39052</v>
      </c>
      <c r="B36" s="27" t="n">
        <v>5346.18</v>
      </c>
      <c r="C36" s="27" t="n">
        <v>425.3</v>
      </c>
      <c r="D36" s="27" t="n">
        <v>23.29</v>
      </c>
      <c r="E36" s="27" t="n">
        <v>168.725</v>
      </c>
      <c r="F36" s="27" t="n">
        <v>155.325</v>
      </c>
      <c r="G36" s="27" t="n">
        <v>1000</v>
      </c>
      <c r="H36" s="27" t="n">
        <v>831</v>
      </c>
      <c r="I36" s="27" t="n">
        <v>330</v>
      </c>
      <c r="J36" s="28" t="n">
        <v>8279.82</v>
      </c>
      <c r="K36" s="32" t="n">
        <v>342.315</v>
      </c>
      <c r="L36" s="30" t="n">
        <v>242.936</v>
      </c>
      <c r="M36" s="28" t="n">
        <v>585.251</v>
      </c>
      <c r="N36" s="28" t="n">
        <v>8865.071</v>
      </c>
      <c r="O36" s="31"/>
      <c r="P36" s="31"/>
      <c r="Q36" s="6"/>
      <c r="R36" s="6"/>
      <c r="S36" s="6"/>
      <c r="T36" s="6"/>
      <c r="U36" s="6"/>
      <c r="V36" s="6"/>
      <c r="W36" s="6"/>
      <c r="X36" s="6"/>
      <c r="Y36" s="6"/>
      <c r="Z36" s="6"/>
      <c r="AA36" s="3"/>
      <c r="AB36" s="3"/>
      <c r="AC36" s="3"/>
      <c r="AD36" s="3"/>
      <c r="AE36" s="3"/>
      <c r="AF36" s="3"/>
      <c r="AG36" s="3"/>
    </row>
    <row r="37" customFormat="false" ht="12.75" hidden="false" customHeight="false" outlineLevel="0" collapsed="false">
      <c r="A37" s="26" t="n">
        <v>39417</v>
      </c>
      <c r="B37" s="27" t="n">
        <v>5348.66</v>
      </c>
      <c r="C37" s="27" t="n">
        <v>443.3</v>
      </c>
      <c r="D37" s="27" t="n">
        <v>25.94</v>
      </c>
      <c r="E37" s="27" t="n">
        <v>319.725</v>
      </c>
      <c r="F37" s="27" t="n">
        <v>155.325</v>
      </c>
      <c r="G37" s="27" t="n">
        <v>1000</v>
      </c>
      <c r="H37" s="27" t="n">
        <v>1216</v>
      </c>
      <c r="I37" s="27" t="n">
        <v>330</v>
      </c>
      <c r="J37" s="28" t="n">
        <v>8838.95</v>
      </c>
      <c r="K37" s="32" t="n">
        <v>333.315</v>
      </c>
      <c r="L37" s="30" t="n">
        <v>243.166</v>
      </c>
      <c r="M37" s="28" t="n">
        <v>576.481</v>
      </c>
      <c r="N37" s="28" t="n">
        <v>9415.431</v>
      </c>
      <c r="O37" s="31"/>
      <c r="P37" s="31"/>
      <c r="Q37" s="6"/>
      <c r="R37" s="6"/>
      <c r="S37" s="6"/>
      <c r="T37" s="6"/>
      <c r="U37" s="6"/>
      <c r="V37" s="6"/>
      <c r="W37" s="6"/>
      <c r="X37" s="6"/>
      <c r="Y37" s="6"/>
      <c r="Z37" s="6"/>
      <c r="AA37" s="3"/>
      <c r="AB37" s="3"/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26" t="n">
        <v>39783</v>
      </c>
      <c r="B38" s="27" t="n">
        <v>5375.58</v>
      </c>
      <c r="C38" s="27" t="n">
        <v>577.3</v>
      </c>
      <c r="D38" s="27" t="n">
        <v>26.94</v>
      </c>
      <c r="E38" s="27" t="n">
        <v>321.225</v>
      </c>
      <c r="F38" s="27" t="n">
        <v>155.425</v>
      </c>
      <c r="G38" s="27" t="n">
        <v>1000</v>
      </c>
      <c r="H38" s="27" t="n">
        <v>1218.1</v>
      </c>
      <c r="I38" s="27" t="n">
        <v>100</v>
      </c>
      <c r="J38" s="28" t="n">
        <v>8774.57</v>
      </c>
      <c r="K38" s="32" t="n">
        <v>336.515</v>
      </c>
      <c r="L38" s="30" t="n">
        <v>243.076</v>
      </c>
      <c r="M38" s="28" t="n">
        <v>579.591</v>
      </c>
      <c r="N38" s="28" t="n">
        <v>9354.161</v>
      </c>
      <c r="O38" s="31"/>
      <c r="P38" s="31"/>
      <c r="Q38" s="6"/>
      <c r="R38" s="6"/>
      <c r="S38" s="6"/>
      <c r="T38" s="6"/>
      <c r="U38" s="6"/>
      <c r="V38" s="6"/>
      <c r="W38" s="6"/>
      <c r="X38" s="6"/>
      <c r="Y38" s="6"/>
      <c r="Z38" s="6"/>
      <c r="AA38" s="3"/>
      <c r="AB38" s="3"/>
      <c r="AC38" s="3"/>
      <c r="AD38" s="3"/>
      <c r="AE38" s="3"/>
      <c r="AF38" s="3"/>
      <c r="AG38" s="3"/>
    </row>
    <row r="39" customFormat="false" ht="12.75" hidden="false" customHeight="false" outlineLevel="0" collapsed="false">
      <c r="A39" s="26" t="n">
        <v>40148</v>
      </c>
      <c r="B39" s="27" t="n">
        <v>5377.58</v>
      </c>
      <c r="C39" s="27" t="n">
        <v>626.9</v>
      </c>
      <c r="D39" s="27" t="n">
        <v>26.94</v>
      </c>
      <c r="E39" s="27" t="n">
        <v>496.075</v>
      </c>
      <c r="F39" s="27" t="n">
        <v>155.425</v>
      </c>
      <c r="G39" s="27" t="n">
        <v>1000</v>
      </c>
      <c r="H39" s="27" t="n">
        <v>1228.1</v>
      </c>
      <c r="I39" s="27" t="n">
        <v>0</v>
      </c>
      <c r="J39" s="28" t="n">
        <v>8911.02</v>
      </c>
      <c r="K39" s="32" t="n">
        <v>334.855</v>
      </c>
      <c r="L39" s="30" t="n">
        <v>240.376</v>
      </c>
      <c r="M39" s="28" t="n">
        <v>575.231</v>
      </c>
      <c r="N39" s="28" t="n">
        <v>9486.251</v>
      </c>
      <c r="O39" s="31"/>
      <c r="P39" s="31"/>
      <c r="Q39" s="6"/>
      <c r="R39" s="6"/>
      <c r="S39" s="6"/>
      <c r="T39" s="6"/>
      <c r="U39" s="6"/>
      <c r="V39" s="6"/>
      <c r="W39" s="6"/>
      <c r="X39" s="6"/>
      <c r="Y39" s="6"/>
      <c r="Z39" s="6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8"/>
      <c r="K40" s="33"/>
      <c r="L40" s="34"/>
      <c r="M40" s="28"/>
      <c r="N40" s="28"/>
      <c r="O40" s="31"/>
      <c r="P40" s="31"/>
      <c r="Q40" s="6"/>
      <c r="R40" s="6"/>
      <c r="S40" s="6"/>
      <c r="T40" s="6"/>
      <c r="U40" s="6"/>
      <c r="V40" s="6"/>
      <c r="W40" s="6"/>
      <c r="X40" s="6"/>
      <c r="Y40" s="6"/>
      <c r="Z40" s="6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7"/>
      <c r="K41" s="38"/>
      <c r="L41" s="39"/>
      <c r="M41" s="37"/>
      <c r="N41" s="37"/>
      <c r="O41" s="31"/>
      <c r="P41" s="31"/>
      <c r="Q41" s="6"/>
      <c r="R41" s="6"/>
      <c r="S41" s="6"/>
      <c r="T41" s="6"/>
      <c r="U41" s="6"/>
      <c r="V41" s="6"/>
      <c r="W41" s="6"/>
      <c r="X41" s="6"/>
      <c r="Y41" s="6"/>
      <c r="Z41" s="6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40" t="s">
        <v>16</v>
      </c>
      <c r="B42" s="41" t="n">
        <v>0.00145457848142039</v>
      </c>
      <c r="C42" s="41" t="n">
        <v>0.101858234917703</v>
      </c>
      <c r="D42" s="41" t="n">
        <v>0.0461694506719927</v>
      </c>
      <c r="E42" s="41" t="n">
        <v>0.311406660661065</v>
      </c>
      <c r="F42" s="41" t="n">
        <v>0.00016091399667939</v>
      </c>
      <c r="G42" s="41" t="n">
        <v>0</v>
      </c>
      <c r="H42" s="41" t="n">
        <v>0.105917278928696</v>
      </c>
      <c r="I42" s="41" t="s">
        <v>17</v>
      </c>
      <c r="J42" s="42" t="n">
        <v>0.0188928634850454</v>
      </c>
      <c r="K42" s="43" t="n">
        <v>0.00494319972826762</v>
      </c>
      <c r="L42" s="41" t="n">
        <v>0.0132623887628822</v>
      </c>
      <c r="M42" s="42" t="n">
        <v>0.0083779777661368</v>
      </c>
      <c r="N42" s="42" t="n">
        <v>0.0182395106105924</v>
      </c>
      <c r="O42" s="31"/>
      <c r="P42" s="31"/>
      <c r="Q42" s="6"/>
      <c r="R42" s="6"/>
      <c r="S42" s="6"/>
      <c r="T42" s="6"/>
      <c r="U42" s="6"/>
      <c r="V42" s="6"/>
      <c r="W42" s="6"/>
      <c r="X42" s="6"/>
      <c r="Y42" s="6"/>
      <c r="Z42" s="6"/>
      <c r="AA42" s="3"/>
      <c r="AB42" s="3"/>
      <c r="AC42" s="3"/>
      <c r="AD42" s="3"/>
      <c r="AE42" s="3"/>
      <c r="AF42" s="3"/>
      <c r="AG42" s="3"/>
    </row>
    <row r="43" customFormat="false" ht="12.75" hidden="false" customHeight="false" outlineLevel="0" collapsed="false">
      <c r="A43" s="40" t="s">
        <v>18</v>
      </c>
      <c r="B43" s="41" t="n">
        <v>0.000372052876154827</v>
      </c>
      <c r="C43" s="41" t="n">
        <v>0.0859172007621687</v>
      </c>
      <c r="D43" s="41" t="n">
        <v>0</v>
      </c>
      <c r="E43" s="41" t="n">
        <v>0.544322515370846</v>
      </c>
      <c r="F43" s="41" t="n">
        <v>0</v>
      </c>
      <c r="G43" s="41" t="n">
        <v>0</v>
      </c>
      <c r="H43" s="41" t="n">
        <v>0.00820950660865272</v>
      </c>
      <c r="I43" s="41" t="s">
        <v>17</v>
      </c>
      <c r="J43" s="42" t="n">
        <v>0.0155506195745203</v>
      </c>
      <c r="K43" s="43" t="n">
        <v>-0.00493291532323958</v>
      </c>
      <c r="L43" s="41" t="n">
        <v>-0.0111076371176095</v>
      </c>
      <c r="M43" s="42" t="n">
        <v>-0.00752254607128133</v>
      </c>
      <c r="N43" s="42" t="n">
        <v>0.0141209885098192</v>
      </c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6"/>
      <c r="K44" s="47"/>
      <c r="L44" s="48"/>
      <c r="M44" s="46"/>
      <c r="N44" s="46"/>
    </row>
    <row r="45" customFormat="false" ht="12.75" hidden="false" customHeight="false" outlineLevel="0" collapsed="false">
      <c r="A45" s="49"/>
      <c r="B45" s="27"/>
      <c r="C45" s="27"/>
      <c r="D45" s="27"/>
      <c r="E45" s="27"/>
      <c r="F45" s="27"/>
      <c r="G45" s="27"/>
      <c r="H45" s="27"/>
      <c r="I45" s="27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</row>
    <row r="48" customFormat="false" ht="12.75" hidden="false" customHeight="false" outlineLevel="0" collapsed="false">
      <c r="A48" s="52"/>
      <c r="B48" s="51"/>
      <c r="C48" s="51"/>
      <c r="D48" s="51"/>
      <c r="E48" s="51"/>
      <c r="F48" s="51"/>
    </row>
    <row r="49" customFormat="false" ht="12.75" hidden="false" customHeight="false" outlineLevel="0" collapsed="false">
      <c r="A49" s="53"/>
      <c r="B49" s="51"/>
      <c r="C49" s="51"/>
      <c r="D49" s="51"/>
      <c r="E49" s="51"/>
      <c r="F49" s="51"/>
    </row>
    <row r="50" customFormat="false" ht="12.75" hidden="false" customHeight="false" outlineLevel="0" collapsed="false">
      <c r="A50" s="53"/>
      <c r="B50" s="51"/>
      <c r="C50" s="51"/>
      <c r="D50" s="51"/>
      <c r="E50" s="51"/>
      <c r="F50" s="51"/>
    </row>
  </sheetData>
  <mergeCells count="4">
    <mergeCell ref="A2:A3"/>
    <mergeCell ref="B2:J2"/>
    <mergeCell ref="K2:M2"/>
    <mergeCell ref="N2:N3"/>
  </mergeCells>
  <conditionalFormatting sqref="Q5:Q42 S5:Z42 R1:R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320138888888889" top="0.27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22:35:07Z</dcterms:created>
  <dc:creator>Samuel Thornton</dc:creator>
  <dc:description/>
  <dc:language>en-US</dc:language>
  <cp:lastModifiedBy>Samuel Thornton</cp:lastModifiedBy>
  <dcterms:modified xsi:type="dcterms:W3CDTF">2010-05-06T22:36:13Z</dcterms:modified>
  <cp:revision>0</cp:revision>
  <dc:subject/>
  <dc:title/>
</cp:coreProperties>
</file>