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kT-quarterly'!$A$1:$L$153</definedName>
    <definedName function="false" hidden="false" name="agriculture_tbld1" vbProcedure="false">OFFSET('[3]Table D.5'!$D$7,0,0,COUNT('[3]Table D.5'!$B$1:$B$1048576)-2,1)</definedName>
    <definedName function="false" hidden="false" name="aviation_fuel_calc_consumer_energy_tbld13" vbProcedure="false">OFFSET('[3]Table D.12'!$J$5,0,0,COUNT('[3]Table D.12'!$B$1:$B$1048576)-2,1)</definedName>
    <definedName function="false" hidden="false" name="aviation_fuel_consumption_tbld7" vbProcedure="false">OFFSET('[3]Table D.6'!$G$5,0,0,COUNT('[3]Table D.6'!$B$1:$B$1048576)-2,1)</definedName>
    <definedName function="false" hidden="false" name="aviation_fuel_exports_tbld13" vbProcedure="false">OFFSET('[3]Table D.12'!$G$5,0,0,COUNT('[3]Table D.12'!$B$1:$B$1048576)-2,1)</definedName>
    <definedName function="false" hidden="false" name="aviation_fuel_imports_tbld13" vbProcedure="false">OFFSET('[3]Table D.12'!$E$5,0,0,COUNT('[3]Table D.12'!$B$1:$B$1048576)-2,1)</definedName>
    <definedName function="false" hidden="false" name="aviation_fuel_international_transport_tbld13" vbProcedure="false">OFFSET('[3]Table D.12'!$H$5,0,0,COUNT('[3]Table D.12'!$B$1:$B$1048576)-2,1)</definedName>
    <definedName function="false" hidden="false" name="aviation_fuel_obs_consumer_energy_tbld13" vbProcedure="false">OFFSET('[3]Table D.12'!$K$5,0,0,COUNT('[3]Table D.12'!$B$1:$B$1048576)-2,1)</definedName>
    <definedName function="false" hidden="false" name="aviation_fuel_production_tbld13" vbProcedure="false">OFFSET('[3]Table D.12'!$D$5,0,0,COUNT('[3]Table D.12'!$B$1:$B$1048576)-2,1)</definedName>
    <definedName function="false" hidden="false" name="aviation_fuel_prod_tbld6" vbProcedure="false">OFFSET('[3]Table D.4'!$G$5,0,0,COUNT('[3]Table D.4'!$B$1:$B$1048576)-2,1)</definedName>
    <definedName function="false" hidden="false" name="cheal_prod_PJ" vbProcedure="false">OFFSET('[3]Table D.1d'!$H$6,0,0,COUNT('[3]Table D.1d'!$B$1:$B$1048576),1)</definedName>
    <definedName function="false" hidden="false" name="commercial_tbld1" vbProcedure="false">OFFSET('[3]Table D.5'!$F$7,0,0,COUNT('[3]Table D.5'!$B$1:$B$1048576)-2,1)</definedName>
    <definedName function="false" hidden="false" name="crude_exports" vbProcedure="false">OFFSET('[4]PJ-EDF'!$F$6,0,0,COUNT('[4]PJ-EDF'!$B$1:$B$1048576)-2,1)</definedName>
    <definedName function="false" hidden="false" name="diesel_calc_consumer_energy_tbld11" vbProcedure="false">OFFSET('[3]Table D.10'!$J$5,0,0,COUNT('[3]Table D.10'!$B$1:$B$1048576)-2,1)</definedName>
    <definedName function="false" hidden="false" name="diesel_consumption_tbld7" vbProcedure="false">OFFSET('[3]Table D.6'!$E$5,0,0,COUNT('[3]Table D.6'!$B$1:$B$1048576)-2,1)</definedName>
    <definedName function="false" hidden="false" name="diesel_exports_tbld11" vbProcedure="false">OFFSET('[3]Table D.10'!$G$5,0,0,COUNT('[3]Table D.10'!$B$1:$B$1048576)-2,1)</definedName>
    <definedName function="false" hidden="false" name="diesel_imports_tbld11" vbProcedure="false">OFFSET('[3]Table D.10'!$E$5,0,0,COUNT('[3]Table D.10'!$B$1:$B$1048576)-2,1)</definedName>
    <definedName function="false" hidden="false" name="diesel_international_transport_tbld11" vbProcedure="false">OFFSET('[3]Table D.10'!$H$5,0,0,COUNT('[3]Table D.10'!$B$1:$B$1048576)-2,1)</definedName>
    <definedName function="false" hidden="false" name="diesel_obs_consumer_energy_tbld11" vbProcedure="false">OFFSET('[3]Table D.10'!$K$5,0,0,COUNT('[3]Table D.10'!$B$1:$B$1048576)-2,1)</definedName>
    <definedName function="false" hidden="false" name="diesel_production_tbld11" vbProcedure="false">OFFSET('[3]Table D.10'!$D$5,0,0,COUNT('[3]Table D.10'!$B$1:$B$1048576)-2,1)</definedName>
    <definedName function="false" hidden="false" name="diesel_prod_tbld6" vbProcedure="false">OFFSET('[3]Table D.4'!$E$5,0,0,COUNT('[3]Table D.4'!$B$1:$B$1048576)-2,1)</definedName>
    <definedName function="false" hidden="false" name="DPFI_premium_petrol_PJ_tbld9" vbProcedure="false">OFFSET('[3]Table D.8'!$Q$5,0,0,COUNT('[3]Table D.8'!$P$1:$P$1048576),1)</definedName>
    <definedName function="false" hidden="false" name="DPFI_quarter_tbld10" vbProcedure="false">OFFSET('[3]Table D.9'!$O$5,0,0,COUNT('[3]Table D.9'!$O$1:$O$1048576),1)</definedName>
    <definedName function="false" hidden="false" name="DPFI_quarter_tbld9" vbProcedure="false">OFFSET('[3]Table D.8'!$P$5,0,0,COUNT('[3]Table D.8'!$P$1:$P$1048576),1)</definedName>
    <definedName function="false" hidden="false" name="DPFI_regular_petrol_PJ_tbld10" vbProcedure="false">OFFSET('[3]Table D.9'!$P$5,0,0,COUNT('[3]Table D.9'!$O$1:$O$1048576),1)</definedName>
    <definedName function="false" hidden="false" name="DPFI_tbld10" vbProcedure="false">OFFSET('[3]Table D.9'!$O$5,0,0,COUNT('[3]Table D.9'!$O$1:$O$1048576),2)</definedName>
    <definedName function="false" hidden="false" name="DPFI_tbld9" vbProcedure="false">OFFSET('[3]Table D.8'!$P$5,0,0,COUNT('[3]Table D.8'!$P$1:$P$1048576),2)</definedName>
    <definedName function="false" hidden="false" name="exports_tbld2" vbProcedure="false">OFFSET('[4]PJ-EDF'!$F$6,0,0,COUNT('[4]PJ-EDF'!$B$1:$B$1048576)-2,1)</definedName>
    <definedName function="false" hidden="false" name="fuel_oil_calc_consumer_energy_tbld12" vbProcedure="false">OFFSET('[3]Table D.11'!$J$5,0,0,COUNT('[3]Table D.11'!$B$1:$B$1048576)-2,1)</definedName>
    <definedName function="false" hidden="false" name="fuel_oil_consumption_tbld7" vbProcedure="false">OFFSET('[3]Table D.6'!$F$5,0,0,COUNT('[3]Table D.6'!$B$1:$B$1048576)-2,1)</definedName>
    <definedName function="false" hidden="false" name="fuel_oil_exports_tbld12" vbProcedure="false">OFFSET('[3]Table D.11'!$G$5,0,0,COUNT('[3]Table D.11'!$B$1:$B$1048576)-2,1)</definedName>
    <definedName function="false" hidden="false" name="fuel_oil_imports_tbld12" vbProcedure="false">OFFSET('[3]Table D.11'!$E$5,0,0,COUNT('[3]Table D.11'!$B$1:$B$1048576)-2,1)</definedName>
    <definedName function="false" hidden="false" name="fuel_oil_international_transport_tbld12" vbProcedure="false">OFFSET('[3]Table D.11'!$H$5,0,0,COUNT('[3]Table D.11'!$B$1:$B$1048576)-2,1)</definedName>
    <definedName function="false" hidden="false" name="fuel_oil_obs_consumer_energy_tbld12" vbProcedure="false">OFFSET('[3]Table D.11'!$K$5,0,0,COUNT('[3]Table D.11'!$B$1:$B$1048576)-2,1)</definedName>
    <definedName function="false" hidden="false" name="fuel_oil_production_tbld12" vbProcedure="false">OFFSET('[3]Table D.11'!$D$5,0,0,COUNT('[3]Table D.11'!$B$1:$B$1048576)-2,1)</definedName>
    <definedName function="false" hidden="false" name="fuel_oil_prod_tbld6" vbProcedure="false">OFFSET('[3]Table D.4'!$F$5,0,0,COUNT('[3]Table D.4'!$B$1:$B$1048576)-2,1)</definedName>
    <definedName function="false" hidden="false" name="imports_tbld2" vbProcedure="false">OFFSET('[4]PJ-EDF'!$E$6,0,0,COUNT('[4]PJ-EDF'!$B$1:$B$1048576)-2,1)</definedName>
    <definedName function="false" hidden="false" name="industrial_tbld1" vbProcedure="false">OFFSET('[3]Table D.5'!$E$7,0,0,COUNT('[3]Table D.5'!$B$1:$B$1048576)-2,1)</definedName>
    <definedName function="false" hidden="false" name="Kaimiro_prod_PJ" vbProcedure="false">OFFSET('[3]Table D.1d'!$H$6,0,0,COUNT('[3]Table D.1d'!$B$1:$B$1048576),1)</definedName>
    <definedName function="false" hidden="false" name="Kapuni_prod_PJ" vbProcedure="false">OFFSET('[3]Table D.1d'!$E$6,0,0,COUNT('[3]Table D.1d'!$B$1:$B$1048576),1)</definedName>
    <definedName function="false" hidden="false" name="lpg_consumer_energy_tbld15" vbProcedure="false">OFFSET('[3]Table D.14'!$K$5,0,0,COUNT('[3]Table D.14'!$B$1:$B$1048576)-2,1)</definedName>
    <definedName function="false" hidden="false" name="lpg_consumption_tbld1" vbProcedure="false">OFFSET('[3]Table D.5'!$J$7,0,0,COUNT('[3]Table D.5'!$B$1:$B$1048576)-2,1)</definedName>
    <definedName function="false" hidden="false" name="lpg_consumption_tbld7" vbProcedure="false">OFFSET('[3]Table D.6'!$H$5,0,0,COUNT('[3]Table D.6'!$B$1:$B$1048576)-2,1)</definedName>
    <definedName function="false" hidden="false" name="lpg_exports_tbld15" vbProcedure="false">OFFSET('[3]Table D.14'!$I$5,0,0,COUNT('[3]Table D.14'!$B$1:$B$1048576)-2,1)</definedName>
    <definedName function="false" hidden="false" name="lpg_imports_tbld15" vbProcedure="false">OFFSET('[3]Table D.14'!$H$5,0,0,COUNT('[3]Table D.14'!$B$1:$B$1048576)-2,1)</definedName>
    <definedName function="false" hidden="false" name="lpg_injected_tbld15" vbProcedure="false">OFFSET('[3]Table D.14'!$E$5,0,0,COUNT('[3]Table D.14'!$B$1:$B$1048576)-2,1)</definedName>
    <definedName function="false" hidden="false" name="lpg_losses_tbld15" vbProcedure="false">OFFSET('[3]Table D.14'!$F$5,0,0,COUNT('[3]Table D.14'!$B$1:$B$1048576)-2,1)</definedName>
    <definedName function="false" hidden="false" name="lpg_net_production_tbld15" vbProcedure="false">OFFSET('[3]Table D.14'!$G$5,0,0,COUNT('[3]Table D.14'!$B$1:$B$1048576)-2,1)</definedName>
    <definedName function="false" hidden="false" name="mangahewa_prod_PJ" vbProcedure="false">OFFSET('[3]Table D.1d'!$G$6,0,0,COUNT('[3]Table D.1d'!$B$1:$B$1048576),1)</definedName>
    <definedName function="false" hidden="false" name="Maui_prod_PJ" vbProcedure="false">OFFSET('[3]Table D.1d'!$D$6,0,0,COUNT('[3]Table D.1d'!$B$1:$B$1048576),1)</definedName>
    <definedName function="false" hidden="false" name="McKee_prod_PJ" vbProcedure="false">OFFSET('[3]Table D.1d'!$F$6,0,0,COUNT('[3]Table D.1d'!$B$1:$B$1048576),1)</definedName>
    <definedName function="false" hidden="false" name="non_energy_use_tbld1" vbProcedure="false">OFFSET('[3]Table D.5'!$L$7,0,0,COUNT('[3]Table D.5'!$B$1:$B$1048576)-2,1)</definedName>
    <definedName function="false" hidden="false" name="nz_crude_exports_PJ" vbProcedure="false">OFFSET('[3]Table D.3_not_used'!$H$5,0,0,COUNT('[3]Table D.3_not_used'!$B$1:$B$1048576)-2,1)</definedName>
    <definedName function="false" hidden="false" name="nz_crude_imports_PJ" vbProcedure="false">OFFSET('[3]Table D.3_not_used'!$F$5,0,0,COUNT('[3]Table D.3_not_used'!$B$1:$B$1048576)-2,1)</definedName>
    <definedName function="false" hidden="false" name="nz_crude_prod_PJ" vbProcedure="false">OFFSET('[3]Table D.3_not_used'!$E$5,0,0,COUNT('[3]Table D.3_not_used'!$B$1:$B$1048576)-2,1)</definedName>
    <definedName function="false" hidden="false" name="nz_crude_ref_int_PJ" vbProcedure="false">OFFSET('[3]Table D.3_not_used'!$G$5,0,0,COUNT('[3]Table D.3_not_used'!$B$1:$B$1048576)-2,1)</definedName>
    <definedName function="false" hidden="false" name="nz_crude_stk_change_PJ" vbProcedure="false">OFFSET('[3]Table D.3_not_used'!$I$5,0,0,COUNT('[3]Table D.3_not_used'!$B$1:$B$1048576)-2,1)</definedName>
    <definedName function="false" hidden="false" name="nz_prod_crude_tbld2" vbProcedure="false">OFFSET('[4]PJ-EDF'!$D$6,0,0,COUNT('[4]PJ-EDF'!$B$1:$B$1048576)-2,1)</definedName>
    <definedName function="false" hidden="false" name="oil_products_consumer_energy_tbld5" vbProcedure="false">OFFSET('[3]Table D.3'!$J$5,0,0,COUNT('[3]Table D.3'!$B$1:$B$1048576)-2,1)</definedName>
    <definedName function="false" hidden="false" name="oil_products_exports_tbld5" vbProcedure="false">OFFSET('[3]Table D.3'!$G$5,0,0,COUNT('[3]Table D.3'!$B$1:$B$1048576)-2,1)</definedName>
    <definedName function="false" hidden="false" name="oil_products_imports_tbld5" vbProcedure="false">OFFSET('[3]Table D.3'!$E$5,0,0,COUNT('[3]Table D.3'!$B$1:$B$1048576)-2,1)</definedName>
    <definedName function="false" hidden="false" name="oil_products_international_transport_tbld5" vbProcedure="false">OFFSET('[3]Table D.3'!$H$5,0,0,COUNT('[3]Table D.3'!$B$1:$B$1048576)-2,1)</definedName>
    <definedName function="false" hidden="false" name="oil_products_production_tbld5" vbProcedure="false">OFFSET('[3]Table D.3'!$D$5,0,0,COUNT('[3]Table D.3'!$B$1:$B$1048576)-2,1)</definedName>
    <definedName function="false" hidden="false" name="oil_products_prod_tbld2" vbProcedure="false">OFFSET('[4]PJ-EDF'!$I$6,0,0,COUNT('[4]PJ-EDF'!$B$1:$B$1048576)-2,1)</definedName>
    <definedName function="false" hidden="false" name="other_calc_consumer_energy_tbld14" vbProcedure="false">OFFSET('[3]Table D.13'!$J$5,0,0,COUNT('[3]Table D.13'!$B$1:$B$1048576)-2,1)</definedName>
    <definedName function="false" hidden="false" name="other_consumption_tbld7" vbProcedure="false">OFFSET('[3]Table D.6'!$I$5,0,0,COUNT('[3]Table D.6'!$B$1:$B$1048576)-2,1)</definedName>
    <definedName function="false" hidden="false" name="other_exports_tbld14" vbProcedure="false">OFFSET('[3]Table D.13'!$G$5,0,0,COUNT('[3]Table D.13'!$B$1:$B$1048576)-2,1)</definedName>
    <definedName function="false" hidden="false" name="other_imports_tbld14" vbProcedure="false">OFFSET('[3]Table D.13'!$E$5,0,0,COUNT('[3]Table D.13'!$B$1:$B$1048576)-2,1)</definedName>
    <definedName function="false" hidden="false" name="other_international_transport_tbld14" vbProcedure="false">OFFSET('[3]Table D.13'!$H$5,0,0,COUNT('[3]Table D.13'!$B$1:$B$1048576)-2,1)</definedName>
    <definedName function="false" hidden="false" name="other_production_tbld14" vbProcedure="false">OFFSET('[3]Table D.13'!$D$5,0,0,COUNT('[3]Table D.13'!$B$1:$B$1048576)-2,1)</definedName>
    <definedName function="false" hidden="false" name="Other_prod_PJ" vbProcedure="false">OFFSET('[3]Table D.1d'!$M$6,0,0,COUNT('[3]Table D.1d'!$B$1:$B$1048576),1)</definedName>
    <definedName function="false" hidden="false" name="other_prod_tbld6" vbProcedure="false">OFFSET('[3]Table D.4'!$H$5,0,0,COUNT('[3]Table D.4'!$B$1:$B$1048576)-2,1)</definedName>
    <definedName function="false" hidden="false" name="petrol_calc_consumer_energy_tbld8" vbProcedure="false">OFFSET('[3]Table D.7'!$J$5,0,0,COUNT('[3]Table D.7'!$B$1:$B$1048576)-2,1)</definedName>
    <definedName function="false" hidden="false" name="petrol_consumption_tbld7" vbProcedure="false">OFFSET('[3]Table D.6'!$D$5,0,0,COUNT('[3]Table D.6'!$B$1:$B$1048576)-2,1)</definedName>
    <definedName function="false" hidden="false" name="petrol_exports_tbld8" vbProcedure="false">OFFSET('[3]Table D.7'!$G$5,0,0,COUNT('[3]Table D.7'!$B$1:$B$1048576)-2,1)</definedName>
    <definedName function="false" hidden="false" name="petrol_imports_tbld8" vbProcedure="false">OFFSET('[3]Table D.7'!$E$5,0,0,COUNT('[3]Table D.7'!$B$1:$B$1048576)-2,1)</definedName>
    <definedName function="false" hidden="false" name="petrol_international_transport_tbld8" vbProcedure="false">OFFSET('[3]Table D.7'!$H$5,0,0,COUNT('[3]Table D.7'!$B$1:$B$1048576)-2,1)</definedName>
    <definedName function="false" hidden="false" name="petrol_losses_tbld8" vbProcedure="false">OFFSET('[3]Table D.7'!$F$5,0,0,COUNT('[3]Table D.7'!$B$1:$B$1048576)-2,1)</definedName>
    <definedName function="false" hidden="false" name="petrol_obs_consumer_energy_tbld8" vbProcedure="false">OFFSET('[3]Table D.7'!$K$5,0,0,COUNT('[3]Table D.7'!$B$1:$B$1048576)-2,1)</definedName>
    <definedName function="false" hidden="false" name="petrol_production_tbld8" vbProcedure="false">OFFSET('[3]Table D.7'!$D$5,0,0,COUNT('[3]Table D.7'!$B$1:$B$1048576)-2,1)</definedName>
    <definedName function="false" hidden="false" name="petrol_prod_tbld6" vbProcedure="false">OFFSET('[3]Table D.4'!$D$5,0,0,COUNT('[3]Table D.4'!$B$1:$B$1048576)-2,1)</definedName>
    <definedName function="false" hidden="false" name="petrol_stock_change_tbld8" vbProcedure="false">OFFSET('[3]Table D.7'!$I$5,0,0,COUNT('[3]Table D.7'!$B$1:$B$1048576)-2,1)</definedName>
    <definedName function="false" hidden="false" name="Pohokura_prod_PJ" vbProcedure="false">OFFSET('[3]Table D.1d'!$K$6,0,0,COUNT('[3]Table D.1d'!$B$1:$B$1048576),1)</definedName>
    <definedName function="false" hidden="false" name="premium_petrol_calc_consumer_energy_tbld9" vbProcedure="false">OFFSET('[3]Table D.8'!$J$5,0,0,COUNT('[3]Table D.8'!$B$1:$B$1048576)-2,1)</definedName>
    <definedName function="false" hidden="false" name="premium_petrol_exports_tbld9" vbProcedure="false">OFFSET('[3]Table D.8'!$G$5,0,0,COUNT('[3]Table D.8'!$B$1:$B$1048576)-2,1)</definedName>
    <definedName function="false" hidden="false" name="premium_petrol_imports_tbld9" vbProcedure="false">OFFSET('[3]Table D.8'!$E$5,0,0,COUNT('[3]Table D.8'!$B$1:$B$1048576)-2,1)</definedName>
    <definedName function="false" hidden="false" name="premium_petrol_international_transport_tbld9" vbProcedure="false">OFFSET('[3]Table D.8'!$H$5,0,0,COUNT('[3]Table D.8'!$B$1:$B$1048576)-2,1)</definedName>
    <definedName function="false" hidden="false" name="premium_petrol_losses_tbld9" vbProcedure="false">OFFSET('[3]Table D.8'!$F$5,0,0,COUNT('[3]Table D.8'!$B$1:$B$1048576)-2,1)</definedName>
    <definedName function="false" hidden="false" name="premium_petrol_obs_consumer_energy" vbProcedure="false">OFFSET('[3]Table D.8'!$K$5,0,0,COUNT('[3]Table D.8'!$B$1:$B$1048576)-2,1)</definedName>
    <definedName function="false" hidden="false" name="premium_petrol_obs_consumer_energy_tbld9" vbProcedure="false">OFFSET('[3]Table D.8'!$K$5,0,0,COUNT('[3]Table D.8'!$B$1:$B$1048576)-2,1)</definedName>
    <definedName function="false" hidden="false" name="premium_petrol_production_tbld9" vbProcedure="false">OFFSET('[3]Table D.8'!$D$5,0,0,COUNT('[3]Table D.8'!$B$1:$B$1048576)-2,1)</definedName>
    <definedName function="false" hidden="false" name="premium_petrol_stock_change_tbld9" vbProcedure="false">OFFSET('[3]Table D.8'!$I$5,0,0,COUNT('[3]Table D.8'!$B$1:$B$1048576)-2,1)</definedName>
    <definedName function="false" hidden="false" name="refinery_cc_intake_tbld4" vbProcedure="false">OFFSET('[3]Table D.4_not_used'!$G$6,0,0,COUNT('[3]Table D.4_not_used'!$B$1:$B$1048576)-2,1)</definedName>
    <definedName function="false" hidden="false" name="refinery_imports_tbld4" vbProcedure="false">OFFSET('[3]Table D.4_not_used'!$D$6,0,0,COUNT('[3]Table D.4_not_used'!$B$1:$B$1048576)-2,1)</definedName>
    <definedName function="false" hidden="false" name="refinery_intake_tbld2" vbProcedure="false">OFFSET('[4]PJ-EDF'!$H$6,0,0,COUNT('[4]PJ-EDF'!$B$1:$B$1048576)-2,1)</definedName>
    <definedName function="false" hidden="false" name="refinery_intake_tbld4" vbProcedure="false">OFFSET('[3]Table D.4_not_used'!$F$6,0,0,COUNT('[3]Table D.4_not_used'!$B$1:$B$1048576)-2,1)</definedName>
    <definedName function="false" hidden="false" name="refinery_losses_tbld2" vbProcedure="false">OFFSET('[4]PJ-EDF'!$J$6,0,0,COUNT('[4]PJ-EDF'!$B$1:$B$1048576)-2,1)</definedName>
    <definedName function="false" hidden="false" name="regular_petrol_calc_consumer_energy_tbld10" vbProcedure="false">OFFSET('[3]Table D.9'!$K$5,0,0,COUNT('[3]Table D.9'!$B$1:$B$1048576)-2,1)</definedName>
    <definedName function="false" hidden="false" name="regular_petrol_exports_tbld10" vbProcedure="false">OFFSET('[3]Table D.9'!$H$5,0,0,COUNT('[3]Table D.9'!$B$1:$B$1048576)-2,1)</definedName>
    <definedName function="false" hidden="false" name="regular_petrol_imports_tbld10" vbProcedure="false">OFFSET('[3]Table D.9'!$F$5,0,0,COUNT('[3]Table D.9'!$B$1:$B$1048576)-2,1)</definedName>
    <definedName function="false" hidden="false" name="regular_petrol_obs_consumer_energy" vbProcedure="false">OFFSET('[3]Table D.9'!$L$5,0,0,COUNT('[3]Table D.9'!$B$1:$B$1048576)-2,1)</definedName>
    <definedName function="false" hidden="false" name="regular_petrol_production_tbld10" vbProcedure="false">OFFSET('[3]Table D.9'!$D$5,0,0,COUNT('[3]Table D.9'!$B$1:$B$1048576)-2,1)</definedName>
    <definedName function="false" hidden="false" name="residential_tbld1" vbProcedure="false">OFFSET('[3]Table D.5'!$G$7,0,0,COUNT('[3]Table D.5'!$B$1:$B$1048576)-2,1)</definedName>
    <definedName function="false" hidden="false" name="Rimu_prod_PJ" vbProcedure="false">OFFSET('[3]Table D.1d'!$J$6,0,0,COUNT('[3]Table D.1d'!$B$1:$B$1048576),1)</definedName>
    <definedName function="false" hidden="false" name="TarikiAhuroa_prod_PJ" vbProcedure="false">OFFSET('[3]Table D.1d'!$I$6,0,0,COUNT('[3]Table D.1d'!$B$1:$B$1048576),1)</definedName>
    <definedName function="false" hidden="false" name="total_oil_product_consumption_tbld7" vbProcedure="false">OFFSET('[3]Table D.6'!$J$5,0,0,COUNT('[3]Table D.6'!$B$1:$B$1048576)-2,1)</definedName>
    <definedName function="false" hidden="false" name="total_petrol_obs_consumer_energy" vbProcedure="false">OFFSET('[3]Table D.7'!$K$5,0,0,COUNT('[3]Table D.7'!$B$1:$B$1048576)-2,1)</definedName>
    <definedName function="false" hidden="false" name="transport_tbld1" vbProcedure="false">OFFSET('[3]Table D.5'!$H$7,0,0,COUNT('[3]Table D.5'!$B$1:$B$1048576)-2,1)</definedName>
    <definedName function="false" hidden="false" name="Tui_prod_PJ" vbProcedure="false">OFFSET('[3]Table D.1d'!$L$6,0,0,COUNT('[3]Table D.1d'!$B$1:$B$1048576),1)</definedName>
    <definedName function="false" hidden="false" name="turangi_prod_PJ" vbProcedure="false">OFFSET('[3]Table D.1d'!$I$6,0,0,COUNT('[3]Table D.1d'!$B$1:$B$1048576),1)</definedName>
    <definedName function="false" hidden="false" name="unallocated_tbld1" vbProcedure="false">OFFSET('[3]Table D.5'!$I$7,0,0,COUNT('[3]Table D.5'!$B$1:$B$1048576)-2,1)</definedName>
    <definedName function="false" hidden="false" name="Waihapa_prod_PJ" vbProcedure="false">OFFSET('[3]Table D.1d'!$G$6,0,0,COUNT('[3]Table D.1d'!$B$1:$B$1048576),1)</definedName>
    <definedName function="false" hidden="false" name="Years_crude_PJ" vbProcedure="false">OFFSET('[3]Table D.1d'!$B$6,0,0,COUNT('[3]Table D.1d'!$B$1:$B$1048576),1)</definedName>
    <definedName function="false" hidden="false" name="years_oil_products_tbld5" vbProcedure="false">OFFSET('[3]Table D.3'!$B$5,0,0,COUNT('[3]Table D.3'!$B$1:$B$1048576)-2,1)</definedName>
    <definedName function="false" hidden="false" name="years_refinery_tbld4" vbProcedure="false">OFFSET('[3]Table D.4_not_used'!$B$6,0,0,COUNT('[3]Table D.4_not_used'!$B$1:$B$1048576)-2,1)</definedName>
    <definedName function="false" hidden="false" name="years_tbld1" vbProcedure="false">OFFSET('[3]Table D.5'!$B$7,0,0,COUNT('[3]Table D.5'!$B$1:$B$1048576)-2,1)</definedName>
    <definedName function="false" hidden="false" name="years_tbld10" vbProcedure="false">OFFSET('[3]Table D.9'!$B$5,0,0,COUNT('[3]Table D.9'!$B$1:$B$1048576)-2,1)</definedName>
    <definedName function="false" hidden="false" name="years_tbld11" vbProcedure="false">OFFSET('[3]Table D.10'!$B$5,0,0,COUNT('[3]Table D.10'!$B$1:$B$1048576)-2,1)</definedName>
    <definedName function="false" hidden="false" name="years_tbld12" vbProcedure="false">OFFSET('[3]Table D.11'!$B$5,0,0,COUNT('[3]Table D.11'!$B$1:$B$1048576)-2,1)</definedName>
    <definedName function="false" hidden="false" name="years_tbld13" vbProcedure="false">OFFSET('[3]Table D.12'!$B$5,0,0,COUNT('[3]Table D.12'!$B$1:$B$1048576)-2,1)</definedName>
    <definedName function="false" hidden="false" name="years_tbld14" vbProcedure="false">OFFSET('[3]Table D.13'!$B$5,0,0,COUNT('[3]Table D.13'!$B$1:$B$1048576)-2,1)</definedName>
    <definedName function="false" hidden="false" name="years_tbld15" vbProcedure="false">OFFSET('[3]Table D.14'!$B$5,0,0,COUNT('[3]Table D.14'!$B$1:$B$1048576)-2,1)</definedName>
    <definedName function="false" hidden="false" name="years_tbld2" vbProcedure="false">OFFSET('[4]PJ-EDF'!$B$6,0,0,COUNT('[4]PJ-EDF'!$B$1:$B$1048576)-2,1)</definedName>
    <definedName function="false" hidden="false" name="years_tbld3_PJ" vbProcedure="false">OFFSET('[3]Table D.3_not_used'!$B$5,0,0,COUNT('[3]Table D.3_not_used'!$B$1:$B$1048576)-2,1)</definedName>
    <definedName function="false" hidden="false" name="years_tbld6" vbProcedure="false">OFFSET('[3]Table D.4'!$B$5,0,0,COUNT('[3]Table D.4'!$B$1:$B$1048576)-2,1)</definedName>
    <definedName function="false" hidden="false" name="years_tbld7" vbProcedure="false">OFFSET('[3]Table D.6'!$B$5,0,0,COUNT('[3]Table D.6'!$B$1:$B$1048576)-2,1)</definedName>
    <definedName function="false" hidden="false" name="years_tbld8" vbProcedure="false">OFFSET('[3]Table D.7'!$B$5,0,0,COUNT('[3]Table D.7'!$B$1:$B$1048576)-2,1)</definedName>
    <definedName function="false" hidden="false" name="years_tbld9" vbProcedure="false">OFFSET('[3]Table D.8'!$B$5,0,0,COUNT('[3]Table D.8'!$B$1:$B$1048576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Table 3: Refinery Blendstocks and Other Feedstocks (Gross PJ)</t>
  </si>
  <si>
    <t xml:space="preserve">Refinery Feedstocks</t>
  </si>
  <si>
    <t xml:space="preserve">Total Refinery Intake, Production and Losses</t>
  </si>
  <si>
    <t xml:space="preserve">Calendar Year or Quarter</t>
  </si>
  <si>
    <r>
      <rPr>
        <b val="true"/>
        <sz val="8"/>
        <rFont val="Arial"/>
        <family val="0"/>
      </rPr>
      <t xml:space="preserve">New Zealand Production</t>
    </r>
    <r>
      <rPr>
        <b val="true"/>
        <vertAlign val="superscript"/>
        <sz val="8"/>
        <rFont val="Arial"/>
        <family val="2"/>
      </rPr>
      <t xml:space="preserve">1</t>
    </r>
  </si>
  <si>
    <t xml:space="preserve">Imports</t>
  </si>
  <si>
    <t xml:space="preserve">Exports</t>
  </si>
  <si>
    <t xml:space="preserve">Stock Change</t>
  </si>
  <si>
    <t xml:space="preserve">Total Refinery Intake</t>
  </si>
  <si>
    <t xml:space="preserve">Oil Products Production</t>
  </si>
  <si>
    <t xml:space="preserve">Calculated Own Use &amp; Losses</t>
  </si>
  <si>
    <t xml:space="preserve">Year Ended</t>
  </si>
  <si>
    <t xml:space="preserve">Note: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2"/>
      </rPr>
      <t xml:space="preserve"> Includes Natural Gas Liquids</t>
    </r>
  </si>
  <si>
    <t xml:space="preserve">Calendar Year</t>
  </si>
  <si>
    <t xml:space="preserve">Table 3: Refinery Blendstocks and Other Feedstocks (Thousand Tonne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General"/>
    <numFmt numFmtId="170" formatCode="mmm"/>
    <numFmt numFmtId="171" formatCode="#,##0.00"/>
    <numFmt numFmtId="172" formatCode="#,##0.000;\-#,##0.000;0.000"/>
    <numFmt numFmtId="173" formatCode="mmm\ yyyy"/>
    <numFmt numFmtId="174" formatCode="_-* #,##0.00_-;\-* #,##0.00_-;_-* \-??_-;_-@_-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3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2" xfId="28"/>
    <cellStyle name="Normal_Table3" xfId="29"/>
    <cellStyle name="Normal_Table3_1" xfId="30"/>
    <cellStyle name="Percent_Table3" xfId="31"/>
    <cellStyle name="Total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Information/Data/Oil%20and%20Gas/Oil/Oil%20Output%20File%20-%20Data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ergy%20Information/Data/Oil%20and%20Gas/Oil/EDF_builder/2_Refinery_bal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D.1a"/>
      <sheetName val="Table D.1b"/>
      <sheetName val="Table D.1c"/>
      <sheetName val="Table D.1d"/>
      <sheetName val="Figure D.2"/>
      <sheetName val="Table D.3_not_used"/>
      <sheetName val="Table D.2"/>
      <sheetName val="Table D.4_not_used"/>
      <sheetName val="Figure D.3"/>
      <sheetName val="Table D.3"/>
      <sheetName val="Figure D.4"/>
      <sheetName val="Table D.4"/>
      <sheetName val="Figure D.5"/>
      <sheetName val="Table D.5"/>
      <sheetName val="Figure D.6"/>
      <sheetName val="Table D.6"/>
      <sheetName val="Figure D.7"/>
      <sheetName val="Table D.7"/>
      <sheetName val="Figure D.8"/>
      <sheetName val="Table D.8"/>
      <sheetName val="Figure D.9"/>
      <sheetName val="Table D.9"/>
      <sheetName val="Figure D.10"/>
      <sheetName val="Table D.10"/>
      <sheetName val="Figure D.11"/>
      <sheetName val="Table D.11"/>
      <sheetName val="Figure D.12"/>
      <sheetName val="Table D.12"/>
      <sheetName val="Figure D.13"/>
      <sheetName val="Table D.13"/>
      <sheetName val="Figure D.14"/>
      <sheetName val="Table D.14"/>
      <sheetName val="Figure D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J-EDF"/>
      <sheetName val="PJ-quarterly"/>
      <sheetName val="PJ-annual"/>
      <sheetName val="kT-quarterly"/>
      <sheetName val="kT-annu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4" min="3" style="1" width="12.28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5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7" customFormat="true" ht="5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Q1" s="8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1"/>
      <c r="F2" s="11"/>
      <c r="G2" s="12" t="s">
        <v>2</v>
      </c>
      <c r="H2" s="12"/>
      <c r="I2" s="12"/>
      <c r="J2" s="13"/>
      <c r="K2" s="13"/>
      <c r="L2" s="14"/>
    </row>
    <row r="3" customFormat="false" ht="36.75" hidden="false" customHeight="true" outlineLevel="0" collapsed="false">
      <c r="A3" s="15" t="s">
        <v>3</v>
      </c>
      <c r="B3" s="15"/>
      <c r="C3" s="16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9" t="s">
        <v>10</v>
      </c>
    </row>
    <row r="4" customFormat="false" ht="12.75" hidden="false" customHeight="false" outlineLevel="0" collapsed="false">
      <c r="A4" s="20" t="n">
        <f aca="false">YEAR(B4)</f>
        <v>1974</v>
      </c>
      <c r="B4" s="21" t="n">
        <v>27089</v>
      </c>
      <c r="C4" s="22" t="n">
        <v>1.76969272031253</v>
      </c>
      <c r="D4" s="23" t="n">
        <v>34.7492987109375</v>
      </c>
      <c r="E4" s="23" t="n">
        <v>0</v>
      </c>
      <c r="F4" s="24" t="n">
        <v>1.01668429003906</v>
      </c>
      <c r="G4" s="25" t="n">
        <v>35.5182742695313</v>
      </c>
      <c r="H4" s="25" t="n">
        <v>33.4705841264648</v>
      </c>
      <c r="I4" s="26" t="n">
        <f aca="false">H4-G4</f>
        <v>-2.0476901430664</v>
      </c>
      <c r="J4" s="25"/>
      <c r="K4" s="27"/>
      <c r="T4" s="28"/>
      <c r="U4" s="28"/>
    </row>
    <row r="5" customFormat="false" ht="12.75" hidden="false" customHeight="false" outlineLevel="0" collapsed="false">
      <c r="A5" s="20"/>
      <c r="B5" s="29" t="n">
        <v>27181</v>
      </c>
      <c r="C5" s="30" t="n">
        <v>2.08751997580108</v>
      </c>
      <c r="D5" s="25" t="n">
        <v>42.2240156796875</v>
      </c>
      <c r="E5" s="25" t="n">
        <v>0</v>
      </c>
      <c r="F5" s="31" t="n">
        <v>3.1733904465332</v>
      </c>
      <c r="G5" s="25" t="n">
        <v>41.1709116464844</v>
      </c>
      <c r="H5" s="25" t="n">
        <v>39.2232731354981</v>
      </c>
      <c r="I5" s="26" t="n">
        <f aca="false">H5-G5</f>
        <v>-1.94763851098632</v>
      </c>
      <c r="J5" s="25"/>
      <c r="K5" s="27"/>
      <c r="S5" s="28"/>
      <c r="T5" s="28"/>
      <c r="U5" s="28"/>
    </row>
    <row r="6" customFormat="false" ht="12.75" hidden="false" customHeight="false" outlineLevel="0" collapsed="false">
      <c r="A6" s="20"/>
      <c r="B6" s="21" t="n">
        <v>27273</v>
      </c>
      <c r="C6" s="30" t="n">
        <v>2.12181308343589</v>
      </c>
      <c r="D6" s="25" t="n">
        <v>39.68501553125</v>
      </c>
      <c r="E6" s="25" t="n">
        <v>0</v>
      </c>
      <c r="F6" s="31" t="n">
        <v>-4.50794037768555</v>
      </c>
      <c r="G6" s="25" t="n">
        <v>46.3692581794434</v>
      </c>
      <c r="H6" s="25" t="n">
        <v>44.0839182689858</v>
      </c>
      <c r="I6" s="26" t="n">
        <f aca="false">H6-G6</f>
        <v>-2.28533991045761</v>
      </c>
      <c r="J6" s="25"/>
      <c r="K6" s="27"/>
      <c r="T6" s="28"/>
      <c r="U6" s="28"/>
    </row>
    <row r="7" customFormat="false" ht="12.75" hidden="false" customHeight="false" outlineLevel="0" collapsed="false">
      <c r="A7" s="20"/>
      <c r="B7" s="29" t="n">
        <v>27364</v>
      </c>
      <c r="C7" s="30" t="n">
        <v>1.89697711217517</v>
      </c>
      <c r="D7" s="25" t="n">
        <v>38.872991796875</v>
      </c>
      <c r="E7" s="25" t="n">
        <v>0</v>
      </c>
      <c r="F7" s="31" t="n">
        <v>0.370275969970703</v>
      </c>
      <c r="G7" s="25" t="n">
        <v>40.4115123525391</v>
      </c>
      <c r="H7" s="25" t="n">
        <v>38.2057030985832</v>
      </c>
      <c r="I7" s="26" t="n">
        <f aca="false">H7-G7</f>
        <v>-2.20580925395584</v>
      </c>
      <c r="J7" s="25"/>
      <c r="K7" s="27"/>
      <c r="T7" s="28"/>
      <c r="U7" s="28"/>
    </row>
    <row r="8" customFormat="false" ht="12.75" hidden="false" customHeight="false" outlineLevel="0" collapsed="false">
      <c r="A8" s="20" t="n">
        <f aca="false">YEAR(B8)</f>
        <v>1975</v>
      </c>
      <c r="B8" s="21" t="n">
        <v>27454</v>
      </c>
      <c r="C8" s="30" t="n">
        <v>1.65071114170919</v>
      </c>
      <c r="D8" s="25" t="n">
        <v>33.0784594042969</v>
      </c>
      <c r="E8" s="25" t="n">
        <v>0</v>
      </c>
      <c r="F8" s="31" t="n">
        <v>-4.09487934985352</v>
      </c>
      <c r="G8" s="25" t="n">
        <v>38.8233720166016</v>
      </c>
      <c r="H8" s="25" t="n">
        <v>36.4373624320526</v>
      </c>
      <c r="I8" s="26" t="n">
        <f aca="false">H8-G8</f>
        <v>-2.38600958454896</v>
      </c>
      <c r="J8" s="25"/>
      <c r="K8" s="27"/>
      <c r="T8" s="28"/>
      <c r="U8" s="28"/>
    </row>
    <row r="9" customFormat="false" ht="12.75" hidden="false" customHeight="false" outlineLevel="0" collapsed="false">
      <c r="A9" s="20"/>
      <c r="B9" s="29" t="n">
        <v>27546</v>
      </c>
      <c r="C9" s="30" t="n">
        <v>2.07806102442977</v>
      </c>
      <c r="D9" s="25" t="n">
        <v>36.016928875</v>
      </c>
      <c r="E9" s="25" t="n">
        <v>0</v>
      </c>
      <c r="F9" s="31" t="n">
        <v>2.74800027929687</v>
      </c>
      <c r="G9" s="25" t="n">
        <v>35.1126778867188</v>
      </c>
      <c r="H9" s="25" t="n">
        <v>32.84775814394</v>
      </c>
      <c r="I9" s="26" t="n">
        <f aca="false">H9-G9</f>
        <v>-2.26491974277878</v>
      </c>
      <c r="J9" s="25"/>
      <c r="K9" s="27"/>
      <c r="T9" s="28"/>
      <c r="U9" s="28"/>
    </row>
    <row r="10" customFormat="false" ht="12.75" hidden="false" customHeight="false" outlineLevel="0" collapsed="false">
      <c r="A10" s="20"/>
      <c r="B10" s="21" t="n">
        <v>27638</v>
      </c>
      <c r="C10" s="30" t="n">
        <v>2.20759156559581</v>
      </c>
      <c r="D10" s="25" t="n">
        <v>32.2458411796875</v>
      </c>
      <c r="E10" s="25" t="n">
        <v>0</v>
      </c>
      <c r="F10" s="31" t="n">
        <v>-1.35004706054688</v>
      </c>
      <c r="G10" s="25" t="n">
        <v>35.9224537099609</v>
      </c>
      <c r="H10" s="25" t="n">
        <v>33.7762878533783</v>
      </c>
      <c r="I10" s="26" t="n">
        <f aca="false">H10-G10</f>
        <v>-2.14616585658264</v>
      </c>
      <c r="J10" s="25"/>
      <c r="K10" s="27"/>
      <c r="T10" s="28"/>
      <c r="U10" s="28"/>
    </row>
    <row r="11" customFormat="false" ht="12.75" hidden="false" customHeight="false" outlineLevel="0" collapsed="false">
      <c r="A11" s="20"/>
      <c r="B11" s="29" t="n">
        <v>27729</v>
      </c>
      <c r="C11" s="30" t="n">
        <v>2.20212705206341</v>
      </c>
      <c r="D11" s="25" t="n">
        <v>32.88387640625</v>
      </c>
      <c r="E11" s="25" t="n">
        <v>0</v>
      </c>
      <c r="F11" s="31" t="n">
        <v>6.08882725244141</v>
      </c>
      <c r="G11" s="25" t="n">
        <v>28.9307148942871</v>
      </c>
      <c r="H11" s="25" t="n">
        <v>26.9571968584709</v>
      </c>
      <c r="I11" s="26" t="n">
        <f aca="false">H11-G11</f>
        <v>-1.97351803581619</v>
      </c>
      <c r="J11" s="25"/>
      <c r="K11" s="27"/>
      <c r="T11" s="28"/>
      <c r="U11" s="28"/>
    </row>
    <row r="12" customFormat="false" ht="12.75" hidden="false" customHeight="false" outlineLevel="0" collapsed="false">
      <c r="A12" s="20" t="n">
        <f aca="false">YEAR(B12)</f>
        <v>1976</v>
      </c>
      <c r="B12" s="21" t="n">
        <v>27820</v>
      </c>
      <c r="C12" s="30" t="n">
        <v>2.77244302479354</v>
      </c>
      <c r="D12" s="25" t="n">
        <v>33.8512025039063</v>
      </c>
      <c r="E12" s="25" t="n">
        <v>0</v>
      </c>
      <c r="F12" s="31" t="n">
        <v>-3.92033804101562</v>
      </c>
      <c r="G12" s="25" t="n">
        <v>40.6102522963867</v>
      </c>
      <c r="H12" s="25" t="n">
        <v>38.519436223877</v>
      </c>
      <c r="I12" s="26" t="n">
        <f aca="false">H12-G12</f>
        <v>-2.09081607250977</v>
      </c>
      <c r="J12" s="25"/>
      <c r="K12" s="27"/>
      <c r="T12" s="28"/>
      <c r="U12" s="28"/>
    </row>
    <row r="13" customFormat="false" ht="12.75" hidden="false" customHeight="false" outlineLevel="0" collapsed="false">
      <c r="A13" s="20"/>
      <c r="B13" s="29" t="n">
        <v>27912</v>
      </c>
      <c r="C13" s="30" t="n">
        <v>7.56101729000175</v>
      </c>
      <c r="D13" s="25" t="n">
        <v>28.431421550293</v>
      </c>
      <c r="E13" s="25" t="n">
        <v>0</v>
      </c>
      <c r="F13" s="31" t="n">
        <v>-4.32299852783203</v>
      </c>
      <c r="G13" s="25" t="n">
        <v>40.5691484960937</v>
      </c>
      <c r="H13" s="25" t="n">
        <v>38.2807520604858</v>
      </c>
      <c r="I13" s="26" t="n">
        <f aca="false">H13-G13</f>
        <v>-2.28839643560791</v>
      </c>
      <c r="J13" s="25"/>
      <c r="K13" s="27"/>
      <c r="T13" s="28"/>
      <c r="U13" s="28"/>
    </row>
    <row r="14" customFormat="false" ht="12.75" hidden="false" customHeight="false" outlineLevel="0" collapsed="false">
      <c r="A14" s="20"/>
      <c r="B14" s="21" t="n">
        <v>28004</v>
      </c>
      <c r="C14" s="30" t="n">
        <v>5.1686388852182</v>
      </c>
      <c r="D14" s="25" t="n">
        <v>35.9555569160156</v>
      </c>
      <c r="E14" s="25" t="n">
        <v>0</v>
      </c>
      <c r="F14" s="31" t="n">
        <v>3.75732754248047</v>
      </c>
      <c r="G14" s="25" t="n">
        <v>37.3522570800781</v>
      </c>
      <c r="H14" s="25" t="n">
        <v>35.0411146400299</v>
      </c>
      <c r="I14" s="26" t="n">
        <f aca="false">H14-G14</f>
        <v>-2.31114244004822</v>
      </c>
      <c r="J14" s="25"/>
      <c r="K14" s="27"/>
      <c r="T14" s="28"/>
      <c r="U14" s="28"/>
    </row>
    <row r="15" customFormat="false" ht="12.75" hidden="false" customHeight="false" outlineLevel="0" collapsed="false">
      <c r="A15" s="20"/>
      <c r="B15" s="29" t="n">
        <v>28095</v>
      </c>
      <c r="C15" s="30" t="n">
        <v>6.07477746142969</v>
      </c>
      <c r="D15" s="25" t="n">
        <v>37.8997414082031</v>
      </c>
      <c r="E15" s="25" t="n">
        <v>0</v>
      </c>
      <c r="F15" s="31" t="n">
        <v>0.354288166015625</v>
      </c>
      <c r="G15" s="25" t="n">
        <v>43.752454128418</v>
      </c>
      <c r="H15" s="25" t="n">
        <v>41.252687421875</v>
      </c>
      <c r="I15" s="26" t="n">
        <f aca="false">H15-G15</f>
        <v>-2.49976670654296</v>
      </c>
      <c r="J15" s="25"/>
      <c r="K15" s="27"/>
      <c r="T15" s="28"/>
      <c r="U15" s="28"/>
    </row>
    <row r="16" customFormat="false" ht="12.75" hidden="false" customHeight="false" outlineLevel="0" collapsed="false">
      <c r="A16" s="20" t="n">
        <f aca="false">YEAR(B16)</f>
        <v>1977</v>
      </c>
      <c r="B16" s="21" t="n">
        <v>28185</v>
      </c>
      <c r="C16" s="30" t="n">
        <v>6.52660644876656</v>
      </c>
      <c r="D16" s="25" t="n">
        <v>28.3254327148438</v>
      </c>
      <c r="E16" s="25" t="n">
        <v>0</v>
      </c>
      <c r="F16" s="31" t="n">
        <v>-1.23518688818359</v>
      </c>
      <c r="G16" s="25" t="n">
        <v>36.0723613083496</v>
      </c>
      <c r="H16" s="25" t="n">
        <v>34.1302824375</v>
      </c>
      <c r="I16" s="26" t="n">
        <f aca="false">H16-G16</f>
        <v>-1.94207887084961</v>
      </c>
      <c r="J16" s="25"/>
      <c r="K16" s="27"/>
      <c r="T16" s="28"/>
      <c r="U16" s="28"/>
    </row>
    <row r="17" customFormat="false" ht="12.75" hidden="false" customHeight="false" outlineLevel="0" collapsed="false">
      <c r="A17" s="20"/>
      <c r="B17" s="29" t="n">
        <v>28277</v>
      </c>
      <c r="C17" s="30" t="n">
        <v>8.34413241024038</v>
      </c>
      <c r="D17" s="25" t="n">
        <v>41.3755478603516</v>
      </c>
      <c r="E17" s="25" t="n">
        <v>0</v>
      </c>
      <c r="F17" s="31" t="n">
        <v>8.80370634265137</v>
      </c>
      <c r="G17" s="25" t="n">
        <v>40.8400147365723</v>
      </c>
      <c r="H17" s="25" t="n">
        <v>38.4706082199707</v>
      </c>
      <c r="I17" s="26" t="n">
        <f aca="false">H17-G17</f>
        <v>-2.36940651660156</v>
      </c>
      <c r="J17" s="25"/>
      <c r="K17" s="27"/>
      <c r="T17" s="28"/>
      <c r="U17" s="28"/>
    </row>
    <row r="18" customFormat="false" ht="12.75" hidden="false" customHeight="false" outlineLevel="0" collapsed="false">
      <c r="A18" s="20"/>
      <c r="B18" s="21" t="n">
        <v>28369</v>
      </c>
      <c r="C18" s="30" t="n">
        <v>8.75008824450263</v>
      </c>
      <c r="D18" s="25" t="n">
        <v>24.8709735644531</v>
      </c>
      <c r="E18" s="25" t="n">
        <v>0</v>
      </c>
      <c r="F18" s="31" t="n">
        <v>-7.44917213485718</v>
      </c>
      <c r="G18" s="25" t="n">
        <v>41.2448004433594</v>
      </c>
      <c r="H18" s="25" t="n">
        <v>38.8851239626846</v>
      </c>
      <c r="I18" s="26" t="n">
        <f aca="false">H18-G18</f>
        <v>-2.35967648067474</v>
      </c>
      <c r="J18" s="25"/>
      <c r="K18" s="27"/>
      <c r="T18" s="28"/>
      <c r="U18" s="28"/>
    </row>
    <row r="19" customFormat="false" ht="12.75" hidden="false" customHeight="false" outlineLevel="0" collapsed="false">
      <c r="A19" s="20"/>
      <c r="B19" s="29" t="n">
        <v>28460</v>
      </c>
      <c r="C19" s="30" t="n">
        <v>7.33179532761633</v>
      </c>
      <c r="D19" s="25" t="n">
        <v>28.7202755996094</v>
      </c>
      <c r="E19" s="25" t="n">
        <v>0</v>
      </c>
      <c r="F19" s="31" t="n">
        <v>3.28418026489258</v>
      </c>
      <c r="G19" s="25" t="n">
        <v>32.7562444260254</v>
      </c>
      <c r="H19" s="25" t="n">
        <v>30.7836546274719</v>
      </c>
      <c r="I19" s="26" t="n">
        <f aca="false">H19-G19</f>
        <v>-1.97258979855346</v>
      </c>
      <c r="J19" s="25"/>
      <c r="K19" s="27"/>
      <c r="T19" s="28"/>
      <c r="U19" s="28"/>
    </row>
    <row r="20" customFormat="false" ht="12.75" hidden="false" customHeight="false" outlineLevel="0" collapsed="false">
      <c r="A20" s="20" t="n">
        <f aca="false">YEAR(B20)</f>
        <v>1978</v>
      </c>
      <c r="B20" s="21" t="n">
        <v>28550</v>
      </c>
      <c r="C20" s="30" t="n">
        <v>5.93812867237276</v>
      </c>
      <c r="D20" s="25" t="n">
        <v>28.9940919335938</v>
      </c>
      <c r="E20" s="25" t="n">
        <v>0</v>
      </c>
      <c r="F20" s="31" t="n">
        <v>-2.07056041049194</v>
      </c>
      <c r="G20" s="25" t="n">
        <v>36.9842660570068</v>
      </c>
      <c r="H20" s="25" t="n">
        <v>34.8327500664063</v>
      </c>
      <c r="I20" s="26" t="n">
        <f aca="false">H20-G20</f>
        <v>-2.15151599060059</v>
      </c>
      <c r="J20" s="25"/>
      <c r="K20" s="27"/>
      <c r="T20" s="28"/>
      <c r="U20" s="28"/>
    </row>
    <row r="21" customFormat="false" ht="12.75" hidden="false" customHeight="false" outlineLevel="0" collapsed="false">
      <c r="A21" s="20"/>
      <c r="B21" s="29" t="n">
        <v>28642</v>
      </c>
      <c r="C21" s="30" t="n">
        <v>7.19798664756638</v>
      </c>
      <c r="D21" s="25" t="n">
        <v>19.57046109375</v>
      </c>
      <c r="E21" s="25" t="n">
        <v>0</v>
      </c>
      <c r="F21" s="31" t="n">
        <v>4.06486137890625</v>
      </c>
      <c r="G21" s="25" t="n">
        <v>23.6040703765869</v>
      </c>
      <c r="H21" s="25" t="n">
        <v>22.0551316652832</v>
      </c>
      <c r="I21" s="26" t="n">
        <f aca="false">H21-G21</f>
        <v>-1.54893871130371</v>
      </c>
      <c r="J21" s="25"/>
      <c r="K21" s="27"/>
      <c r="T21" s="28"/>
      <c r="U21" s="28"/>
    </row>
    <row r="22" customFormat="false" ht="12.75" hidden="false" customHeight="false" outlineLevel="0" collapsed="false">
      <c r="A22" s="20"/>
      <c r="B22" s="21" t="n">
        <v>28734</v>
      </c>
      <c r="C22" s="30" t="n">
        <v>7.60261230419245</v>
      </c>
      <c r="D22" s="25" t="n">
        <v>31.1443946484375</v>
      </c>
      <c r="E22" s="25" t="n">
        <v>0</v>
      </c>
      <c r="F22" s="31" t="n">
        <v>-2.03145608349609</v>
      </c>
      <c r="G22" s="25" t="n">
        <v>40.649588534668</v>
      </c>
      <c r="H22" s="25" t="n">
        <v>38.3347748599663</v>
      </c>
      <c r="I22" s="26" t="n">
        <f aca="false">H22-G22</f>
        <v>-2.3148136747017</v>
      </c>
      <c r="J22" s="25"/>
      <c r="K22" s="27"/>
      <c r="T22" s="28"/>
      <c r="U22" s="28"/>
    </row>
    <row r="23" customFormat="false" ht="12.75" hidden="false" customHeight="false" outlineLevel="0" collapsed="false">
      <c r="A23" s="20"/>
      <c r="B23" s="29" t="n">
        <v>28825</v>
      </c>
      <c r="C23" s="30" t="n">
        <v>5.39789679835054</v>
      </c>
      <c r="D23" s="25" t="n">
        <v>26.8562106152344</v>
      </c>
      <c r="E23" s="25" t="n">
        <v>0</v>
      </c>
      <c r="F23" s="31" t="n">
        <v>-4.41973105194092</v>
      </c>
      <c r="G23" s="25" t="n">
        <v>36.6533824970093</v>
      </c>
      <c r="H23" s="25" t="n">
        <v>34.3476050240288</v>
      </c>
      <c r="I23" s="26" t="n">
        <f aca="false">H23-G23</f>
        <v>-2.30577747298049</v>
      </c>
      <c r="J23" s="25"/>
      <c r="K23" s="27"/>
      <c r="T23" s="28"/>
      <c r="U23" s="28"/>
    </row>
    <row r="24" customFormat="false" ht="12.75" hidden="false" customHeight="false" outlineLevel="0" collapsed="false">
      <c r="A24" s="20" t="n">
        <f aca="false">YEAR(B24)</f>
        <v>1979</v>
      </c>
      <c r="B24" s="21" t="n">
        <v>28915</v>
      </c>
      <c r="C24" s="30" t="n">
        <v>4.28536498405018</v>
      </c>
      <c r="D24" s="25" t="n">
        <v>30.8972021005859</v>
      </c>
      <c r="E24" s="25" t="n">
        <v>0</v>
      </c>
      <c r="F24" s="31" t="n">
        <v>2.8313742199707</v>
      </c>
      <c r="G24" s="25" t="n">
        <v>32.6872386333008</v>
      </c>
      <c r="H24" s="25" t="n">
        <v>30.4004231005859</v>
      </c>
      <c r="I24" s="26" t="n">
        <f aca="false">H24-G24</f>
        <v>-2.28681553271484</v>
      </c>
      <c r="J24" s="25"/>
      <c r="K24" s="27"/>
      <c r="T24" s="28"/>
      <c r="U24" s="28"/>
    </row>
    <row r="25" customFormat="false" ht="12.75" hidden="false" customHeight="false" outlineLevel="0" collapsed="false">
      <c r="A25" s="20"/>
      <c r="B25" s="29" t="n">
        <v>29007</v>
      </c>
      <c r="C25" s="30" t="n">
        <v>4.17901480409445</v>
      </c>
      <c r="D25" s="25" t="n">
        <v>30.3232517871094</v>
      </c>
      <c r="E25" s="25" t="n">
        <v>0</v>
      </c>
      <c r="F25" s="31" t="n">
        <v>-2.85112454016113</v>
      </c>
      <c r="G25" s="25" t="n">
        <v>37.482422706665</v>
      </c>
      <c r="H25" s="25" t="n">
        <v>35.355954277832</v>
      </c>
      <c r="I25" s="26" t="n">
        <f aca="false">H25-G25</f>
        <v>-2.12646842883301</v>
      </c>
      <c r="J25" s="25"/>
      <c r="K25" s="27"/>
      <c r="T25" s="28"/>
      <c r="U25" s="28"/>
    </row>
    <row r="26" customFormat="false" ht="12.75" hidden="false" customHeight="false" outlineLevel="0" collapsed="false">
      <c r="A26" s="20"/>
      <c r="B26" s="21" t="n">
        <v>29099</v>
      </c>
      <c r="C26" s="30" t="n">
        <v>5.443588425123</v>
      </c>
      <c r="D26" s="25" t="n">
        <v>32.9016845117188</v>
      </c>
      <c r="E26" s="25" t="n">
        <v>0</v>
      </c>
      <c r="F26" s="31" t="n">
        <v>3.79130396240234</v>
      </c>
      <c r="G26" s="25" t="n">
        <v>34.3238048179932</v>
      </c>
      <c r="H26" s="25" t="n">
        <v>31.2507789799805</v>
      </c>
      <c r="I26" s="26" t="n">
        <f aca="false">H26-G26</f>
        <v>-3.0730258380127</v>
      </c>
      <c r="J26" s="25"/>
      <c r="K26" s="27"/>
      <c r="T26" s="28"/>
      <c r="U26" s="28"/>
    </row>
    <row r="27" customFormat="false" ht="12.75" hidden="false" customHeight="false" outlineLevel="0" collapsed="false">
      <c r="A27" s="20"/>
      <c r="B27" s="29" t="n">
        <v>29190</v>
      </c>
      <c r="C27" s="30" t="n">
        <v>2.84204215917336</v>
      </c>
      <c r="D27" s="25" t="n">
        <v>30.6608117695313</v>
      </c>
      <c r="E27" s="25" t="n">
        <v>0</v>
      </c>
      <c r="F27" s="31" t="n">
        <v>-5.06813054067993</v>
      </c>
      <c r="G27" s="25" t="n">
        <v>38.5085046044922</v>
      </c>
      <c r="H27" s="25" t="n">
        <v>36.4433351535339</v>
      </c>
      <c r="I27" s="26" t="n">
        <f aca="false">H27-G27</f>
        <v>-2.06516945095825</v>
      </c>
      <c r="J27" s="25"/>
      <c r="K27" s="27"/>
      <c r="T27" s="28"/>
      <c r="U27" s="28"/>
    </row>
    <row r="28" customFormat="false" ht="12.75" hidden="false" customHeight="false" outlineLevel="0" collapsed="false">
      <c r="A28" s="20" t="n">
        <f aca="false">YEAR(B28)</f>
        <v>1980</v>
      </c>
      <c r="B28" s="21" t="n">
        <v>29281</v>
      </c>
      <c r="C28" s="30" t="n">
        <v>2.23669918792031</v>
      </c>
      <c r="D28" s="25" t="n">
        <v>39.1618078046875</v>
      </c>
      <c r="E28" s="25" t="n">
        <v>0</v>
      </c>
      <c r="F28" s="31" t="n">
        <v>3.69761600241089</v>
      </c>
      <c r="G28" s="25" t="n">
        <v>37.7243876576538</v>
      </c>
      <c r="H28" s="25" t="n">
        <v>35.3567770747681</v>
      </c>
      <c r="I28" s="26" t="n">
        <f aca="false">H28-G28</f>
        <v>-2.36761058288575</v>
      </c>
      <c r="J28" s="25"/>
      <c r="K28" s="27"/>
      <c r="T28" s="28"/>
      <c r="U28" s="28"/>
    </row>
    <row r="29" customFormat="false" ht="12.75" hidden="false" customHeight="false" outlineLevel="0" collapsed="false">
      <c r="A29" s="20"/>
      <c r="B29" s="29" t="n">
        <v>29373</v>
      </c>
      <c r="C29" s="30" t="n">
        <v>4.01424836582214</v>
      </c>
      <c r="D29" s="25" t="n">
        <v>18.5611409960937</v>
      </c>
      <c r="E29" s="25" t="n">
        <v>0</v>
      </c>
      <c r="F29" s="31" t="n">
        <v>0.426123674682617</v>
      </c>
      <c r="G29" s="25" t="n">
        <v>22.1251398160706</v>
      </c>
      <c r="H29" s="25" t="n">
        <v>20.8694618228035</v>
      </c>
      <c r="I29" s="26" t="n">
        <f aca="false">H29-G29</f>
        <v>-1.25567799326706</v>
      </c>
      <c r="J29" s="25"/>
      <c r="K29" s="27"/>
      <c r="T29" s="28"/>
      <c r="U29" s="28"/>
    </row>
    <row r="30" customFormat="false" ht="12.75" hidden="false" customHeight="false" outlineLevel="0" collapsed="false">
      <c r="A30" s="20"/>
      <c r="B30" s="21" t="n">
        <v>29465</v>
      </c>
      <c r="C30" s="30" t="n">
        <v>4.65773323666926</v>
      </c>
      <c r="D30" s="25" t="n">
        <v>30.8081924921875</v>
      </c>
      <c r="E30" s="25" t="n">
        <v>0</v>
      </c>
      <c r="F30" s="31" t="n">
        <v>-2.11510140478516</v>
      </c>
      <c r="G30" s="25" t="n">
        <v>37.5161434609375</v>
      </c>
      <c r="H30" s="25" t="n">
        <v>35.4831654312935</v>
      </c>
      <c r="I30" s="26" t="n">
        <f aca="false">H30-G30</f>
        <v>-2.03297802964401</v>
      </c>
      <c r="J30" s="25"/>
      <c r="K30" s="27"/>
      <c r="T30" s="28"/>
      <c r="U30" s="28"/>
    </row>
    <row r="31" customFormat="false" ht="12.75" hidden="false" customHeight="false" outlineLevel="0" collapsed="false">
      <c r="A31" s="20"/>
      <c r="B31" s="29" t="n">
        <v>29556</v>
      </c>
      <c r="C31" s="30" t="n">
        <v>3.97860617783642</v>
      </c>
      <c r="D31" s="25" t="n">
        <v>32.526794015625</v>
      </c>
      <c r="E31" s="25" t="n">
        <v>0</v>
      </c>
      <c r="F31" s="31" t="n">
        <v>-0.247695754211426</v>
      </c>
      <c r="G31" s="25" t="n">
        <v>36.7230421854858</v>
      </c>
      <c r="H31" s="25" t="n">
        <v>34.5353355201225</v>
      </c>
      <c r="I31" s="26" t="n">
        <f aca="false">H31-G31</f>
        <v>-2.18770666536331</v>
      </c>
      <c r="J31" s="25"/>
      <c r="K31" s="27"/>
      <c r="T31" s="28"/>
      <c r="U31" s="28"/>
    </row>
    <row r="32" customFormat="false" ht="12.75" hidden="false" customHeight="false" outlineLevel="0" collapsed="false">
      <c r="A32" s="20" t="n">
        <f aca="false">YEAR(B32)</f>
        <v>1981</v>
      </c>
      <c r="B32" s="21" t="n">
        <v>29646</v>
      </c>
      <c r="C32" s="30" t="n">
        <v>3.70857071090028</v>
      </c>
      <c r="D32" s="25" t="n">
        <v>33.1655602958984</v>
      </c>
      <c r="E32" s="25" t="n">
        <v>0</v>
      </c>
      <c r="F32" s="31" t="n">
        <v>5.17329913439941</v>
      </c>
      <c r="G32" s="25" t="n">
        <v>31.9152830996094</v>
      </c>
      <c r="H32" s="25" t="n">
        <v>29.7428387512207</v>
      </c>
      <c r="I32" s="26" t="n">
        <f aca="false">H32-G32</f>
        <v>-2.17244434838868</v>
      </c>
      <c r="J32" s="25"/>
      <c r="K32" s="27"/>
      <c r="T32" s="28"/>
      <c r="U32" s="28"/>
    </row>
    <row r="33" customFormat="false" ht="12.75" hidden="false" customHeight="false" outlineLevel="0" collapsed="false">
      <c r="A33" s="20"/>
      <c r="B33" s="29" t="n">
        <v>29738</v>
      </c>
      <c r="C33" s="30" t="n">
        <v>6.01560585638157</v>
      </c>
      <c r="D33" s="25" t="n">
        <v>27.7993170859375</v>
      </c>
      <c r="E33" s="25" t="n">
        <v>0</v>
      </c>
      <c r="F33" s="31" t="n">
        <v>-2.4812584234314</v>
      </c>
      <c r="G33" s="25" t="n">
        <v>36.1373529975281</v>
      </c>
      <c r="H33" s="25" t="n">
        <v>33.8956862254639</v>
      </c>
      <c r="I33" s="26" t="n">
        <f aca="false">H33-G33</f>
        <v>-2.2416667720642</v>
      </c>
      <c r="J33" s="25"/>
      <c r="K33" s="27"/>
      <c r="T33" s="28"/>
      <c r="U33" s="28"/>
    </row>
    <row r="34" customFormat="false" ht="12.75" hidden="false" customHeight="false" outlineLevel="0" collapsed="false">
      <c r="A34" s="20"/>
      <c r="B34" s="21" t="n">
        <v>29830</v>
      </c>
      <c r="C34" s="30" t="n">
        <v>5.94777989610146</v>
      </c>
      <c r="D34" s="25" t="n">
        <v>22.1127097910156</v>
      </c>
      <c r="E34" s="25" t="n">
        <v>0</v>
      </c>
      <c r="F34" s="31" t="n">
        <v>4.2527734173584</v>
      </c>
      <c r="G34" s="25" t="n">
        <v>23.7484833664551</v>
      </c>
      <c r="H34" s="25" t="n">
        <v>22.219422707962</v>
      </c>
      <c r="I34" s="26" t="n">
        <f aca="false">H34-G34</f>
        <v>-1.52906065849305</v>
      </c>
      <c r="J34" s="25"/>
      <c r="K34" s="27"/>
      <c r="T34" s="28"/>
      <c r="U34" s="28"/>
    </row>
    <row r="35" customFormat="false" ht="12.75" hidden="false" customHeight="false" outlineLevel="0" collapsed="false">
      <c r="A35" s="20"/>
      <c r="B35" s="29" t="n">
        <v>29921</v>
      </c>
      <c r="C35" s="30" t="n">
        <v>4.37403050885612</v>
      </c>
      <c r="D35" s="25" t="n">
        <v>23.2793719296875</v>
      </c>
      <c r="E35" s="25" t="n">
        <v>0</v>
      </c>
      <c r="F35" s="31" t="n">
        <v>-8.49727217773438</v>
      </c>
      <c r="G35" s="25" t="n">
        <v>35.7720905683594</v>
      </c>
      <c r="H35" s="25" t="n">
        <v>33.8822007763977</v>
      </c>
      <c r="I35" s="26" t="n">
        <f aca="false">H35-G35</f>
        <v>-1.88988979196166</v>
      </c>
      <c r="J35" s="25"/>
      <c r="K35" s="27"/>
      <c r="T35" s="28"/>
      <c r="U35" s="28"/>
    </row>
    <row r="36" customFormat="false" ht="12.75" hidden="false" customHeight="false" outlineLevel="0" collapsed="false">
      <c r="A36" s="20" t="n">
        <f aca="false">YEAR(B36)</f>
        <v>1982</v>
      </c>
      <c r="B36" s="21" t="n">
        <v>30011</v>
      </c>
      <c r="C36" s="30" t="n">
        <v>5.10387434386096</v>
      </c>
      <c r="D36" s="25" t="n">
        <v>35.6693780664062</v>
      </c>
      <c r="E36" s="25" t="n">
        <v>0</v>
      </c>
      <c r="F36" s="31" t="n">
        <v>3.51682849560547</v>
      </c>
      <c r="G36" s="25" t="n">
        <v>37.4451848692017</v>
      </c>
      <c r="H36" s="25" t="n">
        <v>35.4530980504341</v>
      </c>
      <c r="I36" s="26" t="n">
        <f aca="false">H36-G36</f>
        <v>-1.99208681876755</v>
      </c>
      <c r="J36" s="25"/>
      <c r="K36" s="27"/>
      <c r="T36" s="28"/>
      <c r="U36" s="28"/>
    </row>
    <row r="37" customFormat="false" ht="12.75" hidden="false" customHeight="false" outlineLevel="0" collapsed="false">
      <c r="A37" s="20"/>
      <c r="B37" s="29" t="n">
        <v>30103</v>
      </c>
      <c r="C37" s="30" t="n">
        <v>7.66368076518991</v>
      </c>
      <c r="D37" s="25" t="n">
        <v>27.2109191845703</v>
      </c>
      <c r="E37" s="25" t="n">
        <v>0</v>
      </c>
      <c r="F37" s="31" t="n">
        <v>1.72592539044189</v>
      </c>
      <c r="G37" s="25" t="n">
        <v>33.0568795499573</v>
      </c>
      <c r="H37" s="25" t="n">
        <v>31.2447741152458</v>
      </c>
      <c r="I37" s="26" t="n">
        <f aca="false">H37-G37</f>
        <v>-1.81210543471146</v>
      </c>
      <c r="J37" s="25"/>
      <c r="K37" s="27"/>
      <c r="T37" s="28"/>
      <c r="U37" s="28"/>
    </row>
    <row r="38" customFormat="false" ht="12.75" hidden="false" customHeight="false" outlineLevel="0" collapsed="false">
      <c r="A38" s="20"/>
      <c r="B38" s="21" t="n">
        <v>30195</v>
      </c>
      <c r="C38" s="30" t="n">
        <v>10.0714373435845</v>
      </c>
      <c r="D38" s="25" t="n">
        <v>19.5678363515625</v>
      </c>
      <c r="E38" s="25" t="n">
        <v>0</v>
      </c>
      <c r="F38" s="31" t="n">
        <v>-2.97545369726563</v>
      </c>
      <c r="G38" s="25" t="n">
        <v>32.5917086117249</v>
      </c>
      <c r="H38" s="25" t="n">
        <v>30.63003341922</v>
      </c>
      <c r="I38" s="26" t="n">
        <f aca="false">H38-G38</f>
        <v>-1.96167519250488</v>
      </c>
      <c r="J38" s="25"/>
      <c r="K38" s="27"/>
      <c r="T38" s="28"/>
      <c r="U38" s="28"/>
    </row>
    <row r="39" customFormat="false" ht="12.75" hidden="false" customHeight="false" outlineLevel="0" collapsed="false">
      <c r="A39" s="20"/>
      <c r="B39" s="29" t="n">
        <v>30286</v>
      </c>
      <c r="C39" s="30" t="n">
        <v>7.81206447561296</v>
      </c>
      <c r="D39" s="25" t="n">
        <v>0.00136589929199219</v>
      </c>
      <c r="E39" s="25" t="n">
        <v>0</v>
      </c>
      <c r="F39" s="31" t="n">
        <v>4.15630696609497</v>
      </c>
      <c r="G39" s="25" t="n">
        <v>3.50841785717774</v>
      </c>
      <c r="H39" s="25" t="n">
        <v>3.03379217391968</v>
      </c>
      <c r="I39" s="26" t="n">
        <f aca="false">H39-G39</f>
        <v>-0.474625683258057</v>
      </c>
      <c r="J39" s="25"/>
      <c r="K39" s="27"/>
      <c r="T39" s="28"/>
      <c r="U39" s="28"/>
    </row>
    <row r="40" customFormat="false" ht="12.75" hidden="false" customHeight="false" outlineLevel="0" collapsed="false">
      <c r="A40" s="20" t="n">
        <f aca="false">YEAR(B40)</f>
        <v>1983</v>
      </c>
      <c r="B40" s="21" t="n">
        <v>30376</v>
      </c>
      <c r="C40" s="30" t="n">
        <v>6.77871884890758</v>
      </c>
      <c r="D40" s="25" t="n">
        <v>19.5131277578125</v>
      </c>
      <c r="E40" s="25" t="n">
        <v>0</v>
      </c>
      <c r="F40" s="31" t="n">
        <v>-1.07396375979614</v>
      </c>
      <c r="G40" s="25" t="n">
        <v>27.3772640368347</v>
      </c>
      <c r="H40" s="25" t="n">
        <v>25.6370597978516</v>
      </c>
      <c r="I40" s="26" t="n">
        <f aca="false">H40-G40</f>
        <v>-1.74020423898315</v>
      </c>
      <c r="J40" s="25"/>
      <c r="K40" s="27"/>
      <c r="T40" s="28"/>
      <c r="U40" s="28"/>
    </row>
    <row r="41" customFormat="false" ht="12.75" hidden="false" customHeight="false" outlineLevel="0" collapsed="false">
      <c r="A41" s="20"/>
      <c r="B41" s="29" t="n">
        <v>30468</v>
      </c>
      <c r="C41" s="30" t="n">
        <v>7.05419362799782</v>
      </c>
      <c r="D41" s="25" t="n">
        <v>21.97966821875</v>
      </c>
      <c r="E41" s="25" t="n">
        <v>0</v>
      </c>
      <c r="F41" s="31" t="n">
        <v>-5.18142252762604</v>
      </c>
      <c r="G41" s="25" t="n">
        <v>34.1120439688187</v>
      </c>
      <c r="H41" s="25" t="n">
        <v>32.3709315563202</v>
      </c>
      <c r="I41" s="26" t="n">
        <f aca="false">H41-G41</f>
        <v>-1.74111241249847</v>
      </c>
      <c r="J41" s="25"/>
      <c r="K41" s="27"/>
      <c r="T41" s="28"/>
      <c r="U41" s="28"/>
    </row>
    <row r="42" customFormat="false" ht="12.75" hidden="false" customHeight="false" outlineLevel="0" collapsed="false">
      <c r="A42" s="20"/>
      <c r="B42" s="21" t="n">
        <v>30560</v>
      </c>
      <c r="C42" s="30" t="n">
        <v>9.09014593534051</v>
      </c>
      <c r="D42" s="25" t="n">
        <v>20.2363513486328</v>
      </c>
      <c r="E42" s="25" t="n">
        <v>0</v>
      </c>
      <c r="F42" s="31" t="n">
        <v>5.48750635290527</v>
      </c>
      <c r="G42" s="25" t="n">
        <v>23.799105918335</v>
      </c>
      <c r="H42" s="25" t="n">
        <v>22.5514679891968</v>
      </c>
      <c r="I42" s="26" t="n">
        <f aca="false">H42-G42</f>
        <v>-1.24763792913818</v>
      </c>
      <c r="J42" s="25"/>
      <c r="K42" s="27"/>
      <c r="T42" s="28"/>
      <c r="U42" s="28"/>
    </row>
    <row r="43" customFormat="false" ht="12.75" hidden="false" customHeight="false" outlineLevel="0" collapsed="false">
      <c r="A43" s="20"/>
      <c r="B43" s="29" t="n">
        <v>30651</v>
      </c>
      <c r="C43" s="30" t="n">
        <v>7.278011964838</v>
      </c>
      <c r="D43" s="25" t="n">
        <v>17.4144459160156</v>
      </c>
      <c r="E43" s="25" t="n">
        <v>0</v>
      </c>
      <c r="F43" s="31" t="n">
        <v>-4.39873006677246</v>
      </c>
      <c r="G43" s="25" t="n">
        <v>28.8374829530029</v>
      </c>
      <c r="H43" s="25" t="n">
        <v>27.101288362999</v>
      </c>
      <c r="I43" s="26" t="n">
        <f aca="false">H43-G43</f>
        <v>-1.73619459000396</v>
      </c>
      <c r="J43" s="25"/>
      <c r="K43" s="27"/>
      <c r="T43" s="28"/>
      <c r="U43" s="28"/>
    </row>
    <row r="44" customFormat="false" ht="12.75" hidden="false" customHeight="false" outlineLevel="0" collapsed="false">
      <c r="A44" s="20" t="n">
        <f aca="false">YEAR(B44)</f>
        <v>1984</v>
      </c>
      <c r="B44" s="21" t="n">
        <v>30742</v>
      </c>
      <c r="C44" s="30" t="n">
        <v>8.41429655477934</v>
      </c>
      <c r="D44" s="25" t="n">
        <v>23.8752408242188</v>
      </c>
      <c r="E44" s="25" t="n">
        <v>0</v>
      </c>
      <c r="F44" s="31" t="n">
        <v>-2.79469155810547</v>
      </c>
      <c r="G44" s="25" t="n">
        <v>35.5082813198242</v>
      </c>
      <c r="H44" s="25" t="n">
        <v>33.5483123359375</v>
      </c>
      <c r="I44" s="26" t="n">
        <f aca="false">H44-G44</f>
        <v>-1.95996898388672</v>
      </c>
      <c r="J44" s="25"/>
      <c r="K44" s="27"/>
      <c r="T44" s="28"/>
      <c r="U44" s="28"/>
    </row>
    <row r="45" customFormat="false" ht="12.75" hidden="false" customHeight="false" outlineLevel="0" collapsed="false">
      <c r="A45" s="20"/>
      <c r="B45" s="29" t="n">
        <v>30834</v>
      </c>
      <c r="C45" s="30" t="n">
        <v>10.7724171658462</v>
      </c>
      <c r="D45" s="25" t="n">
        <v>12.1508320351562</v>
      </c>
      <c r="E45" s="25" t="n">
        <v>0</v>
      </c>
      <c r="F45" s="31" t="n">
        <v>8.92967711735153</v>
      </c>
      <c r="G45" s="25" t="n">
        <v>13.2653622913094</v>
      </c>
      <c r="H45" s="25" t="n">
        <v>12.4637202435112</v>
      </c>
      <c r="I45" s="26" t="n">
        <f aca="false">H45-G45</f>
        <v>-0.801642047798159</v>
      </c>
      <c r="J45" s="25"/>
      <c r="K45" s="27"/>
      <c r="T45" s="28"/>
      <c r="U45" s="28"/>
    </row>
    <row r="46" customFormat="false" ht="12.75" hidden="false" customHeight="false" outlineLevel="0" collapsed="false">
      <c r="A46" s="20"/>
      <c r="B46" s="21" t="n">
        <v>30926</v>
      </c>
      <c r="C46" s="30" t="n">
        <v>11.2637275044285</v>
      </c>
      <c r="D46" s="25" t="n">
        <v>18.6169763671875</v>
      </c>
      <c r="E46" s="25" t="n">
        <v>0</v>
      </c>
      <c r="F46" s="31" t="n">
        <v>-4.63040461950684</v>
      </c>
      <c r="G46" s="25" t="n">
        <v>32.9696289879456</v>
      </c>
      <c r="H46" s="25" t="n">
        <v>31.2815598733673</v>
      </c>
      <c r="I46" s="26" t="n">
        <f aca="false">H46-G46</f>
        <v>-1.68806911457824</v>
      </c>
      <c r="J46" s="25"/>
      <c r="K46" s="27"/>
      <c r="T46" s="28"/>
      <c r="U46" s="28"/>
    </row>
    <row r="47" customFormat="false" ht="12.75" hidden="false" customHeight="false" outlineLevel="0" collapsed="false">
      <c r="A47" s="20"/>
      <c r="B47" s="29" t="n">
        <v>31017</v>
      </c>
      <c r="C47" s="30" t="n">
        <v>10.8787498771575</v>
      </c>
      <c r="D47" s="25" t="n">
        <v>25.8338547080078</v>
      </c>
      <c r="E47" s="25" t="n">
        <v>0</v>
      </c>
      <c r="F47" s="31" t="n">
        <v>2.33353430651855</v>
      </c>
      <c r="G47" s="25" t="n">
        <v>34.6771616062927</v>
      </c>
      <c r="H47" s="25" t="n">
        <v>32.768205108532</v>
      </c>
      <c r="I47" s="26" t="n">
        <f aca="false">H47-G47</f>
        <v>-1.90895649776078</v>
      </c>
      <c r="J47" s="25"/>
      <c r="K47" s="27"/>
      <c r="T47" s="28"/>
      <c r="U47" s="28"/>
    </row>
    <row r="48" customFormat="false" ht="12.75" hidden="false" customHeight="false" outlineLevel="0" collapsed="false">
      <c r="A48" s="20" t="n">
        <f aca="false">YEAR(B48)</f>
        <v>1985</v>
      </c>
      <c r="B48" s="21" t="n">
        <v>31107</v>
      </c>
      <c r="C48" s="30" t="n">
        <v>11.0864953354685</v>
      </c>
      <c r="D48" s="25" t="n">
        <v>17.8151683476563</v>
      </c>
      <c r="E48" s="25" t="n">
        <v>2.31852721875</v>
      </c>
      <c r="F48" s="31" t="n">
        <v>0.172539919830322</v>
      </c>
      <c r="G48" s="25" t="n">
        <v>26.5337841452942</v>
      </c>
      <c r="H48" s="25" t="n">
        <v>25.1842459648438</v>
      </c>
      <c r="I48" s="26" t="n">
        <f aca="false">H48-G48</f>
        <v>-1.34953818045044</v>
      </c>
      <c r="J48" s="25"/>
      <c r="K48" s="27"/>
      <c r="T48" s="28"/>
      <c r="U48" s="28"/>
    </row>
    <row r="49" customFormat="false" ht="12.75" hidden="false" customHeight="false" outlineLevel="0" collapsed="false">
      <c r="A49" s="20"/>
      <c r="B49" s="29" t="n">
        <v>31199</v>
      </c>
      <c r="C49" s="30" t="n">
        <v>15.2394710544636</v>
      </c>
      <c r="D49" s="25" t="n">
        <v>14.7447364301758</v>
      </c>
      <c r="E49" s="25" t="n">
        <v>0.6296876875</v>
      </c>
      <c r="F49" s="31" t="n">
        <v>-5.12454483447266</v>
      </c>
      <c r="G49" s="25" t="n">
        <v>34.3419119706726</v>
      </c>
      <c r="H49" s="25" t="n">
        <v>32.6133395558472</v>
      </c>
      <c r="I49" s="26" t="n">
        <f aca="false">H49-G49</f>
        <v>-1.72857241482544</v>
      </c>
      <c r="J49" s="25"/>
      <c r="K49" s="27"/>
      <c r="T49" s="28"/>
      <c r="U49" s="28"/>
    </row>
    <row r="50" customFormat="false" ht="12.75" hidden="false" customHeight="false" outlineLevel="0" collapsed="false">
      <c r="A50" s="20"/>
      <c r="B50" s="21" t="n">
        <v>31291</v>
      </c>
      <c r="C50" s="30" t="n">
        <v>14.4223927601305</v>
      </c>
      <c r="D50" s="25" t="n">
        <v>0.0403433828125</v>
      </c>
      <c r="E50" s="25" t="n">
        <v>16.0278325229492</v>
      </c>
      <c r="F50" s="31" t="n">
        <v>-2.37121199511719</v>
      </c>
      <c r="G50" s="25" t="n">
        <v>0.893463163085938</v>
      </c>
      <c r="H50" s="25" t="n">
        <v>0.810691005577087</v>
      </c>
      <c r="I50" s="26" t="n">
        <f aca="false">H50-G50</f>
        <v>-0.0827721575088503</v>
      </c>
      <c r="J50" s="25"/>
      <c r="K50" s="27"/>
      <c r="T50" s="28"/>
      <c r="U50" s="28"/>
    </row>
    <row r="51" customFormat="false" ht="12.75" hidden="false" customHeight="false" outlineLevel="0" collapsed="false">
      <c r="A51" s="20"/>
      <c r="B51" s="29" t="n">
        <v>31382</v>
      </c>
      <c r="C51" s="30" t="n">
        <v>15.3152581412571</v>
      </c>
      <c r="D51" s="25" t="n">
        <v>11.01843178125</v>
      </c>
      <c r="E51" s="25" t="n">
        <v>10.0439566083984</v>
      </c>
      <c r="F51" s="31" t="n">
        <v>8.4203074428125</v>
      </c>
      <c r="G51" s="25" t="n">
        <v>7.65914092791504</v>
      </c>
      <c r="H51" s="25" t="n">
        <v>8.05319866028595</v>
      </c>
      <c r="I51" s="26" t="n">
        <f aca="false">H51-G51</f>
        <v>0.394057732370912</v>
      </c>
      <c r="J51" s="25"/>
      <c r="K51" s="27"/>
      <c r="T51" s="28"/>
      <c r="U51" s="28"/>
    </row>
    <row r="52" customFormat="false" ht="12.75" hidden="false" customHeight="false" outlineLevel="0" collapsed="false">
      <c r="A52" s="20" t="n">
        <f aca="false">YEAR(B52)</f>
        <v>1986</v>
      </c>
      <c r="B52" s="21" t="n">
        <v>31472</v>
      </c>
      <c r="C52" s="30" t="n">
        <v>14.6953381480153</v>
      </c>
      <c r="D52" s="25" t="n">
        <v>14.5782035</v>
      </c>
      <c r="E52" s="25" t="n">
        <v>3.798792625</v>
      </c>
      <c r="F52" s="31" t="n">
        <v>-5.15526367518799</v>
      </c>
      <c r="G52" s="25" t="n">
        <v>30.467111409502</v>
      </c>
      <c r="H52" s="25" t="n">
        <v>29.2765684652443</v>
      </c>
      <c r="I52" s="26" t="n">
        <f aca="false">H52-G52</f>
        <v>-1.19054294425765</v>
      </c>
      <c r="J52" s="25"/>
      <c r="K52" s="27"/>
      <c r="T52" s="28"/>
      <c r="U52" s="28"/>
    </row>
    <row r="53" customFormat="false" ht="12.75" hidden="false" customHeight="false" outlineLevel="0" collapsed="false">
      <c r="A53" s="32"/>
      <c r="B53" s="29" t="n">
        <v>31564</v>
      </c>
      <c r="C53" s="30" t="n">
        <v>16.5447422112132</v>
      </c>
      <c r="D53" s="25" t="n">
        <v>7.47405425</v>
      </c>
      <c r="E53" s="25" t="n">
        <v>4.516024203125</v>
      </c>
      <c r="F53" s="31" t="n">
        <v>-5.0285641090625</v>
      </c>
      <c r="G53" s="25" t="n">
        <v>25.9501108239063</v>
      </c>
      <c r="H53" s="25" t="n">
        <v>24.8676164130173</v>
      </c>
      <c r="I53" s="26" t="n">
        <f aca="false">H53-G53</f>
        <v>-1.08249441088898</v>
      </c>
      <c r="J53" s="25"/>
      <c r="K53" s="27"/>
      <c r="T53" s="28"/>
      <c r="U53" s="28"/>
    </row>
    <row r="54" customFormat="false" ht="12.75" hidden="false" customHeight="false" outlineLevel="0" collapsed="false">
      <c r="A54" s="20"/>
      <c r="B54" s="21" t="n">
        <v>31656</v>
      </c>
      <c r="C54" s="30" t="n">
        <v>15.9640723588553</v>
      </c>
      <c r="D54" s="25" t="n">
        <v>8.629384</v>
      </c>
      <c r="E54" s="25" t="n">
        <v>0.780646375</v>
      </c>
      <c r="F54" s="31" t="n">
        <v>-9.1403126828711</v>
      </c>
      <c r="G54" s="25" t="n">
        <v>33.2919512732031</v>
      </c>
      <c r="H54" s="25" t="n">
        <v>32.7204388367157</v>
      </c>
      <c r="I54" s="26" t="n">
        <f aca="false">H54-G54</f>
        <v>-0.571512436487424</v>
      </c>
      <c r="J54" s="25"/>
      <c r="K54" s="27"/>
      <c r="T54" s="28"/>
      <c r="U54" s="28"/>
    </row>
    <row r="55" customFormat="false" ht="12.75" hidden="false" customHeight="false" outlineLevel="0" collapsed="false">
      <c r="A55" s="20"/>
      <c r="B55" s="29" t="n">
        <v>31747</v>
      </c>
      <c r="C55" s="30" t="n">
        <v>14.7951858312892</v>
      </c>
      <c r="D55" s="25" t="n">
        <v>17.96996425</v>
      </c>
      <c r="E55" s="25" t="n">
        <v>0.8524080625</v>
      </c>
      <c r="F55" s="31" t="n">
        <v>-1.67379202351562</v>
      </c>
      <c r="G55" s="25" t="n">
        <v>33.462292623125</v>
      </c>
      <c r="H55" s="25" t="n">
        <v>33.0536294236832</v>
      </c>
      <c r="I55" s="26" t="n">
        <f aca="false">H55-G55</f>
        <v>-0.408663199441833</v>
      </c>
      <c r="J55" s="25"/>
      <c r="K55" s="27"/>
      <c r="T55" s="28"/>
      <c r="U55" s="28"/>
    </row>
    <row r="56" customFormat="false" ht="12.75" hidden="false" customHeight="false" outlineLevel="0" collapsed="false">
      <c r="A56" s="20" t="n">
        <f aca="false">YEAR(B56)</f>
        <v>1987</v>
      </c>
      <c r="B56" s="21" t="n">
        <v>31837</v>
      </c>
      <c r="C56" s="30" t="n">
        <v>14.6044607552026</v>
      </c>
      <c r="D56" s="25" t="n">
        <v>26.3852564853516</v>
      </c>
      <c r="E56" s="25" t="n">
        <v>0.6958059375</v>
      </c>
      <c r="F56" s="31" t="n">
        <v>1.46656532213867</v>
      </c>
      <c r="G56" s="25" t="n">
        <v>38.8987138035938</v>
      </c>
      <c r="H56" s="25" t="n">
        <v>38.4870861515694</v>
      </c>
      <c r="I56" s="26" t="n">
        <f aca="false">H56-G56</f>
        <v>-0.411627652024393</v>
      </c>
      <c r="J56" s="25"/>
      <c r="K56" s="27"/>
      <c r="T56" s="28"/>
      <c r="U56" s="28"/>
    </row>
    <row r="57" customFormat="false" ht="12.75" hidden="false" customHeight="false" outlineLevel="0" collapsed="false">
      <c r="A57" s="32"/>
      <c r="B57" s="29" t="n">
        <v>31929</v>
      </c>
      <c r="C57" s="30" t="n">
        <v>14.3135724891934</v>
      </c>
      <c r="D57" s="25" t="n">
        <v>22.7248235625</v>
      </c>
      <c r="E57" s="25" t="n">
        <v>2.175210375</v>
      </c>
      <c r="F57" s="31" t="n">
        <v>-5.39344837355469</v>
      </c>
      <c r="G57" s="25" t="n">
        <v>40.1266064585156</v>
      </c>
      <c r="H57" s="25" t="n">
        <v>40.6509156500321</v>
      </c>
      <c r="I57" s="26" t="n">
        <f aca="false">H57-G57</f>
        <v>0.524309191516423</v>
      </c>
      <c r="J57" s="25"/>
      <c r="K57" s="27"/>
      <c r="T57" s="28"/>
      <c r="U57" s="28"/>
    </row>
    <row r="58" customFormat="false" ht="12.75" hidden="false" customHeight="false" outlineLevel="0" collapsed="false">
      <c r="A58" s="20"/>
      <c r="B58" s="21" t="n">
        <v>32021</v>
      </c>
      <c r="C58" s="30" t="n">
        <v>15.1406155079725</v>
      </c>
      <c r="D58" s="25" t="n">
        <v>22.565078625</v>
      </c>
      <c r="E58" s="25" t="n">
        <v>0</v>
      </c>
      <c r="F58" s="31" t="n">
        <v>-7.10102414843109</v>
      </c>
      <c r="G58" s="25" t="n">
        <v>43.7254453147363</v>
      </c>
      <c r="H58" s="25" t="n">
        <v>41.1675146766167</v>
      </c>
      <c r="I58" s="26" t="n">
        <f aca="false">H58-G58</f>
        <v>-2.55793063811966</v>
      </c>
      <c r="J58" s="25"/>
      <c r="K58" s="27"/>
      <c r="T58" s="28"/>
      <c r="U58" s="28"/>
    </row>
    <row r="59" customFormat="false" ht="12.75" hidden="false" customHeight="false" outlineLevel="0" collapsed="false">
      <c r="A59" s="20"/>
      <c r="B59" s="29" t="n">
        <v>32112</v>
      </c>
      <c r="C59" s="30" t="n">
        <v>15.021687315424</v>
      </c>
      <c r="D59" s="25" t="n">
        <v>33.505882875</v>
      </c>
      <c r="E59" s="25" t="n">
        <v>1.78538625</v>
      </c>
      <c r="F59" s="31" t="n">
        <v>3.41482058748901</v>
      </c>
      <c r="G59" s="25" t="n">
        <v>43.1848059476672</v>
      </c>
      <c r="H59" s="25" t="n">
        <v>44.5164552491703</v>
      </c>
      <c r="I59" s="26" t="n">
        <f aca="false">H59-G59</f>
        <v>1.33164930150308</v>
      </c>
      <c r="J59" s="25"/>
      <c r="K59" s="27"/>
      <c r="T59" s="28"/>
      <c r="U59" s="28"/>
    </row>
    <row r="60" customFormat="false" ht="12.75" hidden="false" customHeight="false" outlineLevel="0" collapsed="false">
      <c r="A60" s="20" t="n">
        <f aca="false">YEAR(B60)</f>
        <v>1988</v>
      </c>
      <c r="B60" s="21" t="n">
        <v>32203</v>
      </c>
      <c r="C60" s="30" t="n">
        <v>15.4370097546032</v>
      </c>
      <c r="D60" s="25" t="n">
        <v>26.159218375</v>
      </c>
      <c r="E60" s="25" t="n">
        <v>2.4686855</v>
      </c>
      <c r="F60" s="31" t="n">
        <v>-5.44905035136719</v>
      </c>
      <c r="G60" s="25" t="n">
        <v>44.7294998503906</v>
      </c>
      <c r="H60" s="25" t="n">
        <v>43.0632709883347</v>
      </c>
      <c r="I60" s="26" t="n">
        <f aca="false">H60-G60</f>
        <v>-1.66622886205597</v>
      </c>
      <c r="J60" s="25"/>
      <c r="K60" s="27"/>
      <c r="T60" s="28"/>
      <c r="U60" s="28"/>
    </row>
    <row r="61" customFormat="false" ht="12.75" hidden="false" customHeight="false" outlineLevel="0" collapsed="false">
      <c r="A61" s="32"/>
      <c r="B61" s="29" t="n">
        <v>32295</v>
      </c>
      <c r="C61" s="30" t="n">
        <v>19.0149155807425</v>
      </c>
      <c r="D61" s="25" t="n">
        <v>21.416484887207</v>
      </c>
      <c r="E61" s="25" t="n">
        <v>5.1461539375</v>
      </c>
      <c r="F61" s="31" t="n">
        <v>-11.5716709699878</v>
      </c>
      <c r="G61" s="25" t="n">
        <v>46.7400835960864</v>
      </c>
      <c r="H61" s="25" t="n">
        <v>44.9499137750931</v>
      </c>
      <c r="I61" s="26" t="n">
        <f aca="false">H61-G61</f>
        <v>-1.79016982099335</v>
      </c>
      <c r="J61" s="25"/>
      <c r="K61" s="27"/>
      <c r="T61" s="28"/>
      <c r="U61" s="28"/>
    </row>
    <row r="62" customFormat="false" ht="12.75" hidden="false" customHeight="false" outlineLevel="0" collapsed="false">
      <c r="A62" s="20"/>
      <c r="B62" s="21" t="n">
        <v>32387</v>
      </c>
      <c r="C62" s="30" t="n">
        <v>18.9111073041407</v>
      </c>
      <c r="D62" s="25" t="n">
        <v>33.70402925</v>
      </c>
      <c r="E62" s="25" t="n">
        <v>4.520680375</v>
      </c>
      <c r="F62" s="31" t="n">
        <v>3.84675516966186</v>
      </c>
      <c r="G62" s="25" t="n">
        <v>44.1664008567053</v>
      </c>
      <c r="H62" s="25" t="n">
        <v>45.8320907823906</v>
      </c>
      <c r="I62" s="26" t="n">
        <f aca="false">H62-G62</f>
        <v>1.66568992568527</v>
      </c>
      <c r="J62" s="25"/>
      <c r="K62" s="27"/>
      <c r="T62" s="28"/>
      <c r="U62" s="28"/>
    </row>
    <row r="63" customFormat="false" ht="12.75" hidden="false" customHeight="false" outlineLevel="0" collapsed="false">
      <c r="A63" s="20"/>
      <c r="B63" s="29" t="n">
        <v>32478</v>
      </c>
      <c r="C63" s="30" t="n">
        <v>17.7394794401191</v>
      </c>
      <c r="D63" s="25" t="n">
        <v>31.5324403710938</v>
      </c>
      <c r="E63" s="25" t="n">
        <v>2.32786952441406</v>
      </c>
      <c r="F63" s="31" t="n">
        <v>-6.88610635456055</v>
      </c>
      <c r="G63" s="25" t="n">
        <v>54.4470480061719</v>
      </c>
      <c r="H63" s="25" t="n">
        <v>53.2336425166016</v>
      </c>
      <c r="I63" s="26" t="n">
        <f aca="false">H63-G63</f>
        <v>-1.21340548957032</v>
      </c>
      <c r="J63" s="25"/>
      <c r="K63" s="27"/>
      <c r="T63" s="28"/>
      <c r="U63" s="28"/>
    </row>
    <row r="64" customFormat="false" ht="12.75" hidden="false" customHeight="false" outlineLevel="0" collapsed="false">
      <c r="A64" s="20" t="n">
        <f aca="false">YEAR(B64)</f>
        <v>1989</v>
      </c>
      <c r="B64" s="21" t="n">
        <v>32568</v>
      </c>
      <c r="C64" s="30" t="n">
        <v>18.4488278158242</v>
      </c>
      <c r="D64" s="25" t="n">
        <v>28.5004935</v>
      </c>
      <c r="E64" s="25" t="n">
        <v>3.09572352539063</v>
      </c>
      <c r="F64" s="31" t="n">
        <v>-8.79427129586914</v>
      </c>
      <c r="G64" s="25" t="n">
        <v>52.9276515273145</v>
      </c>
      <c r="H64" s="25" t="n">
        <v>51.4177680577011</v>
      </c>
      <c r="I64" s="26" t="n">
        <f aca="false">H64-G64</f>
        <v>-1.50988346961335</v>
      </c>
      <c r="J64" s="25"/>
      <c r="K64" s="27"/>
      <c r="T64" s="28"/>
      <c r="U64" s="28"/>
    </row>
    <row r="65" customFormat="false" ht="12.75" hidden="false" customHeight="false" outlineLevel="0" collapsed="false">
      <c r="A65" s="32"/>
      <c r="B65" s="29" t="n">
        <v>32660</v>
      </c>
      <c r="C65" s="30" t="n">
        <v>19.9540417439884</v>
      </c>
      <c r="D65" s="25" t="n">
        <v>34.3933271875</v>
      </c>
      <c r="E65" s="25" t="n">
        <v>6.056936140625</v>
      </c>
      <c r="F65" s="31" t="n">
        <v>-0.283304024218751</v>
      </c>
      <c r="G65" s="25" t="n">
        <v>48.4673648210938</v>
      </c>
      <c r="H65" s="25" t="n">
        <v>49.4483472649078</v>
      </c>
      <c r="I65" s="26" t="n">
        <f aca="false">H65-G65</f>
        <v>0.980982443814085</v>
      </c>
      <c r="J65" s="25"/>
      <c r="K65" s="27"/>
      <c r="T65" s="28"/>
      <c r="U65" s="28"/>
    </row>
    <row r="66" customFormat="false" ht="12.75" hidden="false" customHeight="false" outlineLevel="0" collapsed="false">
      <c r="A66" s="20"/>
      <c r="B66" s="21" t="n">
        <v>32752</v>
      </c>
      <c r="C66" s="30" t="n">
        <v>21.9749586784215</v>
      </c>
      <c r="D66" s="25" t="n">
        <v>39.6680083125</v>
      </c>
      <c r="E66" s="25" t="n">
        <v>9.09808290625</v>
      </c>
      <c r="F66" s="31" t="n">
        <v>1.79007872964203</v>
      </c>
      <c r="G66" s="25" t="n">
        <v>50.6637744275845</v>
      </c>
      <c r="H66" s="25" t="n">
        <v>49.895839424469</v>
      </c>
      <c r="I66" s="26" t="n">
        <f aca="false">H66-G66</f>
        <v>-0.767935003115539</v>
      </c>
      <c r="J66" s="25"/>
      <c r="K66" s="27"/>
      <c r="T66" s="28"/>
      <c r="U66" s="28"/>
    </row>
    <row r="67" customFormat="false" ht="12.75" hidden="false" customHeight="false" outlineLevel="0" collapsed="false">
      <c r="A67" s="20"/>
      <c r="B67" s="29" t="n">
        <v>32843</v>
      </c>
      <c r="C67" s="30" t="n">
        <v>19.1928681458559</v>
      </c>
      <c r="D67" s="25" t="n">
        <v>36.0868669375</v>
      </c>
      <c r="E67" s="25" t="n">
        <v>9.3089698125</v>
      </c>
      <c r="F67" s="31" t="n">
        <v>-12.1554694203955</v>
      </c>
      <c r="G67" s="25" t="n">
        <v>57.9641490195166</v>
      </c>
      <c r="H67" s="25" t="n">
        <v>55.4169967887573</v>
      </c>
      <c r="I67" s="26" t="n">
        <f aca="false">H67-G67</f>
        <v>-2.54715223075927</v>
      </c>
      <c r="J67" s="25"/>
      <c r="K67" s="27"/>
      <c r="T67" s="28"/>
      <c r="U67" s="28"/>
    </row>
    <row r="68" customFormat="false" ht="12.75" hidden="false" customHeight="false" outlineLevel="0" collapsed="false">
      <c r="A68" s="20" t="n">
        <f aca="false">YEAR(B68)</f>
        <v>1990</v>
      </c>
      <c r="B68" s="21" t="n">
        <v>32933</v>
      </c>
      <c r="C68" s="30" t="n">
        <v>18.5003991927098</v>
      </c>
      <c r="D68" s="25" t="n">
        <v>37.1787094375</v>
      </c>
      <c r="E68" s="25" t="n">
        <v>8.272340375</v>
      </c>
      <c r="F68" s="31" t="n">
        <v>-6.62170349941406</v>
      </c>
      <c r="G68" s="25" t="n">
        <v>54.0205586917969</v>
      </c>
      <c r="H68" s="25" t="n">
        <v>52.9661977668457</v>
      </c>
      <c r="I68" s="26" t="n">
        <f aca="false">H68-G68</f>
        <v>-1.05436092495118</v>
      </c>
      <c r="J68" s="25"/>
      <c r="K68" s="27"/>
      <c r="T68" s="28"/>
      <c r="U68" s="28"/>
    </row>
    <row r="69" customFormat="false" ht="12.75" hidden="false" customHeight="false" outlineLevel="0" collapsed="false">
      <c r="A69" s="20"/>
      <c r="B69" s="29" t="n">
        <v>33025</v>
      </c>
      <c r="C69" s="30" t="n">
        <v>21.0913068812063</v>
      </c>
      <c r="D69" s="25" t="n">
        <v>34.5612801875</v>
      </c>
      <c r="E69" s="25" t="n">
        <v>10.2494410625</v>
      </c>
      <c r="F69" s="31" t="n">
        <v>-3.81767393625977</v>
      </c>
      <c r="G69" s="25" t="n">
        <v>49.2073636342578</v>
      </c>
      <c r="H69" s="25" t="n">
        <v>47.0013393273621</v>
      </c>
      <c r="I69" s="26" t="n">
        <f aca="false">H69-G69</f>
        <v>-2.20602430689575</v>
      </c>
      <c r="J69" s="25"/>
      <c r="K69" s="27"/>
      <c r="T69" s="28"/>
      <c r="U69" s="28"/>
    </row>
    <row r="70" customFormat="false" ht="12.75" hidden="false" customHeight="false" outlineLevel="0" collapsed="false">
      <c r="A70" s="20"/>
      <c r="B70" s="21" t="n">
        <v>33117</v>
      </c>
      <c r="C70" s="30" t="n">
        <v>21.3540687376813</v>
      </c>
      <c r="D70" s="25" t="n">
        <v>36.98000453125</v>
      </c>
      <c r="E70" s="25" t="n">
        <v>10.09131428125</v>
      </c>
      <c r="F70" s="31" t="n">
        <v>-5.36641629743164</v>
      </c>
      <c r="G70" s="25" t="n">
        <v>53.331381237251</v>
      </c>
      <c r="H70" s="25" t="n">
        <v>52.7999286529236</v>
      </c>
      <c r="I70" s="26" t="n">
        <f aca="false">H70-G70</f>
        <v>-0.531452584327397</v>
      </c>
      <c r="J70" s="25"/>
      <c r="K70" s="27"/>
      <c r="T70" s="28"/>
      <c r="U70" s="28"/>
    </row>
    <row r="71" customFormat="false" ht="12.75" hidden="false" customHeight="false" outlineLevel="0" collapsed="false">
      <c r="A71" s="20"/>
      <c r="B71" s="29" t="n">
        <v>33208</v>
      </c>
      <c r="C71" s="30" t="n">
        <v>21.0636766210252</v>
      </c>
      <c r="D71" s="25" t="n">
        <v>36.512599375</v>
      </c>
      <c r="E71" s="25" t="n">
        <v>11.624924125</v>
      </c>
      <c r="F71" s="31" t="n">
        <v>-12.1663125961057</v>
      </c>
      <c r="G71" s="25" t="n">
        <v>57.9980068966428</v>
      </c>
      <c r="H71" s="25" t="n">
        <v>54.4682831836243</v>
      </c>
      <c r="I71" s="26" t="n">
        <f aca="false">H71-G71</f>
        <v>-3.52972371301849</v>
      </c>
      <c r="J71" s="25"/>
      <c r="K71" s="27"/>
      <c r="T71" s="28"/>
      <c r="U71" s="28"/>
    </row>
    <row r="72" customFormat="false" ht="12.75" hidden="false" customHeight="false" outlineLevel="0" collapsed="false">
      <c r="A72" s="20" t="n">
        <f aca="false">YEAR(B72)</f>
        <v>1991</v>
      </c>
      <c r="B72" s="21" t="n">
        <v>33298</v>
      </c>
      <c r="C72" s="30" t="n">
        <v>20.2396809040074</v>
      </c>
      <c r="D72" s="25" t="n">
        <v>36.916749</v>
      </c>
      <c r="E72" s="25" t="n">
        <v>9.4819034375</v>
      </c>
      <c r="F72" s="31" t="n">
        <v>-6.66593436667847</v>
      </c>
      <c r="G72" s="25" t="n">
        <v>54.2033231449988</v>
      </c>
      <c r="H72" s="25" t="n">
        <v>50.2956178388824</v>
      </c>
      <c r="I72" s="26" t="n">
        <f aca="false">H72-G72</f>
        <v>-3.90770530611633</v>
      </c>
      <c r="J72" s="25"/>
      <c r="K72" s="27"/>
      <c r="T72" s="28"/>
      <c r="U72" s="28"/>
    </row>
    <row r="73" customFormat="false" ht="12.75" hidden="false" customHeight="false" outlineLevel="0" collapsed="false">
      <c r="A73" s="32"/>
      <c r="B73" s="29" t="n">
        <v>33390</v>
      </c>
      <c r="C73" s="30" t="n">
        <v>23.1990060839261</v>
      </c>
      <c r="D73" s="25" t="n">
        <v>36.6573469375</v>
      </c>
      <c r="E73" s="25" t="n">
        <v>10.54707678125</v>
      </c>
      <c r="F73" s="31" t="n">
        <v>2.84820886987976</v>
      </c>
      <c r="G73" s="25" t="n">
        <v>46.4837003234796</v>
      </c>
      <c r="H73" s="25" t="n">
        <v>45.3359020687256</v>
      </c>
      <c r="I73" s="26" t="n">
        <f aca="false">H73-G73</f>
        <v>-1.14779825475403</v>
      </c>
      <c r="J73" s="25"/>
      <c r="K73" s="27"/>
      <c r="T73" s="28"/>
      <c r="U73" s="28"/>
    </row>
    <row r="74" customFormat="false" ht="12.75" hidden="false" customHeight="false" outlineLevel="0" collapsed="false">
      <c r="A74" s="20"/>
      <c r="B74" s="21" t="n">
        <v>33482</v>
      </c>
      <c r="C74" s="30" t="n">
        <v>22.9482622446399</v>
      </c>
      <c r="D74" s="25" t="n">
        <v>40.34569990625</v>
      </c>
      <c r="E74" s="25" t="n">
        <v>15.9643644375</v>
      </c>
      <c r="F74" s="31" t="n">
        <v>-4.50126362777815</v>
      </c>
      <c r="G74" s="25" t="n">
        <v>51.6400147225943</v>
      </c>
      <c r="H74" s="25" t="n">
        <v>52.2110133743515</v>
      </c>
      <c r="I74" s="26" t="n">
        <f aca="false">H74-G74</f>
        <v>0.570998651757201</v>
      </c>
      <c r="J74" s="25"/>
      <c r="K74" s="27"/>
      <c r="T74" s="28"/>
      <c r="U74" s="28"/>
    </row>
    <row r="75" customFormat="false" ht="12.75" hidden="false" customHeight="false" outlineLevel="0" collapsed="false">
      <c r="A75" s="20"/>
      <c r="B75" s="29" t="n">
        <v>33573</v>
      </c>
      <c r="C75" s="30" t="n">
        <v>19.6024698598322</v>
      </c>
      <c r="D75" s="25" t="n">
        <v>35.4818410288086</v>
      </c>
      <c r="E75" s="25" t="n">
        <v>8.8895584375</v>
      </c>
      <c r="F75" s="31" t="n">
        <v>-8.81610965773438</v>
      </c>
      <c r="G75" s="25" t="n">
        <v>54.6552933193555</v>
      </c>
      <c r="H75" s="25" t="n">
        <v>54.0422391384125</v>
      </c>
      <c r="I75" s="26" t="n">
        <f aca="false">H75-G75</f>
        <v>-0.613054180942989</v>
      </c>
      <c r="J75" s="25"/>
      <c r="K75" s="27"/>
      <c r="T75" s="28"/>
      <c r="U75" s="28"/>
    </row>
    <row r="76" customFormat="false" ht="12.75" hidden="false" customHeight="false" outlineLevel="0" collapsed="false">
      <c r="A76" s="20" t="n">
        <f aca="false">YEAR(B76)</f>
        <v>1992</v>
      </c>
      <c r="B76" s="21" t="n">
        <v>33664</v>
      </c>
      <c r="C76" s="30" t="n">
        <v>19.0795932398622</v>
      </c>
      <c r="D76" s="25" t="n">
        <v>40.017530375</v>
      </c>
      <c r="E76" s="25" t="n">
        <v>10.163890375</v>
      </c>
      <c r="F76" s="31" t="n">
        <v>-5.8604957330835</v>
      </c>
      <c r="G76" s="25" t="n">
        <v>54.6424943573511</v>
      </c>
      <c r="H76" s="25" t="n">
        <v>53.3514920223312</v>
      </c>
      <c r="I76" s="26" t="n">
        <f aca="false">H76-G76</f>
        <v>-1.29100233501983</v>
      </c>
      <c r="J76" s="25"/>
      <c r="K76" s="27"/>
      <c r="T76" s="28"/>
      <c r="U76" s="28"/>
    </row>
    <row r="77" customFormat="false" ht="12.75" hidden="false" customHeight="false" outlineLevel="0" collapsed="false">
      <c r="A77" s="32"/>
      <c r="B77" s="29" t="n">
        <v>33756</v>
      </c>
      <c r="C77" s="30" t="n">
        <v>23.833281340708</v>
      </c>
      <c r="D77" s="25" t="n">
        <v>34.971539875</v>
      </c>
      <c r="E77" s="25" t="n">
        <v>12.4957532460938</v>
      </c>
      <c r="F77" s="31" t="n">
        <v>1.13117568594238</v>
      </c>
      <c r="G77" s="25" t="n">
        <v>45.0153084263013</v>
      </c>
      <c r="H77" s="25" t="n">
        <v>46.9111834175224</v>
      </c>
      <c r="I77" s="26" t="n">
        <f aca="false">H77-G77</f>
        <v>1.89587499122118</v>
      </c>
      <c r="J77" s="25"/>
      <c r="K77" s="27"/>
      <c r="T77" s="28"/>
      <c r="U77" s="28"/>
    </row>
    <row r="78" customFormat="false" ht="12.75" hidden="false" customHeight="false" outlineLevel="0" collapsed="false">
      <c r="A78" s="20"/>
      <c r="B78" s="21" t="n">
        <v>33848</v>
      </c>
      <c r="C78" s="30" t="n">
        <v>20.6335886042548</v>
      </c>
      <c r="D78" s="25" t="n">
        <v>33.49453634375</v>
      </c>
      <c r="E78" s="25" t="n">
        <v>11.573313546875</v>
      </c>
      <c r="F78" s="31" t="n">
        <v>-7.17071478600037</v>
      </c>
      <c r="G78" s="25" t="n">
        <v>49.5048074753314</v>
      </c>
      <c r="H78" s="25" t="n">
        <v>51.1237872947502</v>
      </c>
      <c r="I78" s="26" t="n">
        <f aca="false">H78-G78</f>
        <v>1.6189798194188</v>
      </c>
      <c r="J78" s="25"/>
      <c r="K78" s="27"/>
      <c r="T78" s="28"/>
      <c r="U78" s="28"/>
    </row>
    <row r="79" customFormat="false" ht="12.75" hidden="false" customHeight="false" outlineLevel="0" collapsed="false">
      <c r="A79" s="20"/>
      <c r="B79" s="29" t="n">
        <v>33939</v>
      </c>
      <c r="C79" s="30" t="n">
        <v>17.5907379272808</v>
      </c>
      <c r="D79" s="25" t="n">
        <v>36.666037</v>
      </c>
      <c r="E79" s="25" t="n">
        <v>6.29483865625</v>
      </c>
      <c r="F79" s="31" t="n">
        <v>-5.42119346169571</v>
      </c>
      <c r="G79" s="25" t="n">
        <v>54.641088861228</v>
      </c>
      <c r="H79" s="25" t="n">
        <v>54.7531385362701</v>
      </c>
      <c r="I79" s="26" t="n">
        <f aca="false">H79-G79</f>
        <v>0.112049675042115</v>
      </c>
      <c r="J79" s="25"/>
      <c r="K79" s="27"/>
      <c r="T79" s="28"/>
      <c r="U79" s="28"/>
    </row>
    <row r="80" customFormat="false" ht="12.75" hidden="false" customHeight="false" outlineLevel="0" collapsed="false">
      <c r="A80" s="20" t="n">
        <f aca="false">YEAR(B80)</f>
        <v>1993</v>
      </c>
      <c r="B80" s="21" t="n">
        <v>34029</v>
      </c>
      <c r="C80" s="30" t="n">
        <v>17.2945765344678</v>
      </c>
      <c r="D80" s="25" t="n">
        <v>38.2671516875</v>
      </c>
      <c r="E80" s="25" t="n">
        <v>7.9756459296875</v>
      </c>
      <c r="F80" s="31" t="n">
        <v>-1.32020603950684</v>
      </c>
      <c r="G80" s="25" t="n">
        <v>48.4341431061572</v>
      </c>
      <c r="H80" s="25" t="n">
        <v>51.9600747216377</v>
      </c>
      <c r="I80" s="26" t="n">
        <f aca="false">H80-G80</f>
        <v>3.5259316154805</v>
      </c>
      <c r="J80" s="25"/>
      <c r="K80" s="27"/>
      <c r="T80" s="28"/>
      <c r="U80" s="28"/>
    </row>
    <row r="81" customFormat="false" ht="12.75" hidden="false" customHeight="false" outlineLevel="0" collapsed="false">
      <c r="A81" s="32"/>
      <c r="B81" s="29" t="n">
        <v>34121</v>
      </c>
      <c r="C81" s="30" t="n">
        <v>22.6495884120837</v>
      </c>
      <c r="D81" s="25" t="n">
        <v>44.1007603964844</v>
      </c>
      <c r="E81" s="25" t="n">
        <v>16.8152520585938</v>
      </c>
      <c r="F81" s="31" t="n">
        <v>-4.4911550129187</v>
      </c>
      <c r="G81" s="25" t="n">
        <v>54.1441280717261</v>
      </c>
      <c r="H81" s="25" t="n">
        <v>55.8186238948593</v>
      </c>
      <c r="I81" s="26" t="n">
        <f aca="false">H81-G81</f>
        <v>1.67449582313325</v>
      </c>
      <c r="J81" s="25"/>
      <c r="K81" s="27"/>
      <c r="T81" s="28"/>
      <c r="U81" s="28"/>
    </row>
    <row r="82" customFormat="false" ht="12.75" hidden="false" customHeight="false" outlineLevel="0" collapsed="false">
      <c r="A82" s="20"/>
      <c r="B82" s="21" t="n">
        <v>34213</v>
      </c>
      <c r="C82" s="30" t="n">
        <v>21.8155919627454</v>
      </c>
      <c r="D82" s="25" t="n">
        <v>40.02015078125</v>
      </c>
      <c r="E82" s="25" t="n">
        <v>9.49672995898438</v>
      </c>
      <c r="F82" s="31" t="n">
        <v>-2.80598783540711</v>
      </c>
      <c r="G82" s="25" t="n">
        <v>52.7131153120306</v>
      </c>
      <c r="H82" s="25" t="n">
        <v>56.8658890757179</v>
      </c>
      <c r="I82" s="26" t="n">
        <f aca="false">H82-G82</f>
        <v>4.15277376368728</v>
      </c>
      <c r="J82" s="25"/>
      <c r="K82" s="27"/>
      <c r="T82" s="28"/>
      <c r="U82" s="28"/>
    </row>
    <row r="83" customFormat="false" ht="12.75" hidden="false" customHeight="false" outlineLevel="0" collapsed="false">
      <c r="A83" s="20"/>
      <c r="B83" s="29" t="n">
        <v>34304</v>
      </c>
      <c r="C83" s="30" t="n">
        <v>23.9058725288399</v>
      </c>
      <c r="D83" s="25" t="n">
        <v>39.931551375</v>
      </c>
      <c r="E83" s="25" t="n">
        <v>13.2935701015625</v>
      </c>
      <c r="F83" s="31" t="n">
        <v>2.97076824488525</v>
      </c>
      <c r="G83" s="25" t="n">
        <v>46.8202002302734</v>
      </c>
      <c r="H83" s="25" t="n">
        <v>47.0474254322357</v>
      </c>
      <c r="I83" s="26" t="n">
        <f aca="false">H83-G83</f>
        <v>0.227225201962277</v>
      </c>
      <c r="J83" s="25"/>
      <c r="K83" s="27"/>
      <c r="T83" s="28"/>
      <c r="U83" s="28"/>
    </row>
    <row r="84" customFormat="false" ht="12.75" hidden="false" customHeight="false" outlineLevel="0" collapsed="false">
      <c r="A84" s="20" t="n">
        <f aca="false">YEAR(B84)</f>
        <v>1994</v>
      </c>
      <c r="B84" s="21" t="n">
        <v>34394</v>
      </c>
      <c r="C84" s="30" t="n">
        <v>21.3734036110009</v>
      </c>
      <c r="D84" s="25" t="n">
        <v>41.1863583125</v>
      </c>
      <c r="E84" s="25" t="n">
        <v>12.2619198046875</v>
      </c>
      <c r="F84" s="31" t="n">
        <v>-4.45159626945892</v>
      </c>
      <c r="G84" s="25" t="n">
        <v>54.7277297243005</v>
      </c>
      <c r="H84" s="25" t="n">
        <v>57.0570006003151</v>
      </c>
      <c r="I84" s="26" t="n">
        <f aca="false">H84-G84</f>
        <v>2.32927087601455</v>
      </c>
      <c r="J84" s="25"/>
      <c r="K84" s="27"/>
      <c r="T84" s="28"/>
      <c r="U84" s="28"/>
    </row>
    <row r="85" customFormat="false" ht="12.75" hidden="false" customHeight="false" outlineLevel="0" collapsed="false">
      <c r="A85" s="32"/>
      <c r="B85" s="29" t="n">
        <v>34486</v>
      </c>
      <c r="C85" s="30" t="n">
        <v>23.8298675004917</v>
      </c>
      <c r="D85" s="25" t="n">
        <v>47.04905509375</v>
      </c>
      <c r="E85" s="25" t="n">
        <v>16.3066928515625</v>
      </c>
      <c r="F85" s="31" t="n">
        <v>3.0909817775885</v>
      </c>
      <c r="G85" s="25" t="n">
        <v>51.0037788768152</v>
      </c>
      <c r="H85" s="25" t="n">
        <v>52.885652714653</v>
      </c>
      <c r="I85" s="26" t="n">
        <f aca="false">H85-G85</f>
        <v>1.88187383783784</v>
      </c>
      <c r="J85" s="25"/>
      <c r="K85" s="27"/>
      <c r="T85" s="28"/>
      <c r="U85" s="28"/>
    </row>
    <row r="86" customFormat="false" ht="12.75" hidden="false" customHeight="false" outlineLevel="0" collapsed="false">
      <c r="A86" s="20"/>
      <c r="B86" s="21" t="n">
        <v>34578</v>
      </c>
      <c r="C86" s="30" t="n">
        <v>20.7670652282036</v>
      </c>
      <c r="D86" s="25" t="n">
        <v>46.3280365</v>
      </c>
      <c r="E86" s="25" t="n">
        <v>13.771615796875</v>
      </c>
      <c r="F86" s="31" t="n">
        <v>-2.37537240941315</v>
      </c>
      <c r="G86" s="25" t="n">
        <v>55.680555601918</v>
      </c>
      <c r="H86" s="25" t="n">
        <v>55.5452693237267</v>
      </c>
      <c r="I86" s="26" t="n">
        <f aca="false">H86-G86</f>
        <v>-0.13528627819138</v>
      </c>
      <c r="J86" s="25"/>
      <c r="K86" s="27"/>
      <c r="T86" s="28"/>
      <c r="U86" s="28"/>
    </row>
    <row r="87" customFormat="false" ht="12.75" hidden="false" customHeight="false" outlineLevel="0" collapsed="false">
      <c r="A87" s="20"/>
      <c r="B87" s="29" t="n">
        <v>34669</v>
      </c>
      <c r="C87" s="30" t="n">
        <v>16.6238218638903</v>
      </c>
      <c r="D87" s="25" t="n">
        <v>44.301226625</v>
      </c>
      <c r="E87" s="25" t="n">
        <v>9.011079296875</v>
      </c>
      <c r="F87" s="31" t="n">
        <v>-4.59936307934547</v>
      </c>
      <c r="G87" s="25" t="n">
        <v>55.7878844703272</v>
      </c>
      <c r="H87" s="25" t="n">
        <v>53.9070307242279</v>
      </c>
      <c r="I87" s="26" t="n">
        <f aca="false">H87-G87</f>
        <v>-1.88085374609924</v>
      </c>
      <c r="J87" s="25"/>
      <c r="K87" s="27"/>
      <c r="T87" s="28"/>
      <c r="U87" s="28"/>
    </row>
    <row r="88" customFormat="false" ht="12.75" hidden="false" customHeight="false" outlineLevel="0" collapsed="false">
      <c r="A88" s="20" t="n">
        <f aca="false">YEAR(B88)</f>
        <v>1995</v>
      </c>
      <c r="B88" s="21" t="n">
        <v>34759</v>
      </c>
      <c r="C88" s="30" t="n">
        <v>15.6140079776052</v>
      </c>
      <c r="D88" s="25" t="n">
        <v>44.46217425</v>
      </c>
      <c r="E88" s="25" t="n">
        <v>9.257982953125</v>
      </c>
      <c r="F88" s="31" t="n">
        <v>1.78156036718567</v>
      </c>
      <c r="G88" s="25" t="n">
        <v>49.1358788382129</v>
      </c>
      <c r="H88" s="25" t="n">
        <v>46.7955638861961</v>
      </c>
      <c r="I88" s="26" t="n">
        <f aca="false">H88-G88</f>
        <v>-2.34031495201675</v>
      </c>
      <c r="J88" s="25"/>
      <c r="K88" s="27"/>
      <c r="T88" s="28"/>
      <c r="U88" s="28"/>
    </row>
    <row r="89" customFormat="false" ht="12.75" hidden="false" customHeight="false" outlineLevel="0" collapsed="false">
      <c r="A89" s="32"/>
      <c r="B89" s="29" t="n">
        <v>34851</v>
      </c>
      <c r="C89" s="30" t="n">
        <v>16.5609145174578</v>
      </c>
      <c r="D89" s="25" t="n">
        <v>45.00198946875</v>
      </c>
      <c r="E89" s="25" t="n">
        <v>10.5923691015625</v>
      </c>
      <c r="F89" s="31" t="n">
        <v>-4.25944135194641</v>
      </c>
      <c r="G89" s="25" t="n">
        <v>55.2518007490411</v>
      </c>
      <c r="H89" s="25" t="n">
        <v>54.0801401926765</v>
      </c>
      <c r="I89" s="26" t="n">
        <f aca="false">H89-G89</f>
        <v>-1.17166055636459</v>
      </c>
      <c r="J89" s="25"/>
      <c r="K89" s="27"/>
      <c r="T89" s="28"/>
      <c r="U89" s="28"/>
    </row>
    <row r="90" customFormat="false" ht="12.75" hidden="false" customHeight="false" outlineLevel="0" collapsed="false">
      <c r="A90" s="20"/>
      <c r="B90" s="21" t="n">
        <v>34943</v>
      </c>
      <c r="C90" s="30" t="n">
        <v>20.1462049265967</v>
      </c>
      <c r="D90" s="25" t="n">
        <v>45.796599921875</v>
      </c>
      <c r="E90" s="25" t="n">
        <v>11.9545730625</v>
      </c>
      <c r="F90" s="31" t="n">
        <v>-1.56937233199616</v>
      </c>
      <c r="G90" s="25" t="n">
        <v>55.3594945468399</v>
      </c>
      <c r="H90" s="25" t="n">
        <v>52.9681398817482</v>
      </c>
      <c r="I90" s="26" t="n">
        <f aca="false">H90-G90</f>
        <v>-2.3913546650917</v>
      </c>
      <c r="J90" s="25"/>
      <c r="K90" s="27"/>
      <c r="T90" s="28"/>
      <c r="U90" s="28"/>
    </row>
    <row r="91" customFormat="false" ht="12.75" hidden="false" customHeight="false" outlineLevel="0" collapsed="false">
      <c r="A91" s="20"/>
      <c r="B91" s="29" t="n">
        <v>35034</v>
      </c>
      <c r="C91" s="30" t="n">
        <v>17.0399046207827</v>
      </c>
      <c r="D91" s="25" t="n">
        <v>39.224970125</v>
      </c>
      <c r="E91" s="25" t="n">
        <v>12.3103448203125</v>
      </c>
      <c r="F91" s="31" t="n">
        <v>-8.5152876574292</v>
      </c>
      <c r="G91" s="25" t="n">
        <v>52.1556152616162</v>
      </c>
      <c r="H91" s="25" t="n">
        <v>50.3710678834534</v>
      </c>
      <c r="I91" s="26" t="n">
        <f aca="false">H91-G91</f>
        <v>-1.78454737816283</v>
      </c>
      <c r="J91" s="25"/>
      <c r="K91" s="27"/>
      <c r="T91" s="28"/>
      <c r="U91" s="28"/>
    </row>
    <row r="92" customFormat="false" ht="12.75" hidden="false" customHeight="false" outlineLevel="0" collapsed="false">
      <c r="A92" s="20" t="n">
        <f aca="false">YEAR(B92)</f>
        <v>1996</v>
      </c>
      <c r="B92" s="21" t="n">
        <v>35125</v>
      </c>
      <c r="C92" s="30" t="n">
        <v>16.1035370387</v>
      </c>
      <c r="D92" s="25" t="n">
        <v>51.084272953125</v>
      </c>
      <c r="E92" s="25" t="n">
        <v>11.4977189453125</v>
      </c>
      <c r="F92" s="31" t="n">
        <v>10.9871984452856</v>
      </c>
      <c r="G92" s="25" t="n">
        <v>44.3894926082002</v>
      </c>
      <c r="H92" s="25" t="n">
        <v>45.165007047883</v>
      </c>
      <c r="I92" s="26" t="n">
        <f aca="false">H92-G92</f>
        <v>0.775514439682816</v>
      </c>
      <c r="J92" s="25"/>
      <c r="K92" s="27"/>
      <c r="T92" s="28"/>
      <c r="U92" s="28"/>
    </row>
    <row r="93" customFormat="false" ht="12.75" hidden="false" customHeight="false" outlineLevel="0" collapsed="false">
      <c r="A93" s="32"/>
      <c r="B93" s="29" t="n">
        <v>35217</v>
      </c>
      <c r="C93" s="30" t="n">
        <v>19.729320284547</v>
      </c>
      <c r="D93" s="25" t="n">
        <v>41.04451621875</v>
      </c>
      <c r="E93" s="25" t="n">
        <v>5.8242330625</v>
      </c>
      <c r="F93" s="31" t="n">
        <v>-2.27714550682251</v>
      </c>
      <c r="G93" s="25" t="n">
        <v>54.6445813658313</v>
      </c>
      <c r="H93" s="25" t="n">
        <v>52.6265781783412</v>
      </c>
      <c r="I93" s="26" t="n">
        <f aca="false">H93-G93</f>
        <v>-2.01800318749015</v>
      </c>
      <c r="J93" s="25"/>
      <c r="K93" s="27"/>
      <c r="T93" s="28"/>
      <c r="U93" s="28"/>
    </row>
    <row r="94" customFormat="false" ht="12.75" hidden="false" customHeight="false" outlineLevel="0" collapsed="false">
      <c r="A94" s="32"/>
      <c r="B94" s="21" t="n">
        <v>35309</v>
      </c>
      <c r="C94" s="30" t="n">
        <v>24.3692117510014</v>
      </c>
      <c r="D94" s="25" t="n">
        <v>48.66355425</v>
      </c>
      <c r="E94" s="25" t="n">
        <v>13.088103140625</v>
      </c>
      <c r="F94" s="31" t="n">
        <v>6.01888084540894</v>
      </c>
      <c r="G94" s="25" t="n">
        <v>52.7634037548413</v>
      </c>
      <c r="H94" s="25" t="n">
        <v>52.4075471333358</v>
      </c>
      <c r="I94" s="26" t="n">
        <f aca="false">H94-G94</f>
        <v>-0.355856621505481</v>
      </c>
      <c r="J94" s="25"/>
      <c r="K94" s="27"/>
      <c r="T94" s="28"/>
      <c r="U94" s="28"/>
    </row>
    <row r="95" customFormat="false" ht="12.75" hidden="false" customHeight="false" outlineLevel="0" collapsed="false">
      <c r="A95" s="20"/>
      <c r="B95" s="29" t="n">
        <v>35400</v>
      </c>
      <c r="C95" s="30" t="n">
        <v>31.681378089474</v>
      </c>
      <c r="D95" s="25" t="n">
        <v>35.6883614375</v>
      </c>
      <c r="E95" s="25" t="n">
        <v>26.421026671875</v>
      </c>
      <c r="F95" s="31" t="n">
        <v>-8.30347789201264</v>
      </c>
      <c r="G95" s="25" t="n">
        <v>48.1595987996283</v>
      </c>
      <c r="H95" s="25" t="n">
        <v>47.3683941495245</v>
      </c>
      <c r="I95" s="26" t="n">
        <f aca="false">H95-G95</f>
        <v>-0.79120465010385</v>
      </c>
      <c r="J95" s="25"/>
      <c r="K95" s="27"/>
      <c r="T95" s="28"/>
      <c r="U95" s="28"/>
    </row>
    <row r="96" customFormat="false" ht="12.75" hidden="false" customHeight="false" outlineLevel="0" collapsed="false">
      <c r="A96" s="20" t="n">
        <f aca="false">YEAR(B96)</f>
        <v>1997</v>
      </c>
      <c r="B96" s="21" t="n">
        <v>35490</v>
      </c>
      <c r="C96" s="30" t="n">
        <v>31.8166988559462</v>
      </c>
      <c r="D96" s="25" t="n">
        <v>45.69338259375</v>
      </c>
      <c r="E96" s="25" t="n">
        <v>22.4032052871094</v>
      </c>
      <c r="F96" s="31" t="n">
        <v>2.49078340651703</v>
      </c>
      <c r="G96" s="25" t="n">
        <v>52.6049075820923</v>
      </c>
      <c r="H96" s="25" t="n">
        <v>48.4307290588655</v>
      </c>
      <c r="I96" s="26" t="n">
        <f aca="false">H96-G96</f>
        <v>-4.17417852322676</v>
      </c>
      <c r="J96" s="25"/>
      <c r="K96" s="27"/>
      <c r="T96" s="28"/>
      <c r="U96" s="28"/>
    </row>
    <row r="97" customFormat="false" ht="12.75" hidden="false" customHeight="false" outlineLevel="0" collapsed="false">
      <c r="A97" s="20"/>
      <c r="B97" s="29" t="n">
        <v>35582</v>
      </c>
      <c r="C97" s="30" t="n">
        <v>32.4290154205595</v>
      </c>
      <c r="D97" s="25" t="n">
        <v>48.537620671875</v>
      </c>
      <c r="E97" s="25" t="n">
        <v>23.3366117382813</v>
      </c>
      <c r="F97" s="31" t="n">
        <v>-0.33636492604248</v>
      </c>
      <c r="G97" s="25" t="n">
        <v>57.5168462954883</v>
      </c>
      <c r="H97" s="25" t="n">
        <v>54.3863384521681</v>
      </c>
      <c r="I97" s="26" t="n">
        <f aca="false">H97-G97</f>
        <v>-3.13050784332017</v>
      </c>
      <c r="J97" s="25"/>
      <c r="K97" s="27"/>
      <c r="T97" s="28"/>
      <c r="U97" s="28"/>
    </row>
    <row r="98" customFormat="false" ht="12.75" hidden="false" customHeight="false" outlineLevel="0" collapsed="false">
      <c r="A98" s="32"/>
      <c r="B98" s="21" t="n">
        <v>35674</v>
      </c>
      <c r="C98" s="30" t="n">
        <v>31.3473287639614</v>
      </c>
      <c r="D98" s="25" t="n">
        <v>46.87878128125</v>
      </c>
      <c r="E98" s="25" t="n">
        <v>20.1621003642578</v>
      </c>
      <c r="F98" s="31" t="n">
        <v>-1.46754038748169</v>
      </c>
      <c r="G98" s="25" t="n">
        <v>59.3346874798889</v>
      </c>
      <c r="H98" s="25" t="n">
        <v>55.3576296426811</v>
      </c>
      <c r="I98" s="26" t="n">
        <f aca="false">H98-G98</f>
        <v>-3.97705783720781</v>
      </c>
      <c r="J98" s="25"/>
      <c r="K98" s="27"/>
      <c r="T98" s="28"/>
      <c r="U98" s="28"/>
    </row>
    <row r="99" customFormat="false" ht="12.75" hidden="false" customHeight="false" outlineLevel="0" collapsed="false">
      <c r="A99" s="20"/>
      <c r="B99" s="29" t="n">
        <v>35765</v>
      </c>
      <c r="C99" s="30" t="n">
        <v>25.9664333053195</v>
      </c>
      <c r="D99" s="25" t="n">
        <v>40.597939078125</v>
      </c>
      <c r="E99" s="25" t="n">
        <v>11.8335852109375</v>
      </c>
      <c r="F99" s="31" t="n">
        <v>-3.1469045215683</v>
      </c>
      <c r="G99" s="25" t="n">
        <v>57.5912456081772</v>
      </c>
      <c r="H99" s="25" t="n">
        <v>54.9502780302734</v>
      </c>
      <c r="I99" s="26" t="n">
        <f aca="false">H99-G99</f>
        <v>-2.64096757790376</v>
      </c>
      <c r="J99" s="25"/>
      <c r="K99" s="27"/>
      <c r="T99" s="28"/>
      <c r="U99" s="28"/>
    </row>
    <row r="100" customFormat="false" ht="12.75" hidden="false" customHeight="false" outlineLevel="0" collapsed="false">
      <c r="A100" s="20" t="n">
        <f aca="false">YEAR(B100)</f>
        <v>1998</v>
      </c>
      <c r="B100" s="21" t="n">
        <v>35855</v>
      </c>
      <c r="C100" s="30" t="n">
        <v>20.6235367134262</v>
      </c>
      <c r="D100" s="25" t="n">
        <v>56.570214734375</v>
      </c>
      <c r="E100" s="25" t="n">
        <v>14.616303890625</v>
      </c>
      <c r="F100" s="31" t="n">
        <v>8.66314986839661</v>
      </c>
      <c r="G100" s="25" t="n">
        <v>53.9944563402979</v>
      </c>
      <c r="H100" s="25" t="n">
        <v>52.374002788867</v>
      </c>
      <c r="I100" s="26" t="n">
        <f aca="false">H100-G100</f>
        <v>-1.62045355143086</v>
      </c>
      <c r="J100" s="25"/>
      <c r="K100" s="27"/>
      <c r="T100" s="28"/>
      <c r="U100" s="28"/>
    </row>
    <row r="101" customFormat="false" ht="12.75" hidden="false" customHeight="false" outlineLevel="0" collapsed="false">
      <c r="A101" s="20"/>
      <c r="B101" s="29" t="n">
        <v>35947</v>
      </c>
      <c r="C101" s="30" t="n">
        <v>25.6559393263831</v>
      </c>
      <c r="D101" s="25" t="n">
        <v>53.454943046875</v>
      </c>
      <c r="E101" s="25" t="n">
        <v>21.77860871875</v>
      </c>
      <c r="F101" s="31" t="n">
        <v>-5.34749344404984</v>
      </c>
      <c r="G101" s="25" t="n">
        <v>62.2271494383545</v>
      </c>
      <c r="H101" s="25" t="n">
        <v>56.8481904316406</v>
      </c>
      <c r="I101" s="26" t="n">
        <f aca="false">H101-G101</f>
        <v>-5.37895900671388</v>
      </c>
      <c r="J101" s="25"/>
      <c r="K101" s="27"/>
      <c r="T101" s="28"/>
      <c r="U101" s="28"/>
    </row>
    <row r="102" customFormat="false" ht="12.75" hidden="false" customHeight="false" outlineLevel="0" collapsed="false">
      <c r="A102" s="32"/>
      <c r="B102" s="21" t="n">
        <v>36039</v>
      </c>
      <c r="C102" s="30" t="n">
        <v>25.948545644009</v>
      </c>
      <c r="D102" s="25" t="n">
        <v>54.2642658125</v>
      </c>
      <c r="E102" s="25" t="n">
        <v>17.16688659375</v>
      </c>
      <c r="F102" s="31" t="n">
        <v>3.20606239268875</v>
      </c>
      <c r="G102" s="25" t="n">
        <v>59.7305184651299</v>
      </c>
      <c r="H102" s="25" t="n">
        <v>56.3199242348022</v>
      </c>
      <c r="I102" s="26" t="n">
        <f aca="false">H102-G102</f>
        <v>-3.4105942303276</v>
      </c>
      <c r="J102" s="25"/>
      <c r="K102" s="27"/>
      <c r="T102" s="28"/>
      <c r="U102" s="28"/>
    </row>
    <row r="103" customFormat="false" ht="12.75" hidden="false" customHeight="false" outlineLevel="0" collapsed="false">
      <c r="A103" s="20"/>
      <c r="B103" s="29" t="n">
        <v>36130</v>
      </c>
      <c r="C103" s="30" t="n">
        <v>24.1098277767414</v>
      </c>
      <c r="D103" s="25" t="n">
        <v>54.7581395</v>
      </c>
      <c r="E103" s="25" t="n">
        <v>17.9937117578125</v>
      </c>
      <c r="F103" s="31" t="n">
        <v>-0.798001903121948</v>
      </c>
      <c r="G103" s="25" t="n">
        <v>60.300688539978</v>
      </c>
      <c r="H103" s="25" t="n">
        <v>56.2661235483399</v>
      </c>
      <c r="I103" s="26" t="n">
        <f aca="false">H103-G103</f>
        <v>-4.03456499163818</v>
      </c>
      <c r="J103" s="25"/>
      <c r="K103" s="27"/>
      <c r="T103" s="28"/>
      <c r="U103" s="28"/>
    </row>
    <row r="104" customFormat="false" ht="12.75" hidden="false" customHeight="false" outlineLevel="0" collapsed="false">
      <c r="A104" s="20" t="n">
        <f aca="false">YEAR(B104)</f>
        <v>1999</v>
      </c>
      <c r="B104" s="21" t="n">
        <v>36220</v>
      </c>
      <c r="C104" s="30" t="n">
        <v>22.5675620361684</v>
      </c>
      <c r="D104" s="25" t="n">
        <v>46.146648375</v>
      </c>
      <c r="E104" s="25" t="n">
        <v>20.7709600703125</v>
      </c>
      <c r="F104" s="31" t="n">
        <v>-1.52097247192383</v>
      </c>
      <c r="G104" s="25" t="n">
        <v>49.9833594136047</v>
      </c>
      <c r="H104" s="25" t="n">
        <v>50.3117736035156</v>
      </c>
      <c r="I104" s="26" t="n">
        <f aca="false">H104-G104</f>
        <v>0.328414189910887</v>
      </c>
      <c r="J104" s="25"/>
      <c r="K104" s="27"/>
      <c r="T104" s="28"/>
      <c r="U104" s="28"/>
    </row>
    <row r="105" customFormat="false" ht="12.75" hidden="false" customHeight="false" outlineLevel="0" collapsed="false">
      <c r="A105" s="20"/>
      <c r="B105" s="29" t="n">
        <v>36312</v>
      </c>
      <c r="C105" s="30" t="n">
        <v>21.5355145626478</v>
      </c>
      <c r="D105" s="25" t="n">
        <v>55.87558575</v>
      </c>
      <c r="E105" s="25" t="n">
        <v>16.3169850585938</v>
      </c>
      <c r="F105" s="31" t="n">
        <v>2.79989236990356</v>
      </c>
      <c r="G105" s="25" t="n">
        <v>57.5058117768555</v>
      </c>
      <c r="H105" s="25" t="n">
        <v>54.7119470292969</v>
      </c>
      <c r="I105" s="26" t="n">
        <f aca="false">H105-G105</f>
        <v>-2.79386474755859</v>
      </c>
      <c r="J105" s="25"/>
      <c r="K105" s="27"/>
      <c r="T105" s="28"/>
      <c r="U105" s="28"/>
    </row>
    <row r="106" customFormat="false" ht="12.75" hidden="false" customHeight="false" outlineLevel="0" collapsed="false">
      <c r="A106" s="32"/>
      <c r="B106" s="21" t="n">
        <v>36404</v>
      </c>
      <c r="C106" s="30" t="n">
        <v>22.3218595105251</v>
      </c>
      <c r="D106" s="25" t="n">
        <v>57.7242488125</v>
      </c>
      <c r="E106" s="25" t="n">
        <v>17.391568125</v>
      </c>
      <c r="F106" s="31" t="n">
        <v>1.92749339466095</v>
      </c>
      <c r="G106" s="25" t="n">
        <v>60.0184019452133</v>
      </c>
      <c r="H106" s="25" t="n">
        <v>54.3815980532227</v>
      </c>
      <c r="I106" s="26" t="n">
        <f aca="false">H106-G106</f>
        <v>-5.63680389199066</v>
      </c>
      <c r="J106" s="25"/>
      <c r="K106" s="27"/>
      <c r="T106" s="28"/>
      <c r="U106" s="28"/>
    </row>
    <row r="107" customFormat="false" ht="12.75" hidden="false" customHeight="false" outlineLevel="0" collapsed="false">
      <c r="A107" s="20"/>
      <c r="B107" s="29" t="n">
        <v>36495</v>
      </c>
      <c r="C107" s="30" t="n">
        <v>18.6409549764456</v>
      </c>
      <c r="D107" s="25" t="n">
        <v>50.8967809375</v>
      </c>
      <c r="E107" s="25" t="n">
        <v>10.9427922421875</v>
      </c>
      <c r="F107" s="31" t="n">
        <v>0.631992458374024</v>
      </c>
      <c r="G107" s="25" t="n">
        <v>56.3895454902344</v>
      </c>
      <c r="H107" s="25" t="n">
        <v>51.5199360020561</v>
      </c>
      <c r="I107" s="26" t="n">
        <f aca="false">H107-G107</f>
        <v>-4.86960948817826</v>
      </c>
      <c r="J107" s="25"/>
      <c r="K107" s="27"/>
      <c r="T107" s="28"/>
      <c r="U107" s="28"/>
    </row>
    <row r="108" customFormat="false" ht="12.75" hidden="false" customHeight="false" outlineLevel="0" collapsed="false">
      <c r="A108" s="20" t="n">
        <f aca="false">YEAR(B108)</f>
        <v>2000</v>
      </c>
      <c r="B108" s="21" t="n">
        <v>36586</v>
      </c>
      <c r="C108" s="30" t="n">
        <v>18.3293628142383</v>
      </c>
      <c r="D108" s="25" t="n">
        <v>47.226578203125</v>
      </c>
      <c r="E108" s="25" t="n">
        <v>14.090115421875</v>
      </c>
      <c r="F108" s="31" t="n">
        <v>-5.1701815777092</v>
      </c>
      <c r="G108" s="25" t="n">
        <v>56.4045952412109</v>
      </c>
      <c r="H108" s="25" t="n">
        <v>54.5923827788086</v>
      </c>
      <c r="I108" s="26" t="n">
        <f aca="false">H108-G108</f>
        <v>-1.81221246240234</v>
      </c>
      <c r="J108" s="25"/>
      <c r="K108" s="27"/>
      <c r="T108" s="28"/>
      <c r="U108" s="28"/>
    </row>
    <row r="109" customFormat="false" ht="12.75" hidden="false" customHeight="false" outlineLevel="0" collapsed="false">
      <c r="A109" s="20"/>
      <c r="B109" s="29" t="n">
        <v>36678</v>
      </c>
      <c r="C109" s="30" t="n">
        <v>18.0171023285915</v>
      </c>
      <c r="D109" s="25" t="n">
        <v>54.2327088125</v>
      </c>
      <c r="E109" s="25" t="n">
        <v>13.9049598936462</v>
      </c>
      <c r="F109" s="31" t="n">
        <v>-0.255752299499512</v>
      </c>
      <c r="G109" s="25" t="n">
        <v>58.3094955288086</v>
      </c>
      <c r="H109" s="25" t="n">
        <v>55.0594080751953</v>
      </c>
      <c r="I109" s="26" t="n">
        <f aca="false">H109-G109</f>
        <v>-3.25008745361328</v>
      </c>
      <c r="J109" s="25"/>
      <c r="K109" s="27"/>
      <c r="T109" s="28"/>
      <c r="U109" s="28"/>
    </row>
    <row r="110" customFormat="false" ht="12.75" hidden="false" customHeight="false" outlineLevel="0" collapsed="false">
      <c r="A110" s="32"/>
      <c r="B110" s="21" t="n">
        <v>36770</v>
      </c>
      <c r="C110" s="30" t="n">
        <v>19.2253794902746</v>
      </c>
      <c r="D110" s="25" t="n">
        <v>57.9260968652344</v>
      </c>
      <c r="E110" s="25" t="n">
        <v>12.275044086853</v>
      </c>
      <c r="F110" s="31" t="n">
        <v>5.27924086973572</v>
      </c>
      <c r="G110" s="25" t="n">
        <v>59.1856144469566</v>
      </c>
      <c r="H110" s="25" t="n">
        <v>57.5007630809517</v>
      </c>
      <c r="I110" s="26" t="n">
        <f aca="false">H110-G110</f>
        <v>-1.68485136600494</v>
      </c>
      <c r="J110" s="25"/>
      <c r="K110" s="27"/>
      <c r="T110" s="28"/>
      <c r="U110" s="28"/>
    </row>
    <row r="111" customFormat="false" ht="12.75" hidden="false" customHeight="false" outlineLevel="0" collapsed="false">
      <c r="A111" s="20"/>
      <c r="B111" s="29" t="n">
        <v>36861</v>
      </c>
      <c r="C111" s="30" t="n">
        <v>20.3560005694791</v>
      </c>
      <c r="D111" s="25" t="n">
        <v>53.7548197661133</v>
      </c>
      <c r="E111" s="25" t="n">
        <v>16.3628779742126</v>
      </c>
      <c r="F111" s="31" t="n">
        <v>1.37480943856811</v>
      </c>
      <c r="G111" s="25" t="n">
        <v>56.7290948994751</v>
      </c>
      <c r="H111" s="25" t="n">
        <v>51.9600624536133</v>
      </c>
      <c r="I111" s="26" t="n">
        <f aca="false">H111-G111</f>
        <v>-4.76903244586181</v>
      </c>
      <c r="J111" s="25"/>
      <c r="K111" s="27"/>
      <c r="T111" s="28"/>
      <c r="U111" s="28"/>
    </row>
    <row r="112" customFormat="false" ht="12.75" hidden="false" customHeight="false" outlineLevel="0" collapsed="false">
      <c r="A112" s="20" t="n">
        <f aca="false">YEAR(B112)</f>
        <v>2001</v>
      </c>
      <c r="B112" s="21" t="n">
        <v>36951</v>
      </c>
      <c r="C112" s="30" t="n">
        <v>17.2260615130776</v>
      </c>
      <c r="D112" s="25" t="n">
        <v>53.6736538444824</v>
      </c>
      <c r="E112" s="25" t="n">
        <v>13.9962137507935</v>
      </c>
      <c r="F112" s="31" t="n">
        <v>-3.3453157164917</v>
      </c>
      <c r="G112" s="25" t="n">
        <v>59.8666599761352</v>
      </c>
      <c r="H112" s="25" t="n">
        <v>56.7455571689453</v>
      </c>
      <c r="I112" s="26" t="n">
        <f aca="false">H112-G112</f>
        <v>-3.12110280718994</v>
      </c>
      <c r="J112" s="25"/>
      <c r="K112" s="27"/>
      <c r="T112" s="28"/>
      <c r="U112" s="28"/>
    </row>
    <row r="113" customFormat="false" ht="12.75" hidden="false" customHeight="false" outlineLevel="0" collapsed="false">
      <c r="A113" s="20"/>
      <c r="B113" s="29" t="n">
        <v>37043</v>
      </c>
      <c r="C113" s="30" t="n">
        <v>19.0278255078105</v>
      </c>
      <c r="D113" s="25" t="n">
        <v>51.0344549140625</v>
      </c>
      <c r="E113" s="25" t="n">
        <v>14.9906727869568</v>
      </c>
      <c r="F113" s="31" t="n">
        <v>4.23185154455566</v>
      </c>
      <c r="G113" s="25" t="n">
        <v>50.2797305495911</v>
      </c>
      <c r="H113" s="25" t="n">
        <v>51.2218737910156</v>
      </c>
      <c r="I113" s="26" t="n">
        <f aca="false">H113-G113</f>
        <v>0.94214324142456</v>
      </c>
      <c r="J113" s="25"/>
      <c r="K113" s="27"/>
      <c r="T113" s="28"/>
      <c r="U113" s="28"/>
    </row>
    <row r="114" customFormat="false" ht="12.75" hidden="false" customHeight="false" outlineLevel="0" collapsed="false">
      <c r="A114" s="32"/>
      <c r="B114" s="21" t="n">
        <v>37135</v>
      </c>
      <c r="C114" s="30" t="n">
        <v>18.7449629571112</v>
      </c>
      <c r="D114" s="25" t="n">
        <v>59.69302121875</v>
      </c>
      <c r="E114" s="25" t="n">
        <v>15.8457261801758</v>
      </c>
      <c r="F114" s="31" t="n">
        <v>-1.87405847919464</v>
      </c>
      <c r="G114" s="25" t="n">
        <v>63.3741843535233</v>
      </c>
      <c r="H114" s="25" t="n">
        <v>57.4056351014404</v>
      </c>
      <c r="I114" s="26" t="n">
        <f aca="false">H114-G114</f>
        <v>-5.96854925208283</v>
      </c>
      <c r="J114" s="25"/>
      <c r="K114" s="27"/>
      <c r="T114" s="28"/>
      <c r="U114" s="28"/>
    </row>
    <row r="115" customFormat="false" ht="12.75" hidden="false" customHeight="false" outlineLevel="0" collapsed="false">
      <c r="A115" s="20"/>
      <c r="B115" s="29" t="n">
        <v>37226</v>
      </c>
      <c r="C115" s="30" t="n">
        <v>16.178019389991</v>
      </c>
      <c r="D115" s="25" t="n">
        <v>46.52544140625</v>
      </c>
      <c r="E115" s="25" t="n">
        <v>13.2919420439758</v>
      </c>
      <c r="F115" s="31" t="n">
        <v>-5.13481480706787</v>
      </c>
      <c r="G115" s="25" t="n">
        <v>54.5446910227661</v>
      </c>
      <c r="H115" s="25" t="n">
        <v>50.2815479428711</v>
      </c>
      <c r="I115" s="26" t="n">
        <f aca="false">H115-G115</f>
        <v>-4.263143079895</v>
      </c>
      <c r="J115" s="25"/>
      <c r="K115" s="27"/>
      <c r="T115" s="28"/>
      <c r="U115" s="28"/>
    </row>
    <row r="116" customFormat="false" ht="12.75" hidden="false" customHeight="false" outlineLevel="0" collapsed="false">
      <c r="A116" s="20" t="n">
        <f aca="false">YEAR(B116)</f>
        <v>2002</v>
      </c>
      <c r="B116" s="21" t="n">
        <v>37316</v>
      </c>
      <c r="C116" s="30" t="n">
        <v>13.4594582093085</v>
      </c>
      <c r="D116" s="25" t="n">
        <v>56.278916234375</v>
      </c>
      <c r="E116" s="25" t="n">
        <v>13.258143119873</v>
      </c>
      <c r="F116" s="31" t="n">
        <v>-3.97517891635132</v>
      </c>
      <c r="G116" s="25" t="n">
        <v>60.1068923076172</v>
      </c>
      <c r="H116" s="25" t="n">
        <v>57.1999315065918</v>
      </c>
      <c r="I116" s="26" t="n">
        <f aca="false">H116-G116</f>
        <v>-2.9069608010254</v>
      </c>
      <c r="J116" s="25"/>
      <c r="K116" s="27"/>
      <c r="T116" s="28"/>
      <c r="U116" s="28"/>
    </row>
    <row r="117" customFormat="false" ht="12.75" hidden="false" customHeight="false" outlineLevel="0" collapsed="false">
      <c r="A117" s="20"/>
      <c r="B117" s="29" t="n">
        <v>37408</v>
      </c>
      <c r="C117" s="30" t="n">
        <v>18.8771886338846</v>
      </c>
      <c r="D117" s="25" t="n">
        <v>56.515728984375</v>
      </c>
      <c r="E117" s="25" t="n">
        <v>9.86994328991699</v>
      </c>
      <c r="F117" s="31" t="n">
        <v>6.23959430274963</v>
      </c>
      <c r="G117" s="25" t="n">
        <v>58.7458132764358</v>
      </c>
      <c r="H117" s="25" t="n">
        <v>56.7663345305176</v>
      </c>
      <c r="I117" s="26" t="n">
        <f aca="false">H117-G117</f>
        <v>-1.97947874591826</v>
      </c>
      <c r="J117" s="25"/>
      <c r="K117" s="27"/>
      <c r="T117" s="28"/>
      <c r="U117" s="28"/>
    </row>
    <row r="118" customFormat="false" ht="12.75" hidden="false" customHeight="false" outlineLevel="0" collapsed="false">
      <c r="A118" s="32"/>
      <c r="B118" s="21" t="n">
        <v>37500</v>
      </c>
      <c r="C118" s="30" t="n">
        <v>17.2843141604977</v>
      </c>
      <c r="D118" s="25" t="n">
        <v>57.13514159375</v>
      </c>
      <c r="E118" s="25" t="n">
        <v>15.5214740410461</v>
      </c>
      <c r="F118" s="31" t="n">
        <v>-2.01880419038391</v>
      </c>
      <c r="G118" s="25" t="n">
        <v>60.5555242368164</v>
      </c>
      <c r="H118" s="25" t="n">
        <v>57.9591670835991</v>
      </c>
      <c r="I118" s="26" t="n">
        <f aca="false">H118-G118</f>
        <v>-2.59635715321731</v>
      </c>
      <c r="J118" s="25"/>
      <c r="K118" s="27"/>
      <c r="T118" s="28"/>
      <c r="U118" s="28"/>
    </row>
    <row r="119" customFormat="false" ht="12.75" hidden="false" customHeight="false" outlineLevel="0" collapsed="false">
      <c r="A119" s="20"/>
      <c r="B119" s="29" t="n">
        <v>37591</v>
      </c>
      <c r="C119" s="30" t="n">
        <v>14.8943349260816</v>
      </c>
      <c r="D119" s="25" t="n">
        <v>55.41027296875</v>
      </c>
      <c r="E119" s="25" t="n">
        <v>11.8708342793274</v>
      </c>
      <c r="F119" s="31" t="n">
        <v>-2.58999628479004</v>
      </c>
      <c r="G119" s="25" t="n">
        <v>60.6042577254639</v>
      </c>
      <c r="H119" s="25" t="n">
        <v>58.0462873178711</v>
      </c>
      <c r="I119" s="26" t="n">
        <f aca="false">H119-G119</f>
        <v>-2.55797040759276</v>
      </c>
      <c r="J119" s="25"/>
      <c r="K119" s="27"/>
      <c r="T119" s="28"/>
      <c r="U119" s="28"/>
    </row>
    <row r="120" customFormat="false" ht="12.75" hidden="false" customHeight="false" outlineLevel="0" collapsed="false">
      <c r="A120" s="20" t="n">
        <f aca="false">YEAR(B120)</f>
        <v>2003</v>
      </c>
      <c r="B120" s="21" t="n">
        <v>37681</v>
      </c>
      <c r="C120" s="30" t="n">
        <v>13.6720651021023</v>
      </c>
      <c r="D120" s="25" t="n">
        <v>59.382235265625</v>
      </c>
      <c r="E120" s="25" t="n">
        <v>10.3178880202026</v>
      </c>
      <c r="F120" s="31" t="n">
        <v>1.88464795080948</v>
      </c>
      <c r="G120" s="25" t="n">
        <v>61.0293422936974</v>
      </c>
      <c r="H120" s="25" t="n">
        <v>56.3432913250732</v>
      </c>
      <c r="I120" s="26" t="n">
        <f aca="false">H120-G120</f>
        <v>-4.68605096862412</v>
      </c>
      <c r="J120" s="25"/>
      <c r="K120" s="27"/>
      <c r="T120" s="28"/>
      <c r="U120" s="28"/>
    </row>
    <row r="121" customFormat="false" ht="12.75" hidden="false" customHeight="false" outlineLevel="0" collapsed="false">
      <c r="A121" s="20"/>
      <c r="B121" s="29" t="n">
        <v>37773</v>
      </c>
      <c r="C121" s="30" t="n">
        <v>13.2121077291374</v>
      </c>
      <c r="D121" s="25" t="n">
        <v>58.0822895117188</v>
      </c>
      <c r="E121" s="25" t="n">
        <v>12.7777373371887</v>
      </c>
      <c r="F121" s="31" t="n">
        <v>0.277950275787353</v>
      </c>
      <c r="G121" s="25" t="n">
        <v>58.0702254059143</v>
      </c>
      <c r="H121" s="25" t="n">
        <v>54.190563496685</v>
      </c>
      <c r="I121" s="26" t="n">
        <f aca="false">H121-G121</f>
        <v>-3.87966190922927</v>
      </c>
      <c r="J121" s="25"/>
      <c r="K121" s="27"/>
      <c r="T121" s="28"/>
      <c r="U121" s="28"/>
    </row>
    <row r="122" customFormat="false" ht="12.75" hidden="false" customHeight="false" outlineLevel="0" collapsed="false">
      <c r="A122" s="32"/>
      <c r="B122" s="21" t="n">
        <v>37865</v>
      </c>
      <c r="C122" s="30" t="n">
        <v>13.2792183008415</v>
      </c>
      <c r="D122" s="25" t="n">
        <v>62.76922984375</v>
      </c>
      <c r="E122" s="25" t="n">
        <v>10.5859555996704</v>
      </c>
      <c r="F122" s="31" t="n">
        <v>4.55989937597656</v>
      </c>
      <c r="G122" s="25" t="n">
        <v>60.8121128052978</v>
      </c>
      <c r="H122" s="25" t="n">
        <v>57.098709735878</v>
      </c>
      <c r="I122" s="26" t="n">
        <f aca="false">H122-G122</f>
        <v>-3.71340306941985</v>
      </c>
      <c r="J122" s="25"/>
      <c r="K122" s="27"/>
      <c r="T122" s="28"/>
      <c r="U122" s="28"/>
    </row>
    <row r="123" customFormat="false" ht="12.75" hidden="false" customHeight="false" outlineLevel="0" collapsed="false">
      <c r="A123" s="20"/>
      <c r="B123" s="29" t="n">
        <v>37956</v>
      </c>
      <c r="C123" s="30" t="n">
        <v>9.99309911101704</v>
      </c>
      <c r="D123" s="25" t="n">
        <v>55.07901478125</v>
      </c>
      <c r="E123" s="25" t="n">
        <v>8.21967900274658</v>
      </c>
      <c r="F123" s="31" t="n">
        <v>-3.65957046110535</v>
      </c>
      <c r="G123" s="25" t="n">
        <v>60.2589390220947</v>
      </c>
      <c r="H123" s="25" t="n">
        <v>56.9274995253906</v>
      </c>
      <c r="I123" s="26" t="n">
        <f aca="false">H123-G123</f>
        <v>-3.3314394967041</v>
      </c>
      <c r="J123" s="25"/>
      <c r="K123" s="27"/>
      <c r="T123" s="28"/>
      <c r="U123" s="28"/>
    </row>
    <row r="124" customFormat="false" ht="12.75" hidden="false" customHeight="false" outlineLevel="0" collapsed="false">
      <c r="A124" s="20" t="n">
        <f aca="false">YEAR(B124)</f>
        <v>2004</v>
      </c>
      <c r="B124" s="21" t="n">
        <v>38047</v>
      </c>
      <c r="C124" s="30" t="n">
        <v>10.2980603096168</v>
      </c>
      <c r="D124" s="25" t="n">
        <v>47.628139453125</v>
      </c>
      <c r="E124" s="25" t="n">
        <v>6.84437063589478</v>
      </c>
      <c r="F124" s="31" t="n">
        <v>-8.14494630787468</v>
      </c>
      <c r="G124" s="25" t="n">
        <v>59.1862955354004</v>
      </c>
      <c r="H124" s="25" t="n">
        <v>56.5357163203125</v>
      </c>
      <c r="I124" s="26" t="n">
        <f aca="false">H124-G124</f>
        <v>-2.65057921508789</v>
      </c>
      <c r="J124" s="25"/>
      <c r="K124" s="27"/>
      <c r="T124" s="28"/>
      <c r="U124" s="28"/>
    </row>
    <row r="125" customFormat="false" ht="12.75" hidden="false" customHeight="false" outlineLevel="0" collapsed="false">
      <c r="A125" s="20"/>
      <c r="B125" s="29" t="n">
        <v>38139</v>
      </c>
      <c r="C125" s="30" t="n">
        <v>10.5376720146297</v>
      </c>
      <c r="D125" s="25" t="n">
        <v>55.506354234375</v>
      </c>
      <c r="E125" s="25" t="n">
        <v>9.57194215945435</v>
      </c>
      <c r="F125" s="31" t="n">
        <v>8.10100251077271</v>
      </c>
      <c r="G125" s="25" t="n">
        <v>47.8677117957459</v>
      </c>
      <c r="H125" s="25" t="n">
        <v>48.6743753353272</v>
      </c>
      <c r="I125" s="26" t="n">
        <f aca="false">H125-G125</f>
        <v>0.806663539581301</v>
      </c>
      <c r="J125" s="25"/>
      <c r="K125" s="27"/>
      <c r="T125" s="28"/>
      <c r="U125" s="28"/>
    </row>
    <row r="126" customFormat="false" ht="12.75" hidden="false" customHeight="false" outlineLevel="0" collapsed="false">
      <c r="A126" s="32"/>
      <c r="B126" s="21" t="n">
        <v>38231</v>
      </c>
      <c r="C126" s="30" t="n">
        <v>11.6103377053724</v>
      </c>
      <c r="D126" s="25" t="n">
        <v>49.9182303691406</v>
      </c>
      <c r="E126" s="25" t="n">
        <v>7.90793936691284</v>
      </c>
      <c r="F126" s="31" t="n">
        <v>-6.24435275002098</v>
      </c>
      <c r="G126" s="25" t="n">
        <v>60.3923386422119</v>
      </c>
      <c r="H126" s="25" t="n">
        <v>55.9781789948731</v>
      </c>
      <c r="I126" s="26" t="n">
        <f aca="false">H126-G126</f>
        <v>-4.41415964733886</v>
      </c>
      <c r="J126" s="25"/>
      <c r="K126" s="27"/>
      <c r="T126" s="28"/>
      <c r="U126" s="28"/>
    </row>
    <row r="127" customFormat="false" ht="12.75" hidden="false" customHeight="false" outlineLevel="0" collapsed="false">
      <c r="A127" s="20"/>
      <c r="B127" s="29" t="n">
        <v>38322</v>
      </c>
      <c r="C127" s="30" t="n">
        <v>10.9071071904551</v>
      </c>
      <c r="D127" s="25" t="n">
        <v>63.96156821875</v>
      </c>
      <c r="E127" s="25" t="n">
        <v>9.18972754608154</v>
      </c>
      <c r="F127" s="31" t="n">
        <v>4.91889346495056</v>
      </c>
      <c r="G127" s="25" t="n">
        <v>60.4062671564484</v>
      </c>
      <c r="H127" s="25" t="n">
        <v>59.6379945285645</v>
      </c>
      <c r="I127" s="26" t="n">
        <f aca="false">H127-G127</f>
        <v>-0.768272627883917</v>
      </c>
      <c r="J127" s="25"/>
      <c r="K127" s="27"/>
      <c r="T127" s="28"/>
      <c r="U127" s="28"/>
    </row>
    <row r="128" customFormat="false" ht="12.75" hidden="false" customHeight="false" outlineLevel="0" collapsed="false">
      <c r="A128" s="20" t="n">
        <f aca="false">YEAR(B128)</f>
        <v>2005</v>
      </c>
      <c r="B128" s="21" t="n">
        <v>38412</v>
      </c>
      <c r="C128" s="30" t="n">
        <v>8.87464420162758</v>
      </c>
      <c r="D128" s="25" t="n">
        <v>50.0158311875</v>
      </c>
      <c r="E128" s="25" t="n">
        <v>7.71430992272949</v>
      </c>
      <c r="F128" s="31" t="n">
        <v>-2.20279574556732</v>
      </c>
      <c r="G128" s="25" t="n">
        <v>53.0502234295654</v>
      </c>
      <c r="H128" s="25" t="n">
        <v>52.048066578125</v>
      </c>
      <c r="I128" s="26" t="n">
        <f aca="false">H128-G128</f>
        <v>-1.00215685144043</v>
      </c>
      <c r="J128" s="25"/>
      <c r="K128" s="27"/>
      <c r="L128" s="33"/>
      <c r="T128" s="28"/>
      <c r="U128" s="28"/>
    </row>
    <row r="129" customFormat="false" ht="12.75" hidden="false" customHeight="false" outlineLevel="0" collapsed="false">
      <c r="A129" s="20"/>
      <c r="B129" s="29" t="n">
        <v>38504</v>
      </c>
      <c r="C129" s="30" t="n">
        <v>10.8890169702873</v>
      </c>
      <c r="D129" s="25" t="n">
        <v>61.66916909375</v>
      </c>
      <c r="E129" s="25" t="n">
        <v>7.59286857174683</v>
      </c>
      <c r="F129" s="31" t="n">
        <v>5.6050126835556</v>
      </c>
      <c r="G129" s="25" t="n">
        <v>60.2580660461426</v>
      </c>
      <c r="H129" s="25" t="n">
        <v>58.1800876289063</v>
      </c>
      <c r="I129" s="26" t="n">
        <f aca="false">H129-G129</f>
        <v>-2.07797841723634</v>
      </c>
      <c r="J129" s="25"/>
      <c r="K129" s="27"/>
      <c r="L129" s="33"/>
      <c r="T129" s="28"/>
      <c r="U129" s="28"/>
    </row>
    <row r="130" customFormat="false" ht="12.75" hidden="false" customHeight="false" outlineLevel="0" collapsed="false">
      <c r="A130" s="32"/>
      <c r="B130" s="21" t="n">
        <v>38596</v>
      </c>
      <c r="C130" s="30" t="n">
        <v>11.2955092290588</v>
      </c>
      <c r="D130" s="25" t="n">
        <v>55.6510178359375</v>
      </c>
      <c r="E130" s="25" t="n">
        <v>8.12199259616089</v>
      </c>
      <c r="F130" s="31" t="n">
        <v>-0.871263326934815</v>
      </c>
      <c r="G130" s="25" t="n">
        <v>58.8106202817383</v>
      </c>
      <c r="H130" s="25" t="n">
        <v>55.3665222861328</v>
      </c>
      <c r="I130" s="26" t="n">
        <f aca="false">H130-G130</f>
        <v>-3.44409799560547</v>
      </c>
      <c r="J130" s="25"/>
      <c r="K130" s="27"/>
      <c r="L130" s="33"/>
      <c r="M130" s="33"/>
      <c r="N130" s="33"/>
      <c r="O130" s="33"/>
      <c r="P130" s="33"/>
      <c r="Q130" s="33"/>
      <c r="R130" s="33"/>
      <c r="T130" s="28"/>
      <c r="U130" s="28"/>
    </row>
    <row r="131" customFormat="false" ht="12.75" hidden="false" customHeight="false" outlineLevel="0" collapsed="false">
      <c r="A131" s="20"/>
      <c r="B131" s="29" t="n">
        <v>38687</v>
      </c>
      <c r="C131" s="30" t="n">
        <v>9.25401530026163</v>
      </c>
      <c r="D131" s="25" t="n">
        <v>51.3827520625</v>
      </c>
      <c r="E131" s="25" t="n">
        <v>5.18305464492798</v>
      </c>
      <c r="F131" s="31" t="n">
        <v>-7.88791216426086</v>
      </c>
      <c r="G131" s="25" t="n">
        <v>63.2629474524803</v>
      </c>
      <c r="H131" s="25" t="n">
        <v>59.0822820166016</v>
      </c>
      <c r="I131" s="26" t="n">
        <f aca="false">H131-G131</f>
        <v>-4.18066543587875</v>
      </c>
      <c r="J131" s="25"/>
      <c r="K131" s="27"/>
      <c r="L131" s="33"/>
      <c r="M131" s="33"/>
      <c r="N131" s="33"/>
      <c r="O131" s="33"/>
      <c r="P131" s="33"/>
      <c r="Q131" s="33"/>
      <c r="R131" s="33"/>
      <c r="T131" s="28"/>
      <c r="U131" s="28"/>
    </row>
    <row r="132" customFormat="false" ht="12.75" hidden="false" customHeight="false" outlineLevel="0" collapsed="false">
      <c r="A132" s="20" t="n">
        <f aca="false">YEAR(B132)</f>
        <v>2006</v>
      </c>
      <c r="B132" s="21" t="n">
        <v>38777</v>
      </c>
      <c r="C132" s="30" t="n">
        <v>9.96338716946215</v>
      </c>
      <c r="D132" s="25" t="n">
        <v>60.615710078125</v>
      </c>
      <c r="E132" s="25" t="n">
        <v>11.4493774332581</v>
      </c>
      <c r="F132" s="31" t="n">
        <v>1.08140138053703</v>
      </c>
      <c r="G132" s="25" t="n">
        <v>58.1439353626442</v>
      </c>
      <c r="H132" s="25" t="n">
        <v>55.1168108623047</v>
      </c>
      <c r="I132" s="26" t="n">
        <f aca="false">H132-G132</f>
        <v>-3.02712450033953</v>
      </c>
      <c r="J132" s="25"/>
      <c r="K132" s="27"/>
      <c r="L132" s="33"/>
      <c r="M132" s="33"/>
      <c r="N132" s="33"/>
      <c r="O132" s="33"/>
      <c r="P132" s="33"/>
      <c r="Q132" s="33"/>
      <c r="R132" s="33"/>
      <c r="T132" s="28"/>
      <c r="U132" s="28"/>
    </row>
    <row r="133" customFormat="false" ht="12.75" hidden="false" customHeight="false" outlineLevel="0" collapsed="false">
      <c r="A133" s="20"/>
      <c r="B133" s="29" t="n">
        <v>38869</v>
      </c>
      <c r="C133" s="30" t="n">
        <v>9.59021338311589</v>
      </c>
      <c r="D133" s="25" t="n">
        <v>45.429044078125</v>
      </c>
      <c r="E133" s="25" t="n">
        <v>6.46915630300903</v>
      </c>
      <c r="F133" s="31" t="n">
        <v>-8.44756381383515</v>
      </c>
      <c r="G133" s="25" t="n">
        <v>56.7417033426514</v>
      </c>
      <c r="H133" s="25" t="n">
        <v>53.9653945839844</v>
      </c>
      <c r="I133" s="26" t="n">
        <f aca="false">H133-G133</f>
        <v>-2.77630875866699</v>
      </c>
      <c r="J133" s="25"/>
      <c r="K133" s="27"/>
      <c r="L133" s="33"/>
      <c r="M133" s="33"/>
      <c r="N133" s="33"/>
      <c r="O133" s="33"/>
      <c r="P133" s="33"/>
      <c r="Q133" s="33"/>
      <c r="R133" s="33"/>
      <c r="T133" s="28"/>
      <c r="U133" s="28"/>
    </row>
    <row r="134" customFormat="false" ht="12.75" hidden="false" customHeight="false" outlineLevel="0" collapsed="false">
      <c r="A134" s="32"/>
      <c r="B134" s="21" t="n">
        <v>38961</v>
      </c>
      <c r="C134" s="30" t="n">
        <v>9.48801752421116</v>
      </c>
      <c r="D134" s="25" t="n">
        <v>55.4020488242188</v>
      </c>
      <c r="E134" s="25" t="n">
        <v>6.13084279943848</v>
      </c>
      <c r="F134" s="31" t="n">
        <v>1.44555018218231</v>
      </c>
      <c r="G134" s="25" t="n">
        <v>57.2563953883972</v>
      </c>
      <c r="H134" s="25" t="n">
        <v>53.7407773520508</v>
      </c>
      <c r="I134" s="26" t="n">
        <f aca="false">H134-G134</f>
        <v>-3.51561803634644</v>
      </c>
      <c r="J134" s="25"/>
      <c r="K134" s="27"/>
      <c r="L134" s="33"/>
      <c r="M134" s="33"/>
      <c r="N134" s="33"/>
      <c r="O134" s="33"/>
      <c r="P134" s="33"/>
      <c r="Q134" s="33"/>
      <c r="R134" s="33"/>
      <c r="T134" s="28"/>
      <c r="U134" s="28"/>
    </row>
    <row r="135" customFormat="false" ht="12.75" hidden="false" customHeight="false" outlineLevel="0" collapsed="false">
      <c r="A135" s="20"/>
      <c r="B135" s="29" t="n">
        <v>39052</v>
      </c>
      <c r="C135" s="30" t="n">
        <v>9.69615762386549</v>
      </c>
      <c r="D135" s="25" t="n">
        <v>54.380860375</v>
      </c>
      <c r="E135" s="25" t="n">
        <v>7.20346956738281</v>
      </c>
      <c r="F135" s="31" t="n">
        <v>-1.88780717213058</v>
      </c>
      <c r="G135" s="25" t="n">
        <v>59.3791601491814</v>
      </c>
      <c r="H135" s="25" t="n">
        <v>55.0505685805664</v>
      </c>
      <c r="I135" s="26" t="n">
        <f aca="false">H135-G135</f>
        <v>-4.32859156861496</v>
      </c>
      <c r="J135" s="25"/>
      <c r="K135" s="27"/>
      <c r="L135" s="33"/>
      <c r="M135" s="33"/>
      <c r="N135" s="33"/>
      <c r="O135" s="33"/>
      <c r="P135" s="33"/>
      <c r="Q135" s="33"/>
      <c r="R135" s="33"/>
      <c r="T135" s="28"/>
      <c r="U135" s="28"/>
    </row>
    <row r="136" customFormat="false" ht="12.75" hidden="false" customHeight="false" outlineLevel="0" collapsed="false">
      <c r="A136" s="20" t="n">
        <f aca="false">YEAR(B136)</f>
        <v>2007</v>
      </c>
      <c r="B136" s="21" t="n">
        <v>39142</v>
      </c>
      <c r="C136" s="30" t="n">
        <v>9.63518743890188</v>
      </c>
      <c r="D136" s="25" t="n">
        <v>49.0308025</v>
      </c>
      <c r="E136" s="25" t="n">
        <v>7.13139450637817</v>
      </c>
      <c r="F136" s="31" t="n">
        <v>-0.242346632400513</v>
      </c>
      <c r="G136" s="25" t="n">
        <v>51.754880931324</v>
      </c>
      <c r="H136" s="25" t="n">
        <v>47.9682735869141</v>
      </c>
      <c r="I136" s="26" t="n">
        <f aca="false">H136-G136</f>
        <v>-3.78660734440993</v>
      </c>
      <c r="J136" s="25"/>
      <c r="K136" s="27"/>
      <c r="L136" s="33"/>
      <c r="M136" s="33"/>
      <c r="N136" s="33"/>
      <c r="O136" s="33"/>
      <c r="P136" s="33"/>
      <c r="Q136" s="33"/>
      <c r="R136" s="33"/>
      <c r="T136" s="28"/>
      <c r="U136" s="28"/>
    </row>
    <row r="137" customFormat="false" ht="12.75" hidden="false" customHeight="false" outlineLevel="0" collapsed="false">
      <c r="A137" s="20"/>
      <c r="B137" s="29" t="n">
        <v>39234</v>
      </c>
      <c r="C137" s="30" t="n">
        <v>13.5131109560539</v>
      </c>
      <c r="D137" s="25" t="n">
        <v>54.1644370625</v>
      </c>
      <c r="E137" s="25" t="n">
        <v>11.156965333374</v>
      </c>
      <c r="F137" s="31" t="n">
        <v>1.47255493716431</v>
      </c>
      <c r="G137" s="25" t="n">
        <v>53.4875636627197</v>
      </c>
      <c r="H137" s="25" t="n">
        <v>52.0467172905273</v>
      </c>
      <c r="I137" s="26" t="n">
        <f aca="false">H137-G137</f>
        <v>-1.4408463721924</v>
      </c>
      <c r="J137" s="25"/>
      <c r="K137" s="27"/>
      <c r="L137" s="33"/>
      <c r="M137" s="33"/>
      <c r="N137" s="33"/>
      <c r="O137" s="33"/>
      <c r="P137" s="33"/>
      <c r="Q137" s="33"/>
      <c r="R137" s="33"/>
      <c r="T137" s="28"/>
      <c r="U137" s="28"/>
    </row>
    <row r="138" customFormat="false" ht="12.75" hidden="false" customHeight="false" outlineLevel="0" collapsed="false">
      <c r="A138" s="32"/>
      <c r="B138" s="21" t="n">
        <v>39326</v>
      </c>
      <c r="C138" s="30" t="n">
        <v>29.0651542330945</v>
      </c>
      <c r="D138" s="25" t="n">
        <v>55.33143221875</v>
      </c>
      <c r="E138" s="25" t="n">
        <v>21.8789291481323</v>
      </c>
      <c r="F138" s="31" t="n">
        <v>4.4442142781086</v>
      </c>
      <c r="G138" s="25" t="n">
        <v>57.9894781812019</v>
      </c>
      <c r="H138" s="25" t="n">
        <v>55.5246835512695</v>
      </c>
      <c r="I138" s="26" t="n">
        <f aca="false">H138-G138</f>
        <v>-2.46479462993241</v>
      </c>
      <c r="J138" s="25"/>
      <c r="K138" s="27"/>
      <c r="L138" s="33"/>
      <c r="M138" s="33"/>
      <c r="N138" s="33"/>
      <c r="O138" s="33"/>
      <c r="P138" s="33"/>
      <c r="Q138" s="33"/>
      <c r="R138" s="33"/>
      <c r="T138" s="28"/>
      <c r="U138" s="28"/>
    </row>
    <row r="139" customFormat="false" ht="12.75" hidden="false" customHeight="false" outlineLevel="0" collapsed="false">
      <c r="A139" s="32"/>
      <c r="B139" s="29" t="n">
        <v>39417</v>
      </c>
      <c r="C139" s="30" t="n">
        <v>36.219824117052</v>
      </c>
      <c r="D139" s="25" t="n">
        <v>53.5300173125</v>
      </c>
      <c r="E139" s="25" t="n">
        <v>35.0140990259705</v>
      </c>
      <c r="F139" s="31" t="n">
        <v>-1.02658507619858</v>
      </c>
      <c r="G139" s="25" t="n">
        <v>55.8842555071526</v>
      </c>
      <c r="H139" s="25" t="n">
        <v>53.1265160382271</v>
      </c>
      <c r="I139" s="26" t="n">
        <f aca="false">H139-G139</f>
        <v>-2.75773946892547</v>
      </c>
      <c r="J139" s="25"/>
      <c r="K139" s="27"/>
      <c r="L139" s="33"/>
      <c r="M139" s="33"/>
      <c r="N139" s="33"/>
      <c r="O139" s="33"/>
      <c r="P139" s="33"/>
      <c r="Q139" s="33"/>
      <c r="R139" s="33"/>
      <c r="T139" s="28"/>
      <c r="U139" s="28"/>
    </row>
    <row r="140" customFormat="false" ht="12.75" hidden="false" customHeight="false" outlineLevel="0" collapsed="false">
      <c r="A140" s="20" t="n">
        <f aca="false">YEAR(B140)</f>
        <v>2008</v>
      </c>
      <c r="B140" s="21" t="n">
        <v>39508</v>
      </c>
      <c r="C140" s="30" t="n">
        <v>35.5184301851042</v>
      </c>
      <c r="D140" s="25" t="n">
        <v>60.04810390625</v>
      </c>
      <c r="E140" s="25" t="n">
        <v>32.4603513553162</v>
      </c>
      <c r="F140" s="31" t="n">
        <v>3.08410027690125</v>
      </c>
      <c r="G140" s="25" t="n">
        <v>60.0288371693115</v>
      </c>
      <c r="H140" s="25" t="n">
        <v>55.5388118339844</v>
      </c>
      <c r="I140" s="26" t="n">
        <f aca="false">H140-G140</f>
        <v>-4.49002533532715</v>
      </c>
      <c r="J140" s="25"/>
      <c r="K140" s="27"/>
      <c r="L140" s="33"/>
      <c r="M140" s="33"/>
      <c r="N140" s="33"/>
      <c r="O140" s="33"/>
      <c r="P140" s="33"/>
      <c r="Q140" s="33"/>
      <c r="R140" s="33"/>
      <c r="T140" s="28"/>
      <c r="U140" s="28"/>
    </row>
    <row r="141" customFormat="false" ht="12.75" hidden="false" customHeight="false" outlineLevel="0" collapsed="false">
      <c r="A141" s="20"/>
      <c r="B141" s="29" t="n">
        <v>39600</v>
      </c>
      <c r="C141" s="30" t="n">
        <v>35.5450933103869</v>
      </c>
      <c r="D141" s="25" t="n">
        <v>50.96476153125</v>
      </c>
      <c r="E141" s="25" t="n">
        <v>35.7151147554627</v>
      </c>
      <c r="F141" s="31" t="n">
        <v>-6.29533654244232</v>
      </c>
      <c r="G141" s="25" t="n">
        <v>56.9587168363037</v>
      </c>
      <c r="H141" s="25" t="n">
        <v>55.6994487875977</v>
      </c>
      <c r="I141" s="26" t="n">
        <f aca="false">H141-G141</f>
        <v>-1.25926804870605</v>
      </c>
      <c r="J141" s="25"/>
      <c r="K141" s="27"/>
      <c r="L141" s="33"/>
      <c r="M141" s="33"/>
      <c r="N141" s="33"/>
      <c r="O141" s="33"/>
      <c r="P141" s="33"/>
      <c r="Q141" s="33"/>
      <c r="R141" s="33"/>
      <c r="T141" s="28"/>
      <c r="U141" s="28"/>
    </row>
    <row r="142" customFormat="false" ht="12.75" hidden="false" customHeight="false" outlineLevel="0" collapsed="false">
      <c r="A142" s="20"/>
      <c r="B142" s="21" t="n">
        <v>39692</v>
      </c>
      <c r="C142" s="30" t="n">
        <v>31.4934624201365</v>
      </c>
      <c r="D142" s="25" t="n">
        <v>52.063007875</v>
      </c>
      <c r="E142" s="25" t="n">
        <v>30.2825058345642</v>
      </c>
      <c r="F142" s="31" t="n">
        <v>-2.57322207735443</v>
      </c>
      <c r="G142" s="25" t="n">
        <v>55.6481055712891</v>
      </c>
      <c r="H142" s="25" t="n">
        <v>53.6095361401367</v>
      </c>
      <c r="I142" s="26" t="n">
        <f aca="false">H142-G142</f>
        <v>-2.03856943115234</v>
      </c>
      <c r="J142" s="25"/>
      <c r="K142" s="27"/>
      <c r="L142" s="33"/>
      <c r="M142" s="33"/>
      <c r="N142" s="33"/>
      <c r="O142" s="33"/>
      <c r="P142" s="33"/>
      <c r="Q142" s="33"/>
      <c r="R142" s="33"/>
      <c r="T142" s="28"/>
      <c r="U142" s="28"/>
    </row>
    <row r="143" customFormat="false" ht="12.75" hidden="false" customHeight="false" outlineLevel="0" collapsed="false">
      <c r="A143" s="20"/>
      <c r="B143" s="29" t="n">
        <v>39783</v>
      </c>
      <c r="C143" s="30" t="n">
        <v>25.7052037538928</v>
      </c>
      <c r="D143" s="25" t="n">
        <v>61.1516486582031</v>
      </c>
      <c r="E143" s="34" t="n">
        <v>21.3737696903229</v>
      </c>
      <c r="F143" s="31" t="n">
        <v>3.9549055267334</v>
      </c>
      <c r="G143" s="25" t="n">
        <v>61.4898735231781</v>
      </c>
      <c r="H143" s="25" t="n">
        <v>56.2867846796875</v>
      </c>
      <c r="I143" s="26" t="n">
        <f aca="false">H143-G143</f>
        <v>-5.20308884349061</v>
      </c>
      <c r="J143" s="25"/>
      <c r="K143" s="27"/>
      <c r="L143" s="33"/>
      <c r="M143" s="33"/>
      <c r="T143" s="28"/>
    </row>
    <row r="144" customFormat="false" ht="12.75" hidden="false" customHeight="false" outlineLevel="0" collapsed="false">
      <c r="A144" s="20" t="n">
        <v>2009</v>
      </c>
      <c r="B144" s="21" t="n">
        <v>39873</v>
      </c>
      <c r="C144" s="30" t="n">
        <v>25.6764767022578</v>
      </c>
      <c r="D144" s="25" t="n">
        <v>56.3860435625</v>
      </c>
      <c r="E144" s="25" t="n">
        <v>20.2208010703392</v>
      </c>
      <c r="F144" s="31" t="n">
        <v>6.71995734300232</v>
      </c>
      <c r="G144" s="25" t="n">
        <v>53.0566665552978</v>
      </c>
      <c r="H144" s="25" t="n">
        <v>51.0798454052734</v>
      </c>
      <c r="I144" s="26" t="n">
        <f aca="false">H144-G144</f>
        <v>-1.97682115002441</v>
      </c>
      <c r="J144" s="25"/>
      <c r="K144" s="27"/>
      <c r="L144" s="33"/>
      <c r="M144" s="33"/>
      <c r="T144" s="28"/>
    </row>
    <row r="145" customFormat="false" ht="12.75" hidden="false" customHeight="false" outlineLevel="0" collapsed="false">
      <c r="A145" s="20"/>
      <c r="B145" s="29" t="n">
        <v>39965</v>
      </c>
      <c r="C145" s="30" t="n">
        <v>28.4533717714467</v>
      </c>
      <c r="D145" s="25" t="n">
        <v>43.1233338125</v>
      </c>
      <c r="E145" s="34" t="n">
        <v>27.9266005456009</v>
      </c>
      <c r="F145" s="31" t="n">
        <v>-14.8796955164986</v>
      </c>
      <c r="G145" s="25" t="n">
        <v>58.8591858546677</v>
      </c>
      <c r="H145" s="25" t="n">
        <v>55.1453346835937</v>
      </c>
      <c r="I145" s="26" t="n">
        <f aca="false">H145-G145</f>
        <v>-3.71385117107392</v>
      </c>
      <c r="J145" s="25"/>
      <c r="K145" s="27"/>
      <c r="L145" s="33"/>
      <c r="M145" s="33"/>
      <c r="T145" s="28"/>
    </row>
    <row r="146" customFormat="false" ht="12.75" hidden="false" customHeight="false" outlineLevel="0" collapsed="false">
      <c r="A146" s="20"/>
      <c r="B146" s="29" t="n">
        <v>40057</v>
      </c>
      <c r="C146" s="30" t="n">
        <v>33.7820598718515</v>
      </c>
      <c r="D146" s="25" t="n">
        <v>61.26611665625</v>
      </c>
      <c r="E146" s="34" t="n">
        <v>32.8470929191208</v>
      </c>
      <c r="F146" s="31" t="n">
        <v>4.15314400302696</v>
      </c>
      <c r="G146" s="25" t="n">
        <v>57.2452750805054</v>
      </c>
      <c r="H146" s="25" t="n">
        <v>53.7799518994141</v>
      </c>
      <c r="I146" s="26" t="n">
        <f aca="false">H146-G146</f>
        <v>-3.46532318109131</v>
      </c>
      <c r="J146" s="25"/>
      <c r="K146" s="27"/>
      <c r="L146" s="33"/>
      <c r="M146" s="33"/>
      <c r="T146" s="28"/>
    </row>
    <row r="147" customFormat="false" ht="12.75" hidden="false" customHeight="false" outlineLevel="0" collapsed="false">
      <c r="A147" s="20"/>
      <c r="B147" s="29" t="n">
        <v>40148</v>
      </c>
      <c r="C147" s="30" t="n">
        <v>30.8310652474229</v>
      </c>
      <c r="D147" s="25" t="n">
        <v>57.4984409140625</v>
      </c>
      <c r="E147" s="34" t="n">
        <v>25.5900297184753</v>
      </c>
      <c r="F147" s="31" t="n">
        <v>4.35008018583298</v>
      </c>
      <c r="G147" s="25" t="n">
        <v>58.2566531053505</v>
      </c>
      <c r="H147" s="25" t="n">
        <v>55.8204450253906</v>
      </c>
      <c r="I147" s="26" t="n">
        <f aca="false">H147-G147</f>
        <v>-2.43620807995988</v>
      </c>
      <c r="J147" s="25"/>
      <c r="K147" s="27"/>
      <c r="L147" s="33"/>
      <c r="M147" s="33"/>
      <c r="T147" s="28"/>
    </row>
    <row r="148" customFormat="false" ht="12.75" hidden="false" customHeight="false" outlineLevel="0" collapsed="false">
      <c r="A148" s="20" t="n">
        <v>2010</v>
      </c>
      <c r="B148" s="21" t="n">
        <v>40238</v>
      </c>
      <c r="C148" s="30" t="n">
        <v>28.7858996747214</v>
      </c>
      <c r="D148" s="25" t="n">
        <v>60.8839000625</v>
      </c>
      <c r="E148" s="25" t="n">
        <v>28.508552055542</v>
      </c>
      <c r="F148" s="31" t="n">
        <v>-3.49482233169937</v>
      </c>
      <c r="G148" s="25" t="n">
        <v>63.0141776279297</v>
      </c>
      <c r="H148" s="25" t="n">
        <v>59.3513968261719</v>
      </c>
      <c r="I148" s="26" t="n">
        <f aca="false">H148-G148</f>
        <v>-3.6627808017578</v>
      </c>
      <c r="J148" s="25"/>
      <c r="K148" s="27"/>
      <c r="L148" s="33"/>
      <c r="M148" s="33"/>
      <c r="T148" s="28"/>
    </row>
    <row r="149" customFormat="false" ht="12.75" hidden="false" customHeight="false" outlineLevel="0" collapsed="false">
      <c r="A149" s="20"/>
      <c r="B149" s="29" t="n">
        <v>40330</v>
      </c>
      <c r="C149" s="30" t="n">
        <v>29.3098269004539</v>
      </c>
      <c r="D149" s="25" t="n">
        <v>58.5772355</v>
      </c>
      <c r="E149" s="34" t="n">
        <v>30.5569968444519</v>
      </c>
      <c r="F149" s="31" t="n">
        <v>4.88199279686165</v>
      </c>
      <c r="G149" s="25" t="n">
        <v>54.3906071516113</v>
      </c>
      <c r="H149" s="25" t="n">
        <v>49.4441938144531</v>
      </c>
      <c r="I149" s="26" t="n">
        <f aca="false">H149-G149</f>
        <v>-4.94641333715821</v>
      </c>
      <c r="J149" s="25"/>
      <c r="K149" s="27"/>
      <c r="L149" s="33"/>
      <c r="M149" s="33"/>
      <c r="T149" s="28"/>
    </row>
    <row r="150" customFormat="false" ht="12.75" hidden="false" customHeight="false" outlineLevel="0" collapsed="false">
      <c r="A150" s="20"/>
      <c r="B150" s="29" t="n">
        <v>40422</v>
      </c>
      <c r="C150" s="30" t="n">
        <v>29.4428757508902</v>
      </c>
      <c r="D150" s="25" t="n">
        <v>53.03365365625</v>
      </c>
      <c r="E150" s="34" t="n">
        <v>26.7390591072617</v>
      </c>
      <c r="F150" s="31" t="n">
        <v>-6.5903179960289</v>
      </c>
      <c r="G150" s="25" t="n">
        <v>62.1607583453979</v>
      </c>
      <c r="H150" s="25" t="n">
        <v>59.5033556586914</v>
      </c>
      <c r="I150" s="26" t="n">
        <f aca="false">H150-G150</f>
        <v>-2.65740268670654</v>
      </c>
      <c r="J150" s="25"/>
      <c r="K150" s="27"/>
      <c r="L150" s="33"/>
      <c r="M150" s="33"/>
      <c r="T150" s="28"/>
    </row>
    <row r="151" customFormat="false" ht="12.75" hidden="false" customHeight="true" outlineLevel="0" collapsed="false">
      <c r="A151" s="35"/>
      <c r="B151" s="36"/>
      <c r="C151" s="37"/>
      <c r="D151" s="38"/>
      <c r="E151" s="39"/>
      <c r="F151" s="40"/>
      <c r="G151" s="38"/>
      <c r="H151" s="38"/>
      <c r="I151" s="41"/>
      <c r="J151" s="42"/>
      <c r="K151" s="42"/>
    </row>
    <row r="152" customFormat="false" ht="12.75" hidden="false" customHeight="true" outlineLevel="0" collapsed="false">
      <c r="A152" s="43" t="s">
        <v>11</v>
      </c>
      <c r="B152" s="44" t="n">
        <f aca="true">OFFSET($B152,-6,0)</f>
        <v>40057</v>
      </c>
      <c r="C152" s="45" t="n">
        <f aca="true">SUM(OFFSET(C152,-9,0,4))</f>
        <v>113.617112099449</v>
      </c>
      <c r="D152" s="46" t="n">
        <f aca="true">SUM(OFFSET(D152,-9,0,4))</f>
        <v>221.927142689453</v>
      </c>
      <c r="E152" s="46" t="n">
        <f aca="true">SUM(OFFSET(E152,-9,0,4))</f>
        <v>102.368264225384</v>
      </c>
      <c r="F152" s="47" t="n">
        <f aca="true">SUM(OFFSET(F152,-9,0,4))</f>
        <v>-0.0516886437358846</v>
      </c>
      <c r="G152" s="46" t="n">
        <f aca="true">SUM(OFFSET(G152,-9,0,4))</f>
        <v>230.651001013649</v>
      </c>
      <c r="H152" s="46" t="n">
        <f aca="true">SUM(OFFSET(H152,-9,0,4))</f>
        <v>216.291916667969</v>
      </c>
      <c r="I152" s="48" t="n">
        <f aca="true">SUM(OFFSET(I152,-9,0,4))</f>
        <v>-14.3590843456802</v>
      </c>
      <c r="J152" s="42"/>
      <c r="K152" s="42"/>
    </row>
    <row r="153" customFormat="false" ht="13.5" hidden="false" customHeight="false" outlineLevel="0" collapsed="false">
      <c r="A153" s="43"/>
      <c r="B153" s="49" t="n">
        <f aca="true">OFFSET($B153,-3,0)</f>
        <v>40422</v>
      </c>
      <c r="C153" s="50" t="n">
        <f aca="true">SUM(OFFSET(C153,-6,0,4))</f>
        <v>118.369667573488</v>
      </c>
      <c r="D153" s="51" t="n">
        <f aca="true">SUM(OFFSET(D153,-6,0,4))</f>
        <v>229.993230132813</v>
      </c>
      <c r="E153" s="51" t="n">
        <f aca="true">SUM(OFFSET(E153,-6,0,4))</f>
        <v>111.394637725731</v>
      </c>
      <c r="F153" s="52" t="n">
        <f aca="true">SUM(OFFSET(F153,-6,0,4))</f>
        <v>-0.853067345033644</v>
      </c>
      <c r="G153" s="51" t="n">
        <f aca="true">SUM(OFFSET(G153,-6,0,4))</f>
        <v>237.822196230289</v>
      </c>
      <c r="H153" s="51" t="n">
        <f aca="true">SUM(OFFSET(H153,-6,0,4))</f>
        <v>224.119391324707</v>
      </c>
      <c r="I153" s="53" t="n">
        <f aca="true">SUM(OFFSET(I153,-6,0,4))</f>
        <v>-13.7028049055824</v>
      </c>
    </row>
    <row r="154" customFormat="false" ht="12.75" hidden="false" customHeight="false" outlineLevel="0" collapsed="false">
      <c r="A154" s="54"/>
      <c r="J154" s="1"/>
      <c r="K154" s="1"/>
      <c r="O154" s="2"/>
    </row>
    <row r="155" customFormat="false" ht="12.75" hidden="false" customHeight="false" outlineLevel="0" collapsed="false">
      <c r="A155" s="1" t="s">
        <v>12</v>
      </c>
      <c r="B155" s="1"/>
    </row>
    <row r="156" customFormat="false" ht="14.25" hidden="false" customHeight="true" outlineLevel="0" collapsed="false">
      <c r="A156" s="55" t="s">
        <v>13</v>
      </c>
      <c r="B156" s="55"/>
      <c r="C156" s="55"/>
      <c r="D156" s="55"/>
      <c r="E156" s="55"/>
      <c r="F156" s="55"/>
      <c r="G156" s="55"/>
      <c r="H156" s="55"/>
      <c r="I156" s="55"/>
    </row>
  </sheetData>
  <mergeCells count="5">
    <mergeCell ref="C2:F2"/>
    <mergeCell ref="G2:I2"/>
    <mergeCell ref="A3:B3"/>
    <mergeCell ref="A152:A153"/>
    <mergeCell ref="A156:I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8" min="6" style="1" width="13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7" customFormat="true" ht="50.1" hidden="false" customHeight="true" outlineLevel="0" collapsed="false">
      <c r="A1" s="56" t="s">
        <v>0</v>
      </c>
      <c r="B1" s="6"/>
      <c r="C1" s="6"/>
      <c r="D1" s="6"/>
      <c r="E1" s="6"/>
      <c r="F1" s="6"/>
      <c r="G1" s="6"/>
      <c r="H1" s="6"/>
      <c r="I1" s="6"/>
      <c r="O1" s="8"/>
    </row>
    <row r="2" customFormat="false" ht="12.75" hidden="false" customHeight="true" outlineLevel="0" collapsed="false">
      <c r="A2" s="9"/>
      <c r="B2" s="11" t="s">
        <v>1</v>
      </c>
      <c r="C2" s="11"/>
      <c r="D2" s="11"/>
      <c r="E2" s="11"/>
      <c r="F2" s="12" t="s">
        <v>2</v>
      </c>
      <c r="G2" s="12"/>
      <c r="H2" s="12"/>
      <c r="I2" s="14"/>
    </row>
    <row r="3" customFormat="false" ht="34.5" hidden="false" customHeight="true" outlineLevel="0" collapsed="false">
      <c r="A3" s="57" t="s">
        <v>14</v>
      </c>
      <c r="B3" s="16" t="s">
        <v>4</v>
      </c>
      <c r="C3" s="17" t="s">
        <v>5</v>
      </c>
      <c r="D3" s="17" t="s">
        <v>6</v>
      </c>
      <c r="E3" s="18" t="s">
        <v>7</v>
      </c>
      <c r="F3" s="17" t="s">
        <v>8</v>
      </c>
      <c r="G3" s="17" t="s">
        <v>9</v>
      </c>
      <c r="H3" s="19" t="s">
        <v>10</v>
      </c>
      <c r="I3" s="1"/>
    </row>
    <row r="4" customFormat="false" ht="12.75" hidden="false" customHeight="false" outlineLevel="0" collapsed="false">
      <c r="A4" s="58" t="n">
        <v>1974</v>
      </c>
      <c r="B4" s="59" t="n">
        <f aca="false">SUMPRODUCT(--(YEAR('PJ-quarterly'!$B$4:$B$151)=$A4),'PJ-quarterly'!C$4:C$151)</f>
        <v>7.87600289172467</v>
      </c>
      <c r="C4" s="59" t="n">
        <f aca="false">SUMPRODUCT(--(YEAR('PJ-quarterly'!$B$4:$B$151)=$A4),'PJ-quarterly'!D$4:D$151)</f>
        <v>155.53132171875</v>
      </c>
      <c r="D4" s="59" t="n">
        <f aca="false">SUMPRODUCT(--(YEAR('PJ-quarterly'!$B$4:$B$151)=$A4),'PJ-quarterly'!E$4:E$151)</f>
        <v>0</v>
      </c>
      <c r="E4" s="60" t="n">
        <f aca="false">SUMPRODUCT(--(YEAR('PJ-quarterly'!$B$4:$B$151)=$A4),'PJ-quarterly'!F$4:F$151)</f>
        <v>0.0524103288574214</v>
      </c>
      <c r="F4" s="59" t="n">
        <f aca="false">SUMPRODUCT(--(YEAR('PJ-quarterly'!$B$4:$B$151)=$A4),'PJ-quarterly'!G$4:G$151)</f>
        <v>163.469956447998</v>
      </c>
      <c r="G4" s="59" t="n">
        <f aca="false">SUMPRODUCT(--(YEAR('PJ-quarterly'!$B$4:$B$151)=$A4),'PJ-quarterly'!H$4:H$151)</f>
        <v>154.983478629532</v>
      </c>
      <c r="H4" s="61" t="n">
        <f aca="false">SUMPRODUCT(--(YEAR('PJ-quarterly'!$B$4:$B$151)=$A4),'PJ-quarterly'!I$4:I$151)</f>
        <v>-8.48647781846618</v>
      </c>
      <c r="J4" s="62"/>
      <c r="K4" s="62"/>
      <c r="L4" s="62"/>
      <c r="M4" s="62"/>
      <c r="N4" s="62"/>
      <c r="O4" s="62"/>
      <c r="P4" s="62"/>
    </row>
    <row r="5" customFormat="false" ht="12.75" hidden="false" customHeight="false" outlineLevel="0" collapsed="false">
      <c r="A5" s="58" t="n">
        <v>1975</v>
      </c>
      <c r="B5" s="63" t="n">
        <f aca="false">SUMPRODUCT(--(YEAR('PJ-quarterly'!$B$4:$B$151)=$A5),'PJ-quarterly'!C$4:C$151)</f>
        <v>8.13849078379817</v>
      </c>
      <c r="C5" s="63" t="n">
        <f aca="false">SUMPRODUCT(--(YEAR('PJ-quarterly'!$B$4:$B$151)=$A5),'PJ-quarterly'!D$4:D$151)</f>
        <v>134.225105865234</v>
      </c>
      <c r="D5" s="63" t="n">
        <f aca="false">SUMPRODUCT(--(YEAR('PJ-quarterly'!$B$4:$B$151)=$A5),'PJ-quarterly'!E$4:E$151)</f>
        <v>0</v>
      </c>
      <c r="E5" s="64" t="n">
        <f aca="false">SUMPRODUCT(--(YEAR('PJ-quarterly'!$B$4:$B$151)=$A5),'PJ-quarterly'!F$4:F$151)</f>
        <v>3.39190112133789</v>
      </c>
      <c r="F5" s="63" t="n">
        <f aca="false">SUMPRODUCT(--(YEAR('PJ-quarterly'!$B$4:$B$151)=$A5),'PJ-quarterly'!G$4:G$151)</f>
        <v>138.789218507568</v>
      </c>
      <c r="G5" s="63" t="n">
        <f aca="false">SUMPRODUCT(--(YEAR('PJ-quarterly'!$B$4:$B$151)=$A5),'PJ-quarterly'!H$4:H$151)</f>
        <v>130.018605287842</v>
      </c>
      <c r="H5" s="65" t="n">
        <f aca="false">SUMPRODUCT(--(YEAR('PJ-quarterly'!$B$4:$B$151)=$A5),'PJ-quarterly'!I$4:I$151)</f>
        <v>-8.77061321972657</v>
      </c>
      <c r="J5" s="62"/>
      <c r="K5" s="62"/>
      <c r="L5" s="62"/>
      <c r="M5" s="62"/>
      <c r="N5" s="62"/>
      <c r="O5" s="62"/>
      <c r="P5" s="62"/>
    </row>
    <row r="6" customFormat="false" ht="12.75" hidden="false" customHeight="false" outlineLevel="0" collapsed="false">
      <c r="A6" s="58" t="n">
        <v>1976</v>
      </c>
      <c r="B6" s="63" t="n">
        <f aca="false">SUMPRODUCT(--(YEAR('PJ-quarterly'!$B$4:$B$151)=$A6),'PJ-quarterly'!C$4:C$151)</f>
        <v>21.5768766614432</v>
      </c>
      <c r="C6" s="63" t="n">
        <f aca="false">SUMPRODUCT(--(YEAR('PJ-quarterly'!$B$4:$B$151)=$A6),'PJ-quarterly'!D$4:D$151)</f>
        <v>136.137922378418</v>
      </c>
      <c r="D6" s="63" t="n">
        <f aca="false">SUMPRODUCT(--(YEAR('PJ-quarterly'!$B$4:$B$151)=$A6),'PJ-quarterly'!E$4:E$151)</f>
        <v>0</v>
      </c>
      <c r="E6" s="64" t="n">
        <f aca="false">SUMPRODUCT(--(YEAR('PJ-quarterly'!$B$4:$B$151)=$A6),'PJ-quarterly'!F$4:F$151)</f>
        <v>-4.13172086035156</v>
      </c>
      <c r="F6" s="63" t="n">
        <f aca="false">SUMPRODUCT(--(YEAR('PJ-quarterly'!$B$4:$B$151)=$A6),'PJ-quarterly'!G$4:G$151)</f>
        <v>162.284112000977</v>
      </c>
      <c r="G6" s="63" t="n">
        <f aca="false">SUMPRODUCT(--(YEAR('PJ-quarterly'!$B$4:$B$151)=$A6),'PJ-quarterly'!H$4:H$151)</f>
        <v>153.093990346268</v>
      </c>
      <c r="H6" s="65" t="n">
        <f aca="false">SUMPRODUCT(--(YEAR('PJ-quarterly'!$B$4:$B$151)=$A6),'PJ-quarterly'!I$4:I$151)</f>
        <v>-9.19012165470886</v>
      </c>
      <c r="J6" s="62"/>
      <c r="K6" s="62"/>
      <c r="L6" s="62"/>
      <c r="M6" s="62"/>
      <c r="N6" s="62"/>
      <c r="O6" s="62"/>
      <c r="P6" s="62"/>
    </row>
    <row r="7" customFormat="false" ht="12.75" hidden="false" customHeight="false" outlineLevel="0" collapsed="false">
      <c r="A7" s="58" t="n">
        <v>1977</v>
      </c>
      <c r="B7" s="63" t="n">
        <f aca="false">SUMPRODUCT(--(YEAR('PJ-quarterly'!$B$4:$B$151)=$A7),'PJ-quarterly'!C$4:C$151)</f>
        <v>30.9526224311259</v>
      </c>
      <c r="C7" s="63" t="n">
        <f aca="false">SUMPRODUCT(--(YEAR('PJ-quarterly'!$B$4:$B$151)=$A7),'PJ-quarterly'!D$4:D$151)</f>
        <v>123.292229739258</v>
      </c>
      <c r="D7" s="63" t="n">
        <f aca="false">SUMPRODUCT(--(YEAR('PJ-quarterly'!$B$4:$B$151)=$A7),'PJ-quarterly'!E$4:E$151)</f>
        <v>0</v>
      </c>
      <c r="E7" s="64" t="n">
        <f aca="false">SUMPRODUCT(--(YEAR('PJ-quarterly'!$B$4:$B$151)=$A7),'PJ-quarterly'!F$4:F$151)</f>
        <v>3.40352758450317</v>
      </c>
      <c r="F7" s="63" t="n">
        <f aca="false">SUMPRODUCT(--(YEAR('PJ-quarterly'!$B$4:$B$151)=$A7),'PJ-quarterly'!G$4:G$151)</f>
        <v>150.913420914307</v>
      </c>
      <c r="G7" s="63" t="n">
        <f aca="false">SUMPRODUCT(--(YEAR('PJ-quarterly'!$B$4:$B$151)=$A7),'PJ-quarterly'!H$4:H$151)</f>
        <v>142.269669247627</v>
      </c>
      <c r="H7" s="65" t="n">
        <f aca="false">SUMPRODUCT(--(YEAR('PJ-quarterly'!$B$4:$B$151)=$A7),'PJ-quarterly'!I$4:I$151)</f>
        <v>-8.64375166667938</v>
      </c>
      <c r="J7" s="62"/>
      <c r="K7" s="62"/>
      <c r="L7" s="62"/>
      <c r="M7" s="62"/>
      <c r="N7" s="62"/>
      <c r="O7" s="62"/>
      <c r="P7" s="62"/>
    </row>
    <row r="8" customFormat="false" ht="12.75" hidden="false" customHeight="false" outlineLevel="0" collapsed="false">
      <c r="A8" s="58" t="n">
        <v>1978</v>
      </c>
      <c r="B8" s="63" t="n">
        <f aca="false">SUMPRODUCT(--(YEAR('PJ-quarterly'!$B$4:$B$151)=$A8),'PJ-quarterly'!C$4:C$151)</f>
        <v>26.1366244224821</v>
      </c>
      <c r="C8" s="63" t="n">
        <f aca="false">SUMPRODUCT(--(YEAR('PJ-quarterly'!$B$4:$B$151)=$A8),'PJ-quarterly'!D$4:D$151)</f>
        <v>106.565158291016</v>
      </c>
      <c r="D8" s="63" t="n">
        <f aca="false">SUMPRODUCT(--(YEAR('PJ-quarterly'!$B$4:$B$151)=$A8),'PJ-quarterly'!E$4:E$151)</f>
        <v>0</v>
      </c>
      <c r="E8" s="64" t="n">
        <f aca="false">SUMPRODUCT(--(YEAR('PJ-quarterly'!$B$4:$B$151)=$A8),'PJ-quarterly'!F$4:F$151)</f>
        <v>-4.4568861670227</v>
      </c>
      <c r="F8" s="63" t="n">
        <f aca="false">SUMPRODUCT(--(YEAR('PJ-quarterly'!$B$4:$B$151)=$A8),'PJ-quarterly'!G$4:G$151)</f>
        <v>137.891307465271</v>
      </c>
      <c r="G8" s="63" t="n">
        <f aca="false">SUMPRODUCT(--(YEAR('PJ-quarterly'!$B$4:$B$151)=$A8),'PJ-quarterly'!H$4:H$151)</f>
        <v>129.570261615685</v>
      </c>
      <c r="H8" s="65" t="n">
        <f aca="false">SUMPRODUCT(--(YEAR('PJ-quarterly'!$B$4:$B$151)=$A8),'PJ-quarterly'!I$4:I$151)</f>
        <v>-8.32104584958649</v>
      </c>
      <c r="J8" s="62"/>
      <c r="K8" s="62"/>
      <c r="L8" s="62"/>
      <c r="M8" s="62"/>
      <c r="N8" s="62"/>
      <c r="O8" s="62"/>
      <c r="P8" s="62"/>
    </row>
    <row r="9" customFormat="false" ht="12.75" hidden="false" customHeight="false" outlineLevel="0" collapsed="false">
      <c r="A9" s="58" t="n">
        <v>1979</v>
      </c>
      <c r="B9" s="63" t="n">
        <f aca="false">SUMPRODUCT(--(YEAR('PJ-quarterly'!$B$4:$B$151)=$A9),'PJ-quarterly'!C$4:C$151)</f>
        <v>16.750010372441</v>
      </c>
      <c r="C9" s="63" t="n">
        <f aca="false">SUMPRODUCT(--(YEAR('PJ-quarterly'!$B$4:$B$151)=$A9),'PJ-quarterly'!D$4:D$151)</f>
        <v>124.782950168945</v>
      </c>
      <c r="D9" s="63" t="n">
        <f aca="false">SUMPRODUCT(--(YEAR('PJ-quarterly'!$B$4:$B$151)=$A9),'PJ-quarterly'!E$4:E$151)</f>
        <v>0</v>
      </c>
      <c r="E9" s="64" t="n">
        <f aca="false">SUMPRODUCT(--(YEAR('PJ-quarterly'!$B$4:$B$151)=$A9),'PJ-quarterly'!F$4:F$151)</f>
        <v>-1.29657689846802</v>
      </c>
      <c r="F9" s="63" t="n">
        <f aca="false">SUMPRODUCT(--(YEAR('PJ-quarterly'!$B$4:$B$151)=$A9),'PJ-quarterly'!G$4:G$151)</f>
        <v>143.001970762451</v>
      </c>
      <c r="G9" s="63" t="n">
        <f aca="false">SUMPRODUCT(--(YEAR('PJ-quarterly'!$B$4:$B$151)=$A9),'PJ-quarterly'!H$4:H$151)</f>
        <v>133.450491511932</v>
      </c>
      <c r="H9" s="65" t="n">
        <f aca="false">SUMPRODUCT(--(YEAR('PJ-quarterly'!$B$4:$B$151)=$A9),'PJ-quarterly'!I$4:I$151)</f>
        <v>-9.5514792505188</v>
      </c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58" t="n">
        <v>1980</v>
      </c>
      <c r="B10" s="63" t="n">
        <f aca="false">SUMPRODUCT(--(YEAR('PJ-quarterly'!$B$4:$B$151)=$A10),'PJ-quarterly'!C$4:C$151)</f>
        <v>14.8872869682481</v>
      </c>
      <c r="C10" s="63" t="n">
        <f aca="false">SUMPRODUCT(--(YEAR('PJ-quarterly'!$B$4:$B$151)=$A10),'PJ-quarterly'!D$4:D$151)</f>
        <v>121.057935308594</v>
      </c>
      <c r="D10" s="63" t="n">
        <f aca="false">SUMPRODUCT(--(YEAR('PJ-quarterly'!$B$4:$B$151)=$A10),'PJ-quarterly'!E$4:E$151)</f>
        <v>0</v>
      </c>
      <c r="E10" s="64" t="n">
        <f aca="false">SUMPRODUCT(--(YEAR('PJ-quarterly'!$B$4:$B$151)=$A10),'PJ-quarterly'!F$4:F$151)</f>
        <v>1.76094251809693</v>
      </c>
      <c r="F10" s="63" t="n">
        <f aca="false">SUMPRODUCT(--(YEAR('PJ-quarterly'!$B$4:$B$151)=$A10),'PJ-quarterly'!G$4:G$151)</f>
        <v>134.088713120148</v>
      </c>
      <c r="G10" s="63" t="n">
        <f aca="false">SUMPRODUCT(--(YEAR('PJ-quarterly'!$B$4:$B$151)=$A10),'PJ-quarterly'!H$4:H$151)</f>
        <v>126.244739848988</v>
      </c>
      <c r="H10" s="65" t="n">
        <f aca="false">SUMPRODUCT(--(YEAR('PJ-quarterly'!$B$4:$B$151)=$A10),'PJ-quarterly'!I$4:I$151)</f>
        <v>-7.84397327116013</v>
      </c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A11" s="58" t="n">
        <v>1981</v>
      </c>
      <c r="B11" s="63" t="n">
        <f aca="false">SUMPRODUCT(--(YEAR('PJ-quarterly'!$B$4:$B$151)=$A11),'PJ-quarterly'!C$4:C$151)</f>
        <v>20.0459869722394</v>
      </c>
      <c r="C11" s="63" t="n">
        <f aca="false">SUMPRODUCT(--(YEAR('PJ-quarterly'!$B$4:$B$151)=$A11),'PJ-quarterly'!D$4:D$151)</f>
        <v>106.356959102539</v>
      </c>
      <c r="D11" s="63" t="n">
        <f aca="false">SUMPRODUCT(--(YEAR('PJ-quarterly'!$B$4:$B$151)=$A11),'PJ-quarterly'!E$4:E$151)</f>
        <v>0</v>
      </c>
      <c r="E11" s="64" t="n">
        <f aca="false">SUMPRODUCT(--(YEAR('PJ-quarterly'!$B$4:$B$151)=$A11),'PJ-quarterly'!F$4:F$151)</f>
        <v>-1.55245804940796</v>
      </c>
      <c r="F11" s="63" t="n">
        <f aca="false">SUMPRODUCT(--(YEAR('PJ-quarterly'!$B$4:$B$151)=$A11),'PJ-quarterly'!G$4:G$151)</f>
        <v>127.573210031952</v>
      </c>
      <c r="G11" s="63" t="n">
        <f aca="false">SUMPRODUCT(--(YEAR('PJ-quarterly'!$B$4:$B$151)=$A11),'PJ-quarterly'!H$4:H$151)</f>
        <v>119.740148461044</v>
      </c>
      <c r="H11" s="65" t="n">
        <f aca="false">SUMPRODUCT(--(YEAR('PJ-quarterly'!$B$4:$B$151)=$A11),'PJ-quarterly'!I$4:I$151)</f>
        <v>-7.83306157090759</v>
      </c>
      <c r="J11" s="62"/>
      <c r="K11" s="62"/>
      <c r="L11" s="62"/>
      <c r="M11" s="62"/>
      <c r="N11" s="62"/>
      <c r="O11" s="62"/>
      <c r="P11" s="62"/>
    </row>
    <row r="12" customFormat="false" ht="12.75" hidden="false" customHeight="false" outlineLevel="0" collapsed="false">
      <c r="A12" s="58" t="n">
        <v>1982</v>
      </c>
      <c r="B12" s="63" t="n">
        <f aca="false">SUMPRODUCT(--(YEAR('PJ-quarterly'!$B$4:$B$151)=$A12),'PJ-quarterly'!C$4:C$151)</f>
        <v>30.6510569282483</v>
      </c>
      <c r="C12" s="63" t="n">
        <f aca="false">SUMPRODUCT(--(YEAR('PJ-quarterly'!$B$4:$B$151)=$A12),'PJ-quarterly'!D$4:D$151)</f>
        <v>82.4494995018311</v>
      </c>
      <c r="D12" s="63" t="n">
        <f aca="false">SUMPRODUCT(--(YEAR('PJ-quarterly'!$B$4:$B$151)=$A12),'PJ-quarterly'!E$4:E$151)</f>
        <v>0</v>
      </c>
      <c r="E12" s="64" t="n">
        <f aca="false">SUMPRODUCT(--(YEAR('PJ-quarterly'!$B$4:$B$151)=$A12),'PJ-quarterly'!F$4:F$151)</f>
        <v>6.42360715487671</v>
      </c>
      <c r="F12" s="63" t="n">
        <f aca="false">SUMPRODUCT(--(YEAR('PJ-quarterly'!$B$4:$B$151)=$A12),'PJ-quarterly'!G$4:G$151)</f>
        <v>106.602190888062</v>
      </c>
      <c r="G12" s="63" t="n">
        <f aca="false">SUMPRODUCT(--(YEAR('PJ-quarterly'!$B$4:$B$151)=$A12),'PJ-quarterly'!H$4:H$151)</f>
        <v>100.36169775882</v>
      </c>
      <c r="H12" s="65" t="n">
        <f aca="false">SUMPRODUCT(--(YEAR('PJ-quarterly'!$B$4:$B$151)=$A12),'PJ-quarterly'!I$4:I$151)</f>
        <v>-6.24049312924195</v>
      </c>
      <c r="J12" s="62"/>
      <c r="K12" s="62"/>
      <c r="L12" s="62"/>
      <c r="M12" s="62"/>
      <c r="N12" s="62"/>
      <c r="O12" s="62"/>
      <c r="P12" s="62"/>
    </row>
    <row r="13" customFormat="false" ht="12.75" hidden="false" customHeight="false" outlineLevel="0" collapsed="false">
      <c r="A13" s="58" t="n">
        <v>1983</v>
      </c>
      <c r="B13" s="63" t="n">
        <f aca="false">SUMPRODUCT(--(YEAR('PJ-quarterly'!$B$4:$B$151)=$A13),'PJ-quarterly'!C$4:C$151)</f>
        <v>30.2010703770839</v>
      </c>
      <c r="C13" s="63" t="n">
        <f aca="false">SUMPRODUCT(--(YEAR('PJ-quarterly'!$B$4:$B$151)=$A13),'PJ-quarterly'!D$4:D$151)</f>
        <v>79.1435932412109</v>
      </c>
      <c r="D13" s="63" t="n">
        <f aca="false">SUMPRODUCT(--(YEAR('PJ-quarterly'!$B$4:$B$151)=$A13),'PJ-quarterly'!E$4:E$151)</f>
        <v>0</v>
      </c>
      <c r="E13" s="64" t="n">
        <f aca="false">SUMPRODUCT(--(YEAR('PJ-quarterly'!$B$4:$B$151)=$A13),'PJ-quarterly'!F$4:F$151)</f>
        <v>-5.16661000128937</v>
      </c>
      <c r="F13" s="63" t="n">
        <f aca="false">SUMPRODUCT(--(YEAR('PJ-quarterly'!$B$4:$B$151)=$A13),'PJ-quarterly'!G$4:G$151)</f>
        <v>114.125896876991</v>
      </c>
      <c r="G13" s="63" t="n">
        <f aca="false">SUMPRODUCT(--(YEAR('PJ-quarterly'!$B$4:$B$151)=$A13),'PJ-quarterly'!H$4:H$151)</f>
        <v>107.660747706367</v>
      </c>
      <c r="H13" s="65" t="n">
        <f aca="false">SUMPRODUCT(--(YEAR('PJ-quarterly'!$B$4:$B$151)=$A13),'PJ-quarterly'!I$4:I$151)</f>
        <v>-6.46514917062377</v>
      </c>
      <c r="J13" s="62"/>
      <c r="K13" s="62"/>
      <c r="L13" s="62"/>
      <c r="M13" s="62"/>
      <c r="N13" s="62"/>
      <c r="O13" s="62"/>
      <c r="P13" s="62"/>
    </row>
    <row r="14" customFormat="false" ht="12.75" hidden="false" customHeight="false" outlineLevel="0" collapsed="false">
      <c r="A14" s="58" t="n">
        <v>1984</v>
      </c>
      <c r="B14" s="63" t="n">
        <f aca="false">SUMPRODUCT(--(YEAR('PJ-quarterly'!$B$4:$B$151)=$A14),'PJ-quarterly'!C$4:C$151)</f>
        <v>41.3291911022115</v>
      </c>
      <c r="C14" s="63" t="n">
        <f aca="false">SUMPRODUCT(--(YEAR('PJ-quarterly'!$B$4:$B$151)=$A14),'PJ-quarterly'!D$4:D$151)</f>
        <v>80.4769039345703</v>
      </c>
      <c r="D14" s="63" t="n">
        <f aca="false">SUMPRODUCT(--(YEAR('PJ-quarterly'!$B$4:$B$151)=$A14),'PJ-quarterly'!E$4:E$151)</f>
        <v>0</v>
      </c>
      <c r="E14" s="64" t="n">
        <f aca="false">SUMPRODUCT(--(YEAR('PJ-quarterly'!$B$4:$B$151)=$A14),'PJ-quarterly'!F$4:F$151)</f>
        <v>3.83811524625778</v>
      </c>
      <c r="F14" s="63" t="n">
        <f aca="false">SUMPRODUCT(--(YEAR('PJ-quarterly'!$B$4:$B$151)=$A14),'PJ-quarterly'!G$4:G$151)</f>
        <v>116.420434205372</v>
      </c>
      <c r="G14" s="63" t="n">
        <f aca="false">SUMPRODUCT(--(YEAR('PJ-quarterly'!$B$4:$B$151)=$A14),'PJ-quarterly'!H$4:H$151)</f>
        <v>110.061797561348</v>
      </c>
      <c r="H14" s="65" t="n">
        <f aca="false">SUMPRODUCT(--(YEAR('PJ-quarterly'!$B$4:$B$151)=$A14),'PJ-quarterly'!I$4:I$151)</f>
        <v>-6.3586366440239</v>
      </c>
      <c r="J14" s="62"/>
      <c r="K14" s="62"/>
      <c r="L14" s="62"/>
      <c r="M14" s="62"/>
      <c r="N14" s="62"/>
      <c r="O14" s="62"/>
      <c r="P14" s="62"/>
    </row>
    <row r="15" customFormat="false" ht="12.75" hidden="false" customHeight="false" outlineLevel="0" collapsed="false">
      <c r="A15" s="58" t="n">
        <v>1985</v>
      </c>
      <c r="B15" s="63" t="n">
        <f aca="false">SUMPRODUCT(--(YEAR('PJ-quarterly'!$B$4:$B$151)=$A15),'PJ-quarterly'!C$4:C$151)</f>
        <v>56.0636172913197</v>
      </c>
      <c r="C15" s="63" t="n">
        <f aca="false">SUMPRODUCT(--(YEAR('PJ-quarterly'!$B$4:$B$151)=$A15),'PJ-quarterly'!D$4:D$151)</f>
        <v>43.6186799418945</v>
      </c>
      <c r="D15" s="63" t="n">
        <f aca="false">SUMPRODUCT(--(YEAR('PJ-quarterly'!$B$4:$B$151)=$A15),'PJ-quarterly'!E$4:E$151)</f>
        <v>29.0200040375977</v>
      </c>
      <c r="E15" s="64" t="n">
        <f aca="false">SUMPRODUCT(--(YEAR('PJ-quarterly'!$B$4:$B$151)=$A15),'PJ-quarterly'!F$4:F$151)</f>
        <v>1.09709053305298</v>
      </c>
      <c r="F15" s="63" t="n">
        <f aca="false">SUMPRODUCT(--(YEAR('PJ-quarterly'!$B$4:$B$151)=$A15),'PJ-quarterly'!G$4:G$151)</f>
        <v>69.4283002069678</v>
      </c>
      <c r="G15" s="63" t="n">
        <f aca="false">SUMPRODUCT(--(YEAR('PJ-quarterly'!$B$4:$B$151)=$A15),'PJ-quarterly'!H$4:H$151)</f>
        <v>66.661475186554</v>
      </c>
      <c r="H15" s="65" t="n">
        <f aca="false">SUMPRODUCT(--(YEAR('PJ-quarterly'!$B$4:$B$151)=$A15),'PJ-quarterly'!I$4:I$151)</f>
        <v>-2.76682502041382</v>
      </c>
      <c r="J15" s="62"/>
      <c r="K15" s="62"/>
      <c r="L15" s="62"/>
      <c r="M15" s="62"/>
      <c r="N15" s="62"/>
      <c r="O15" s="62"/>
      <c r="P15" s="62"/>
    </row>
    <row r="16" customFormat="false" ht="12.75" hidden="false" customHeight="false" outlineLevel="0" collapsed="false">
      <c r="A16" s="58" t="n">
        <v>1986</v>
      </c>
      <c r="B16" s="63" t="n">
        <f aca="false">SUMPRODUCT(--(YEAR('PJ-quarterly'!$B$4:$B$151)=$A16),'PJ-quarterly'!C$4:C$151)</f>
        <v>61.9993385493731</v>
      </c>
      <c r="C16" s="63" t="n">
        <f aca="false">SUMPRODUCT(--(YEAR('PJ-quarterly'!$B$4:$B$151)=$A16),'PJ-quarterly'!D$4:D$151)</f>
        <v>48.651606</v>
      </c>
      <c r="D16" s="63" t="n">
        <f aca="false">SUMPRODUCT(--(YEAR('PJ-quarterly'!$B$4:$B$151)=$A16),'PJ-quarterly'!E$4:E$151)</f>
        <v>9.947871265625</v>
      </c>
      <c r="E16" s="64" t="n">
        <f aca="false">SUMPRODUCT(--(YEAR('PJ-quarterly'!$B$4:$B$151)=$A16),'PJ-quarterly'!F$4:F$151)</f>
        <v>-20.9979324906372</v>
      </c>
      <c r="F16" s="63" t="n">
        <f aca="false">SUMPRODUCT(--(YEAR('PJ-quarterly'!$B$4:$B$151)=$A16),'PJ-quarterly'!G$4:G$151)</f>
        <v>123.171466129736</v>
      </c>
      <c r="G16" s="63" t="n">
        <f aca="false">SUMPRODUCT(--(YEAR('PJ-quarterly'!$B$4:$B$151)=$A16),'PJ-quarterly'!H$4:H$151)</f>
        <v>119.91825313866</v>
      </c>
      <c r="H16" s="65" t="n">
        <f aca="false">SUMPRODUCT(--(YEAR('PJ-quarterly'!$B$4:$B$151)=$A16),'PJ-quarterly'!I$4:I$151)</f>
        <v>-3.25321299107589</v>
      </c>
      <c r="J16" s="62"/>
      <c r="K16" s="62"/>
      <c r="L16" s="62"/>
      <c r="M16" s="62"/>
      <c r="N16" s="62"/>
      <c r="O16" s="62"/>
      <c r="P16" s="62"/>
    </row>
    <row r="17" customFormat="false" ht="12.75" hidden="false" customHeight="false" outlineLevel="0" collapsed="false">
      <c r="A17" s="58" t="n">
        <v>1987</v>
      </c>
      <c r="B17" s="63" t="n">
        <f aca="false">SUMPRODUCT(--(YEAR('PJ-quarterly'!$B$4:$B$151)=$A17),'PJ-quarterly'!C$4:C$151)</f>
        <v>59.0803360677925</v>
      </c>
      <c r="C17" s="63" t="n">
        <f aca="false">SUMPRODUCT(--(YEAR('PJ-quarterly'!$B$4:$B$151)=$A17),'PJ-quarterly'!D$4:D$151)</f>
        <v>105.181041547852</v>
      </c>
      <c r="D17" s="63" t="n">
        <f aca="false">SUMPRODUCT(--(YEAR('PJ-quarterly'!$B$4:$B$151)=$A17),'PJ-quarterly'!E$4:E$151)</f>
        <v>4.6564025625</v>
      </c>
      <c r="E17" s="64" t="n">
        <f aca="false">SUMPRODUCT(--(YEAR('PJ-quarterly'!$B$4:$B$151)=$A17),'PJ-quarterly'!F$4:F$151)</f>
        <v>-7.6130866123581</v>
      </c>
      <c r="F17" s="63" t="n">
        <f aca="false">SUMPRODUCT(--(YEAR('PJ-quarterly'!$B$4:$B$151)=$A17),'PJ-quarterly'!G$4:G$151)</f>
        <v>165.935571524513</v>
      </c>
      <c r="G17" s="63" t="n">
        <f aca="false">SUMPRODUCT(--(YEAR('PJ-quarterly'!$B$4:$B$151)=$A17),'PJ-quarterly'!H$4:H$151)</f>
        <v>164.821971727388</v>
      </c>
      <c r="H17" s="65" t="n">
        <f aca="false">SUMPRODUCT(--(YEAR('PJ-quarterly'!$B$4:$B$151)=$A17),'PJ-quarterly'!I$4:I$151)</f>
        <v>-1.11359979712456</v>
      </c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A18" s="58" t="n">
        <v>1988</v>
      </c>
      <c r="B18" s="63" t="n">
        <f aca="false">SUMPRODUCT(--(YEAR('PJ-quarterly'!$B$4:$B$151)=$A18),'PJ-quarterly'!C$4:C$151)</f>
        <v>71.1025120796055</v>
      </c>
      <c r="C18" s="63" t="n">
        <f aca="false">SUMPRODUCT(--(YEAR('PJ-quarterly'!$B$4:$B$151)=$A18),'PJ-quarterly'!D$4:D$151)</f>
        <v>112.812172883301</v>
      </c>
      <c r="D18" s="63" t="n">
        <f aca="false">SUMPRODUCT(--(YEAR('PJ-quarterly'!$B$4:$B$151)=$A18),'PJ-quarterly'!E$4:E$151)</f>
        <v>14.4633893369141</v>
      </c>
      <c r="E18" s="64" t="n">
        <f aca="false">SUMPRODUCT(--(YEAR('PJ-quarterly'!$B$4:$B$151)=$A18),'PJ-quarterly'!F$4:F$151)</f>
        <v>-20.0600725062537</v>
      </c>
      <c r="F18" s="63" t="n">
        <f aca="false">SUMPRODUCT(--(YEAR('PJ-quarterly'!$B$4:$B$151)=$A18),'PJ-quarterly'!G$4:G$151)</f>
        <v>190.083032309354</v>
      </c>
      <c r="G18" s="63" t="n">
        <f aca="false">SUMPRODUCT(--(YEAR('PJ-quarterly'!$B$4:$B$151)=$A18),'PJ-quarterly'!H$4:H$151)</f>
        <v>187.07891806242</v>
      </c>
      <c r="H18" s="65" t="n">
        <f aca="false">SUMPRODUCT(--(YEAR('PJ-quarterly'!$B$4:$B$151)=$A18),'PJ-quarterly'!I$4:I$151)</f>
        <v>-3.00411424693437</v>
      </c>
      <c r="J18" s="62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A19" s="58" t="n">
        <v>1989</v>
      </c>
      <c r="B19" s="63" t="n">
        <f aca="false">SUMPRODUCT(--(YEAR('PJ-quarterly'!$B$4:$B$151)=$A19),'PJ-quarterly'!C$4:C$151)</f>
        <v>79.5706963840901</v>
      </c>
      <c r="C19" s="63" t="n">
        <f aca="false">SUMPRODUCT(--(YEAR('PJ-quarterly'!$B$4:$B$151)=$A19),'PJ-quarterly'!D$4:D$151)</f>
        <v>138.6486959375</v>
      </c>
      <c r="D19" s="63" t="n">
        <f aca="false">SUMPRODUCT(--(YEAR('PJ-quarterly'!$B$4:$B$151)=$A19),'PJ-quarterly'!E$4:E$151)</f>
        <v>27.5597123847656</v>
      </c>
      <c r="E19" s="64" t="n">
        <f aca="false">SUMPRODUCT(--(YEAR('PJ-quarterly'!$B$4:$B$151)=$A19),'PJ-quarterly'!F$4:F$151)</f>
        <v>-19.4429660108414</v>
      </c>
      <c r="F19" s="63" t="n">
        <f aca="false">SUMPRODUCT(--(YEAR('PJ-quarterly'!$B$4:$B$151)=$A19),'PJ-quarterly'!G$4:G$151)</f>
        <v>210.022939795509</v>
      </c>
      <c r="G19" s="63" t="n">
        <f aca="false">SUMPRODUCT(--(YEAR('PJ-quarterly'!$B$4:$B$151)=$A19),'PJ-quarterly'!H$4:H$151)</f>
        <v>206.178951535835</v>
      </c>
      <c r="H19" s="65" t="n">
        <f aca="false">SUMPRODUCT(--(YEAR('PJ-quarterly'!$B$4:$B$151)=$A19),'PJ-quarterly'!I$4:I$151)</f>
        <v>-3.84398825967408</v>
      </c>
      <c r="J19" s="62"/>
      <c r="K19" s="62"/>
      <c r="L19" s="62"/>
      <c r="M19" s="62"/>
      <c r="N19" s="62"/>
      <c r="O19" s="62"/>
      <c r="P19" s="62"/>
    </row>
    <row r="20" customFormat="false" ht="12.75" hidden="false" customHeight="false" outlineLevel="0" collapsed="false">
      <c r="A20" s="58" t="n">
        <v>1990</v>
      </c>
      <c r="B20" s="63" t="n">
        <f aca="false">SUMPRODUCT(--(YEAR('PJ-quarterly'!$B$4:$B$151)=$A20),'PJ-quarterly'!C$4:C$151)</f>
        <v>82.0094514326226</v>
      </c>
      <c r="C20" s="63" t="n">
        <f aca="false">SUMPRODUCT(--(YEAR('PJ-quarterly'!$B$4:$B$151)=$A20),'PJ-quarterly'!D$4:D$151)</f>
        <v>145.23259353125</v>
      </c>
      <c r="D20" s="63" t="n">
        <f aca="false">SUMPRODUCT(--(YEAR('PJ-quarterly'!$B$4:$B$151)=$A20),'PJ-quarterly'!E$4:E$151)</f>
        <v>40.23801984375</v>
      </c>
      <c r="E20" s="64" t="n">
        <f aca="false">SUMPRODUCT(--(YEAR('PJ-quarterly'!$B$4:$B$151)=$A20),'PJ-quarterly'!F$4:F$151)</f>
        <v>-27.9721063292111</v>
      </c>
      <c r="F20" s="63" t="n">
        <f aca="false">SUMPRODUCT(--(YEAR('PJ-quarterly'!$B$4:$B$151)=$A20),'PJ-quarterly'!G$4:G$151)</f>
        <v>214.557310459948</v>
      </c>
      <c r="G20" s="63" t="n">
        <f aca="false">SUMPRODUCT(--(YEAR('PJ-quarterly'!$B$4:$B$151)=$A20),'PJ-quarterly'!H$4:H$151)</f>
        <v>207.235748930756</v>
      </c>
      <c r="H20" s="65" t="n">
        <f aca="false">SUMPRODUCT(--(YEAR('PJ-quarterly'!$B$4:$B$151)=$A20),'PJ-quarterly'!I$4:I$151)</f>
        <v>-7.32156152919281</v>
      </c>
      <c r="J20" s="62"/>
      <c r="K20" s="62"/>
      <c r="L20" s="62"/>
      <c r="M20" s="62"/>
      <c r="N20" s="62"/>
      <c r="O20" s="62"/>
      <c r="P20" s="62"/>
    </row>
    <row r="21" customFormat="false" ht="12.75" hidden="false" customHeight="false" outlineLevel="0" collapsed="false">
      <c r="A21" s="58" t="n">
        <v>1991</v>
      </c>
      <c r="B21" s="63" t="n">
        <f aca="false">SUMPRODUCT(--(YEAR('PJ-quarterly'!$B$4:$B$151)=$A21),'PJ-quarterly'!C$4:C$151)</f>
        <v>85.9894190924055</v>
      </c>
      <c r="C21" s="63" t="n">
        <f aca="false">SUMPRODUCT(--(YEAR('PJ-quarterly'!$B$4:$B$151)=$A21),'PJ-quarterly'!D$4:D$151)</f>
        <v>149.401636872559</v>
      </c>
      <c r="D21" s="63" t="n">
        <f aca="false">SUMPRODUCT(--(YEAR('PJ-quarterly'!$B$4:$B$151)=$A21),'PJ-quarterly'!E$4:E$151)</f>
        <v>44.88290309375</v>
      </c>
      <c r="E21" s="64" t="n">
        <f aca="false">SUMPRODUCT(--(YEAR('PJ-quarterly'!$B$4:$B$151)=$A21),'PJ-quarterly'!F$4:F$151)</f>
        <v>-17.1350987823112</v>
      </c>
      <c r="F21" s="63" t="n">
        <f aca="false">SUMPRODUCT(--(YEAR('PJ-quarterly'!$B$4:$B$151)=$A21),'PJ-quarterly'!G$4:G$151)</f>
        <v>206.982331510428</v>
      </c>
      <c r="G21" s="63" t="n">
        <f aca="false">SUMPRODUCT(--(YEAR('PJ-quarterly'!$B$4:$B$151)=$A21),'PJ-quarterly'!H$4:H$151)</f>
        <v>201.884772420372</v>
      </c>
      <c r="H21" s="65" t="n">
        <f aca="false">SUMPRODUCT(--(YEAR('PJ-quarterly'!$B$4:$B$151)=$A21),'PJ-quarterly'!I$4:I$151)</f>
        <v>-5.09755909005615</v>
      </c>
      <c r="J21" s="62"/>
      <c r="K21" s="62"/>
      <c r="L21" s="62"/>
      <c r="M21" s="62"/>
      <c r="N21" s="62"/>
      <c r="O21" s="62"/>
      <c r="P21" s="62"/>
    </row>
    <row r="22" customFormat="false" ht="12.75" hidden="false" customHeight="false" outlineLevel="0" collapsed="false">
      <c r="A22" s="58" t="n">
        <v>1992</v>
      </c>
      <c r="B22" s="63" t="n">
        <f aca="false">SUMPRODUCT(--(YEAR('PJ-quarterly'!$B$4:$B$151)=$A22),'PJ-quarterly'!C$4:C$151)</f>
        <v>81.1372011121057</v>
      </c>
      <c r="C22" s="63" t="n">
        <f aca="false">SUMPRODUCT(--(YEAR('PJ-quarterly'!$B$4:$B$151)=$A22),'PJ-quarterly'!D$4:D$151)</f>
        <v>145.14964359375</v>
      </c>
      <c r="D22" s="63" t="n">
        <f aca="false">SUMPRODUCT(--(YEAR('PJ-quarterly'!$B$4:$B$151)=$A22),'PJ-quarterly'!E$4:E$151)</f>
        <v>40.5277958242188</v>
      </c>
      <c r="E22" s="64" t="n">
        <f aca="false">SUMPRODUCT(--(YEAR('PJ-quarterly'!$B$4:$B$151)=$A22),'PJ-quarterly'!F$4:F$151)</f>
        <v>-17.3212282948372</v>
      </c>
      <c r="F22" s="63" t="n">
        <f aca="false">SUMPRODUCT(--(YEAR('PJ-quarterly'!$B$4:$B$151)=$A22),'PJ-quarterly'!G$4:G$151)</f>
        <v>203.803699120212</v>
      </c>
      <c r="G22" s="63" t="n">
        <f aca="false">SUMPRODUCT(--(YEAR('PJ-quarterly'!$B$4:$B$151)=$A22),'PJ-quarterly'!H$4:H$151)</f>
        <v>206.139601270874</v>
      </c>
      <c r="H22" s="65" t="n">
        <f aca="false">SUMPRODUCT(--(YEAR('PJ-quarterly'!$B$4:$B$151)=$A22),'PJ-quarterly'!I$4:I$151)</f>
        <v>2.33590215066226</v>
      </c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A23" s="58" t="n">
        <v>1993</v>
      </c>
      <c r="B23" s="63" t="n">
        <f aca="false">SUMPRODUCT(--(YEAR('PJ-quarterly'!$B$4:$B$151)=$A23),'PJ-quarterly'!C$4:C$151)</f>
        <v>85.6656294381369</v>
      </c>
      <c r="C23" s="63" t="n">
        <f aca="false">SUMPRODUCT(--(YEAR('PJ-quarterly'!$B$4:$B$151)=$A23),'PJ-quarterly'!D$4:D$151)</f>
        <v>162.319614240234</v>
      </c>
      <c r="D23" s="63" t="n">
        <f aca="false">SUMPRODUCT(--(YEAR('PJ-quarterly'!$B$4:$B$151)=$A23),'PJ-quarterly'!E$4:E$151)</f>
        <v>47.5811980488281</v>
      </c>
      <c r="E23" s="64" t="n">
        <f aca="false">SUMPRODUCT(--(YEAR('PJ-quarterly'!$B$4:$B$151)=$A23),'PJ-quarterly'!F$4:F$151)</f>
        <v>-5.64658064294739</v>
      </c>
      <c r="F23" s="63" t="n">
        <f aca="false">SUMPRODUCT(--(YEAR('PJ-quarterly'!$B$4:$B$151)=$A23),'PJ-quarterly'!G$4:G$151)</f>
        <v>202.111586720187</v>
      </c>
      <c r="G23" s="63" t="n">
        <f aca="false">SUMPRODUCT(--(YEAR('PJ-quarterly'!$B$4:$B$151)=$A23),'PJ-quarterly'!H$4:H$151)</f>
        <v>211.692013124451</v>
      </c>
      <c r="H23" s="65" t="n">
        <f aca="false">SUMPRODUCT(--(YEAR('PJ-quarterly'!$B$4:$B$151)=$A23),'PJ-quarterly'!I$4:I$151)</f>
        <v>9.5804264042633</v>
      </c>
      <c r="J23" s="62"/>
      <c r="K23" s="62"/>
      <c r="L23" s="62"/>
      <c r="M23" s="62"/>
      <c r="N23" s="62"/>
      <c r="O23" s="62"/>
      <c r="P23" s="62"/>
    </row>
    <row r="24" customFormat="false" ht="12.75" hidden="false" customHeight="false" outlineLevel="0" collapsed="false">
      <c r="A24" s="58" t="n">
        <v>1994</v>
      </c>
      <c r="B24" s="63" t="n">
        <f aca="false">SUMPRODUCT(--(YEAR('PJ-quarterly'!$B$4:$B$151)=$A24),'PJ-quarterly'!C$4:C$151)</f>
        <v>82.5941582035865</v>
      </c>
      <c r="C24" s="63" t="n">
        <f aca="false">SUMPRODUCT(--(YEAR('PJ-quarterly'!$B$4:$B$151)=$A24),'PJ-quarterly'!D$4:D$151)</f>
        <v>178.86467653125</v>
      </c>
      <c r="D24" s="63" t="n">
        <f aca="false">SUMPRODUCT(--(YEAR('PJ-quarterly'!$B$4:$B$151)=$A24),'PJ-quarterly'!E$4:E$151)</f>
        <v>51.35130775</v>
      </c>
      <c r="E24" s="64" t="n">
        <f aca="false">SUMPRODUCT(--(YEAR('PJ-quarterly'!$B$4:$B$151)=$A24),'PJ-quarterly'!F$4:F$151)</f>
        <v>-8.33534998062905</v>
      </c>
      <c r="F24" s="63" t="n">
        <f aca="false">SUMPRODUCT(--(YEAR('PJ-quarterly'!$B$4:$B$151)=$A24),'PJ-quarterly'!G$4:G$151)</f>
        <v>217.199948673361</v>
      </c>
      <c r="G24" s="63" t="n">
        <f aca="false">SUMPRODUCT(--(YEAR('PJ-quarterly'!$B$4:$B$151)=$A24),'PJ-quarterly'!H$4:H$151)</f>
        <v>219.394953362923</v>
      </c>
      <c r="H24" s="65" t="n">
        <f aca="false">SUMPRODUCT(--(YEAR('PJ-quarterly'!$B$4:$B$151)=$A24),'PJ-quarterly'!I$4:I$151)</f>
        <v>2.19500468956177</v>
      </c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A25" s="58" t="n">
        <v>1995</v>
      </c>
      <c r="B25" s="63" t="n">
        <f aca="false">SUMPRODUCT(--(YEAR('PJ-quarterly'!$B$4:$B$151)=$A25),'PJ-quarterly'!C$4:C$151)</f>
        <v>69.3610320424424</v>
      </c>
      <c r="C25" s="63" t="n">
        <f aca="false">SUMPRODUCT(--(YEAR('PJ-quarterly'!$B$4:$B$151)=$A25),'PJ-quarterly'!D$4:D$151)</f>
        <v>174.485733765625</v>
      </c>
      <c r="D25" s="63" t="n">
        <f aca="false">SUMPRODUCT(--(YEAR('PJ-quarterly'!$B$4:$B$151)=$A25),'PJ-quarterly'!E$4:E$151)</f>
        <v>44.1152699375</v>
      </c>
      <c r="E25" s="64" t="n">
        <f aca="false">SUMPRODUCT(--(YEAR('PJ-quarterly'!$B$4:$B$151)=$A25),'PJ-quarterly'!F$4:F$151)</f>
        <v>-12.5625409741861</v>
      </c>
      <c r="F25" s="63" t="n">
        <f aca="false">SUMPRODUCT(--(YEAR('PJ-quarterly'!$B$4:$B$151)=$A25),'PJ-quarterly'!G$4:G$151)</f>
        <v>211.90278939571</v>
      </c>
      <c r="G25" s="63" t="n">
        <f aca="false">SUMPRODUCT(--(YEAR('PJ-quarterly'!$B$4:$B$151)=$A25),'PJ-quarterly'!H$4:H$151)</f>
        <v>204.214911844074</v>
      </c>
      <c r="H25" s="65" t="n">
        <f aca="false">SUMPRODUCT(--(YEAR('PJ-quarterly'!$B$4:$B$151)=$A25),'PJ-quarterly'!I$4:I$151)</f>
        <v>-7.68787755163588</v>
      </c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58" t="n">
        <v>1996</v>
      </c>
      <c r="B26" s="63" t="n">
        <f aca="false">SUMPRODUCT(--(YEAR('PJ-quarterly'!$B$4:$B$151)=$A26),'PJ-quarterly'!C$4:C$151)</f>
        <v>91.8834471637223</v>
      </c>
      <c r="C26" s="63" t="n">
        <f aca="false">SUMPRODUCT(--(YEAR('PJ-quarterly'!$B$4:$B$151)=$A26),'PJ-quarterly'!D$4:D$151)</f>
        <v>176.480704859375</v>
      </c>
      <c r="D26" s="63" t="n">
        <f aca="false">SUMPRODUCT(--(YEAR('PJ-quarterly'!$B$4:$B$151)=$A26),'PJ-quarterly'!E$4:E$151)</f>
        <v>56.8310818203125</v>
      </c>
      <c r="E26" s="64" t="n">
        <f aca="false">SUMPRODUCT(--(YEAR('PJ-quarterly'!$B$4:$B$151)=$A26),'PJ-quarterly'!F$4:F$151)</f>
        <v>6.42545589185944</v>
      </c>
      <c r="F26" s="63" t="n">
        <f aca="false">SUMPRODUCT(--(YEAR('PJ-quarterly'!$B$4:$B$151)=$A26),'PJ-quarterly'!G$4:G$151)</f>
        <v>199.957076528501</v>
      </c>
      <c r="G26" s="63" t="n">
        <f aca="false">SUMPRODUCT(--(YEAR('PJ-quarterly'!$B$4:$B$151)=$A26),'PJ-quarterly'!H$4:H$151)</f>
        <v>197.567526509084</v>
      </c>
      <c r="H26" s="65" t="n">
        <f aca="false">SUMPRODUCT(--(YEAR('PJ-quarterly'!$B$4:$B$151)=$A26),'PJ-quarterly'!I$4:I$151)</f>
        <v>-2.38955001941667</v>
      </c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8" t="n">
        <v>1997</v>
      </c>
      <c r="B27" s="63" t="n">
        <f aca="false">SUMPRODUCT(--(YEAR('PJ-quarterly'!$B$4:$B$151)=$A27),'PJ-quarterly'!C$4:C$151)</f>
        <v>121.559476345787</v>
      </c>
      <c r="C27" s="63" t="n">
        <f aca="false">SUMPRODUCT(--(YEAR('PJ-quarterly'!$B$4:$B$151)=$A27),'PJ-quarterly'!D$4:D$151)</f>
        <v>181.707723625</v>
      </c>
      <c r="D27" s="63" t="n">
        <f aca="false">SUMPRODUCT(--(YEAR('PJ-quarterly'!$B$4:$B$151)=$A27),'PJ-quarterly'!E$4:E$151)</f>
        <v>77.7355026005859</v>
      </c>
      <c r="E27" s="64" t="n">
        <f aca="false">SUMPRODUCT(--(YEAR('PJ-quarterly'!$B$4:$B$151)=$A27),'PJ-quarterly'!F$4:F$151)</f>
        <v>-2.46002642857544</v>
      </c>
      <c r="F27" s="63" t="n">
        <f aca="false">SUMPRODUCT(--(YEAR('PJ-quarterly'!$B$4:$B$151)=$A27),'PJ-quarterly'!G$4:G$151)</f>
        <v>227.047686965647</v>
      </c>
      <c r="G27" s="63" t="n">
        <f aca="false">SUMPRODUCT(--(YEAR('PJ-quarterly'!$B$4:$B$151)=$A27),'PJ-quarterly'!H$4:H$151)</f>
        <v>213.124975183988</v>
      </c>
      <c r="H27" s="65" t="n">
        <f aca="false">SUMPRODUCT(--(YEAR('PJ-quarterly'!$B$4:$B$151)=$A27),'PJ-quarterly'!I$4:I$151)</f>
        <v>-13.9227117816585</v>
      </c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A28" s="58" t="n">
        <v>1998</v>
      </c>
      <c r="B28" s="63" t="n">
        <f aca="false">SUMPRODUCT(--(YEAR('PJ-quarterly'!$B$4:$B$151)=$A28),'PJ-quarterly'!C$4:C$151)</f>
        <v>96.3378494605597</v>
      </c>
      <c r="C28" s="63" t="n">
        <f aca="false">SUMPRODUCT(--(YEAR('PJ-quarterly'!$B$4:$B$151)=$A28),'PJ-quarterly'!D$4:D$151)</f>
        <v>219.04756309375</v>
      </c>
      <c r="D28" s="63" t="n">
        <f aca="false">SUMPRODUCT(--(YEAR('PJ-quarterly'!$B$4:$B$151)=$A28),'PJ-quarterly'!E$4:E$151)</f>
        <v>71.5555109609375</v>
      </c>
      <c r="E28" s="64" t="n">
        <f aca="false">SUMPRODUCT(--(YEAR('PJ-quarterly'!$B$4:$B$151)=$A28),'PJ-quarterly'!F$4:F$151)</f>
        <v>5.72371691391358</v>
      </c>
      <c r="F28" s="63" t="n">
        <f aca="false">SUMPRODUCT(--(YEAR('PJ-quarterly'!$B$4:$B$151)=$A28),'PJ-quarterly'!G$4:G$151)</f>
        <v>236.25281278376</v>
      </c>
      <c r="G28" s="63" t="n">
        <f aca="false">SUMPRODUCT(--(YEAR('PJ-quarterly'!$B$4:$B$151)=$A28),'PJ-quarterly'!H$4:H$151)</f>
        <v>221.80824100365</v>
      </c>
      <c r="H28" s="65" t="n">
        <f aca="false">SUMPRODUCT(--(YEAR('PJ-quarterly'!$B$4:$B$151)=$A28),'PJ-quarterly'!I$4:I$151)</f>
        <v>-14.4445717801105</v>
      </c>
      <c r="J28" s="62"/>
      <c r="K28" s="62"/>
      <c r="L28" s="62"/>
      <c r="M28" s="62"/>
      <c r="N28" s="62"/>
      <c r="O28" s="62"/>
      <c r="P28" s="62"/>
    </row>
    <row r="29" customFormat="false" ht="12.75" hidden="false" customHeight="false" outlineLevel="0" collapsed="false">
      <c r="A29" s="58" t="n">
        <v>1999</v>
      </c>
      <c r="B29" s="63" t="n">
        <f aca="false">SUMPRODUCT(--(YEAR('PJ-quarterly'!$B$4:$B$151)=$A29),'PJ-quarterly'!C$4:C$151)</f>
        <v>85.0658910857869</v>
      </c>
      <c r="C29" s="63" t="n">
        <f aca="false">SUMPRODUCT(--(YEAR('PJ-quarterly'!$B$4:$B$151)=$A29),'PJ-quarterly'!D$4:D$151)</f>
        <v>210.643263875</v>
      </c>
      <c r="D29" s="63" t="n">
        <f aca="false">SUMPRODUCT(--(YEAR('PJ-quarterly'!$B$4:$B$151)=$A29),'PJ-quarterly'!E$4:E$151)</f>
        <v>65.4223054960937</v>
      </c>
      <c r="E29" s="64" t="n">
        <f aca="false">SUMPRODUCT(--(YEAR('PJ-quarterly'!$B$4:$B$151)=$A29),'PJ-quarterly'!F$4:F$151)</f>
        <v>3.83840575101471</v>
      </c>
      <c r="F29" s="63" t="n">
        <f aca="false">SUMPRODUCT(--(YEAR('PJ-quarterly'!$B$4:$B$151)=$A29),'PJ-quarterly'!G$4:G$151)</f>
        <v>223.897118625908</v>
      </c>
      <c r="G29" s="63" t="n">
        <f aca="false">SUMPRODUCT(--(YEAR('PJ-quarterly'!$B$4:$B$151)=$A29),'PJ-quarterly'!H$4:H$151)</f>
        <v>210.925254688091</v>
      </c>
      <c r="H29" s="65" t="n">
        <f aca="false">SUMPRODUCT(--(YEAR('PJ-quarterly'!$B$4:$B$151)=$A29),'PJ-quarterly'!I$4:I$151)</f>
        <v>-12.9718639378166</v>
      </c>
      <c r="J29" s="62"/>
      <c r="K29" s="62"/>
      <c r="L29" s="62"/>
      <c r="M29" s="62"/>
      <c r="N29" s="62"/>
      <c r="O29" s="62"/>
      <c r="P29" s="62"/>
    </row>
    <row r="30" customFormat="false" ht="12.75" hidden="false" customHeight="false" outlineLevel="0" collapsed="false">
      <c r="A30" s="58" t="n">
        <v>2000</v>
      </c>
      <c r="B30" s="63" t="n">
        <f aca="false">SUMPRODUCT(--(YEAR('PJ-quarterly'!$B$4:$B$151)=$A30),'PJ-quarterly'!C$4:C$151)</f>
        <v>75.9278452025836</v>
      </c>
      <c r="C30" s="63" t="n">
        <f aca="false">SUMPRODUCT(--(YEAR('PJ-quarterly'!$B$4:$B$151)=$A30),'PJ-quarterly'!D$4:D$151)</f>
        <v>213.140203646973</v>
      </c>
      <c r="D30" s="63" t="n">
        <f aca="false">SUMPRODUCT(--(YEAR('PJ-quarterly'!$B$4:$B$151)=$A30),'PJ-quarterly'!E$4:E$151)</f>
        <v>56.6329973765869</v>
      </c>
      <c r="E30" s="64" t="n">
        <f aca="false">SUMPRODUCT(--(YEAR('PJ-quarterly'!$B$4:$B$151)=$A30),'PJ-quarterly'!F$4:F$151)</f>
        <v>1.22811643109512</v>
      </c>
      <c r="F30" s="63" t="n">
        <f aca="false">SUMPRODUCT(--(YEAR('PJ-quarterly'!$B$4:$B$151)=$A30),'PJ-quarterly'!G$4:G$151)</f>
        <v>230.628800116451</v>
      </c>
      <c r="G30" s="63" t="n">
        <f aca="false">SUMPRODUCT(--(YEAR('PJ-quarterly'!$B$4:$B$151)=$A30),'PJ-quarterly'!H$4:H$151)</f>
        <v>219.112616388569</v>
      </c>
      <c r="H30" s="65" t="n">
        <f aca="false">SUMPRODUCT(--(YEAR('PJ-quarterly'!$B$4:$B$151)=$A30),'PJ-quarterly'!I$4:I$151)</f>
        <v>-11.5161837278824</v>
      </c>
      <c r="J30" s="62"/>
      <c r="K30" s="62"/>
      <c r="L30" s="62"/>
      <c r="M30" s="62"/>
      <c r="N30" s="62"/>
      <c r="O30" s="62"/>
      <c r="P30" s="62"/>
    </row>
    <row r="31" customFormat="false" ht="12.75" hidden="false" customHeight="false" outlineLevel="0" collapsed="false">
      <c r="A31" s="58" t="n">
        <v>2001</v>
      </c>
      <c r="B31" s="63" t="n">
        <f aca="false">SUMPRODUCT(--(YEAR('PJ-quarterly'!$B$4:$B$151)=$A31),'PJ-quarterly'!C$4:C$151)</f>
        <v>71.1768693679903</v>
      </c>
      <c r="C31" s="63" t="n">
        <f aca="false">SUMPRODUCT(--(YEAR('PJ-quarterly'!$B$4:$B$151)=$A31),'PJ-quarterly'!D$4:D$151)</f>
        <v>210.926571383545</v>
      </c>
      <c r="D31" s="63" t="n">
        <f aca="false">SUMPRODUCT(--(YEAR('PJ-quarterly'!$B$4:$B$151)=$A31),'PJ-quarterly'!E$4:E$151)</f>
        <v>58.1245547619019</v>
      </c>
      <c r="E31" s="64" t="n">
        <f aca="false">SUMPRODUCT(--(YEAR('PJ-quarterly'!$B$4:$B$151)=$A31),'PJ-quarterly'!F$4:F$151)</f>
        <v>-6.12233745819855</v>
      </c>
      <c r="F31" s="63" t="n">
        <f aca="false">SUMPRODUCT(--(YEAR('PJ-quarterly'!$B$4:$B$151)=$A31),'PJ-quarterly'!G$4:G$151)</f>
        <v>228.065265902016</v>
      </c>
      <c r="G31" s="63" t="n">
        <f aca="false">SUMPRODUCT(--(YEAR('PJ-quarterly'!$B$4:$B$151)=$A31),'PJ-quarterly'!H$4:H$151)</f>
        <v>215.654614004272</v>
      </c>
      <c r="H31" s="65" t="n">
        <f aca="false">SUMPRODUCT(--(YEAR('PJ-quarterly'!$B$4:$B$151)=$A31),'PJ-quarterly'!I$4:I$151)</f>
        <v>-12.4106518977432</v>
      </c>
      <c r="J31" s="62"/>
      <c r="K31" s="62"/>
      <c r="L31" s="62"/>
      <c r="M31" s="62"/>
      <c r="N31" s="62"/>
      <c r="O31" s="62"/>
      <c r="P31" s="62"/>
    </row>
    <row r="32" customFormat="false" ht="12.75" hidden="false" customHeight="false" outlineLevel="0" collapsed="false">
      <c r="A32" s="58" t="n">
        <v>2002</v>
      </c>
      <c r="B32" s="63" t="n">
        <f aca="false">SUMPRODUCT(--(YEAR('PJ-quarterly'!$B$4:$B$151)=$A32),'PJ-quarterly'!C$4:C$151)</f>
        <v>64.5152959297724</v>
      </c>
      <c r="C32" s="63" t="n">
        <f aca="false">SUMPRODUCT(--(YEAR('PJ-quarterly'!$B$4:$B$151)=$A32),'PJ-quarterly'!D$4:D$151)</f>
        <v>225.34005978125</v>
      </c>
      <c r="D32" s="63" t="n">
        <f aca="false">SUMPRODUCT(--(YEAR('PJ-quarterly'!$B$4:$B$151)=$A32),'PJ-quarterly'!E$4:E$151)</f>
        <v>50.5203947301636</v>
      </c>
      <c r="E32" s="64" t="n">
        <f aca="false">SUMPRODUCT(--(YEAR('PJ-quarterly'!$B$4:$B$151)=$A32),'PJ-quarterly'!F$4:F$151)</f>
        <v>-2.34438508877564</v>
      </c>
      <c r="F32" s="63" t="n">
        <f aca="false">SUMPRODUCT(--(YEAR('PJ-quarterly'!$B$4:$B$151)=$A32),'PJ-quarterly'!G$4:G$151)</f>
        <v>240.012487546333</v>
      </c>
      <c r="G32" s="63" t="n">
        <f aca="false">SUMPRODUCT(--(YEAR('PJ-quarterly'!$B$4:$B$151)=$A32),'PJ-quarterly'!H$4:H$151)</f>
        <v>229.97172043858</v>
      </c>
      <c r="H32" s="65" t="n">
        <f aca="false">SUMPRODUCT(--(YEAR('PJ-quarterly'!$B$4:$B$151)=$A32),'PJ-quarterly'!I$4:I$151)</f>
        <v>-10.0407671077537</v>
      </c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58" t="n">
        <v>2003</v>
      </c>
      <c r="B33" s="63" t="n">
        <f aca="false">SUMPRODUCT(--(YEAR('PJ-quarterly'!$B$4:$B$151)=$A33),'PJ-quarterly'!C$4:C$151)</f>
        <v>50.1564902430982</v>
      </c>
      <c r="C33" s="63" t="n">
        <f aca="false">SUMPRODUCT(--(YEAR('PJ-quarterly'!$B$4:$B$151)=$A33),'PJ-quarterly'!D$4:D$151)</f>
        <v>235.312769402344</v>
      </c>
      <c r="D33" s="63" t="n">
        <f aca="false">SUMPRODUCT(--(YEAR('PJ-quarterly'!$B$4:$B$151)=$A33),'PJ-quarterly'!E$4:E$151)</f>
        <v>41.9012599598084</v>
      </c>
      <c r="E33" s="64" t="n">
        <f aca="false">SUMPRODUCT(--(YEAR('PJ-quarterly'!$B$4:$B$151)=$A33),'PJ-quarterly'!F$4:F$151)</f>
        <v>3.06292714146805</v>
      </c>
      <c r="F33" s="63" t="n">
        <f aca="false">SUMPRODUCT(--(YEAR('PJ-quarterly'!$B$4:$B$151)=$A33),'PJ-quarterly'!G$4:G$151)</f>
        <v>240.170619527004</v>
      </c>
      <c r="G33" s="63" t="n">
        <f aca="false">SUMPRODUCT(--(YEAR('PJ-quarterly'!$B$4:$B$151)=$A33),'PJ-quarterly'!H$4:H$151)</f>
        <v>224.560064083027</v>
      </c>
      <c r="H33" s="65" t="n">
        <f aca="false">SUMPRODUCT(--(YEAR('PJ-quarterly'!$B$4:$B$151)=$A33),'PJ-quarterly'!I$4:I$151)</f>
        <v>-15.6105554439773</v>
      </c>
      <c r="J33" s="62"/>
      <c r="K33" s="62"/>
      <c r="L33" s="62"/>
      <c r="M33" s="62"/>
      <c r="N33" s="62"/>
      <c r="O33" s="62"/>
      <c r="P33" s="62"/>
    </row>
    <row r="34" customFormat="false" ht="12.75" hidden="false" customHeight="false" outlineLevel="0" collapsed="false">
      <c r="A34" s="58" t="n">
        <v>2004</v>
      </c>
      <c r="B34" s="63" t="n">
        <f aca="false">SUMPRODUCT(--(YEAR('PJ-quarterly'!$B$4:$B$151)=$A34),'PJ-quarterly'!C$4:C$151)</f>
        <v>43.3531772200741</v>
      </c>
      <c r="C34" s="63" t="n">
        <f aca="false">SUMPRODUCT(--(YEAR('PJ-quarterly'!$B$4:$B$151)=$A34),'PJ-quarterly'!D$4:D$151)</f>
        <v>217.014292275391</v>
      </c>
      <c r="D34" s="63" t="n">
        <f aca="false">SUMPRODUCT(--(YEAR('PJ-quarterly'!$B$4:$B$151)=$A34),'PJ-quarterly'!E$4:E$151)</f>
        <v>33.5139797083435</v>
      </c>
      <c r="E34" s="64" t="n">
        <f aca="false">SUMPRODUCT(--(YEAR('PJ-quarterly'!$B$4:$B$151)=$A34),'PJ-quarterly'!F$4:F$151)</f>
        <v>-1.36940308217239</v>
      </c>
      <c r="F34" s="63" t="n">
        <f aca="false">SUMPRODUCT(--(YEAR('PJ-quarterly'!$B$4:$B$151)=$A34),'PJ-quarterly'!G$4:G$151)</f>
        <v>227.852613129807</v>
      </c>
      <c r="G34" s="63" t="n">
        <f aca="false">SUMPRODUCT(--(YEAR('PJ-quarterly'!$B$4:$B$151)=$A34),'PJ-quarterly'!H$4:H$151)</f>
        <v>220.826265179077</v>
      </c>
      <c r="H34" s="65" t="n">
        <f aca="false">SUMPRODUCT(--(YEAR('PJ-quarterly'!$B$4:$B$151)=$A34),'PJ-quarterly'!I$4:I$151)</f>
        <v>-7.02634795072937</v>
      </c>
      <c r="J34" s="62"/>
      <c r="K34" s="62"/>
      <c r="L34" s="62"/>
      <c r="M34" s="62"/>
      <c r="N34" s="62"/>
      <c r="O34" s="62"/>
      <c r="P34" s="62"/>
    </row>
    <row r="35" customFormat="false" ht="12.75" hidden="false" customHeight="false" outlineLevel="0" collapsed="false">
      <c r="A35" s="58" t="n">
        <v>2005</v>
      </c>
      <c r="B35" s="63" t="n">
        <f aca="false">SUMPRODUCT(--(YEAR('PJ-quarterly'!$B$4:$B$151)=$A35),'PJ-quarterly'!C$4:C$151)</f>
        <v>40.3131857012353</v>
      </c>
      <c r="C35" s="63" t="n">
        <f aca="false">SUMPRODUCT(--(YEAR('PJ-quarterly'!$B$4:$B$151)=$A35),'PJ-quarterly'!D$4:D$151)</f>
        <v>218.718770179688</v>
      </c>
      <c r="D35" s="63" t="n">
        <f aca="false">SUMPRODUCT(--(YEAR('PJ-quarterly'!$B$4:$B$151)=$A35),'PJ-quarterly'!E$4:E$151)</f>
        <v>28.6122257355652</v>
      </c>
      <c r="E35" s="64" t="n">
        <f aca="false">SUMPRODUCT(--(YEAR('PJ-quarterly'!$B$4:$B$151)=$A35),'PJ-quarterly'!F$4:F$151)</f>
        <v>-5.3569585532074</v>
      </c>
      <c r="F35" s="63" t="n">
        <f aca="false">SUMPRODUCT(--(YEAR('PJ-quarterly'!$B$4:$B$151)=$A35),'PJ-quarterly'!G$4:G$151)</f>
        <v>235.381857209927</v>
      </c>
      <c r="G35" s="63" t="n">
        <f aca="false">SUMPRODUCT(--(YEAR('PJ-quarterly'!$B$4:$B$151)=$A35),'PJ-quarterly'!H$4:H$151)</f>
        <v>224.676958509766</v>
      </c>
      <c r="H35" s="65" t="n">
        <f aca="false">SUMPRODUCT(--(YEAR('PJ-quarterly'!$B$4:$B$151)=$A35),'PJ-quarterly'!I$4:I$151)</f>
        <v>-10.704898700161</v>
      </c>
      <c r="J35" s="62"/>
      <c r="K35" s="62"/>
      <c r="L35" s="62"/>
      <c r="M35" s="62"/>
      <c r="N35" s="62"/>
      <c r="O35" s="62"/>
      <c r="P35" s="62"/>
    </row>
    <row r="36" customFormat="false" ht="12.75" hidden="false" customHeight="false" outlineLevel="0" collapsed="false">
      <c r="A36" s="58" t="n">
        <v>2006</v>
      </c>
      <c r="B36" s="63" t="n">
        <f aca="false">SUMPRODUCT(--(YEAR('PJ-quarterly'!$B$4:$B$151)=$A36),'PJ-quarterly'!C$4:C$151)</f>
        <v>38.7377757006547</v>
      </c>
      <c r="C36" s="63" t="n">
        <f aca="false">SUMPRODUCT(--(YEAR('PJ-quarterly'!$B$4:$B$151)=$A36),'PJ-quarterly'!D$4:D$151)</f>
        <v>215.827663355469</v>
      </c>
      <c r="D36" s="63" t="n">
        <f aca="false">SUMPRODUCT(--(YEAR('PJ-quarterly'!$B$4:$B$151)=$A36),'PJ-quarterly'!E$4:E$151)</f>
        <v>31.2528461030884</v>
      </c>
      <c r="E36" s="64" t="n">
        <f aca="false">SUMPRODUCT(--(YEAR('PJ-quarterly'!$B$4:$B$151)=$A36),'PJ-quarterly'!F$4:F$151)</f>
        <v>-7.80841942324639</v>
      </c>
      <c r="F36" s="63" t="n">
        <f aca="false">SUMPRODUCT(--(YEAR('PJ-quarterly'!$B$4:$B$151)=$A36),'PJ-quarterly'!G$4:G$151)</f>
        <v>231.521194242874</v>
      </c>
      <c r="G36" s="63" t="n">
        <f aca="false">SUMPRODUCT(--(YEAR('PJ-quarterly'!$B$4:$B$151)=$A36),'PJ-quarterly'!H$4:H$151)</f>
        <v>217.873551378906</v>
      </c>
      <c r="H36" s="65" t="n">
        <f aca="false">SUMPRODUCT(--(YEAR('PJ-quarterly'!$B$4:$B$151)=$A36),'PJ-quarterly'!I$4:I$151)</f>
        <v>-13.6476428639679</v>
      </c>
      <c r="J36" s="62"/>
      <c r="K36" s="62"/>
      <c r="L36" s="62"/>
      <c r="M36" s="62"/>
      <c r="N36" s="62"/>
      <c r="O36" s="62"/>
      <c r="P36" s="62"/>
    </row>
    <row r="37" customFormat="false" ht="12.75" hidden="false" customHeight="false" outlineLevel="0" collapsed="false">
      <c r="A37" s="58" t="n">
        <v>2007</v>
      </c>
      <c r="B37" s="63" t="n">
        <f aca="false">SUMPRODUCT(--(YEAR('PJ-quarterly'!$B$4:$B$151)=$A37),'PJ-quarterly'!C$4:C$151)</f>
        <v>88.4332767451023</v>
      </c>
      <c r="C37" s="63" t="n">
        <f aca="false">SUMPRODUCT(--(YEAR('PJ-quarterly'!$B$4:$B$151)=$A37),'PJ-quarterly'!D$4:D$151)</f>
        <v>212.05668909375</v>
      </c>
      <c r="D37" s="63" t="n">
        <f aca="false">SUMPRODUCT(--(YEAR('PJ-quarterly'!$B$4:$B$151)=$A37),'PJ-quarterly'!E$4:E$151)</f>
        <v>75.181388013855</v>
      </c>
      <c r="E37" s="64" t="n">
        <f aca="false">SUMPRODUCT(--(YEAR('PJ-quarterly'!$B$4:$B$151)=$A37),'PJ-quarterly'!F$4:F$151)</f>
        <v>4.64783750667381</v>
      </c>
      <c r="F37" s="63" t="n">
        <f aca="false">SUMPRODUCT(--(YEAR('PJ-quarterly'!$B$4:$B$151)=$A37),'PJ-quarterly'!G$4:G$151)</f>
        <v>219.116178282398</v>
      </c>
      <c r="G37" s="63" t="n">
        <f aca="false">SUMPRODUCT(--(YEAR('PJ-quarterly'!$B$4:$B$151)=$A37),'PJ-quarterly'!H$4:H$151)</f>
        <v>208.666190466938</v>
      </c>
      <c r="H37" s="65" t="n">
        <f aca="false">SUMPRODUCT(--(YEAR('PJ-quarterly'!$B$4:$B$151)=$A37),'PJ-quarterly'!I$4:I$151)</f>
        <v>-10.4499878154602</v>
      </c>
      <c r="J37" s="62"/>
      <c r="K37" s="62"/>
      <c r="L37" s="62"/>
      <c r="M37" s="62"/>
      <c r="N37" s="62"/>
      <c r="O37" s="62"/>
      <c r="P37" s="62"/>
    </row>
    <row r="38" customFormat="false" ht="12.75" hidden="false" customHeight="false" outlineLevel="0" collapsed="false">
      <c r="A38" s="58" t="n">
        <v>2008</v>
      </c>
      <c r="B38" s="63" t="n">
        <f aca="false">SUMPRODUCT(--(YEAR('PJ-quarterly'!$B$4:$B$151)=$A38),'PJ-quarterly'!C$4:C$151)</f>
        <v>128.26218966952</v>
      </c>
      <c r="C38" s="63" t="n">
        <f aca="false">SUMPRODUCT(--(YEAR('PJ-quarterly'!$B$4:$B$151)=$A38),'PJ-quarterly'!D$4:D$151)</f>
        <v>224.227521970703</v>
      </c>
      <c r="D38" s="63" t="n">
        <f aca="false">SUMPRODUCT(--(YEAR('PJ-quarterly'!$B$4:$B$151)=$A38),'PJ-quarterly'!E$4:E$151)</f>
        <v>119.831741635666</v>
      </c>
      <c r="E38" s="64" t="n">
        <f aca="false">SUMPRODUCT(--(YEAR('PJ-quarterly'!$B$4:$B$151)=$A38),'PJ-quarterly'!F$4:F$151)</f>
        <v>-1.82955281616211</v>
      </c>
      <c r="F38" s="63" t="n">
        <f aca="false">SUMPRODUCT(--(YEAR('PJ-quarterly'!$B$4:$B$151)=$A38),'PJ-quarterly'!G$4:G$151)</f>
        <v>234.125533100082</v>
      </c>
      <c r="G38" s="63" t="n">
        <f aca="false">SUMPRODUCT(--(YEAR('PJ-quarterly'!$B$4:$B$151)=$A38),'PJ-quarterly'!H$4:H$151)</f>
        <v>221.134581441406</v>
      </c>
      <c r="H38" s="65" t="n">
        <f aca="false">SUMPRODUCT(--(YEAR('PJ-quarterly'!$B$4:$B$151)=$A38),'PJ-quarterly'!I$4:I$151)</f>
        <v>-12.9909516586761</v>
      </c>
      <c r="J38" s="62"/>
      <c r="K38" s="62"/>
      <c r="L38" s="62"/>
      <c r="M38" s="62"/>
      <c r="N38" s="62"/>
      <c r="O38" s="62"/>
      <c r="P38" s="62"/>
    </row>
    <row r="39" customFormat="false" ht="13.5" hidden="false" customHeight="false" outlineLevel="0" collapsed="false">
      <c r="A39" s="66" t="n">
        <v>2009</v>
      </c>
      <c r="B39" s="67" t="n">
        <f aca="false">SUMPRODUCT(--(YEAR('PJ-quarterly'!$B$4:$B$151)=$A39),'PJ-quarterly'!C$4:C$151)</f>
        <v>118.742973592979</v>
      </c>
      <c r="C39" s="67" t="n">
        <f aca="false">SUMPRODUCT(--(YEAR('PJ-quarterly'!$B$4:$B$151)=$A39),'PJ-quarterly'!D$4:D$151)</f>
        <v>218.273934945313</v>
      </c>
      <c r="D39" s="67" t="n">
        <f aca="false">SUMPRODUCT(--(YEAR('PJ-quarterly'!$B$4:$B$151)=$A39),'PJ-quarterly'!E$4:E$151)</f>
        <v>106.584524253536</v>
      </c>
      <c r="E39" s="68" t="n">
        <f aca="false">SUMPRODUCT(--(YEAR('PJ-quarterly'!$B$4:$B$151)=$A39),'PJ-quarterly'!F$4:F$151)</f>
        <v>0.343486015363694</v>
      </c>
      <c r="F39" s="67" t="n">
        <f aca="false">SUMPRODUCT(--(YEAR('PJ-quarterly'!$B$4:$B$151)=$A39),'PJ-quarterly'!G$4:G$151)</f>
        <v>227.417780595821</v>
      </c>
      <c r="G39" s="67" t="n">
        <f aca="false">SUMPRODUCT(--(YEAR('PJ-quarterly'!$B$4:$B$151)=$A39),'PJ-quarterly'!H$4:H$151)</f>
        <v>215.825577013672</v>
      </c>
      <c r="H39" s="69" t="n">
        <f aca="false">SUMPRODUCT(--(YEAR('PJ-quarterly'!$B$4:$B$151)=$A39),'PJ-quarterly'!I$4:I$151)</f>
        <v>-11.5922035821495</v>
      </c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A40" s="70"/>
      <c r="B40" s="71"/>
      <c r="C40" s="71"/>
      <c r="D40" s="71"/>
      <c r="E40" s="71"/>
      <c r="F40" s="72"/>
      <c r="G40" s="72"/>
      <c r="H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1" t="s">
        <v>12</v>
      </c>
      <c r="I42" s="1"/>
    </row>
    <row r="43" customFormat="false" ht="14.25" hidden="false" customHeight="true" outlineLevel="0" collapsed="false">
      <c r="A43" s="55" t="s">
        <v>13</v>
      </c>
      <c r="B43" s="55"/>
      <c r="C43" s="55"/>
      <c r="D43" s="55"/>
      <c r="E43" s="55"/>
      <c r="F43" s="55"/>
      <c r="G43" s="55"/>
      <c r="H43" s="55"/>
      <c r="I43" s="5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54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  <row r="134" customFormat="false" ht="12.75" hidden="false" customHeight="false" outlineLevel="0" collapsed="false"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J138" s="33"/>
      <c r="K138" s="33"/>
    </row>
    <row r="146" customFormat="false" ht="12.75" hidden="false" customHeight="false" outlineLevel="0" collapsed="false">
      <c r="I146" s="1"/>
      <c r="M146" s="2"/>
    </row>
  </sheetData>
  <mergeCells count="3">
    <mergeCell ref="B2:E2"/>
    <mergeCell ref="F2:H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C150" activeCellId="0" sqref="C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4" min="3" style="1" width="12.28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9" min="7" style="1" width="13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7" customFormat="true" ht="50.1" hidden="false" customHeight="true" outlineLevel="0" collapsed="false">
      <c r="A1" s="3" t="s">
        <v>15</v>
      </c>
      <c r="B1" s="4"/>
      <c r="C1" s="4"/>
      <c r="D1" s="4"/>
      <c r="E1" s="4"/>
      <c r="F1" s="4"/>
      <c r="G1" s="4"/>
      <c r="H1" s="4"/>
      <c r="I1" s="5"/>
      <c r="J1" s="6"/>
      <c r="K1" s="6"/>
      <c r="Q1" s="8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1"/>
      <c r="F2" s="11"/>
      <c r="G2" s="12" t="s">
        <v>2</v>
      </c>
      <c r="H2" s="12"/>
      <c r="I2" s="12"/>
      <c r="J2" s="13"/>
      <c r="K2" s="13"/>
      <c r="L2" s="14"/>
    </row>
    <row r="3" customFormat="false" ht="37.5" hidden="false" customHeight="true" outlineLevel="0" collapsed="false">
      <c r="A3" s="15" t="s">
        <v>3</v>
      </c>
      <c r="B3" s="15"/>
      <c r="C3" s="16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9" t="s">
        <v>10</v>
      </c>
    </row>
    <row r="4" customFormat="false" ht="12.75" hidden="false" customHeight="false" outlineLevel="0" collapsed="false">
      <c r="A4" s="20" t="n">
        <f aca="false">YEAR(B4)</f>
        <v>1974</v>
      </c>
      <c r="B4" s="21" t="n">
        <v>27089</v>
      </c>
      <c r="C4" s="22" t="n">
        <v>37.8543897393055</v>
      </c>
      <c r="D4" s="23" t="n">
        <v>759.921</v>
      </c>
      <c r="E4" s="23" t="n">
        <v>0</v>
      </c>
      <c r="F4" s="24" t="n">
        <v>23.88703515625</v>
      </c>
      <c r="G4" s="25" t="n">
        <v>773.868</v>
      </c>
      <c r="H4" s="25" t="n">
        <v>731.746</v>
      </c>
      <c r="I4" s="26" t="n">
        <f aca="false">H4-G4</f>
        <v>-42.122</v>
      </c>
      <c r="J4" s="73"/>
      <c r="R4" s="73"/>
    </row>
    <row r="5" customFormat="false" ht="12.75" hidden="false" customHeight="false" outlineLevel="0" collapsed="false">
      <c r="A5" s="20"/>
      <c r="B5" s="29" t="n">
        <v>27181</v>
      </c>
      <c r="C5" s="30" t="n">
        <v>44.652833706975</v>
      </c>
      <c r="D5" s="25" t="n">
        <v>923.438</v>
      </c>
      <c r="E5" s="25" t="n">
        <v>0</v>
      </c>
      <c r="F5" s="31" t="n">
        <v>69.494546875</v>
      </c>
      <c r="G5" s="25" t="n">
        <v>898.593</v>
      </c>
      <c r="H5" s="25" t="n">
        <v>859.288</v>
      </c>
      <c r="I5" s="26" t="n">
        <f aca="false">H5-G5</f>
        <v>-39.3050000000001</v>
      </c>
      <c r="J5" s="73"/>
      <c r="R5" s="73"/>
    </row>
    <row r="6" customFormat="false" ht="12.75" hidden="false" customHeight="false" outlineLevel="0" collapsed="false">
      <c r="A6" s="20"/>
      <c r="B6" s="21" t="n">
        <v>27273</v>
      </c>
      <c r="C6" s="30" t="n">
        <v>45.3863761162758</v>
      </c>
      <c r="D6" s="25" t="n">
        <v>868.494</v>
      </c>
      <c r="E6" s="25" t="n">
        <v>0</v>
      </c>
      <c r="F6" s="31" t="n">
        <v>-99.30489453125</v>
      </c>
      <c r="G6" s="25" t="n">
        <v>1013.161</v>
      </c>
      <c r="H6" s="25" t="n">
        <v>965.894</v>
      </c>
      <c r="I6" s="26" t="n">
        <f aca="false">H6-G6</f>
        <v>-47.2670000000001</v>
      </c>
      <c r="J6" s="73"/>
      <c r="R6" s="73"/>
    </row>
    <row r="7" customFormat="false" ht="12.75" hidden="false" customHeight="false" outlineLevel="0" collapsed="false">
      <c r="A7" s="20"/>
      <c r="B7" s="29" t="n">
        <v>27364</v>
      </c>
      <c r="C7" s="30" t="n">
        <v>40.5770505278111</v>
      </c>
      <c r="D7" s="25" t="n">
        <v>850.201</v>
      </c>
      <c r="E7" s="25" t="n">
        <v>0</v>
      </c>
      <c r="F7" s="31" t="n">
        <v>7.5886533203125</v>
      </c>
      <c r="G7" s="25" t="n">
        <v>883.169</v>
      </c>
      <c r="H7" s="25" t="n">
        <v>838.492</v>
      </c>
      <c r="I7" s="26" t="n">
        <f aca="false">H7-G7</f>
        <v>-44.6770000000001</v>
      </c>
      <c r="J7" s="73"/>
      <c r="R7" s="73"/>
    </row>
    <row r="8" customFormat="false" ht="12.75" hidden="false" customHeight="false" outlineLevel="0" collapsed="false">
      <c r="A8" s="20" t="n">
        <f aca="false">YEAR(B8)</f>
        <v>1975</v>
      </c>
      <c r="B8" s="21" t="n">
        <v>27454</v>
      </c>
      <c r="C8" s="30" t="n">
        <v>35.3093292344213</v>
      </c>
      <c r="D8" s="25" t="n">
        <v>718.681</v>
      </c>
      <c r="E8" s="25" t="n">
        <v>0</v>
      </c>
      <c r="F8" s="31" t="n">
        <v>-90.6701982421875</v>
      </c>
      <c r="G8" s="25" t="n">
        <v>844.645</v>
      </c>
      <c r="H8" s="25" t="n">
        <v>795.696</v>
      </c>
      <c r="I8" s="26" t="n">
        <f aca="false">H8-G8</f>
        <v>-48.949</v>
      </c>
      <c r="J8" s="73"/>
      <c r="R8" s="73"/>
    </row>
    <row r="9" customFormat="false" ht="12.75" hidden="false" customHeight="false" outlineLevel="0" collapsed="false">
      <c r="A9" s="20"/>
      <c r="B9" s="29" t="n">
        <v>27546</v>
      </c>
      <c r="C9" s="30" t="n">
        <v>44.4505031963587</v>
      </c>
      <c r="D9" s="25" t="n">
        <v>783.967</v>
      </c>
      <c r="E9" s="25" t="n">
        <v>0</v>
      </c>
      <c r="F9" s="31" t="n">
        <v>59.492556640625</v>
      </c>
      <c r="G9" s="25" t="n">
        <v>768.902</v>
      </c>
      <c r="H9" s="25" t="n">
        <v>717.52</v>
      </c>
      <c r="I9" s="26" t="n">
        <f aca="false">H9-G9</f>
        <v>-51.3820000000001</v>
      </c>
      <c r="J9" s="73"/>
      <c r="R9" s="73"/>
    </row>
    <row r="10" customFormat="false" ht="12.75" hidden="false" customHeight="false" outlineLevel="0" collapsed="false">
      <c r="A10" s="20"/>
      <c r="B10" s="21" t="n">
        <v>27638</v>
      </c>
      <c r="C10" s="30" t="n">
        <v>47.2212099592686</v>
      </c>
      <c r="D10" s="25" t="n">
        <v>703.901</v>
      </c>
      <c r="E10" s="25" t="n">
        <v>0</v>
      </c>
      <c r="F10" s="31" t="n">
        <v>-26.9462041015625</v>
      </c>
      <c r="G10" s="25" t="n">
        <v>778.043</v>
      </c>
      <c r="H10" s="25" t="n">
        <v>735.091</v>
      </c>
      <c r="I10" s="26" t="n">
        <f aca="false">H10-G10</f>
        <v>-42.952</v>
      </c>
      <c r="J10" s="73"/>
      <c r="R10" s="73"/>
    </row>
    <row r="11" customFormat="false" ht="12.75" hidden="false" customHeight="false" outlineLevel="0" collapsed="false">
      <c r="A11" s="20"/>
      <c r="B11" s="29" t="n">
        <v>27729</v>
      </c>
      <c r="C11" s="30" t="n">
        <v>47.1043219692707</v>
      </c>
      <c r="D11" s="25" t="n">
        <v>718.338</v>
      </c>
      <c r="E11" s="25" t="n">
        <v>0</v>
      </c>
      <c r="F11" s="31" t="n">
        <v>133.468720703125</v>
      </c>
      <c r="G11" s="25" t="n">
        <v>631.949</v>
      </c>
      <c r="H11" s="25" t="n">
        <v>590.141</v>
      </c>
      <c r="I11" s="26" t="n">
        <f aca="false">H11-G11</f>
        <v>-41.808</v>
      </c>
      <c r="J11" s="73"/>
      <c r="R11" s="73"/>
    </row>
    <row r="12" customFormat="false" ht="12.75" hidden="false" customHeight="false" outlineLevel="0" collapsed="false">
      <c r="A12" s="20" t="n">
        <f aca="false">YEAR(B12)</f>
        <v>1976</v>
      </c>
      <c r="B12" s="21" t="n">
        <v>27820</v>
      </c>
      <c r="C12" s="30" t="n">
        <v>59.3035941132307</v>
      </c>
      <c r="D12" s="25" t="n">
        <v>735.126</v>
      </c>
      <c r="E12" s="25" t="n">
        <v>0</v>
      </c>
      <c r="F12" s="31" t="n">
        <v>-88.82066796875</v>
      </c>
      <c r="G12" s="25" t="n">
        <v>883.977</v>
      </c>
      <c r="H12" s="25" t="n">
        <v>841.555</v>
      </c>
      <c r="I12" s="26" t="n">
        <f aca="false">H12-G12</f>
        <v>-42.422</v>
      </c>
      <c r="J12" s="73"/>
      <c r="R12" s="73"/>
    </row>
    <row r="13" customFormat="false" ht="12.75" hidden="false" customHeight="false" outlineLevel="0" collapsed="false">
      <c r="A13" s="20"/>
      <c r="B13" s="29" t="n">
        <v>27912</v>
      </c>
      <c r="C13" s="30" t="n">
        <v>161.732990160465</v>
      </c>
      <c r="D13" s="25" t="n">
        <v>619.745</v>
      </c>
      <c r="E13" s="25" t="n">
        <v>0</v>
      </c>
      <c r="F13" s="31" t="n">
        <v>-93.40784375</v>
      </c>
      <c r="G13" s="25" t="n">
        <v>874.801</v>
      </c>
      <c r="H13" s="25" t="n">
        <v>833.47</v>
      </c>
      <c r="I13" s="26" t="n">
        <f aca="false">H13-G13</f>
        <v>-41.3309999999999</v>
      </c>
      <c r="J13" s="73"/>
      <c r="R13" s="73"/>
    </row>
    <row r="14" customFormat="false" ht="12.75" hidden="false" customHeight="false" outlineLevel="0" collapsed="false">
      <c r="A14" s="20"/>
      <c r="B14" s="21" t="n">
        <v>28004</v>
      </c>
      <c r="C14" s="30" t="n">
        <v>110.559120539427</v>
      </c>
      <c r="D14" s="25" t="n">
        <v>783.373</v>
      </c>
      <c r="E14" s="25" t="n">
        <v>0</v>
      </c>
      <c r="F14" s="31" t="n">
        <v>81.627248046875</v>
      </c>
      <c r="G14" s="25" t="n">
        <v>812.247</v>
      </c>
      <c r="H14" s="25" t="n">
        <v>765.735</v>
      </c>
      <c r="I14" s="26" t="n">
        <f aca="false">H14-G14</f>
        <v>-46.5120000000001</v>
      </c>
      <c r="J14" s="73"/>
      <c r="R14" s="73"/>
    </row>
    <row r="15" customFormat="false" ht="12.75" hidden="false" customHeight="false" outlineLevel="0" collapsed="false">
      <c r="A15" s="20"/>
      <c r="B15" s="29" t="n">
        <v>28095</v>
      </c>
      <c r="C15" s="30" t="n">
        <v>129.941763880849</v>
      </c>
      <c r="D15" s="25" t="n">
        <v>826.041</v>
      </c>
      <c r="E15" s="25" t="n">
        <v>0</v>
      </c>
      <c r="F15" s="31" t="n">
        <v>6.76493359375</v>
      </c>
      <c r="G15" s="25" t="n">
        <v>949.149</v>
      </c>
      <c r="H15" s="25" t="n">
        <v>901.242</v>
      </c>
      <c r="I15" s="26" t="n">
        <f aca="false">H15-G15</f>
        <v>-47.907</v>
      </c>
      <c r="J15" s="73"/>
      <c r="R15" s="73"/>
    </row>
    <row r="16" customFormat="false" ht="12.75" hidden="false" customHeight="false" outlineLevel="0" collapsed="false">
      <c r="A16" s="20" t="n">
        <f aca="false">YEAR(B16)</f>
        <v>1977</v>
      </c>
      <c r="B16" s="21" t="n">
        <v>28185</v>
      </c>
      <c r="C16" s="30" t="n">
        <v>139.60655505383</v>
      </c>
      <c r="D16" s="25" t="n">
        <v>619.024</v>
      </c>
      <c r="E16" s="25" t="n">
        <v>0</v>
      </c>
      <c r="F16" s="31" t="n">
        <v>-26.73902734375</v>
      </c>
      <c r="G16" s="25" t="n">
        <v>785.297</v>
      </c>
      <c r="H16" s="25" t="n">
        <v>746.631</v>
      </c>
      <c r="I16" s="26" t="n">
        <f aca="false">H16-G16</f>
        <v>-38.6659999999999</v>
      </c>
      <c r="J16" s="73"/>
      <c r="R16" s="73"/>
    </row>
    <row r="17" customFormat="false" ht="12.75" hidden="false" customHeight="false" outlineLevel="0" collapsed="false">
      <c r="A17" s="20"/>
      <c r="B17" s="29" t="n">
        <v>28277</v>
      </c>
      <c r="C17" s="30" t="n">
        <v>178.484115727067</v>
      </c>
      <c r="D17" s="25" t="n">
        <v>903.83</v>
      </c>
      <c r="E17" s="25" t="n">
        <v>0</v>
      </c>
      <c r="F17" s="31" t="n">
        <v>193.85140234375</v>
      </c>
      <c r="G17" s="25" t="n">
        <v>888.37</v>
      </c>
      <c r="H17" s="25" t="n">
        <v>837.617</v>
      </c>
      <c r="I17" s="26" t="n">
        <f aca="false">H17-G17</f>
        <v>-50.753</v>
      </c>
      <c r="J17" s="73"/>
      <c r="R17" s="73"/>
    </row>
    <row r="18" customFormat="false" ht="12.75" hidden="false" customHeight="false" outlineLevel="0" collapsed="false">
      <c r="A18" s="20"/>
      <c r="B18" s="21" t="n">
        <v>28369</v>
      </c>
      <c r="C18" s="30" t="n">
        <v>187.167662984014</v>
      </c>
      <c r="D18" s="25" t="n">
        <v>542.121</v>
      </c>
      <c r="E18" s="25" t="n">
        <v>0</v>
      </c>
      <c r="F18" s="31" t="n">
        <v>-163.98255078125</v>
      </c>
      <c r="G18" s="25" t="n">
        <v>893.174</v>
      </c>
      <c r="H18" s="25" t="n">
        <v>850.03</v>
      </c>
      <c r="I18" s="26" t="n">
        <f aca="false">H18-G18</f>
        <v>-43.144</v>
      </c>
      <c r="J18" s="73"/>
      <c r="R18" s="73"/>
    </row>
    <row r="19" customFormat="false" ht="12.75" hidden="false" customHeight="false" outlineLevel="0" collapsed="false">
      <c r="A19" s="20"/>
      <c r="B19" s="29" t="n">
        <v>28460</v>
      </c>
      <c r="C19" s="30" t="n">
        <v>156.829846580029</v>
      </c>
      <c r="D19" s="25" t="n">
        <v>628.924</v>
      </c>
      <c r="E19" s="25" t="n">
        <v>0</v>
      </c>
      <c r="F19" s="31" t="n">
        <v>73.1397890625</v>
      </c>
      <c r="G19" s="25" t="n">
        <v>712.533</v>
      </c>
      <c r="H19" s="25" t="n">
        <v>673.052</v>
      </c>
      <c r="I19" s="26" t="n">
        <f aca="false">H19-G19</f>
        <v>-39.4809999999999</v>
      </c>
      <c r="J19" s="73"/>
      <c r="R19" s="73"/>
    </row>
    <row r="20" customFormat="false" ht="12.75" hidden="false" customHeight="false" outlineLevel="0" collapsed="false">
      <c r="A20" s="20" t="n">
        <f aca="false">YEAR(B20)</f>
        <v>1978</v>
      </c>
      <c r="B20" s="21" t="n">
        <v>28550</v>
      </c>
      <c r="C20" s="30" t="n">
        <v>127.018795130968</v>
      </c>
      <c r="D20" s="25" t="n">
        <v>631.717</v>
      </c>
      <c r="E20" s="25" t="n">
        <v>0</v>
      </c>
      <c r="F20" s="31" t="n">
        <v>-46.41735546875</v>
      </c>
      <c r="G20" s="25" t="n">
        <v>805.086</v>
      </c>
      <c r="H20" s="25" t="n">
        <v>759.871</v>
      </c>
      <c r="I20" s="26" t="n">
        <f aca="false">H20-G20</f>
        <v>-45.215</v>
      </c>
      <c r="J20" s="73"/>
      <c r="R20" s="73"/>
    </row>
    <row r="21" customFormat="false" ht="12.75" hidden="false" customHeight="false" outlineLevel="0" collapsed="false">
      <c r="A21" s="20"/>
      <c r="B21" s="29" t="n">
        <v>28642</v>
      </c>
      <c r="C21" s="30" t="n">
        <v>153.967628824949</v>
      </c>
      <c r="D21" s="25" t="n">
        <v>428.101</v>
      </c>
      <c r="E21" s="25" t="n">
        <v>0</v>
      </c>
      <c r="F21" s="31" t="n">
        <v>89.017109375</v>
      </c>
      <c r="G21" s="25" t="n">
        <v>511.475</v>
      </c>
      <c r="H21" s="25" t="n">
        <v>480.763</v>
      </c>
      <c r="I21" s="26" t="n">
        <f aca="false">H21-G21</f>
        <v>-30.712</v>
      </c>
      <c r="J21" s="73"/>
      <c r="R21" s="73"/>
    </row>
    <row r="22" customFormat="false" ht="12.75" hidden="false" customHeight="false" outlineLevel="0" collapsed="false">
      <c r="A22" s="20"/>
      <c r="B22" s="21" t="n">
        <v>28734</v>
      </c>
      <c r="C22" s="30" t="n">
        <v>162.622723084331</v>
      </c>
      <c r="D22" s="25" t="n">
        <v>679.516</v>
      </c>
      <c r="E22" s="25" t="n">
        <v>0</v>
      </c>
      <c r="F22" s="31" t="n">
        <v>-43.40194140625</v>
      </c>
      <c r="G22" s="25" t="n">
        <v>883.15</v>
      </c>
      <c r="H22" s="25" t="n">
        <v>835.397</v>
      </c>
      <c r="I22" s="26" t="n">
        <f aca="false">H22-G22</f>
        <v>-47.753</v>
      </c>
      <c r="J22" s="73"/>
      <c r="R22" s="73"/>
    </row>
    <row r="23" customFormat="false" ht="12.75" hidden="false" customHeight="false" outlineLevel="0" collapsed="false">
      <c r="A23" s="20"/>
      <c r="B23" s="29" t="n">
        <v>28825</v>
      </c>
      <c r="C23" s="30" t="n">
        <v>115.463033119798</v>
      </c>
      <c r="D23" s="25" t="n">
        <v>582.454</v>
      </c>
      <c r="E23" s="25" t="n">
        <v>0</v>
      </c>
      <c r="F23" s="31" t="n">
        <v>-98.503150390625</v>
      </c>
      <c r="G23" s="25" t="n">
        <v>796.361</v>
      </c>
      <c r="H23" s="25" t="n">
        <v>748.605</v>
      </c>
      <c r="I23" s="26" t="n">
        <f aca="false">H23-G23</f>
        <v>-47.756</v>
      </c>
      <c r="J23" s="73"/>
      <c r="R23" s="73"/>
    </row>
    <row r="24" customFormat="false" ht="12.75" hidden="false" customHeight="false" outlineLevel="0" collapsed="false">
      <c r="A24" s="20" t="n">
        <f aca="false">YEAR(B24)</f>
        <v>1979</v>
      </c>
      <c r="B24" s="21" t="n">
        <v>28915</v>
      </c>
      <c r="C24" s="30" t="n">
        <v>91.6655611561537</v>
      </c>
      <c r="D24" s="25" t="n">
        <v>672.598</v>
      </c>
      <c r="E24" s="25" t="n">
        <v>0</v>
      </c>
      <c r="F24" s="31" t="n">
        <v>60.9537265625</v>
      </c>
      <c r="G24" s="25" t="n">
        <v>710.87</v>
      </c>
      <c r="H24" s="25" t="n">
        <v>663.099</v>
      </c>
      <c r="I24" s="26" t="n">
        <f aca="false">H24-G24</f>
        <v>-47.7710000000001</v>
      </c>
      <c r="J24" s="73"/>
      <c r="R24" s="73"/>
    </row>
    <row r="25" customFormat="false" ht="12.75" hidden="false" customHeight="false" outlineLevel="0" collapsed="false">
      <c r="A25" s="20"/>
      <c r="B25" s="29" t="n">
        <v>29007</v>
      </c>
      <c r="C25" s="30" t="n">
        <v>89.2697075992227</v>
      </c>
      <c r="D25" s="25" t="n">
        <v>660.118</v>
      </c>
      <c r="E25" s="25" t="n">
        <v>0</v>
      </c>
      <c r="F25" s="31" t="n">
        <v>-61.8272016601563</v>
      </c>
      <c r="G25" s="25" t="n">
        <v>814.521</v>
      </c>
      <c r="H25" s="25" t="n">
        <v>770.432</v>
      </c>
      <c r="I25" s="26" t="n">
        <f aca="false">H25-G25</f>
        <v>-44.0889999999999</v>
      </c>
      <c r="J25" s="73"/>
      <c r="R25" s="73"/>
    </row>
    <row r="26" customFormat="false" ht="12.75" hidden="false" customHeight="false" outlineLevel="0" collapsed="false">
      <c r="A26" s="20"/>
      <c r="B26" s="21" t="n">
        <v>29099</v>
      </c>
      <c r="C26" s="30" t="n">
        <v>115.946971248388</v>
      </c>
      <c r="D26" s="25" t="n">
        <v>717.492</v>
      </c>
      <c r="E26" s="25" t="n">
        <v>0</v>
      </c>
      <c r="F26" s="31" t="n">
        <v>83.31362109375</v>
      </c>
      <c r="G26" s="25" t="n">
        <v>746.699290260315</v>
      </c>
      <c r="H26" s="25" t="n">
        <v>680.785</v>
      </c>
      <c r="I26" s="26" t="n">
        <f aca="false">H26-G26</f>
        <v>-65.9142902603149</v>
      </c>
      <c r="J26" s="73"/>
      <c r="R26" s="73"/>
    </row>
    <row r="27" customFormat="false" ht="12.75" hidden="false" customHeight="false" outlineLevel="0" collapsed="false">
      <c r="A27" s="20"/>
      <c r="B27" s="29" t="n">
        <v>29190</v>
      </c>
      <c r="C27" s="30" t="n">
        <v>60.6603639332056</v>
      </c>
      <c r="D27" s="25" t="n">
        <v>669.677</v>
      </c>
      <c r="E27" s="25" t="n">
        <v>0</v>
      </c>
      <c r="F27" s="31" t="n">
        <v>-109.940888671875</v>
      </c>
      <c r="G27" s="25" t="n">
        <v>839.094556526184</v>
      </c>
      <c r="H27" s="25" t="n">
        <v>796.745</v>
      </c>
      <c r="I27" s="26" t="n">
        <f aca="false">H27-G27</f>
        <v>-42.349556526184</v>
      </c>
      <c r="J27" s="73"/>
      <c r="R27" s="73"/>
    </row>
    <row r="28" customFormat="false" ht="12.75" hidden="false" customHeight="false" outlineLevel="0" collapsed="false">
      <c r="A28" s="20" t="n">
        <f aca="false">YEAR(B28)</f>
        <v>1980</v>
      </c>
      <c r="B28" s="21" t="n">
        <v>29281</v>
      </c>
      <c r="C28" s="30" t="n">
        <v>47.7095426723957</v>
      </c>
      <c r="D28" s="25" t="n">
        <v>854.638</v>
      </c>
      <c r="E28" s="25" t="n">
        <v>0</v>
      </c>
      <c r="F28" s="31" t="n">
        <v>81.3342905273438</v>
      </c>
      <c r="G28" s="25" t="n">
        <v>821.820210552216</v>
      </c>
      <c r="H28" s="25" t="n">
        <v>772.668</v>
      </c>
      <c r="I28" s="26" t="n">
        <f aca="false">H28-G28</f>
        <v>-49.1522105522157</v>
      </c>
      <c r="J28" s="73"/>
      <c r="R28" s="73"/>
    </row>
    <row r="29" customFormat="false" ht="12.75" hidden="false" customHeight="false" outlineLevel="0" collapsed="false">
      <c r="A29" s="20"/>
      <c r="B29" s="29" t="n">
        <v>29373</v>
      </c>
      <c r="C29" s="30" t="n">
        <v>85.5421655626297</v>
      </c>
      <c r="D29" s="25" t="n">
        <v>405.697</v>
      </c>
      <c r="E29" s="25" t="n">
        <v>0</v>
      </c>
      <c r="F29" s="31" t="n">
        <v>8.652638671875</v>
      </c>
      <c r="G29" s="25" t="n">
        <v>482.975374389648</v>
      </c>
      <c r="H29" s="25" t="n">
        <v>457.299</v>
      </c>
      <c r="I29" s="26" t="n">
        <f aca="false">H29-G29</f>
        <v>-25.6763743896484</v>
      </c>
      <c r="J29" s="73"/>
      <c r="R29" s="73"/>
    </row>
    <row r="30" customFormat="false" ht="12.75" hidden="false" customHeight="false" outlineLevel="0" collapsed="false">
      <c r="A30" s="20"/>
      <c r="B30" s="21" t="n">
        <v>29465</v>
      </c>
      <c r="C30" s="30" t="n">
        <v>99.2354985809922</v>
      </c>
      <c r="D30" s="25" t="n">
        <v>668.944</v>
      </c>
      <c r="E30" s="25" t="n">
        <v>0</v>
      </c>
      <c r="F30" s="31" t="n">
        <v>-46.8492021484375</v>
      </c>
      <c r="G30" s="25" t="n">
        <v>814.923</v>
      </c>
      <c r="H30" s="25" t="n">
        <v>771.815</v>
      </c>
      <c r="I30" s="26" t="n">
        <f aca="false">H30-G30</f>
        <v>-43.108</v>
      </c>
      <c r="J30" s="73"/>
      <c r="R30" s="73"/>
    </row>
    <row r="31" customFormat="false" ht="12.75" hidden="false" customHeight="false" outlineLevel="0" collapsed="false">
      <c r="A31" s="20"/>
      <c r="B31" s="29" t="n">
        <v>29556</v>
      </c>
      <c r="C31" s="30" t="n">
        <v>84.8738679368496</v>
      </c>
      <c r="D31" s="25" t="n">
        <v>705.052</v>
      </c>
      <c r="E31" s="25" t="n">
        <v>0</v>
      </c>
      <c r="F31" s="31" t="n">
        <v>-5.96779296875</v>
      </c>
      <c r="G31" s="25" t="n">
        <v>795.828</v>
      </c>
      <c r="H31" s="25" t="n">
        <v>750.931</v>
      </c>
      <c r="I31" s="26" t="n">
        <f aca="false">H31-G31</f>
        <v>-44.8969999999999</v>
      </c>
      <c r="J31" s="73"/>
      <c r="R31" s="73"/>
    </row>
    <row r="32" customFormat="false" ht="12.75" hidden="false" customHeight="false" outlineLevel="0" collapsed="false">
      <c r="A32" s="20" t="n">
        <f aca="false">YEAR(B32)</f>
        <v>1981</v>
      </c>
      <c r="B32" s="21" t="n">
        <v>29646</v>
      </c>
      <c r="C32" s="30" t="n">
        <v>79.0926308384538</v>
      </c>
      <c r="D32" s="25" t="n">
        <v>720.39</v>
      </c>
      <c r="E32" s="25" t="n">
        <v>0</v>
      </c>
      <c r="F32" s="31" t="n">
        <v>113.4370078125</v>
      </c>
      <c r="G32" s="25" t="n">
        <v>691.021803859711</v>
      </c>
      <c r="H32" s="25" t="n">
        <v>646.508</v>
      </c>
      <c r="I32" s="26" t="n">
        <f aca="false">H32-G32</f>
        <v>-44.5138038597106</v>
      </c>
      <c r="J32" s="73"/>
      <c r="R32" s="73"/>
    </row>
    <row r="33" customFormat="false" ht="12.75" hidden="false" customHeight="false" outlineLevel="0" collapsed="false">
      <c r="A33" s="20"/>
      <c r="B33" s="29" t="n">
        <v>29738</v>
      </c>
      <c r="C33" s="30" t="n">
        <v>128.335609937966</v>
      </c>
      <c r="D33" s="25" t="n">
        <v>601.242</v>
      </c>
      <c r="E33" s="25" t="n">
        <v>0</v>
      </c>
      <c r="F33" s="31" t="n">
        <v>-55.0314096679688</v>
      </c>
      <c r="G33" s="25" t="n">
        <v>781.842588020325</v>
      </c>
      <c r="H33" s="25" t="n">
        <v>737.318</v>
      </c>
      <c r="I33" s="26" t="n">
        <f aca="false">H33-G33</f>
        <v>-44.5245880203247</v>
      </c>
      <c r="J33" s="73"/>
      <c r="R33" s="73"/>
    </row>
    <row r="34" customFormat="false" ht="12.75" hidden="false" customHeight="false" outlineLevel="0" collapsed="false">
      <c r="A34" s="20"/>
      <c r="B34" s="21" t="n">
        <v>29830</v>
      </c>
      <c r="C34" s="30" t="n">
        <v>126.718255327523</v>
      </c>
      <c r="D34" s="25" t="n">
        <v>478.999</v>
      </c>
      <c r="E34" s="25" t="n">
        <v>0</v>
      </c>
      <c r="F34" s="31" t="n">
        <v>91.388451171875</v>
      </c>
      <c r="G34" s="25" t="n">
        <v>514.029852661133</v>
      </c>
      <c r="H34" s="25" t="n">
        <v>482.771</v>
      </c>
      <c r="I34" s="26" t="n">
        <f aca="false">H34-G34</f>
        <v>-31.2588526611327</v>
      </c>
      <c r="J34" s="73"/>
      <c r="R34" s="73"/>
    </row>
    <row r="35" customFormat="false" ht="12.75" hidden="false" customHeight="false" outlineLevel="0" collapsed="false">
      <c r="A35" s="20"/>
      <c r="B35" s="29" t="n">
        <v>29921</v>
      </c>
      <c r="C35" s="30" t="n">
        <v>93.3236784576774</v>
      </c>
      <c r="D35" s="25" t="n">
        <v>505.224</v>
      </c>
      <c r="E35" s="25" t="n">
        <v>0</v>
      </c>
      <c r="F35" s="31" t="n">
        <v>-182.635393554688</v>
      </c>
      <c r="G35" s="25" t="n">
        <v>774.451</v>
      </c>
      <c r="H35" s="25" t="n">
        <v>733.593</v>
      </c>
      <c r="I35" s="26" t="n">
        <f aca="false">H35-G35</f>
        <v>-40.858</v>
      </c>
      <c r="J35" s="73"/>
      <c r="R35" s="73"/>
    </row>
    <row r="36" customFormat="false" ht="12.75" hidden="false" customHeight="false" outlineLevel="0" collapsed="false">
      <c r="A36" s="20" t="n">
        <f aca="false">YEAR(B36)</f>
        <v>1982</v>
      </c>
      <c r="B36" s="21" t="n">
        <v>30011</v>
      </c>
      <c r="C36" s="30" t="n">
        <v>108.728519356549</v>
      </c>
      <c r="D36" s="25" t="n">
        <v>773.127</v>
      </c>
      <c r="E36" s="25" t="n">
        <v>0</v>
      </c>
      <c r="F36" s="31" t="n">
        <v>75.069103515625</v>
      </c>
      <c r="G36" s="25" t="n">
        <v>811.853</v>
      </c>
      <c r="H36" s="25" t="n">
        <v>770.57</v>
      </c>
      <c r="I36" s="26" t="n">
        <f aca="false">H36-G36</f>
        <v>-41.2829999999999</v>
      </c>
      <c r="J36" s="73"/>
      <c r="R36" s="73"/>
    </row>
    <row r="37" customFormat="false" ht="12.75" hidden="false" customHeight="false" outlineLevel="0" collapsed="false">
      <c r="A37" s="20"/>
      <c r="B37" s="29" t="n">
        <v>30103</v>
      </c>
      <c r="C37" s="30" t="n">
        <v>163.177350152969</v>
      </c>
      <c r="D37" s="25" t="n">
        <v>589.745</v>
      </c>
      <c r="E37" s="25" t="n">
        <v>0</v>
      </c>
      <c r="F37" s="31" t="n">
        <v>38.17315625</v>
      </c>
      <c r="G37" s="25" t="n">
        <v>713.884</v>
      </c>
      <c r="H37" s="25" t="n">
        <v>675.067</v>
      </c>
      <c r="I37" s="26" t="n">
        <f aca="false">H37-G37</f>
        <v>-38.817</v>
      </c>
      <c r="J37" s="73"/>
      <c r="R37" s="73"/>
    </row>
    <row r="38" customFormat="false" ht="12.75" hidden="false" customHeight="false" outlineLevel="0" collapsed="false">
      <c r="A38" s="20"/>
      <c r="B38" s="21" t="n">
        <v>30195</v>
      </c>
      <c r="C38" s="30" t="n">
        <v>214.432130045474</v>
      </c>
      <c r="D38" s="25" t="n">
        <v>423.097</v>
      </c>
      <c r="E38" s="25" t="n">
        <v>0</v>
      </c>
      <c r="F38" s="31" t="n">
        <v>-63.46732421875</v>
      </c>
      <c r="G38" s="25" t="n">
        <v>701.393674345017</v>
      </c>
      <c r="H38" s="25" t="n">
        <v>661.161</v>
      </c>
      <c r="I38" s="26" t="n">
        <f aca="false">H38-G38</f>
        <v>-40.2326743450165</v>
      </c>
      <c r="J38" s="73"/>
      <c r="R38" s="73"/>
    </row>
    <row r="39" customFormat="false" ht="12.75" hidden="false" customHeight="false" outlineLevel="0" collapsed="false">
      <c r="A39" s="20"/>
      <c r="B39" s="29" t="n">
        <v>30286</v>
      </c>
      <c r="C39" s="30" t="n">
        <v>166.424151812255</v>
      </c>
      <c r="D39" s="25" t="n">
        <v>0.03</v>
      </c>
      <c r="E39" s="25" t="n">
        <v>0</v>
      </c>
      <c r="F39" s="31" t="n">
        <v>86.829806640625</v>
      </c>
      <c r="G39" s="25" t="n">
        <v>76.4389529113769</v>
      </c>
      <c r="H39" s="25" t="n">
        <v>66.013</v>
      </c>
      <c r="I39" s="26" t="n">
        <f aca="false">H39-G39</f>
        <v>-10.4259529113769</v>
      </c>
      <c r="J39" s="73"/>
      <c r="R39" s="73"/>
    </row>
    <row r="40" customFormat="false" ht="12.75" hidden="false" customHeight="false" outlineLevel="0" collapsed="false">
      <c r="A40" s="20" t="n">
        <f aca="false">YEAR(B40)</f>
        <v>1983</v>
      </c>
      <c r="B40" s="21" t="n">
        <v>30376</v>
      </c>
      <c r="C40" s="30" t="n">
        <v>144.40694853276</v>
      </c>
      <c r="D40" s="25" t="n">
        <v>422.63</v>
      </c>
      <c r="E40" s="25" t="n">
        <v>0</v>
      </c>
      <c r="F40" s="31" t="n">
        <v>-22.9089765625</v>
      </c>
      <c r="G40" s="25" t="n">
        <v>590.243049133301</v>
      </c>
      <c r="H40" s="25" t="n">
        <v>555.348</v>
      </c>
      <c r="I40" s="26" t="n">
        <f aca="false">H40-G40</f>
        <v>-34.8950491333007</v>
      </c>
      <c r="J40" s="73"/>
      <c r="R40" s="73"/>
    </row>
    <row r="41" customFormat="false" ht="12.75" hidden="false" customHeight="false" outlineLevel="0" collapsed="false">
      <c r="A41" s="20"/>
      <c r="B41" s="29" t="n">
        <v>30468</v>
      </c>
      <c r="C41" s="30" t="n">
        <v>150.203943174422</v>
      </c>
      <c r="D41" s="25" t="n">
        <v>475.472</v>
      </c>
      <c r="E41" s="25" t="n">
        <v>0</v>
      </c>
      <c r="F41" s="31" t="n">
        <v>-111.44731451416</v>
      </c>
      <c r="G41" s="25" t="n">
        <v>735.07350566864</v>
      </c>
      <c r="H41" s="25" t="n">
        <v>699.825</v>
      </c>
      <c r="I41" s="26" t="n">
        <f aca="false">H41-G41</f>
        <v>-35.2485056686401</v>
      </c>
      <c r="J41" s="73"/>
      <c r="R41" s="73"/>
    </row>
    <row r="42" customFormat="false" ht="12.75" hidden="false" customHeight="false" outlineLevel="0" collapsed="false">
      <c r="A42" s="20"/>
      <c r="B42" s="21" t="n">
        <v>30560</v>
      </c>
      <c r="C42" s="30" t="n">
        <v>193.581891784966</v>
      </c>
      <c r="D42" s="25" t="n">
        <v>440.065</v>
      </c>
      <c r="E42" s="25" t="n">
        <v>0</v>
      </c>
      <c r="F42" s="31" t="n">
        <v>119.561943359375</v>
      </c>
      <c r="G42" s="25" t="n">
        <v>513.611571929932</v>
      </c>
      <c r="H42" s="25" t="n">
        <v>487.212</v>
      </c>
      <c r="I42" s="26" t="n">
        <f aca="false">H42-G42</f>
        <v>-26.3995719299317</v>
      </c>
      <c r="J42" s="73"/>
      <c r="R42" s="73"/>
    </row>
    <row r="43" customFormat="false" ht="12.75" hidden="false" customHeight="false" outlineLevel="0" collapsed="false">
      <c r="A43" s="20"/>
      <c r="B43" s="29" t="n">
        <v>30651</v>
      </c>
      <c r="C43" s="30" t="n">
        <v>155.20344234699</v>
      </c>
      <c r="D43" s="25" t="n">
        <v>375.278</v>
      </c>
      <c r="E43" s="25" t="n">
        <v>0</v>
      </c>
      <c r="F43" s="31" t="n">
        <v>-96.9593265991211</v>
      </c>
      <c r="G43" s="25" t="n">
        <v>622.029723907471</v>
      </c>
      <c r="H43" s="25" t="n">
        <v>586.929</v>
      </c>
      <c r="I43" s="26" t="n">
        <f aca="false">H43-G43</f>
        <v>-35.1007239074708</v>
      </c>
      <c r="J43" s="73"/>
      <c r="R43" s="73"/>
    </row>
    <row r="44" customFormat="false" ht="12.75" hidden="false" customHeight="false" outlineLevel="0" collapsed="false">
      <c r="A44" s="20" t="n">
        <f aca="false">YEAR(B44)</f>
        <v>1984</v>
      </c>
      <c r="B44" s="21" t="n">
        <v>30742</v>
      </c>
      <c r="C44" s="30" t="n">
        <v>179.45043578887</v>
      </c>
      <c r="D44" s="25" t="n">
        <v>518.19</v>
      </c>
      <c r="E44" s="25" t="n">
        <v>0</v>
      </c>
      <c r="F44" s="31" t="n">
        <v>-59.2342571716309</v>
      </c>
      <c r="G44" s="25" t="n">
        <v>766.207080535889</v>
      </c>
      <c r="H44" s="25" t="n">
        <v>727.729</v>
      </c>
      <c r="I44" s="26" t="n">
        <f aca="false">H44-G44</f>
        <v>-38.4780805358887</v>
      </c>
      <c r="J44" s="73"/>
      <c r="R44" s="73"/>
    </row>
    <row r="45" customFormat="false" ht="12.75" hidden="false" customHeight="false" outlineLevel="0" collapsed="false">
      <c r="A45" s="20"/>
      <c r="B45" s="29" t="n">
        <v>30834</v>
      </c>
      <c r="C45" s="30" t="n">
        <v>230.315100841701</v>
      </c>
      <c r="D45" s="25" t="n">
        <v>264.464</v>
      </c>
      <c r="E45" s="25" t="n">
        <v>0</v>
      </c>
      <c r="F45" s="31" t="n">
        <v>191.89965625</v>
      </c>
      <c r="G45" s="25" t="n">
        <v>287.104488769531</v>
      </c>
      <c r="H45" s="25" t="n">
        <v>269.91</v>
      </c>
      <c r="I45" s="26" t="n">
        <f aca="false">H45-G45</f>
        <v>-17.1944887695312</v>
      </c>
      <c r="J45" s="73"/>
      <c r="R45" s="73"/>
    </row>
    <row r="46" customFormat="false" ht="12.75" hidden="false" customHeight="false" outlineLevel="0" collapsed="false">
      <c r="A46" s="20"/>
      <c r="B46" s="21" t="n">
        <v>30926</v>
      </c>
      <c r="C46" s="30" t="n">
        <v>240.91824749887</v>
      </c>
      <c r="D46" s="25" t="n">
        <v>404.856</v>
      </c>
      <c r="E46" s="25" t="n">
        <v>0</v>
      </c>
      <c r="F46" s="31" t="n">
        <v>-97.651568359375</v>
      </c>
      <c r="G46" s="25" t="n">
        <v>710.154922088623</v>
      </c>
      <c r="H46" s="25" t="n">
        <v>675.874</v>
      </c>
      <c r="I46" s="26" t="n">
        <f aca="false">H46-G46</f>
        <v>-34.280922088623</v>
      </c>
      <c r="J46" s="73"/>
      <c r="R46" s="73"/>
    </row>
    <row r="47" customFormat="false" ht="12.75" hidden="false" customHeight="false" outlineLevel="0" collapsed="false">
      <c r="A47" s="20"/>
      <c r="B47" s="29" t="n">
        <v>31017</v>
      </c>
      <c r="C47" s="30" t="n">
        <v>233.139385493457</v>
      </c>
      <c r="D47" s="25" t="n">
        <v>559.074</v>
      </c>
      <c r="E47" s="25" t="n">
        <v>0</v>
      </c>
      <c r="F47" s="31" t="n">
        <v>50.3688647384644</v>
      </c>
      <c r="G47" s="25" t="n">
        <v>748.465820404053</v>
      </c>
      <c r="H47" s="25" t="n">
        <v>710.133</v>
      </c>
      <c r="I47" s="26" t="n">
        <f aca="false">H47-G47</f>
        <v>-38.3328204040527</v>
      </c>
      <c r="J47" s="73"/>
      <c r="R47" s="73"/>
    </row>
    <row r="48" customFormat="false" ht="12.75" hidden="false" customHeight="false" outlineLevel="0" collapsed="false">
      <c r="A48" s="20" t="n">
        <f aca="false">YEAR(B48)</f>
        <v>1985</v>
      </c>
      <c r="B48" s="21" t="n">
        <v>31107</v>
      </c>
      <c r="C48" s="30" t="n">
        <v>238.068145913005</v>
      </c>
      <c r="D48" s="25" t="n">
        <v>386.69</v>
      </c>
      <c r="E48" s="25" t="n">
        <v>50.5897470703125</v>
      </c>
      <c r="F48" s="31" t="n">
        <v>1.94687200927735</v>
      </c>
      <c r="G48" s="25" t="n">
        <v>574.875421100616</v>
      </c>
      <c r="H48" s="25" t="n">
        <v>547.821</v>
      </c>
      <c r="I48" s="26" t="n">
        <f aca="false">H48-G48</f>
        <v>-27.0544211006165</v>
      </c>
      <c r="J48" s="73"/>
      <c r="R48" s="73"/>
    </row>
    <row r="49" customFormat="false" ht="12.75" hidden="false" customHeight="false" outlineLevel="0" collapsed="false">
      <c r="A49" s="20"/>
      <c r="B49" s="29" t="n">
        <v>31199</v>
      </c>
      <c r="C49" s="30" t="n">
        <v>326.836233493924</v>
      </c>
      <c r="D49" s="25" t="n">
        <v>322.592</v>
      </c>
      <c r="E49" s="25" t="n">
        <v>13.73964453125</v>
      </c>
      <c r="F49" s="31" t="n">
        <v>-110.121424789429</v>
      </c>
      <c r="G49" s="25" t="n">
        <v>743.038788543701</v>
      </c>
      <c r="H49" s="25" t="n">
        <v>708.328</v>
      </c>
      <c r="I49" s="26" t="n">
        <f aca="false">H49-G49</f>
        <v>-34.7107885437013</v>
      </c>
      <c r="J49" s="73"/>
      <c r="R49" s="73"/>
    </row>
    <row r="50" customFormat="false" ht="12.75" hidden="false" customHeight="false" outlineLevel="0" collapsed="false">
      <c r="A50" s="20"/>
      <c r="B50" s="21" t="n">
        <v>31291</v>
      </c>
      <c r="C50" s="30" t="n">
        <v>309.342352326274</v>
      </c>
      <c r="D50" s="25" t="n">
        <v>0.837</v>
      </c>
      <c r="E50" s="25" t="n">
        <v>343.452943527222</v>
      </c>
      <c r="F50" s="31" t="n">
        <v>-50.75609765625</v>
      </c>
      <c r="G50" s="25" t="n">
        <v>19.3978205566406</v>
      </c>
      <c r="H50" s="25" t="n">
        <v>17.599</v>
      </c>
      <c r="I50" s="26" t="n">
        <f aca="false">H50-G50</f>
        <v>-1.79882055664062</v>
      </c>
      <c r="J50" s="73"/>
      <c r="R50" s="73"/>
    </row>
    <row r="51" customFormat="false" ht="12.75" hidden="false" customHeight="false" outlineLevel="0" collapsed="false">
      <c r="A51" s="20"/>
      <c r="B51" s="29" t="n">
        <v>31382</v>
      </c>
      <c r="C51" s="30" t="n">
        <v>328.47681352371</v>
      </c>
      <c r="D51" s="25" t="n">
        <v>238.418</v>
      </c>
      <c r="E51" s="25" t="n">
        <v>216.019577545166</v>
      </c>
      <c r="F51" s="31" t="n">
        <v>179.981510421753</v>
      </c>
      <c r="G51" s="25" t="n">
        <v>167.002601257324</v>
      </c>
      <c r="H51" s="25" t="n">
        <v>174.922</v>
      </c>
      <c r="I51" s="26" t="n">
        <f aca="false">H51-G51</f>
        <v>7.91939874267575</v>
      </c>
      <c r="J51" s="73"/>
      <c r="R51" s="73"/>
    </row>
    <row r="52" customFormat="false" ht="12.75" hidden="false" customHeight="false" outlineLevel="0" collapsed="false">
      <c r="A52" s="20" t="n">
        <f aca="false">YEAR(B52)</f>
        <v>1986</v>
      </c>
      <c r="B52" s="21" t="n">
        <v>31472</v>
      </c>
      <c r="C52" s="30" t="n">
        <v>315.536810626626</v>
      </c>
      <c r="D52" s="25" t="n">
        <v>318.598</v>
      </c>
      <c r="E52" s="25" t="n">
        <v>82.888806640625</v>
      </c>
      <c r="F52" s="31" t="n">
        <v>-108.055259315491</v>
      </c>
      <c r="G52" s="25" t="n">
        <v>655.834177124023</v>
      </c>
      <c r="H52" s="25" t="n">
        <v>631.414</v>
      </c>
      <c r="I52" s="26" t="n">
        <f aca="false">H52-G52</f>
        <v>-24.4201771240234</v>
      </c>
      <c r="J52" s="73"/>
      <c r="R52" s="73"/>
    </row>
    <row r="53" customFormat="false" ht="12.75" hidden="false" customHeight="false" outlineLevel="0" collapsed="false">
      <c r="A53" s="32"/>
      <c r="B53" s="29" t="n">
        <v>31564</v>
      </c>
      <c r="C53" s="30" t="n">
        <v>354.559428596914</v>
      </c>
      <c r="D53" s="25" t="n">
        <v>162.876</v>
      </c>
      <c r="E53" s="25" t="n">
        <v>98.5342597045898</v>
      </c>
      <c r="F53" s="31" t="n">
        <v>-106.675089416504</v>
      </c>
      <c r="G53" s="25" t="n">
        <v>556.608732604981</v>
      </c>
      <c r="H53" s="25" t="n">
        <v>533.214</v>
      </c>
      <c r="I53" s="26" t="n">
        <f aca="false">H53-G53</f>
        <v>-23.3947326049806</v>
      </c>
      <c r="J53" s="73"/>
      <c r="R53" s="73"/>
    </row>
    <row r="54" customFormat="false" ht="12.75" hidden="false" customHeight="false" outlineLevel="0" collapsed="false">
      <c r="A54" s="20"/>
      <c r="B54" s="21" t="n">
        <v>31656</v>
      </c>
      <c r="C54" s="30" t="n">
        <v>342.309526839912</v>
      </c>
      <c r="D54" s="25" t="n">
        <v>188.572</v>
      </c>
      <c r="E54" s="25" t="n">
        <v>17.033529296875</v>
      </c>
      <c r="F54" s="31" t="n">
        <v>-194.086963470459</v>
      </c>
      <c r="G54" s="25" t="n">
        <v>715.185200866699</v>
      </c>
      <c r="H54" s="25" t="n">
        <v>704.154</v>
      </c>
      <c r="I54" s="26" t="n">
        <f aca="false">H54-G54</f>
        <v>-11.0312008666992</v>
      </c>
      <c r="J54" s="73"/>
      <c r="R54" s="73"/>
    </row>
    <row r="55" customFormat="false" ht="12.75" hidden="false" customHeight="false" outlineLevel="0" collapsed="false">
      <c r="A55" s="20"/>
      <c r="B55" s="29" t="n">
        <v>31747</v>
      </c>
      <c r="C55" s="30" t="n">
        <v>317.195356731176</v>
      </c>
      <c r="D55" s="25" t="n">
        <v>392.56</v>
      </c>
      <c r="E55" s="25" t="n">
        <v>18.599353515625</v>
      </c>
      <c r="F55" s="31" t="n">
        <v>-34.0333661499023</v>
      </c>
      <c r="G55" s="25" t="n">
        <v>722.533996948242</v>
      </c>
      <c r="H55" s="25" t="n">
        <v>712.392</v>
      </c>
      <c r="I55" s="26" t="n">
        <f aca="false">H55-G55</f>
        <v>-10.1419969482422</v>
      </c>
      <c r="J55" s="73"/>
      <c r="R55" s="73"/>
    </row>
    <row r="56" customFormat="false" ht="12.75" hidden="false" customHeight="false" outlineLevel="0" collapsed="false">
      <c r="A56" s="20" t="n">
        <f aca="false">YEAR(B56)</f>
        <v>1987</v>
      </c>
      <c r="B56" s="21" t="n">
        <v>31837</v>
      </c>
      <c r="C56" s="30" t="n">
        <v>313.103318503618</v>
      </c>
      <c r="D56" s="25" t="n">
        <v>576.383</v>
      </c>
      <c r="E56" s="25" t="n">
        <v>15.182330078125</v>
      </c>
      <c r="F56" s="31" t="n">
        <v>31.5371234016418</v>
      </c>
      <c r="G56" s="25" t="n">
        <v>844.269784545899</v>
      </c>
      <c r="H56" s="25" t="n">
        <v>831.305</v>
      </c>
      <c r="I56" s="26" t="n">
        <f aca="false">H56-G56</f>
        <v>-12.9647845458986</v>
      </c>
      <c r="J56" s="73"/>
      <c r="R56" s="73"/>
    </row>
    <row r="57" customFormat="false" ht="12.75" hidden="false" customHeight="false" outlineLevel="0" collapsed="false">
      <c r="A57" s="32"/>
      <c r="B57" s="29" t="n">
        <v>31929</v>
      </c>
      <c r="C57" s="30" t="n">
        <v>306.944089443147</v>
      </c>
      <c r="D57" s="25" t="n">
        <v>501.363</v>
      </c>
      <c r="E57" s="25" t="n">
        <v>46.16322265625</v>
      </c>
      <c r="F57" s="31" t="n">
        <v>-114.520608734131</v>
      </c>
      <c r="G57" s="25" t="n">
        <v>873.892256896973</v>
      </c>
      <c r="H57" s="25" t="n">
        <v>878.779</v>
      </c>
      <c r="I57" s="26" t="n">
        <f aca="false">H57-G57</f>
        <v>4.88674310302724</v>
      </c>
      <c r="J57" s="73"/>
      <c r="R57" s="73"/>
    </row>
    <row r="58" customFormat="false" ht="12.75" hidden="false" customHeight="false" outlineLevel="0" collapsed="false">
      <c r="A58" s="20"/>
      <c r="B58" s="21" t="n">
        <v>32021</v>
      </c>
      <c r="C58" s="30" t="n">
        <v>324.782760968983</v>
      </c>
      <c r="D58" s="25" t="n">
        <v>494.744</v>
      </c>
      <c r="E58" s="25" t="n">
        <v>0</v>
      </c>
      <c r="F58" s="31" t="n">
        <v>-152.502822662354</v>
      </c>
      <c r="G58" s="25" t="n">
        <v>949.001188842773</v>
      </c>
      <c r="H58" s="25" t="n">
        <v>889.974</v>
      </c>
      <c r="I58" s="26" t="n">
        <f aca="false">H58-G58</f>
        <v>-59.0271888427732</v>
      </c>
      <c r="J58" s="73"/>
      <c r="R58" s="73"/>
    </row>
    <row r="59" customFormat="false" ht="12.75" hidden="false" customHeight="false" outlineLevel="0" collapsed="false">
      <c r="A59" s="20"/>
      <c r="B59" s="29" t="n">
        <v>32112</v>
      </c>
      <c r="C59" s="30" t="n">
        <v>322.622222721934</v>
      </c>
      <c r="D59" s="25" t="n">
        <v>733.934</v>
      </c>
      <c r="E59" s="25" t="n">
        <v>38.9567314453125</v>
      </c>
      <c r="F59" s="31" t="n">
        <v>75.2652476501465</v>
      </c>
      <c r="G59" s="25" t="n">
        <v>939.287892089844</v>
      </c>
      <c r="H59" s="25" t="n">
        <v>963.406</v>
      </c>
      <c r="I59" s="26" t="n">
        <f aca="false">H59-G59</f>
        <v>24.1181079101564</v>
      </c>
      <c r="J59" s="73"/>
      <c r="R59" s="73"/>
    </row>
    <row r="60" customFormat="false" ht="12.75" hidden="false" customHeight="false" outlineLevel="0" collapsed="false">
      <c r="A60" s="20" t="n">
        <f aca="false">YEAR(B60)</f>
        <v>1988</v>
      </c>
      <c r="B60" s="21" t="n">
        <v>32203</v>
      </c>
      <c r="C60" s="30" t="n">
        <v>331.497714214563</v>
      </c>
      <c r="D60" s="25" t="n">
        <v>569.458</v>
      </c>
      <c r="E60" s="25" t="n">
        <v>53.86616796875</v>
      </c>
      <c r="F60" s="31" t="n">
        <v>-117.153886413574</v>
      </c>
      <c r="G60" s="25" t="n">
        <v>967.477363708496</v>
      </c>
      <c r="H60" s="25" t="n">
        <v>932.351</v>
      </c>
      <c r="I60" s="26" t="n">
        <f aca="false">H60-G60</f>
        <v>-35.1263637084961</v>
      </c>
      <c r="J60" s="73"/>
      <c r="R60" s="73"/>
    </row>
    <row r="61" customFormat="false" ht="12.75" hidden="false" customHeight="false" outlineLevel="0" collapsed="false">
      <c r="A61" s="32"/>
      <c r="B61" s="29" t="n">
        <v>32295</v>
      </c>
      <c r="C61" s="30" t="n">
        <v>409.002380139291</v>
      </c>
      <c r="D61" s="25" t="n">
        <v>470.482</v>
      </c>
      <c r="E61" s="25" t="n">
        <v>112.66819921875</v>
      </c>
      <c r="F61" s="31" t="n">
        <v>-254.858773132324</v>
      </c>
      <c r="G61" s="25" t="n">
        <v>1019.1812076416</v>
      </c>
      <c r="H61" s="25" t="n">
        <v>973.371</v>
      </c>
      <c r="I61" s="26" t="n">
        <f aca="false">H61-G61</f>
        <v>-45.8102076416014</v>
      </c>
      <c r="J61" s="73"/>
      <c r="R61" s="73"/>
    </row>
    <row r="62" customFormat="false" ht="12.75" hidden="false" customHeight="false" outlineLevel="0" collapsed="false">
      <c r="A62" s="20"/>
      <c r="B62" s="21" t="n">
        <v>32387</v>
      </c>
      <c r="C62" s="30" t="n">
        <v>407.406777512848</v>
      </c>
      <c r="D62" s="25" t="n">
        <v>737.234</v>
      </c>
      <c r="E62" s="25" t="n">
        <v>98.640234375</v>
      </c>
      <c r="F62" s="31" t="n">
        <v>90.7824826202393</v>
      </c>
      <c r="G62" s="25" t="n">
        <v>953.475926391602</v>
      </c>
      <c r="H62" s="25" t="n">
        <v>989.45</v>
      </c>
      <c r="I62" s="26" t="n">
        <f aca="false">H62-G62</f>
        <v>35.9740736083985</v>
      </c>
      <c r="J62" s="73"/>
      <c r="R62" s="73"/>
    </row>
    <row r="63" customFormat="false" ht="12.75" hidden="false" customHeight="false" outlineLevel="0" collapsed="false">
      <c r="A63" s="20"/>
      <c r="B63" s="29" t="n">
        <v>32478</v>
      </c>
      <c r="C63" s="30" t="n">
        <v>382.993077084124</v>
      </c>
      <c r="D63" s="25" t="n">
        <v>692.115</v>
      </c>
      <c r="E63" s="25" t="n">
        <v>50.7935957489014</v>
      </c>
      <c r="F63" s="31" t="n">
        <v>-145.967149017334</v>
      </c>
      <c r="G63" s="25" t="n">
        <v>1183.42823687744</v>
      </c>
      <c r="H63" s="25" t="n">
        <v>1153.045</v>
      </c>
      <c r="I63" s="26" t="n">
        <f aca="false">H63-G63</f>
        <v>-30.3832368774415</v>
      </c>
      <c r="J63" s="73"/>
      <c r="R63" s="73"/>
    </row>
    <row r="64" customFormat="false" ht="12.75" hidden="false" customHeight="false" outlineLevel="0" collapsed="false">
      <c r="A64" s="20" t="n">
        <f aca="false">YEAR(B64)</f>
        <v>1989</v>
      </c>
      <c r="B64" s="21" t="n">
        <v>32568</v>
      </c>
      <c r="C64" s="30" t="n">
        <v>399.321815411508</v>
      </c>
      <c r="D64" s="25" t="n">
        <v>625.023</v>
      </c>
      <c r="E64" s="25" t="n">
        <v>66.8324486541748</v>
      </c>
      <c r="F64" s="31" t="n">
        <v>-188.37319909668</v>
      </c>
      <c r="G64" s="25" t="n">
        <v>1151.81050476074</v>
      </c>
      <c r="H64" s="25" t="n">
        <v>1114.686</v>
      </c>
      <c r="I64" s="26" t="n">
        <f aca="false">H64-G64</f>
        <v>-37.124504760742</v>
      </c>
      <c r="J64" s="73"/>
      <c r="R64" s="73"/>
    </row>
    <row r="65" customFormat="false" ht="12.75" hidden="false" customHeight="false" outlineLevel="0" collapsed="false">
      <c r="A65" s="32"/>
      <c r="B65" s="29" t="n">
        <v>32660</v>
      </c>
      <c r="C65" s="30" t="n">
        <v>430.707538672566</v>
      </c>
      <c r="D65" s="25" t="n">
        <v>755.031</v>
      </c>
      <c r="E65" s="25" t="n">
        <v>130.842049804688</v>
      </c>
      <c r="F65" s="31" t="n">
        <v>-5.30286901855469</v>
      </c>
      <c r="G65" s="25" t="n">
        <v>1057.92915209961</v>
      </c>
      <c r="H65" s="25" t="n">
        <v>1071.278</v>
      </c>
      <c r="I65" s="26" t="n">
        <f aca="false">H65-G65</f>
        <v>13.3488479003906</v>
      </c>
      <c r="J65" s="73"/>
      <c r="R65" s="73"/>
    </row>
    <row r="66" customFormat="false" ht="12.75" hidden="false" customHeight="false" outlineLevel="0" collapsed="false">
      <c r="A66" s="20"/>
      <c r="B66" s="21" t="n">
        <v>32752</v>
      </c>
      <c r="C66" s="30" t="n">
        <v>474.995030568063</v>
      </c>
      <c r="D66" s="25" t="n">
        <v>866.546</v>
      </c>
      <c r="E66" s="25" t="n">
        <v>199.271826171875</v>
      </c>
      <c r="F66" s="31" t="n">
        <v>41.6812519454956</v>
      </c>
      <c r="G66" s="25" t="n">
        <v>1098.65445739746</v>
      </c>
      <c r="H66" s="25" t="n">
        <v>1079.171</v>
      </c>
      <c r="I66" s="26" t="n">
        <f aca="false">H66-G66</f>
        <v>-19.4834573974606</v>
      </c>
      <c r="J66" s="73"/>
      <c r="R66" s="73"/>
    </row>
    <row r="67" customFormat="false" ht="12.75" hidden="false" customHeight="false" outlineLevel="0" collapsed="false">
      <c r="A67" s="20"/>
      <c r="B67" s="29" t="n">
        <v>32843</v>
      </c>
      <c r="C67" s="30" t="n">
        <v>413.873975796938</v>
      </c>
      <c r="D67" s="25" t="n">
        <v>790.809</v>
      </c>
      <c r="E67" s="25" t="n">
        <v>202.792686523438</v>
      </c>
      <c r="F67" s="31" t="n">
        <v>-262.176069625854</v>
      </c>
      <c r="G67" s="25" t="n">
        <v>1260.60680487061</v>
      </c>
      <c r="H67" s="25" t="n">
        <v>1201.501</v>
      </c>
      <c r="I67" s="26" t="n">
        <f aca="false">H67-G67</f>
        <v>-59.1058048706057</v>
      </c>
      <c r="J67" s="73"/>
      <c r="R67" s="73"/>
    </row>
    <row r="68" customFormat="false" ht="12.75" hidden="false" customHeight="false" outlineLevel="0" collapsed="false">
      <c r="A68" s="20" t="n">
        <f aca="false">YEAR(B68)</f>
        <v>1990</v>
      </c>
      <c r="B68" s="21" t="n">
        <v>32933</v>
      </c>
      <c r="C68" s="30" t="n">
        <v>400.038137700796</v>
      </c>
      <c r="D68" s="25" t="n">
        <v>816.629</v>
      </c>
      <c r="E68" s="25" t="n">
        <v>180.347583007813</v>
      </c>
      <c r="F68" s="31" t="n">
        <v>-140.604770767212</v>
      </c>
      <c r="G68" s="25" t="n">
        <v>1176.74172509766</v>
      </c>
      <c r="H68" s="25" t="n">
        <v>1150.134</v>
      </c>
      <c r="I68" s="26" t="n">
        <f aca="false">H68-G68</f>
        <v>-26.6077250976564</v>
      </c>
      <c r="J68" s="73"/>
      <c r="R68" s="73"/>
    </row>
    <row r="69" customFormat="false" ht="12.75" hidden="false" customHeight="false" outlineLevel="0" collapsed="false">
      <c r="A69" s="20"/>
      <c r="B69" s="29" t="n">
        <v>33025</v>
      </c>
      <c r="C69" s="30" t="n">
        <v>455.740508053064</v>
      </c>
      <c r="D69" s="25" t="n">
        <v>754.56</v>
      </c>
      <c r="E69" s="25" t="n">
        <v>223.796987304688</v>
      </c>
      <c r="F69" s="31" t="n">
        <v>-78.5183367919922</v>
      </c>
      <c r="G69" s="25" t="n">
        <v>1064.71961523438</v>
      </c>
      <c r="H69" s="25" t="n">
        <v>1016.083</v>
      </c>
      <c r="I69" s="26" t="n">
        <f aca="false">H69-G69</f>
        <v>-48.6366152343749</v>
      </c>
      <c r="J69" s="73"/>
      <c r="R69" s="73"/>
    </row>
    <row r="70" customFormat="false" ht="12.75" hidden="false" customHeight="false" outlineLevel="0" collapsed="false">
      <c r="A70" s="20"/>
      <c r="B70" s="21" t="n">
        <v>33117</v>
      </c>
      <c r="C70" s="30" t="n">
        <v>461.699629156351</v>
      </c>
      <c r="D70" s="25" t="n">
        <v>816.224</v>
      </c>
      <c r="E70" s="25" t="n">
        <v>221.101845703125</v>
      </c>
      <c r="F70" s="31" t="n">
        <v>-116.141795793533</v>
      </c>
      <c r="G70" s="25" t="n">
        <v>1167.04704241943</v>
      </c>
      <c r="H70" s="25" t="n">
        <v>1146.863</v>
      </c>
      <c r="I70" s="26" t="n">
        <f aca="false">H70-G70</f>
        <v>-20.1840424194336</v>
      </c>
      <c r="J70" s="73"/>
      <c r="R70" s="73"/>
    </row>
    <row r="71" customFormat="false" ht="12.75" hidden="false" customHeight="false" outlineLevel="0" collapsed="false">
      <c r="A71" s="20"/>
      <c r="B71" s="29" t="n">
        <v>33208</v>
      </c>
      <c r="C71" s="30" t="n">
        <v>457.102463114262</v>
      </c>
      <c r="D71" s="25" t="n">
        <v>806.159</v>
      </c>
      <c r="E71" s="25" t="n">
        <v>255.144612304688</v>
      </c>
      <c r="F71" s="31" t="n">
        <v>-262.819862037659</v>
      </c>
      <c r="G71" s="25" t="n">
        <v>1268.37488049316</v>
      </c>
      <c r="H71" s="25" t="n">
        <v>1183.129</v>
      </c>
      <c r="I71" s="26" t="n">
        <f aca="false">H71-G71</f>
        <v>-85.2458804931641</v>
      </c>
      <c r="J71" s="73"/>
      <c r="R71" s="73"/>
    </row>
    <row r="72" customFormat="false" ht="12.75" hidden="false" customHeight="false" outlineLevel="0" collapsed="false">
      <c r="A72" s="20" t="n">
        <f aca="false">YEAR(B72)</f>
        <v>1991</v>
      </c>
      <c r="B72" s="21" t="n">
        <v>33298</v>
      </c>
      <c r="C72" s="30" t="n">
        <v>439.823948958814</v>
      </c>
      <c r="D72" s="25" t="n">
        <v>810.537</v>
      </c>
      <c r="E72" s="25" t="n">
        <v>209.018408203125</v>
      </c>
      <c r="F72" s="31" t="n">
        <v>-144.015579559326</v>
      </c>
      <c r="G72" s="25" t="n">
        <v>1182.43062219238</v>
      </c>
      <c r="H72" s="25" t="n">
        <v>1094.397</v>
      </c>
      <c r="I72" s="26" t="n">
        <f aca="false">H72-G72</f>
        <v>-88.0336221923828</v>
      </c>
      <c r="J72" s="73"/>
      <c r="R72" s="73"/>
    </row>
    <row r="73" customFormat="false" ht="12.75" hidden="false" customHeight="false" outlineLevel="0" collapsed="false">
      <c r="A73" s="32"/>
      <c r="B73" s="29" t="n">
        <v>33390</v>
      </c>
      <c r="C73" s="30" t="n">
        <v>502.658702510297</v>
      </c>
      <c r="D73" s="25" t="n">
        <v>800.095</v>
      </c>
      <c r="E73" s="25" t="n">
        <v>232.304193847656</v>
      </c>
      <c r="F73" s="31" t="n">
        <v>65.5925955810547</v>
      </c>
      <c r="G73" s="25" t="n">
        <v>1005.54165783691</v>
      </c>
      <c r="H73" s="25" t="n">
        <v>979.691</v>
      </c>
      <c r="I73" s="26" t="n">
        <f aca="false">H73-G73</f>
        <v>-25.850657836914</v>
      </c>
      <c r="J73" s="73"/>
      <c r="R73" s="73"/>
    </row>
    <row r="74" customFormat="false" ht="12.75" hidden="false" customHeight="false" outlineLevel="0" collapsed="false">
      <c r="A74" s="20"/>
      <c r="B74" s="21" t="n">
        <v>33482</v>
      </c>
      <c r="C74" s="30" t="n">
        <v>496.976398234248</v>
      </c>
      <c r="D74" s="25" t="n">
        <v>884.168</v>
      </c>
      <c r="E74" s="25" t="n">
        <v>348.113546875</v>
      </c>
      <c r="F74" s="31" t="n">
        <v>-96.7870286922455</v>
      </c>
      <c r="G74" s="25" t="n">
        <v>1125.74320288086</v>
      </c>
      <c r="H74" s="25" t="n">
        <v>1132.889</v>
      </c>
      <c r="I74" s="26" t="n">
        <f aca="false">H74-G74</f>
        <v>7.14579711914075</v>
      </c>
      <c r="J74" s="73"/>
      <c r="R74" s="73"/>
    </row>
    <row r="75" customFormat="false" ht="12.75" hidden="false" customHeight="false" outlineLevel="0" collapsed="false">
      <c r="A75" s="20"/>
      <c r="B75" s="29" t="n">
        <v>33573</v>
      </c>
      <c r="C75" s="30" t="n">
        <v>425.093367387474</v>
      </c>
      <c r="D75" s="25" t="n">
        <v>778.978</v>
      </c>
      <c r="E75" s="25" t="n">
        <v>195.788368164063</v>
      </c>
      <c r="F75" s="31" t="n">
        <v>-193.498057403564</v>
      </c>
      <c r="G75" s="25" t="n">
        <v>1198.64892504883</v>
      </c>
      <c r="H75" s="25" t="n">
        <v>1176.567</v>
      </c>
      <c r="I75" s="26" t="n">
        <f aca="false">H75-G75</f>
        <v>-22.081925048828</v>
      </c>
      <c r="J75" s="73"/>
      <c r="R75" s="73"/>
    </row>
    <row r="76" customFormat="false" ht="12.75" hidden="false" customHeight="false" outlineLevel="0" collapsed="false">
      <c r="A76" s="20" t="n">
        <f aca="false">YEAR(B76)</f>
        <v>1992</v>
      </c>
      <c r="B76" s="21" t="n">
        <v>33664</v>
      </c>
      <c r="C76" s="30" t="n">
        <v>413.951399852574</v>
      </c>
      <c r="D76" s="25" t="n">
        <v>880.369</v>
      </c>
      <c r="E76" s="25" t="n">
        <v>222.427069641113</v>
      </c>
      <c r="F76" s="31" t="n">
        <v>-126.607358306885</v>
      </c>
      <c r="G76" s="25" t="n">
        <v>1195.24849731445</v>
      </c>
      <c r="H76" s="25" t="n">
        <v>1162.491</v>
      </c>
      <c r="I76" s="26" t="n">
        <f aca="false">H76-G76</f>
        <v>-32.7574973144531</v>
      </c>
      <c r="J76" s="73"/>
      <c r="R76" s="73"/>
    </row>
    <row r="77" customFormat="false" ht="12.75" hidden="false" customHeight="false" outlineLevel="0" collapsed="false">
      <c r="A77" s="32"/>
      <c r="B77" s="29" t="n">
        <v>33756</v>
      </c>
      <c r="C77" s="30" t="n">
        <v>515.704826080084</v>
      </c>
      <c r="D77" s="25" t="n">
        <v>766.954</v>
      </c>
      <c r="E77" s="25" t="n">
        <v>273.050271728516</v>
      </c>
      <c r="F77" s="31" t="n">
        <v>28.0968288860321</v>
      </c>
      <c r="G77" s="25" t="n">
        <v>978.020391967774</v>
      </c>
      <c r="H77" s="25" t="n">
        <v>1017.035</v>
      </c>
      <c r="I77" s="26" t="n">
        <f aca="false">H77-G77</f>
        <v>39.0146080322264</v>
      </c>
      <c r="J77" s="73"/>
      <c r="R77" s="73"/>
    </row>
    <row r="78" customFormat="false" ht="12.75" hidden="false" customHeight="false" outlineLevel="0" collapsed="false">
      <c r="A78" s="20"/>
      <c r="B78" s="21" t="n">
        <v>33848</v>
      </c>
      <c r="C78" s="30" t="n">
        <v>446.555094999194</v>
      </c>
      <c r="D78" s="25" t="n">
        <v>734.534</v>
      </c>
      <c r="E78" s="25" t="n">
        <v>252.115252746582</v>
      </c>
      <c r="F78" s="31" t="n">
        <v>-156.283756011963</v>
      </c>
      <c r="G78" s="25" t="n">
        <v>1080.54709338379</v>
      </c>
      <c r="H78" s="25" t="n">
        <v>1109.602</v>
      </c>
      <c r="I78" s="26" t="n">
        <f aca="false">H78-G78</f>
        <v>29.0549066162109</v>
      </c>
      <c r="J78" s="73"/>
      <c r="R78" s="73"/>
    </row>
    <row r="79" customFormat="false" ht="12.75" hidden="false" customHeight="false" outlineLevel="0" collapsed="false">
      <c r="A79" s="20"/>
      <c r="B79" s="29" t="n">
        <v>33939</v>
      </c>
      <c r="C79" s="30" t="n">
        <v>381.906042596102</v>
      </c>
      <c r="D79" s="25" t="n">
        <v>805.827</v>
      </c>
      <c r="E79" s="25" t="n">
        <v>138.930383056641</v>
      </c>
      <c r="F79" s="31" t="n">
        <v>-116.763399051666</v>
      </c>
      <c r="G79" s="25" t="n">
        <v>1192.94134533691</v>
      </c>
      <c r="H79" s="25" t="n">
        <v>1189.807</v>
      </c>
      <c r="I79" s="26" t="n">
        <f aca="false">H79-G79</f>
        <v>-3.13434533691361</v>
      </c>
      <c r="J79" s="73"/>
      <c r="R79" s="73"/>
    </row>
    <row r="80" customFormat="false" ht="12.75" hidden="false" customHeight="false" outlineLevel="0" collapsed="false">
      <c r="A80" s="20" t="n">
        <f aca="false">YEAR(B80)</f>
        <v>1993</v>
      </c>
      <c r="B80" s="21" t="n">
        <v>34029</v>
      </c>
      <c r="C80" s="30" t="n">
        <v>376.460136496422</v>
      </c>
      <c r="D80" s="25" t="n">
        <v>842.112</v>
      </c>
      <c r="E80" s="25" t="n">
        <v>176.624009277344</v>
      </c>
      <c r="F80" s="31" t="n">
        <v>-25.702403388977</v>
      </c>
      <c r="G80" s="25" t="n">
        <v>1057.58857592773</v>
      </c>
      <c r="H80" s="25" t="n">
        <v>1129.13</v>
      </c>
      <c r="I80" s="26" t="n">
        <f aca="false">H80-G80</f>
        <v>71.5414240722655</v>
      </c>
      <c r="J80" s="73"/>
      <c r="R80" s="73"/>
    </row>
    <row r="81" customFormat="false" ht="12.75" hidden="false" customHeight="false" outlineLevel="0" collapsed="false">
      <c r="A81" s="32"/>
      <c r="B81" s="29" t="n">
        <v>34121</v>
      </c>
      <c r="C81" s="30" t="n">
        <v>490.945911217879</v>
      </c>
      <c r="D81" s="25" t="n">
        <v>970.485</v>
      </c>
      <c r="E81" s="25" t="n">
        <v>366.315602905273</v>
      </c>
      <c r="F81" s="31" t="n">
        <v>-95.8328114700317</v>
      </c>
      <c r="G81" s="25" t="n">
        <v>1184.92388378906</v>
      </c>
      <c r="H81" s="25" t="n">
        <v>1210.915</v>
      </c>
      <c r="I81" s="26" t="n">
        <f aca="false">H81-G81</f>
        <v>25.9911162109374</v>
      </c>
      <c r="J81" s="73"/>
      <c r="R81" s="73"/>
    </row>
    <row r="82" customFormat="false" ht="12.75" hidden="false" customHeight="false" outlineLevel="0" collapsed="false">
      <c r="A82" s="20"/>
      <c r="B82" s="21" t="n">
        <v>34213</v>
      </c>
      <c r="C82" s="30" t="n">
        <v>475.229636161896</v>
      </c>
      <c r="D82" s="25" t="n">
        <v>878.709</v>
      </c>
      <c r="E82" s="25" t="n">
        <v>209.75192010498</v>
      </c>
      <c r="F82" s="31" t="n">
        <v>-60.0441296615601</v>
      </c>
      <c r="G82" s="25" t="n">
        <v>1150.37380480957</v>
      </c>
      <c r="H82" s="25" t="n">
        <v>1235.067</v>
      </c>
      <c r="I82" s="26" t="n">
        <f aca="false">H82-G82</f>
        <v>84.6931951904296</v>
      </c>
      <c r="J82" s="73"/>
      <c r="R82" s="73"/>
    </row>
    <row r="83" customFormat="false" ht="12.75" hidden="false" customHeight="false" outlineLevel="0" collapsed="false">
      <c r="A83" s="20"/>
      <c r="B83" s="29" t="n">
        <v>34304</v>
      </c>
      <c r="C83" s="30" t="n">
        <v>520.298148324976</v>
      </c>
      <c r="D83" s="25" t="n">
        <v>878.264</v>
      </c>
      <c r="E83" s="25" t="n">
        <v>292.687687255859</v>
      </c>
      <c r="F83" s="31" t="n">
        <v>71.2709870548248</v>
      </c>
      <c r="G83" s="25" t="n">
        <v>1018.0925715332</v>
      </c>
      <c r="H83" s="25" t="n">
        <v>1021.247</v>
      </c>
      <c r="I83" s="26" t="n">
        <f aca="false">H83-G83</f>
        <v>3.15442846679696</v>
      </c>
      <c r="J83" s="73"/>
      <c r="R83" s="73"/>
    </row>
    <row r="84" customFormat="false" ht="12.75" hidden="false" customHeight="false" outlineLevel="0" collapsed="false">
      <c r="A84" s="20" t="n">
        <f aca="false">YEAR(B84)</f>
        <v>1994</v>
      </c>
      <c r="B84" s="21" t="n">
        <v>34394</v>
      </c>
      <c r="C84" s="30" t="n">
        <v>466.461368082267</v>
      </c>
      <c r="D84" s="25" t="n">
        <v>904.441</v>
      </c>
      <c r="E84" s="25" t="n">
        <v>271.125081298828</v>
      </c>
      <c r="F84" s="31" t="n">
        <v>-105.975383804321</v>
      </c>
      <c r="G84" s="25" t="n">
        <v>1205.24639477539</v>
      </c>
      <c r="H84" s="25" t="n">
        <v>1242.38</v>
      </c>
      <c r="I84" s="26" t="n">
        <f aca="false">H84-G84</f>
        <v>37.1336052246097</v>
      </c>
      <c r="J84" s="73"/>
      <c r="R84" s="73"/>
    </row>
    <row r="85" customFormat="false" ht="12.75" hidden="false" customHeight="false" outlineLevel="0" collapsed="false">
      <c r="A85" s="32"/>
      <c r="B85" s="29" t="n">
        <v>34486</v>
      </c>
      <c r="C85" s="30" t="n">
        <v>518.436757746361</v>
      </c>
      <c r="D85" s="25" t="n">
        <v>1035.809</v>
      </c>
      <c r="E85" s="25" t="n">
        <v>355.945208007813</v>
      </c>
      <c r="F85" s="31" t="n">
        <v>65.985971036911</v>
      </c>
      <c r="G85" s="25" t="n">
        <v>1122.10917749023</v>
      </c>
      <c r="H85" s="25" t="n">
        <v>1150.905</v>
      </c>
      <c r="I85" s="26" t="n">
        <f aca="false">H85-G85</f>
        <v>28.7958225097655</v>
      </c>
      <c r="J85" s="73"/>
      <c r="R85" s="73"/>
    </row>
    <row r="86" customFormat="false" ht="12.75" hidden="false" customHeight="false" outlineLevel="0" collapsed="false">
      <c r="A86" s="20"/>
      <c r="B86" s="21" t="n">
        <v>34578</v>
      </c>
      <c r="C86" s="30" t="n">
        <v>449.859546450191</v>
      </c>
      <c r="D86" s="25" t="n">
        <v>1024.569</v>
      </c>
      <c r="E86" s="25" t="n">
        <v>300.859598144531</v>
      </c>
      <c r="F86" s="31" t="n">
        <v>-48.7923105659485</v>
      </c>
      <c r="G86" s="25" t="n">
        <v>1221.91890625</v>
      </c>
      <c r="H86" s="25" t="n">
        <v>1206.833</v>
      </c>
      <c r="I86" s="26" t="n">
        <f aca="false">H86-G86</f>
        <v>-15.0859062500003</v>
      </c>
      <c r="J86" s="73"/>
      <c r="R86" s="73"/>
    </row>
    <row r="87" customFormat="false" ht="12.75" hidden="false" customHeight="false" outlineLevel="0" collapsed="false">
      <c r="A87" s="20"/>
      <c r="B87" s="29" t="n">
        <v>34669</v>
      </c>
      <c r="C87" s="30" t="n">
        <v>360.350653252872</v>
      </c>
      <c r="D87" s="25" t="n">
        <v>978.489</v>
      </c>
      <c r="E87" s="25" t="n">
        <v>197.233158935547</v>
      </c>
      <c r="F87" s="31" t="n">
        <v>-101.025105951309</v>
      </c>
      <c r="G87" s="25" t="n">
        <v>1227.18770629883</v>
      </c>
      <c r="H87" s="25" t="n">
        <v>1173.871</v>
      </c>
      <c r="I87" s="26" t="n">
        <f aca="false">H87-G87</f>
        <v>-53.3167062988282</v>
      </c>
      <c r="J87" s="73"/>
      <c r="R87" s="73"/>
    </row>
    <row r="88" customFormat="false" ht="12.75" hidden="false" customHeight="false" outlineLevel="0" collapsed="false">
      <c r="A88" s="20" t="n">
        <f aca="false">YEAR(B88)</f>
        <v>1995</v>
      </c>
      <c r="B88" s="21" t="n">
        <v>34759</v>
      </c>
      <c r="C88" s="30" t="n">
        <v>338.05631612932</v>
      </c>
      <c r="D88" s="25" t="n">
        <v>976.347</v>
      </c>
      <c r="E88" s="25" t="n">
        <v>202.884988037109</v>
      </c>
      <c r="F88" s="31" t="n">
        <v>40.9239227676392</v>
      </c>
      <c r="G88" s="25" t="n">
        <v>1072.77602685547</v>
      </c>
      <c r="H88" s="25" t="n">
        <v>1017.152</v>
      </c>
      <c r="I88" s="26" t="n">
        <f aca="false">H88-G88</f>
        <v>-55.6240268554683</v>
      </c>
      <c r="J88" s="73"/>
      <c r="R88" s="73"/>
    </row>
    <row r="89" customFormat="false" ht="12.75" hidden="false" customHeight="false" outlineLevel="0" collapsed="false">
      <c r="A89" s="32"/>
      <c r="B89" s="29" t="n">
        <v>34851</v>
      </c>
      <c r="C89" s="30" t="n">
        <v>357.697748054579</v>
      </c>
      <c r="D89" s="25" t="n">
        <v>992.904</v>
      </c>
      <c r="E89" s="25" t="n">
        <v>230.264110107422</v>
      </c>
      <c r="F89" s="31" t="n">
        <v>-93.4594914207459</v>
      </c>
      <c r="G89" s="25" t="n">
        <v>1214.22203991699</v>
      </c>
      <c r="H89" s="25" t="n">
        <v>1175.178</v>
      </c>
      <c r="I89" s="26" t="n">
        <f aca="false">H89-G89</f>
        <v>-39.044039916992</v>
      </c>
      <c r="J89" s="73"/>
      <c r="R89" s="73"/>
    </row>
    <row r="90" customFormat="false" ht="12.75" hidden="false" customHeight="false" outlineLevel="0" collapsed="false">
      <c r="A90" s="20"/>
      <c r="B90" s="21" t="n">
        <v>34943</v>
      </c>
      <c r="C90" s="30" t="n">
        <v>433.606665554905</v>
      </c>
      <c r="D90" s="25" t="n">
        <v>1012.403</v>
      </c>
      <c r="E90" s="25" t="n">
        <v>257.739738037109</v>
      </c>
      <c r="F90" s="31" t="n">
        <v>-35.4038690567017</v>
      </c>
      <c r="G90" s="25" t="n">
        <v>1219.41055285645</v>
      </c>
      <c r="H90" s="25" t="n">
        <v>1150.522</v>
      </c>
      <c r="I90" s="26" t="n">
        <f aca="false">H90-G90</f>
        <v>-68.8885528564456</v>
      </c>
      <c r="J90" s="73"/>
      <c r="R90" s="73"/>
    </row>
    <row r="91" customFormat="false" ht="12.75" hidden="false" customHeight="false" outlineLevel="0" collapsed="false">
      <c r="A91" s="20"/>
      <c r="B91" s="29" t="n">
        <v>35034</v>
      </c>
      <c r="C91" s="30" t="n">
        <v>367.341454137121</v>
      </c>
      <c r="D91" s="25" t="n">
        <v>864.08</v>
      </c>
      <c r="E91" s="25" t="n">
        <v>265.393732299805</v>
      </c>
      <c r="F91" s="31" t="n">
        <v>-185.465674411774</v>
      </c>
      <c r="G91" s="25" t="n">
        <v>1144.78361218262</v>
      </c>
      <c r="H91" s="25" t="n">
        <v>1096.076</v>
      </c>
      <c r="I91" s="26" t="n">
        <f aca="false">H91-G91</f>
        <v>-48.7076121826169</v>
      </c>
      <c r="J91" s="73"/>
      <c r="R91" s="73"/>
    </row>
    <row r="92" customFormat="false" ht="12.75" hidden="false" customHeight="false" outlineLevel="0" collapsed="false">
      <c r="A92" s="20" t="n">
        <f aca="false">YEAR(B92)</f>
        <v>1996</v>
      </c>
      <c r="B92" s="21" t="n">
        <v>35125</v>
      </c>
      <c r="C92" s="30" t="n">
        <v>347.359597706121</v>
      </c>
      <c r="D92" s="25" t="n">
        <v>1125.785</v>
      </c>
      <c r="E92" s="25" t="n">
        <v>248.511296386719</v>
      </c>
      <c r="F92" s="31" t="n">
        <v>247.286179130554</v>
      </c>
      <c r="G92" s="25" t="n">
        <v>970.639923583985</v>
      </c>
      <c r="H92" s="25" t="n">
        <v>980.9</v>
      </c>
      <c r="I92" s="26" t="n">
        <f aca="false">H92-G92</f>
        <v>10.2600764160155</v>
      </c>
      <c r="J92" s="73"/>
      <c r="R92" s="73"/>
    </row>
    <row r="93" customFormat="false" ht="12.75" hidden="false" customHeight="false" outlineLevel="0" collapsed="false">
      <c r="A93" s="32"/>
      <c r="B93" s="29" t="n">
        <v>35217</v>
      </c>
      <c r="C93" s="30" t="n">
        <v>423.961031591988</v>
      </c>
      <c r="D93" s="25" t="n">
        <v>906.079</v>
      </c>
      <c r="E93" s="25" t="n">
        <v>126.505083007812</v>
      </c>
      <c r="F93" s="31" t="n">
        <v>-55.3035791397095</v>
      </c>
      <c r="G93" s="25" t="n">
        <v>1203.98781896973</v>
      </c>
      <c r="H93" s="25" t="n">
        <v>1147.785</v>
      </c>
      <c r="I93" s="26" t="n">
        <f aca="false">H93-G93</f>
        <v>-56.2028189697264</v>
      </c>
      <c r="J93" s="73"/>
      <c r="R93" s="73"/>
    </row>
    <row r="94" customFormat="false" ht="12.75" hidden="false" customHeight="false" outlineLevel="0" collapsed="false">
      <c r="A94" s="32"/>
      <c r="B94" s="21" t="n">
        <v>35309</v>
      </c>
      <c r="C94" s="30" t="n">
        <v>523.829423169814</v>
      </c>
      <c r="D94" s="25" t="n">
        <v>1076.53</v>
      </c>
      <c r="E94" s="25" t="n">
        <v>283.396595458984</v>
      </c>
      <c r="F94" s="31" t="n">
        <v>129.84930242157</v>
      </c>
      <c r="G94" s="25" t="n">
        <v>1162.34700341797</v>
      </c>
      <c r="H94" s="25" t="n">
        <v>1140.962</v>
      </c>
      <c r="I94" s="26" t="n">
        <f aca="false">H94-G94</f>
        <v>-21.3850034179686</v>
      </c>
      <c r="J94" s="73"/>
      <c r="R94" s="73"/>
    </row>
    <row r="95" customFormat="false" ht="12.75" hidden="false" customHeight="false" outlineLevel="0" collapsed="false">
      <c r="A95" s="20"/>
      <c r="B95" s="29" t="n">
        <v>35400</v>
      </c>
      <c r="C95" s="30" t="n">
        <v>679.426743971529</v>
      </c>
      <c r="D95" s="25" t="n">
        <v>788.722</v>
      </c>
      <c r="E95" s="25" t="n">
        <v>566.678060791016</v>
      </c>
      <c r="F95" s="31" t="n">
        <v>-183.565884773254</v>
      </c>
      <c r="G95" s="25" t="n">
        <v>1061.10906481934</v>
      </c>
      <c r="H95" s="25" t="n">
        <v>1031.722</v>
      </c>
      <c r="I95" s="26" t="n">
        <f aca="false">H95-G95</f>
        <v>-29.3870648193358</v>
      </c>
      <c r="J95" s="73"/>
      <c r="R95" s="73"/>
    </row>
    <row r="96" customFormat="false" ht="12.75" hidden="false" customHeight="false" outlineLevel="0" collapsed="false">
      <c r="A96" s="20" t="n">
        <f aca="false">YEAR(B96)</f>
        <v>1997</v>
      </c>
      <c r="B96" s="21" t="n">
        <v>35490</v>
      </c>
      <c r="C96" s="30" t="n">
        <v>682.538931180348</v>
      </c>
      <c r="D96" s="25" t="n">
        <v>1002.441</v>
      </c>
      <c r="E96" s="25" t="n">
        <v>481.44801449585</v>
      </c>
      <c r="F96" s="31" t="n">
        <v>54.6270241851807</v>
      </c>
      <c r="G96" s="25" t="n">
        <v>1148.60441564941</v>
      </c>
      <c r="H96" s="25" t="n">
        <v>1055.178</v>
      </c>
      <c r="I96" s="26" t="n">
        <f aca="false">H96-G96</f>
        <v>-93.4264156494144</v>
      </c>
      <c r="J96" s="73"/>
      <c r="R96" s="73"/>
    </row>
    <row r="97" customFormat="false" ht="12.75" hidden="false" customHeight="false" outlineLevel="0" collapsed="false">
      <c r="A97" s="20"/>
      <c r="B97" s="29" t="n">
        <v>35582</v>
      </c>
      <c r="C97" s="30" t="n">
        <v>695.380904907992</v>
      </c>
      <c r="D97" s="25" t="n">
        <v>1069.302</v>
      </c>
      <c r="E97" s="25" t="n">
        <v>501.855660766602</v>
      </c>
      <c r="F97" s="31" t="n">
        <v>-5.48867942047119</v>
      </c>
      <c r="G97" s="25" t="n">
        <v>1258.71081494141</v>
      </c>
      <c r="H97" s="25" t="n">
        <v>1185.186</v>
      </c>
      <c r="I97" s="26" t="n">
        <f aca="false">H97-G97</f>
        <v>-73.524814941406</v>
      </c>
      <c r="J97" s="73"/>
      <c r="R97" s="73"/>
    </row>
    <row r="98" customFormat="false" ht="12.75" hidden="false" customHeight="false" outlineLevel="0" collapsed="false">
      <c r="A98" s="32"/>
      <c r="B98" s="21" t="n">
        <v>35674</v>
      </c>
      <c r="C98" s="30" t="n">
        <v>672.268638442079</v>
      </c>
      <c r="D98" s="25" t="n">
        <v>1035.616</v>
      </c>
      <c r="E98" s="25" t="n">
        <v>434.75825642395</v>
      </c>
      <c r="F98" s="31" t="n">
        <v>-34.4782900753021</v>
      </c>
      <c r="G98" s="25" t="n">
        <v>1303.35389160156</v>
      </c>
      <c r="H98" s="25" t="n">
        <v>1204.069</v>
      </c>
      <c r="I98" s="26" t="n">
        <f aca="false">H98-G98</f>
        <v>-99.2848916015626</v>
      </c>
      <c r="J98" s="73"/>
      <c r="R98" s="73"/>
    </row>
    <row r="99" customFormat="false" ht="12.75" hidden="false" customHeight="false" outlineLevel="0" collapsed="false">
      <c r="A99" s="20"/>
      <c r="B99" s="29" t="n">
        <v>35765</v>
      </c>
      <c r="C99" s="30" t="n">
        <v>557.860628821661</v>
      </c>
      <c r="D99" s="25" t="n">
        <v>896.501</v>
      </c>
      <c r="E99" s="25" t="n">
        <v>255.73141998291</v>
      </c>
      <c r="F99" s="31" t="n">
        <v>-70.4342864913941</v>
      </c>
      <c r="G99" s="25" t="n">
        <v>1263.0382557373</v>
      </c>
      <c r="H99" s="25" t="n">
        <v>1198.226</v>
      </c>
      <c r="I99" s="26" t="n">
        <f aca="false">H99-G99</f>
        <v>-64.8122557373044</v>
      </c>
      <c r="J99" s="73"/>
      <c r="R99" s="73"/>
    </row>
    <row r="100" customFormat="false" ht="12.75" hidden="false" customHeight="false" outlineLevel="0" collapsed="false">
      <c r="A100" s="20" t="n">
        <f aca="false">YEAR(B100)</f>
        <v>1998</v>
      </c>
      <c r="B100" s="21" t="n">
        <v>35855</v>
      </c>
      <c r="C100" s="30" t="n">
        <v>443.461156979142</v>
      </c>
      <c r="D100" s="25" t="n">
        <v>1241.469</v>
      </c>
      <c r="E100" s="25" t="n">
        <v>315.272432556152</v>
      </c>
      <c r="F100" s="31" t="n">
        <v>186.324000301361</v>
      </c>
      <c r="G100" s="25" t="n">
        <v>1185.02494055176</v>
      </c>
      <c r="H100" s="25" t="n">
        <v>1143.084</v>
      </c>
      <c r="I100" s="26" t="n">
        <f aca="false">H100-G100</f>
        <v>-41.9409405517577</v>
      </c>
      <c r="J100" s="73"/>
      <c r="R100" s="73"/>
    </row>
    <row r="101" customFormat="false" ht="12.75" hidden="false" customHeight="false" outlineLevel="0" collapsed="false">
      <c r="A101" s="20"/>
      <c r="B101" s="29" t="n">
        <v>35947</v>
      </c>
      <c r="C101" s="30" t="n">
        <v>550.437055640161</v>
      </c>
      <c r="D101" s="25" t="n">
        <v>1176.099</v>
      </c>
      <c r="E101" s="25" t="n">
        <v>467.730234474182</v>
      </c>
      <c r="F101" s="31" t="n">
        <v>-113.109547527313</v>
      </c>
      <c r="G101" s="25" t="n">
        <v>1362.31019665527</v>
      </c>
      <c r="H101" s="25" t="n">
        <v>1239.199</v>
      </c>
      <c r="I101" s="26" t="n">
        <f aca="false">H101-G101</f>
        <v>-123.111196655273</v>
      </c>
      <c r="J101" s="28"/>
      <c r="R101" s="28"/>
    </row>
    <row r="102" customFormat="false" ht="12.75" hidden="false" customHeight="false" outlineLevel="0" collapsed="false">
      <c r="A102" s="32"/>
      <c r="B102" s="21" t="n">
        <v>36039</v>
      </c>
      <c r="C102" s="30" t="n">
        <v>556.771928244136</v>
      </c>
      <c r="D102" s="25" t="n">
        <v>1191.882</v>
      </c>
      <c r="E102" s="25" t="n">
        <v>369.678460693359</v>
      </c>
      <c r="F102" s="31" t="n">
        <v>65.2105212211609</v>
      </c>
      <c r="G102" s="25" t="n">
        <v>1311.44442651367</v>
      </c>
      <c r="H102" s="25" t="n">
        <v>1224.817</v>
      </c>
      <c r="I102" s="26" t="n">
        <f aca="false">H102-G102</f>
        <v>-86.6274265136717</v>
      </c>
      <c r="J102" s="73"/>
      <c r="R102" s="73"/>
    </row>
    <row r="103" customFormat="false" ht="12.75" hidden="false" customHeight="false" outlineLevel="0" collapsed="false">
      <c r="A103" s="20"/>
      <c r="B103" s="29" t="n">
        <v>36130</v>
      </c>
      <c r="C103" s="30" t="n">
        <v>517.797891341812</v>
      </c>
      <c r="D103" s="25" t="n">
        <v>1204.257</v>
      </c>
      <c r="E103" s="25" t="n">
        <v>386.512508789063</v>
      </c>
      <c r="F103" s="31" t="n">
        <v>-14.6151492881775</v>
      </c>
      <c r="G103" s="25" t="n">
        <v>1320.37844470215</v>
      </c>
      <c r="H103" s="25" t="n">
        <v>1223.172</v>
      </c>
      <c r="I103" s="26" t="n">
        <f aca="false">H103-G103</f>
        <v>-97.2064447021485</v>
      </c>
      <c r="J103" s="28"/>
      <c r="R103" s="28"/>
    </row>
    <row r="104" customFormat="false" ht="12.75" hidden="false" customHeight="false" outlineLevel="0" collapsed="false">
      <c r="A104" s="20" t="n">
        <f aca="false">YEAR(B104)</f>
        <v>1999</v>
      </c>
      <c r="B104" s="21" t="n">
        <v>36220</v>
      </c>
      <c r="C104" s="30" t="n">
        <v>484.697184033105</v>
      </c>
      <c r="D104" s="25" t="n">
        <v>1011.2</v>
      </c>
      <c r="E104" s="25" t="n">
        <v>446.130489868164</v>
      </c>
      <c r="F104" s="31" t="n">
        <v>-36.9637131996155</v>
      </c>
      <c r="G104" s="25" t="n">
        <v>1098.11638427734</v>
      </c>
      <c r="H104" s="25" t="n">
        <v>1094.415</v>
      </c>
      <c r="I104" s="26" t="n">
        <f aca="false">H104-G104</f>
        <v>-3.70138427734378</v>
      </c>
      <c r="J104" s="73"/>
      <c r="R104" s="73"/>
    </row>
    <row r="105" customFormat="false" ht="12.75" hidden="false" customHeight="false" outlineLevel="0" collapsed="false">
      <c r="A105" s="20"/>
      <c r="B105" s="29" t="n">
        <v>36312</v>
      </c>
      <c r="C105" s="30" t="n">
        <v>462.366822106042</v>
      </c>
      <c r="D105" s="25" t="n">
        <v>1229.136</v>
      </c>
      <c r="E105" s="25" t="n">
        <v>351.243311645508</v>
      </c>
      <c r="F105" s="31" t="n">
        <v>60.2903341522217</v>
      </c>
      <c r="G105" s="25" t="n">
        <v>1263.19613671875</v>
      </c>
      <c r="H105" s="25" t="n">
        <v>1192.177</v>
      </c>
      <c r="I105" s="26" t="n">
        <f aca="false">H105-G105</f>
        <v>-71.0191367187501</v>
      </c>
      <c r="J105" s="28"/>
      <c r="R105" s="28"/>
    </row>
    <row r="106" customFormat="false" ht="12.75" hidden="false" customHeight="false" outlineLevel="0" collapsed="false">
      <c r="A106" s="32"/>
      <c r="B106" s="21" t="n">
        <v>36404</v>
      </c>
      <c r="C106" s="30" t="n">
        <v>479.201328675031</v>
      </c>
      <c r="D106" s="25" t="n">
        <v>1276.23</v>
      </c>
      <c r="E106" s="25" t="n">
        <v>374.527475952148</v>
      </c>
      <c r="F106" s="31" t="n">
        <v>45.4088825454712</v>
      </c>
      <c r="G106" s="25" t="n">
        <v>1320.12477246094</v>
      </c>
      <c r="H106" s="25" t="n">
        <v>1186.56</v>
      </c>
      <c r="I106" s="26" t="n">
        <f aca="false">H106-G106</f>
        <v>-133.564772460938</v>
      </c>
      <c r="J106" s="73"/>
      <c r="R106" s="73"/>
    </row>
    <row r="107" customFormat="false" ht="12.75" hidden="false" customHeight="false" outlineLevel="0" collapsed="false">
      <c r="A107" s="20"/>
      <c r="B107" s="29" t="n">
        <v>36495</v>
      </c>
      <c r="C107" s="30" t="n">
        <v>400.592636927703</v>
      </c>
      <c r="D107" s="25" t="n">
        <v>1119.656</v>
      </c>
      <c r="E107" s="25" t="n">
        <v>236.822009155273</v>
      </c>
      <c r="F107" s="31" t="n">
        <v>14.0306365318298</v>
      </c>
      <c r="G107" s="25" t="n">
        <v>1235.95277648926</v>
      </c>
      <c r="H107" s="25" t="n">
        <v>1124.68</v>
      </c>
      <c r="I107" s="26" t="n">
        <f aca="false">H107-G107</f>
        <v>-111.272776489258</v>
      </c>
      <c r="J107" s="28"/>
      <c r="R107" s="28"/>
    </row>
    <row r="108" customFormat="false" ht="12.75" hidden="false" customHeight="false" outlineLevel="0" collapsed="false">
      <c r="A108" s="20" t="n">
        <f aca="false">YEAR(B108)</f>
        <v>2000</v>
      </c>
      <c r="B108" s="21" t="n">
        <v>36586</v>
      </c>
      <c r="C108" s="30" t="n">
        <v>393.533376614648</v>
      </c>
      <c r="D108" s="25" t="n">
        <v>1040.156</v>
      </c>
      <c r="E108" s="25" t="n">
        <v>303.175580444336</v>
      </c>
      <c r="F108" s="31" t="n">
        <v>-116.093096618652</v>
      </c>
      <c r="G108" s="25" t="n">
        <v>1241.68984545898</v>
      </c>
      <c r="H108" s="25" t="n">
        <v>1191.935</v>
      </c>
      <c r="I108" s="26" t="n">
        <f aca="false">H108-G108</f>
        <v>-49.7548454589844</v>
      </c>
      <c r="J108" s="73"/>
      <c r="R108" s="73"/>
    </row>
    <row r="109" customFormat="false" ht="12.75" hidden="false" customHeight="false" outlineLevel="0" collapsed="false">
      <c r="A109" s="20"/>
      <c r="B109" s="29" t="n">
        <v>36678</v>
      </c>
      <c r="C109" s="30" t="n">
        <v>386.157617385949</v>
      </c>
      <c r="D109" s="25" t="n">
        <v>1194.691</v>
      </c>
      <c r="E109" s="25" t="n">
        <v>298.679740655184</v>
      </c>
      <c r="F109" s="31" t="n">
        <v>-5.09172846603395</v>
      </c>
      <c r="G109" s="25" t="n">
        <v>1281.02247070313</v>
      </c>
      <c r="H109" s="25" t="n">
        <v>1200.502</v>
      </c>
      <c r="I109" s="26" t="n">
        <f aca="false">H109-G109</f>
        <v>-80.5204707031253</v>
      </c>
      <c r="J109" s="28"/>
      <c r="K109" s="28"/>
      <c r="L109" s="28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32"/>
      <c r="B110" s="21" t="n">
        <v>36770</v>
      </c>
      <c r="C110" s="30" t="n">
        <v>412.4528185371</v>
      </c>
      <c r="D110" s="25" t="n">
        <v>1274.067</v>
      </c>
      <c r="E110" s="25" t="n">
        <v>263.867085388184</v>
      </c>
      <c r="F110" s="31" t="n">
        <v>111.922293178558</v>
      </c>
      <c r="G110" s="25" t="n">
        <v>1301.02905053711</v>
      </c>
      <c r="H110" s="25" t="n">
        <v>1251.417</v>
      </c>
      <c r="I110" s="26" t="n">
        <f aca="false">H110-G110</f>
        <v>-49.6120505371096</v>
      </c>
      <c r="J110" s="73"/>
      <c r="K110" s="73"/>
      <c r="L110" s="73"/>
      <c r="M110" s="73"/>
      <c r="N110" s="73"/>
      <c r="O110" s="73"/>
      <c r="P110" s="73"/>
      <c r="Q110" s="73"/>
      <c r="R110" s="73"/>
    </row>
    <row r="111" customFormat="false" ht="12.75" hidden="false" customHeight="false" outlineLevel="0" collapsed="false">
      <c r="A111" s="20"/>
      <c r="B111" s="29" t="n">
        <v>36861</v>
      </c>
      <c r="C111" s="30" t="n">
        <v>436.543245314705</v>
      </c>
      <c r="D111" s="25" t="n">
        <v>1186.463</v>
      </c>
      <c r="E111" s="25" t="n">
        <v>351.494608598709</v>
      </c>
      <c r="F111" s="31" t="n">
        <v>34.8966602745056</v>
      </c>
      <c r="G111" s="25" t="n">
        <v>1243.93968505859</v>
      </c>
      <c r="H111" s="25" t="n">
        <v>1133.455</v>
      </c>
      <c r="I111" s="26" t="n">
        <f aca="false">H111-G111</f>
        <v>-110.484685058594</v>
      </c>
      <c r="J111" s="28"/>
      <c r="K111" s="28"/>
      <c r="L111" s="28"/>
      <c r="M111" s="28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20" t="n">
        <f aca="false">YEAR(B112)</f>
        <v>2001</v>
      </c>
      <c r="B112" s="21" t="n">
        <v>36951</v>
      </c>
      <c r="C112" s="30" t="n">
        <v>370.254325295011</v>
      </c>
      <c r="D112" s="25" t="n">
        <v>1181.592</v>
      </c>
      <c r="E112" s="25" t="n">
        <v>302.175419499397</v>
      </c>
      <c r="F112" s="31" t="n">
        <v>-74.7909833984375</v>
      </c>
      <c r="G112" s="25" t="n">
        <v>1317.23084460449</v>
      </c>
      <c r="H112" s="25" t="n">
        <v>1237.271</v>
      </c>
      <c r="I112" s="26" t="n">
        <f aca="false">H112-G112</f>
        <v>-79.9598446044922</v>
      </c>
      <c r="J112" s="73"/>
      <c r="K112" s="73"/>
      <c r="L112" s="73"/>
      <c r="M112" s="73"/>
      <c r="N112" s="73"/>
      <c r="O112" s="73"/>
      <c r="P112" s="73"/>
      <c r="Q112" s="73"/>
      <c r="R112" s="73"/>
    </row>
    <row r="113" customFormat="false" ht="12.75" hidden="false" customHeight="false" outlineLevel="0" collapsed="false">
      <c r="A113" s="20"/>
      <c r="B113" s="29" t="n">
        <v>37043</v>
      </c>
      <c r="C113" s="30" t="n">
        <v>410.398203607914</v>
      </c>
      <c r="D113" s="25" t="n">
        <v>1123.451</v>
      </c>
      <c r="E113" s="25" t="n">
        <v>329.483161164284</v>
      </c>
      <c r="F113" s="31" t="n">
        <v>91.1305484266281</v>
      </c>
      <c r="G113" s="25" t="n">
        <v>1106.46791821289</v>
      </c>
      <c r="H113" s="25" t="n">
        <v>1114.249</v>
      </c>
      <c r="I113" s="26" t="n">
        <f aca="false">H113-G113</f>
        <v>7.78108178710932</v>
      </c>
      <c r="J113" s="28"/>
      <c r="K113" s="28"/>
      <c r="L113" s="28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32"/>
      <c r="B114" s="21" t="n">
        <v>37135</v>
      </c>
      <c r="C114" s="30" t="n">
        <v>404.242650081568</v>
      </c>
      <c r="D114" s="25" t="n">
        <v>1311.682</v>
      </c>
      <c r="E114" s="25" t="n">
        <v>346.083587305069</v>
      </c>
      <c r="F114" s="31" t="n">
        <v>-40.674665635109</v>
      </c>
      <c r="G114" s="25" t="n">
        <v>1390.97962280273</v>
      </c>
      <c r="H114" s="25" t="n">
        <v>1252.43</v>
      </c>
      <c r="I114" s="26" t="n">
        <f aca="false">H114-G114</f>
        <v>-138.549622802734</v>
      </c>
      <c r="J114" s="73"/>
      <c r="K114" s="73"/>
      <c r="L114" s="73"/>
      <c r="M114" s="73"/>
      <c r="N114" s="73"/>
      <c r="O114" s="73"/>
      <c r="P114" s="73"/>
      <c r="Q114" s="73"/>
      <c r="R114" s="73"/>
    </row>
    <row r="115" customFormat="false" ht="12.75" hidden="false" customHeight="false" outlineLevel="0" collapsed="false">
      <c r="A115" s="20"/>
      <c r="B115" s="29" t="n">
        <v>37226</v>
      </c>
      <c r="C115" s="30" t="n">
        <v>348.486573624951</v>
      </c>
      <c r="D115" s="25" t="n">
        <v>1023.865</v>
      </c>
      <c r="E115" s="25" t="n">
        <v>290.530859437942</v>
      </c>
      <c r="F115" s="31" t="n">
        <v>-109.253233189583</v>
      </c>
      <c r="G115" s="25" t="n">
        <v>1194.37865454102</v>
      </c>
      <c r="H115" s="25" t="n">
        <v>1094.215</v>
      </c>
      <c r="I115" s="26" t="n">
        <f aca="false">H115-G115</f>
        <v>-100.163654541016</v>
      </c>
      <c r="J115" s="28"/>
      <c r="K115" s="28"/>
      <c r="L115" s="28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20" t="n">
        <f aca="false">YEAR(B116)</f>
        <v>2002</v>
      </c>
      <c r="B116" s="21" t="n">
        <v>37316</v>
      </c>
      <c r="C116" s="30" t="n">
        <v>290.177226880024</v>
      </c>
      <c r="D116" s="25" t="n">
        <v>1234.274</v>
      </c>
      <c r="E116" s="25" t="n">
        <v>288.764295103073</v>
      </c>
      <c r="F116" s="31" t="n">
        <v>-88.0383313617706</v>
      </c>
      <c r="G116" s="25" t="n">
        <v>1319.28121508789</v>
      </c>
      <c r="H116" s="25" t="n">
        <v>1248.066</v>
      </c>
      <c r="I116" s="26" t="n">
        <f aca="false">H116-G116</f>
        <v>-71.2152150878908</v>
      </c>
      <c r="J116" s="28"/>
      <c r="K116" s="28"/>
      <c r="L116" s="28"/>
      <c r="M116" s="28"/>
      <c r="N116" s="28"/>
      <c r="O116" s="28"/>
      <c r="P116" s="28"/>
      <c r="Q116" s="28"/>
      <c r="R116" s="73"/>
    </row>
    <row r="117" customFormat="false" ht="12.75" hidden="false" customHeight="false" outlineLevel="0" collapsed="false">
      <c r="A117" s="20"/>
      <c r="B117" s="29" t="n">
        <v>37408</v>
      </c>
      <c r="C117" s="30" t="n">
        <v>404.657879379181</v>
      </c>
      <c r="D117" s="25" t="n">
        <v>1243.851</v>
      </c>
      <c r="E117" s="25" t="n">
        <v>215.335858813286</v>
      </c>
      <c r="F117" s="31" t="n">
        <v>132.290794822693</v>
      </c>
      <c r="G117" s="25" t="n">
        <v>1291.5465847168</v>
      </c>
      <c r="H117" s="25" t="n">
        <v>1237.476</v>
      </c>
      <c r="I117" s="26" t="n">
        <f aca="false">H117-G117</f>
        <v>-54.0705847167969</v>
      </c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32"/>
      <c r="B118" s="21" t="n">
        <v>37500</v>
      </c>
      <c r="C118" s="30" t="n">
        <v>370.439487205008</v>
      </c>
      <c r="D118" s="25" t="n">
        <v>1259.685</v>
      </c>
      <c r="E118" s="25" t="n">
        <v>334.389172662735</v>
      </c>
      <c r="F118" s="31" t="n">
        <v>-39.9997422027588</v>
      </c>
      <c r="G118" s="25" t="n">
        <v>1329.55187243652</v>
      </c>
      <c r="H118" s="25" t="n">
        <v>1261.574</v>
      </c>
      <c r="I118" s="26" t="n">
        <f aca="false">H118-G118</f>
        <v>-67.9778724365233</v>
      </c>
      <c r="J118" s="28"/>
      <c r="K118" s="28"/>
      <c r="L118" s="28"/>
      <c r="M118" s="28"/>
      <c r="N118" s="28"/>
      <c r="O118" s="28"/>
      <c r="P118" s="28"/>
      <c r="Q118" s="28"/>
      <c r="R118" s="73"/>
    </row>
    <row r="119" customFormat="false" ht="12.75" hidden="false" customHeight="false" outlineLevel="0" collapsed="false">
      <c r="A119" s="20"/>
      <c r="B119" s="29" t="n">
        <v>37591</v>
      </c>
      <c r="C119" s="30" t="n">
        <v>318.92438553484</v>
      </c>
      <c r="D119" s="25" t="n">
        <v>1214.494</v>
      </c>
      <c r="E119" s="25" t="n">
        <v>254.558764276505</v>
      </c>
      <c r="F119" s="31" t="n">
        <v>-60.9234594984055</v>
      </c>
      <c r="G119" s="25" t="n">
        <v>1330.81308325195</v>
      </c>
      <c r="H119" s="25" t="n">
        <v>1264.212</v>
      </c>
      <c r="I119" s="26" t="n">
        <f aca="false">H119-G119</f>
        <v>-66.6010832519532</v>
      </c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20" t="n">
        <f aca="false">YEAR(B120)</f>
        <v>2003</v>
      </c>
      <c r="B120" s="21" t="n">
        <v>37681</v>
      </c>
      <c r="C120" s="30" t="n">
        <v>292.751276184737</v>
      </c>
      <c r="D120" s="25" t="n">
        <v>1303.82</v>
      </c>
      <c r="E120" s="25" t="n">
        <v>221.261675676346</v>
      </c>
      <c r="F120" s="31" t="n">
        <v>39.8799244804382</v>
      </c>
      <c r="G120" s="25" t="n">
        <v>1339.21282861328</v>
      </c>
      <c r="H120" s="25" t="n">
        <v>1229.932</v>
      </c>
      <c r="I120" s="26" t="n">
        <f aca="false">H120-G120</f>
        <v>-109.280828613281</v>
      </c>
      <c r="J120" s="28"/>
      <c r="K120" s="28"/>
      <c r="L120" s="28"/>
      <c r="M120" s="28"/>
      <c r="N120" s="28"/>
      <c r="O120" s="28"/>
      <c r="P120" s="28"/>
      <c r="Q120" s="28"/>
      <c r="R120" s="73"/>
    </row>
    <row r="121" customFormat="false" ht="12.75" hidden="false" customHeight="false" outlineLevel="0" collapsed="false">
      <c r="A121" s="20"/>
      <c r="B121" s="29" t="n">
        <v>37773</v>
      </c>
      <c r="C121" s="30" t="n">
        <v>282.708792647863</v>
      </c>
      <c r="D121" s="25" t="n">
        <v>1280.806</v>
      </c>
      <c r="E121" s="25" t="n">
        <v>273.407876506805</v>
      </c>
      <c r="F121" s="31" t="n">
        <v>11.9028666934967</v>
      </c>
      <c r="G121" s="25" t="n">
        <v>1274.55926574707</v>
      </c>
      <c r="H121" s="25" t="n">
        <v>1179.982</v>
      </c>
      <c r="I121" s="26" t="n">
        <f aca="false">H121-G121</f>
        <v>-94.5772657470704</v>
      </c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32"/>
      <c r="B122" s="21" t="n">
        <v>37865</v>
      </c>
      <c r="C122" s="30" t="n">
        <v>283.895861406786</v>
      </c>
      <c r="D122" s="25" t="n">
        <v>1377.357</v>
      </c>
      <c r="E122" s="25" t="n">
        <v>226.669677955627</v>
      </c>
      <c r="F122" s="31" t="n">
        <v>97.8562739162445</v>
      </c>
      <c r="G122" s="25" t="n">
        <v>1334.75931384277</v>
      </c>
      <c r="H122" s="25" t="n">
        <v>1244.774</v>
      </c>
      <c r="I122" s="26" t="n">
        <f aca="false">H122-G122</f>
        <v>-89.9853138427739</v>
      </c>
      <c r="J122" s="28"/>
      <c r="K122" s="28"/>
      <c r="L122" s="28"/>
      <c r="M122" s="28"/>
      <c r="N122" s="28"/>
      <c r="O122" s="28"/>
      <c r="P122" s="28"/>
      <c r="Q122" s="28"/>
      <c r="R122" s="73"/>
    </row>
    <row r="123" customFormat="false" ht="12.75" hidden="false" customHeight="false" outlineLevel="0" collapsed="false">
      <c r="A123" s="20"/>
      <c r="B123" s="29" t="n">
        <v>37956</v>
      </c>
      <c r="C123" s="30" t="n">
        <v>213.556216521798</v>
      </c>
      <c r="D123" s="25" t="n">
        <v>1212.626</v>
      </c>
      <c r="E123" s="25" t="n">
        <v>176.364324888229</v>
      </c>
      <c r="F123" s="31" t="n">
        <v>-76.5543097019196</v>
      </c>
      <c r="G123" s="25" t="n">
        <v>1321.92581542969</v>
      </c>
      <c r="H123" s="25" t="n">
        <v>1241.421</v>
      </c>
      <c r="I123" s="26" t="n">
        <f aca="false">H123-G123</f>
        <v>-80.5048154296874</v>
      </c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20" t="n">
        <f aca="false">YEAR(B124)</f>
        <v>2004</v>
      </c>
      <c r="B124" s="21" t="n">
        <v>38047</v>
      </c>
      <c r="C124" s="30" t="n">
        <v>220.569188636086</v>
      </c>
      <c r="D124" s="25" t="n">
        <v>1049.365</v>
      </c>
      <c r="E124" s="25" t="n">
        <v>147.52786670208</v>
      </c>
      <c r="F124" s="31" t="n">
        <v>-178.103340888977</v>
      </c>
      <c r="G124" s="25" t="n">
        <v>1302.10250366211</v>
      </c>
      <c r="H124" s="25" t="n">
        <v>1230.786</v>
      </c>
      <c r="I124" s="26" t="n">
        <f aca="false">H124-G124</f>
        <v>-71.3165036621092</v>
      </c>
      <c r="J124" s="28"/>
      <c r="K124" s="28"/>
      <c r="L124" s="28"/>
      <c r="M124" s="28"/>
      <c r="N124" s="28"/>
      <c r="O124" s="28"/>
      <c r="P124" s="28"/>
      <c r="Q124" s="28"/>
      <c r="R124" s="73"/>
    </row>
    <row r="125" customFormat="false" ht="12.75" hidden="false" customHeight="false" outlineLevel="0" collapsed="false">
      <c r="A125" s="20"/>
      <c r="B125" s="29" t="n">
        <v>38139</v>
      </c>
      <c r="C125" s="30" t="n">
        <v>226.427492123697</v>
      </c>
      <c r="D125" s="25" t="n">
        <v>1213.763</v>
      </c>
      <c r="E125" s="25" t="n">
        <v>205.729805767059</v>
      </c>
      <c r="F125" s="31" t="n">
        <v>177.619321258545</v>
      </c>
      <c r="G125" s="25" t="n">
        <v>1048.6491060791</v>
      </c>
      <c r="H125" s="25" t="n">
        <v>1056.938</v>
      </c>
      <c r="I125" s="26" t="n">
        <f aca="false">H125-G125</f>
        <v>8.28889392089855</v>
      </c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32"/>
      <c r="B126" s="21" t="n">
        <v>38231</v>
      </c>
      <c r="C126" s="30" t="n">
        <v>249.412850544931</v>
      </c>
      <c r="D126" s="25" t="n">
        <v>1094.743</v>
      </c>
      <c r="E126" s="25" t="n">
        <v>170.56039352417</v>
      </c>
      <c r="F126" s="31" t="n">
        <v>-138.887007514954</v>
      </c>
      <c r="G126" s="25" t="n">
        <v>1323.90072802734</v>
      </c>
      <c r="H126" s="25" t="n">
        <v>1217.963</v>
      </c>
      <c r="I126" s="26" t="n">
        <f aca="false">H126-G126</f>
        <v>-105.937728027344</v>
      </c>
      <c r="J126" s="28"/>
      <c r="K126" s="28"/>
      <c r="L126" s="28"/>
      <c r="M126" s="28"/>
      <c r="N126" s="28"/>
      <c r="O126" s="28"/>
      <c r="P126" s="28"/>
      <c r="Q126" s="28"/>
      <c r="R126" s="73"/>
    </row>
    <row r="127" customFormat="false" ht="12.75" hidden="false" customHeight="false" outlineLevel="0" collapsed="false">
      <c r="A127" s="20"/>
      <c r="B127" s="29" t="n">
        <v>38322</v>
      </c>
      <c r="C127" s="30" t="n">
        <v>234.730572031194</v>
      </c>
      <c r="D127" s="25" t="n">
        <v>1405.784</v>
      </c>
      <c r="E127" s="25" t="n">
        <v>198.290754573822</v>
      </c>
      <c r="F127" s="31" t="n">
        <v>109.918298103333</v>
      </c>
      <c r="G127" s="25" t="n">
        <v>1324.74790600586</v>
      </c>
      <c r="H127" s="25" t="n">
        <v>1298.371</v>
      </c>
      <c r="I127" s="26" t="n">
        <f aca="false">H127-G127</f>
        <v>-26.3769060058594</v>
      </c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20" t="n">
        <f aca="false">YEAR(B128)</f>
        <v>2005</v>
      </c>
      <c r="B128" s="21" t="n">
        <v>38412</v>
      </c>
      <c r="C128" s="30" t="n">
        <v>191.85352558197</v>
      </c>
      <c r="D128" s="25" t="n">
        <v>1096.284</v>
      </c>
      <c r="E128" s="25" t="n">
        <v>167.158466219902</v>
      </c>
      <c r="F128" s="31" t="n">
        <v>-52.1583861160278</v>
      </c>
      <c r="G128" s="25" t="n">
        <v>1165.75422692871</v>
      </c>
      <c r="H128" s="25" t="n">
        <v>1135.091</v>
      </c>
      <c r="I128" s="26" t="n">
        <f aca="false">H128-G128</f>
        <v>-30.6632269287109</v>
      </c>
      <c r="J128" s="28"/>
      <c r="K128" s="28"/>
      <c r="L128" s="28"/>
      <c r="M128" s="28"/>
      <c r="N128" s="28"/>
      <c r="O128" s="28"/>
      <c r="P128" s="28"/>
      <c r="Q128" s="28"/>
      <c r="R128" s="73"/>
    </row>
    <row r="129" customFormat="false" ht="12.75" hidden="false" customHeight="false" outlineLevel="0" collapsed="false">
      <c r="A129" s="20"/>
      <c r="B129" s="29" t="n">
        <v>38504</v>
      </c>
      <c r="C129" s="30" t="n">
        <v>236.37028277001</v>
      </c>
      <c r="D129" s="25" t="n">
        <v>1351.249</v>
      </c>
      <c r="E129" s="25" t="n">
        <v>165.58297289753</v>
      </c>
      <c r="F129" s="31" t="n">
        <v>119.851091442108</v>
      </c>
      <c r="G129" s="25" t="n">
        <v>1320.87073095703</v>
      </c>
      <c r="H129" s="25" t="n">
        <v>1268.269</v>
      </c>
      <c r="I129" s="26" t="n">
        <f aca="false">H129-G129</f>
        <v>-52.6017309570314</v>
      </c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32"/>
      <c r="B130" s="21" t="n">
        <v>38596</v>
      </c>
      <c r="C130" s="30" t="n">
        <v>243.610473092167</v>
      </c>
      <c r="D130" s="25" t="n">
        <v>1225.092</v>
      </c>
      <c r="E130" s="25" t="n">
        <v>176.142945692539</v>
      </c>
      <c r="F130" s="31" t="n">
        <v>-16.0014826374054</v>
      </c>
      <c r="G130" s="25" t="n">
        <v>1289.50868798828</v>
      </c>
      <c r="H130" s="25" t="n">
        <v>1207.366</v>
      </c>
      <c r="I130" s="26" t="n">
        <f aca="false">H130-G130</f>
        <v>-82.1426879882815</v>
      </c>
      <c r="J130" s="28"/>
      <c r="K130" s="28"/>
      <c r="L130" s="28"/>
      <c r="M130" s="28"/>
      <c r="N130" s="28"/>
      <c r="O130" s="28"/>
      <c r="P130" s="28"/>
      <c r="Q130" s="28"/>
      <c r="R130" s="73"/>
    </row>
    <row r="131" customFormat="false" ht="12.75" hidden="false" customHeight="false" outlineLevel="0" collapsed="false">
      <c r="A131" s="20"/>
      <c r="B131" s="29" t="n">
        <v>38687</v>
      </c>
      <c r="C131" s="30" t="n">
        <v>199.700408889415</v>
      </c>
      <c r="D131" s="25" t="n">
        <v>1126.35</v>
      </c>
      <c r="E131" s="25" t="n">
        <v>112.825259421825</v>
      </c>
      <c r="F131" s="31" t="n">
        <v>-174.607366596222</v>
      </c>
      <c r="G131" s="25" t="n">
        <v>1385.90264697266</v>
      </c>
      <c r="H131" s="25" t="n">
        <v>1288.263</v>
      </c>
      <c r="I131" s="26" t="n">
        <f aca="false">H131-G131</f>
        <v>-97.639646972656</v>
      </c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20" t="n">
        <f aca="false">YEAR(B132)</f>
        <v>2006</v>
      </c>
      <c r="B132" s="21" t="n">
        <v>38777</v>
      </c>
      <c r="C132" s="30" t="n">
        <v>214.080440673769</v>
      </c>
      <c r="D132" s="25" t="n">
        <v>1335.349</v>
      </c>
      <c r="E132" s="25" t="n">
        <v>245.586777985573</v>
      </c>
      <c r="F132" s="31" t="n">
        <v>30.0831590299606</v>
      </c>
      <c r="G132" s="25" t="n">
        <v>1275.95466796875</v>
      </c>
      <c r="H132" s="25" t="n">
        <v>1201.996</v>
      </c>
      <c r="I132" s="26" t="n">
        <f aca="false">H132-G132</f>
        <v>-73.9586679687502</v>
      </c>
      <c r="J132" s="28"/>
      <c r="K132" s="28"/>
      <c r="L132" s="28"/>
      <c r="M132" s="28"/>
      <c r="N132" s="28"/>
      <c r="O132" s="28"/>
      <c r="P132" s="28"/>
      <c r="Q132" s="28"/>
      <c r="R132" s="33"/>
    </row>
    <row r="133" customFormat="false" ht="12.75" hidden="false" customHeight="false" outlineLevel="0" collapsed="false">
      <c r="A133" s="20"/>
      <c r="B133" s="29" t="n">
        <v>38869</v>
      </c>
      <c r="C133" s="30" t="n">
        <v>206.059722114623</v>
      </c>
      <c r="D133" s="25" t="n">
        <v>1000.774</v>
      </c>
      <c r="E133" s="25" t="n">
        <v>139.47123244381</v>
      </c>
      <c r="F133" s="31" t="n">
        <v>-181.955077821732</v>
      </c>
      <c r="G133" s="25" t="n">
        <v>1243.84367797852</v>
      </c>
      <c r="H133" s="25" t="n">
        <v>1178.29</v>
      </c>
      <c r="I133" s="26" t="n">
        <f aca="false">H133-G133</f>
        <v>-65.5536779785155</v>
      </c>
      <c r="J133" s="74"/>
      <c r="K133" s="74"/>
      <c r="L133" s="33"/>
      <c r="M133" s="33"/>
      <c r="N133" s="33"/>
      <c r="O133" s="33"/>
      <c r="P133" s="33"/>
      <c r="Q133" s="33"/>
      <c r="R133" s="33"/>
    </row>
    <row r="134" customFormat="false" ht="12.75" hidden="false" customHeight="false" outlineLevel="0" collapsed="false">
      <c r="A134" s="32"/>
      <c r="B134" s="21" t="n">
        <v>38961</v>
      </c>
      <c r="C134" s="30" t="n">
        <v>204.465526590228</v>
      </c>
      <c r="D134" s="25" t="n">
        <v>1219.725</v>
      </c>
      <c r="E134" s="25" t="n">
        <v>133.150547582626</v>
      </c>
      <c r="F134" s="31" t="n">
        <v>30.9367830924988</v>
      </c>
      <c r="G134" s="25" t="n">
        <v>1258.98</v>
      </c>
      <c r="H134" s="25" t="n">
        <v>1171.753</v>
      </c>
      <c r="I134" s="26" t="n">
        <f aca="false">H134-G134</f>
        <v>-87.2269999999999</v>
      </c>
      <c r="J134" s="74"/>
      <c r="K134" s="74"/>
      <c r="L134" s="74"/>
      <c r="M134" s="33"/>
      <c r="N134" s="33"/>
      <c r="O134" s="33"/>
      <c r="P134" s="33"/>
      <c r="Q134" s="33"/>
      <c r="R134" s="33"/>
    </row>
    <row r="135" customFormat="false" ht="12.75" hidden="false" customHeight="false" outlineLevel="0" collapsed="false">
      <c r="A135" s="20"/>
      <c r="B135" s="29" t="n">
        <v>39052</v>
      </c>
      <c r="C135" s="30" t="n">
        <v>210.769505576789</v>
      </c>
      <c r="D135" s="25" t="n">
        <v>1195.483</v>
      </c>
      <c r="E135" s="25" t="n">
        <v>157.065511328697</v>
      </c>
      <c r="F135" s="31" t="n">
        <v>-37.2935165691376</v>
      </c>
      <c r="G135" s="25" t="n">
        <v>1299.70354296875</v>
      </c>
      <c r="H135" s="25" t="n">
        <v>1200.955</v>
      </c>
      <c r="I135" s="26" t="n">
        <f aca="false">H135-G135</f>
        <v>-98.7485429687499</v>
      </c>
      <c r="J135" s="74"/>
      <c r="K135" s="74"/>
      <c r="L135" s="33"/>
      <c r="M135" s="33"/>
      <c r="N135" s="33"/>
      <c r="O135" s="33"/>
      <c r="P135" s="33"/>
      <c r="Q135" s="33"/>
      <c r="R135" s="33"/>
    </row>
    <row r="136" customFormat="false" ht="12.75" hidden="false" customHeight="false" outlineLevel="0" collapsed="false">
      <c r="A136" s="20" t="n">
        <f aca="false">YEAR(B136)</f>
        <v>2007</v>
      </c>
      <c r="B136" s="21" t="n">
        <v>39142</v>
      </c>
      <c r="C136" s="30" t="n">
        <v>209.510333575308</v>
      </c>
      <c r="D136" s="25" t="n">
        <v>1076.953</v>
      </c>
      <c r="E136" s="25" t="n">
        <v>156.013086619377</v>
      </c>
      <c r="F136" s="31" t="n">
        <v>-5.88543078041077</v>
      </c>
      <c r="G136" s="25" t="n">
        <v>1135.78291003418</v>
      </c>
      <c r="H136" s="25" t="n">
        <v>1046.519</v>
      </c>
      <c r="I136" s="26" t="n">
        <f aca="false">H136-G136</f>
        <v>-89.2639100341796</v>
      </c>
      <c r="J136" s="74"/>
      <c r="K136" s="74"/>
      <c r="L136" s="33"/>
      <c r="M136" s="33"/>
      <c r="N136" s="33"/>
      <c r="O136" s="33"/>
      <c r="P136" s="33"/>
      <c r="Q136" s="33"/>
      <c r="R136" s="33"/>
    </row>
    <row r="137" customFormat="false" ht="12.75" hidden="false" customHeight="false" outlineLevel="0" collapsed="false">
      <c r="A137" s="20"/>
      <c r="B137" s="29" t="n">
        <v>39234</v>
      </c>
      <c r="C137" s="30" t="n">
        <v>292.693827080607</v>
      </c>
      <c r="D137" s="25" t="n">
        <v>1192.271</v>
      </c>
      <c r="E137" s="25" t="n">
        <v>242.272790653229</v>
      </c>
      <c r="F137" s="31" t="n">
        <v>32.8978879241943</v>
      </c>
      <c r="G137" s="25" t="n">
        <v>1173.28575</v>
      </c>
      <c r="H137" s="25" t="n">
        <v>1136.726</v>
      </c>
      <c r="I137" s="26" t="n">
        <f aca="false">H137-G137</f>
        <v>-36.5597500000001</v>
      </c>
      <c r="J137" s="74"/>
      <c r="K137" s="74"/>
      <c r="L137" s="33"/>
      <c r="M137" s="33"/>
      <c r="N137" s="33"/>
      <c r="O137" s="33"/>
      <c r="P137" s="33"/>
      <c r="Q137" s="33"/>
      <c r="R137" s="33"/>
    </row>
    <row r="138" customFormat="false" ht="12.75" hidden="false" customHeight="false" outlineLevel="0" collapsed="false">
      <c r="A138" s="32"/>
      <c r="B138" s="21" t="n">
        <v>39326</v>
      </c>
      <c r="C138" s="30" t="n">
        <v>619.499295045607</v>
      </c>
      <c r="D138" s="25" t="n">
        <v>1221.868</v>
      </c>
      <c r="E138" s="25" t="n">
        <v>466.906789405823</v>
      </c>
      <c r="F138" s="31" t="n">
        <v>93.9599872617722</v>
      </c>
      <c r="G138" s="25" t="n">
        <v>1278.6800300293</v>
      </c>
      <c r="H138" s="25" t="n">
        <v>1212.046</v>
      </c>
      <c r="I138" s="26" t="n">
        <f aca="false">H138-G138</f>
        <v>-66.634030029297</v>
      </c>
      <c r="J138" s="74"/>
      <c r="K138" s="74"/>
      <c r="L138" s="33"/>
      <c r="M138" s="33"/>
      <c r="N138" s="33"/>
      <c r="O138" s="33"/>
      <c r="P138" s="33"/>
      <c r="Q138" s="33"/>
      <c r="R138" s="33"/>
    </row>
    <row r="139" customFormat="false" ht="12.75" hidden="false" customHeight="false" outlineLevel="0" collapsed="false">
      <c r="A139" s="32"/>
      <c r="B139" s="29" t="n">
        <v>39417</v>
      </c>
      <c r="C139" s="30" t="n">
        <v>768.800339603489</v>
      </c>
      <c r="D139" s="25" t="n">
        <v>1179.302</v>
      </c>
      <c r="E139" s="25" t="n">
        <v>743.223589380264</v>
      </c>
      <c r="F139" s="31" t="n">
        <v>-23.5301083984375</v>
      </c>
      <c r="G139" s="25" t="n">
        <v>1230.994</v>
      </c>
      <c r="H139" s="25" t="n">
        <v>1161.241</v>
      </c>
      <c r="I139" s="26" t="n">
        <f aca="false">H139-G139</f>
        <v>-69.7530000000002</v>
      </c>
      <c r="J139" s="74"/>
      <c r="K139" s="74"/>
      <c r="L139" s="33"/>
      <c r="M139" s="33"/>
      <c r="N139" s="33"/>
      <c r="O139" s="33"/>
      <c r="P139" s="33"/>
      <c r="Q139" s="33"/>
      <c r="R139" s="33"/>
    </row>
    <row r="140" customFormat="false" ht="12.75" hidden="false" customHeight="false" outlineLevel="0" collapsed="false">
      <c r="A140" s="20" t="n">
        <f aca="false">YEAR(B140)</f>
        <v>2008</v>
      </c>
      <c r="B140" s="21" t="n">
        <v>39508</v>
      </c>
      <c r="C140" s="30" t="n">
        <v>753.446458524108</v>
      </c>
      <c r="D140" s="25" t="n">
        <v>1327.591</v>
      </c>
      <c r="E140" s="25" t="n">
        <v>687.54733907795</v>
      </c>
      <c r="F140" s="31" t="n">
        <v>69.7452085227966</v>
      </c>
      <c r="G140" s="25" t="n">
        <v>1323.58837194824</v>
      </c>
      <c r="H140" s="25" t="n">
        <v>1213.405</v>
      </c>
      <c r="I140" s="26" t="n">
        <f aca="false">H140-G140</f>
        <v>-110.183371948243</v>
      </c>
      <c r="J140" s="74"/>
      <c r="K140" s="74"/>
      <c r="L140" s="33"/>
      <c r="M140" s="33"/>
      <c r="N140" s="33"/>
      <c r="O140" s="33"/>
      <c r="P140" s="33"/>
      <c r="Q140" s="33"/>
      <c r="R140" s="33"/>
    </row>
    <row r="141" customFormat="false" ht="12.75" hidden="false" customHeight="false" outlineLevel="0" collapsed="false">
      <c r="A141" s="20"/>
      <c r="B141" s="29" t="n">
        <v>39600</v>
      </c>
      <c r="C141" s="30" t="n">
        <v>754.368024544716</v>
      </c>
      <c r="D141" s="25" t="n">
        <v>1117.258</v>
      </c>
      <c r="E141" s="25" t="n">
        <v>757.476934602738</v>
      </c>
      <c r="F141" s="31" t="n">
        <v>-142.786029508591</v>
      </c>
      <c r="G141" s="25" t="n">
        <v>1253.47336694336</v>
      </c>
      <c r="H141" s="25" t="n">
        <v>1217.528</v>
      </c>
      <c r="I141" s="26" t="n">
        <f aca="false">H141-G141</f>
        <v>-35.9453669433592</v>
      </c>
      <c r="J141" s="74"/>
      <c r="K141" s="74"/>
      <c r="L141" s="33"/>
      <c r="M141" s="33"/>
      <c r="N141" s="33"/>
      <c r="O141" s="33"/>
      <c r="P141" s="33"/>
      <c r="Q141" s="33"/>
      <c r="R141" s="33"/>
    </row>
    <row r="142" customFormat="false" ht="12.75" hidden="false" customHeight="false" outlineLevel="0" collapsed="false">
      <c r="A142" s="20"/>
      <c r="B142" s="21" t="n">
        <v>39692</v>
      </c>
      <c r="C142" s="30" t="n">
        <v>669.082637984753</v>
      </c>
      <c r="D142" s="25" t="n">
        <v>1147.967</v>
      </c>
      <c r="E142" s="25" t="n">
        <v>642.492599941254</v>
      </c>
      <c r="F142" s="31" t="n">
        <v>-53.1502837486267</v>
      </c>
      <c r="G142" s="25" t="n">
        <v>1223.01786602783</v>
      </c>
      <c r="H142" s="25" t="n">
        <v>1172.369</v>
      </c>
      <c r="I142" s="26" t="n">
        <f aca="false">H142-G142</f>
        <v>-50.6488660278321</v>
      </c>
      <c r="J142" s="74"/>
      <c r="K142" s="74"/>
      <c r="L142" s="33"/>
      <c r="M142" s="33"/>
      <c r="N142" s="33"/>
      <c r="O142" s="33"/>
      <c r="P142" s="33"/>
      <c r="Q142" s="33"/>
      <c r="R142" s="33"/>
    </row>
    <row r="143" customFormat="false" ht="12.75" hidden="false" customHeight="false" outlineLevel="0" collapsed="false">
      <c r="A143" s="20"/>
      <c r="B143" s="29" t="n">
        <v>39783</v>
      </c>
      <c r="C143" s="30" t="n">
        <v>547.678420727074</v>
      </c>
      <c r="D143" s="25" t="n">
        <v>1350.198</v>
      </c>
      <c r="E143" s="34" t="n">
        <v>455.082735455036</v>
      </c>
      <c r="F143" s="31" t="n">
        <v>88.817750787735</v>
      </c>
      <c r="G143" s="25" t="n">
        <v>1352.90224603271</v>
      </c>
      <c r="H143" s="25" t="n">
        <v>1230.544</v>
      </c>
      <c r="I143" s="26" t="n">
        <f aca="false">H143-G143</f>
        <v>-122.358246032715</v>
      </c>
      <c r="L143" s="33"/>
      <c r="M143" s="33"/>
    </row>
    <row r="144" customFormat="false" ht="12.75" hidden="false" customHeight="false" outlineLevel="0" collapsed="false">
      <c r="A144" s="20" t="n">
        <v>2009</v>
      </c>
      <c r="B144" s="21" t="n">
        <v>39873</v>
      </c>
      <c r="C144" s="30" t="n">
        <v>547.198779347777</v>
      </c>
      <c r="D144" s="25" t="n">
        <v>1239.259</v>
      </c>
      <c r="E144" s="25" t="n">
        <v>431.966319233298</v>
      </c>
      <c r="F144" s="31" t="n">
        <v>146.098084645987</v>
      </c>
      <c r="G144" s="25" t="n">
        <v>1164.30388800049</v>
      </c>
      <c r="H144" s="25" t="n">
        <v>1118.952</v>
      </c>
      <c r="I144" s="26" t="n">
        <f aca="false">H144-G144</f>
        <v>-45.3518880004883</v>
      </c>
      <c r="L144" s="33"/>
      <c r="M144" s="33"/>
    </row>
    <row r="145" customFormat="false" ht="12.75" hidden="false" customHeight="false" outlineLevel="0" collapsed="false">
      <c r="A145" s="20"/>
      <c r="B145" s="29" t="n">
        <v>39965</v>
      </c>
      <c r="C145" s="30" t="n">
        <v>605.715164204353</v>
      </c>
      <c r="D145" s="25" t="n">
        <v>946.125</v>
      </c>
      <c r="E145" s="34" t="n">
        <v>591.655574905396</v>
      </c>
      <c r="F145" s="31" t="n">
        <v>-325.766855594635</v>
      </c>
      <c r="G145" s="25" t="n">
        <v>1291.27561010742</v>
      </c>
      <c r="H145" s="25" t="n">
        <v>1206.905</v>
      </c>
      <c r="I145" s="26" t="n">
        <f aca="false">H145-G145</f>
        <v>-84.370610107422</v>
      </c>
      <c r="L145" s="33"/>
      <c r="M145" s="33"/>
    </row>
    <row r="146" customFormat="false" ht="12.75" hidden="false" customHeight="false" outlineLevel="0" collapsed="false">
      <c r="A146" s="20"/>
      <c r="B146" s="29" t="n">
        <v>40057</v>
      </c>
      <c r="C146" s="30" t="n">
        <v>717.271734260057</v>
      </c>
      <c r="D146" s="25" t="n">
        <v>1344.843</v>
      </c>
      <c r="E146" s="34" t="n">
        <v>694.221852579832</v>
      </c>
      <c r="F146" s="31" t="n">
        <v>95.9922283468246</v>
      </c>
      <c r="G146" s="25" t="n">
        <v>1251.94119995117</v>
      </c>
      <c r="H146" s="25" t="n">
        <v>1176.775</v>
      </c>
      <c r="I146" s="26" t="n">
        <f aca="false">H146-G146</f>
        <v>-75.1661999511719</v>
      </c>
      <c r="L146" s="33"/>
      <c r="M146" s="33"/>
    </row>
    <row r="147" customFormat="false" ht="12.75" hidden="false" customHeight="false" outlineLevel="0" collapsed="false">
      <c r="A147" s="20"/>
      <c r="B147" s="29" t="n">
        <v>40148</v>
      </c>
      <c r="C147" s="30" t="n">
        <v>654.84361775839</v>
      </c>
      <c r="D147" s="25" t="n">
        <v>1256.726</v>
      </c>
      <c r="E147" s="34" t="n">
        <v>541.413020518303</v>
      </c>
      <c r="F147" s="31" t="n">
        <v>88.336438226223</v>
      </c>
      <c r="G147" s="25" t="n">
        <v>1276.38735400391</v>
      </c>
      <c r="H147" s="25" t="n">
        <v>1219.356</v>
      </c>
      <c r="I147" s="26" t="n">
        <f aca="false">H147-G147</f>
        <v>-57.0313540039062</v>
      </c>
      <c r="L147" s="33"/>
      <c r="M147" s="33"/>
    </row>
    <row r="148" customFormat="false" ht="12.75" hidden="false" customHeight="false" outlineLevel="0" collapsed="false">
      <c r="A148" s="20" t="n">
        <v>2010</v>
      </c>
      <c r="B148" s="21" t="n">
        <v>40238</v>
      </c>
      <c r="C148" s="30" t="n">
        <v>611.958783939719</v>
      </c>
      <c r="D148" s="25" t="n">
        <v>1331.366</v>
      </c>
      <c r="E148" s="34" t="n">
        <v>603.450011437416</v>
      </c>
      <c r="F148" s="31" t="n">
        <v>-72.2243591685295</v>
      </c>
      <c r="G148" s="25" t="n">
        <v>1375.06267407227</v>
      </c>
      <c r="H148" s="25" t="n">
        <v>1295.06</v>
      </c>
      <c r="I148" s="26" t="n">
        <f aca="false">H148-G148</f>
        <v>-80.0026740722653</v>
      </c>
      <c r="L148" s="33"/>
      <c r="M148" s="33"/>
    </row>
    <row r="149" customFormat="false" ht="12.75" hidden="false" customHeight="false" outlineLevel="0" collapsed="false">
      <c r="A149" s="20"/>
      <c r="B149" s="29" t="n">
        <v>40330</v>
      </c>
      <c r="C149" s="30" t="n">
        <v>623.519559944511</v>
      </c>
      <c r="D149" s="25" t="n">
        <v>1279.539</v>
      </c>
      <c r="E149" s="34" t="n">
        <v>647.684377848625</v>
      </c>
      <c r="F149" s="31" t="n">
        <v>111.335962796688</v>
      </c>
      <c r="G149" s="25" t="n">
        <v>1171.56610302734</v>
      </c>
      <c r="H149" s="25" t="n">
        <v>1079.053</v>
      </c>
      <c r="I149" s="26" t="n">
        <f aca="false">H149-G149</f>
        <v>-92.513103027344</v>
      </c>
      <c r="L149" s="33"/>
      <c r="M149" s="33"/>
    </row>
    <row r="150" customFormat="false" ht="12.75" hidden="false" customHeight="false" outlineLevel="0" collapsed="false">
      <c r="A150" s="20"/>
      <c r="B150" s="29" t="n">
        <v>40422</v>
      </c>
      <c r="C150" s="30" t="n">
        <v>626.515223306954</v>
      </c>
      <c r="D150" s="25" t="n">
        <v>1162.821</v>
      </c>
      <c r="E150" s="34" t="n">
        <v>567.201245683432</v>
      </c>
      <c r="F150" s="31" t="n">
        <v>-150.13587685442</v>
      </c>
      <c r="G150" s="25" t="n">
        <v>1377.13806902313</v>
      </c>
      <c r="H150" s="25" t="n">
        <v>1299.204</v>
      </c>
      <c r="I150" s="26" t="n">
        <f aca="false">H150-G150</f>
        <v>-77.934069023132</v>
      </c>
      <c r="L150" s="33"/>
      <c r="M150" s="33"/>
    </row>
    <row r="151" customFormat="false" ht="12.75" hidden="false" customHeight="false" outlineLevel="0" collapsed="false">
      <c r="A151" s="35"/>
      <c r="B151" s="36"/>
      <c r="C151" s="37"/>
      <c r="D151" s="38"/>
      <c r="E151" s="39"/>
      <c r="F151" s="40"/>
      <c r="G151" s="38"/>
      <c r="H151" s="38"/>
      <c r="I151" s="41"/>
      <c r="L151" s="33"/>
      <c r="M151" s="33"/>
    </row>
    <row r="152" customFormat="false" ht="12.75" hidden="false" customHeight="true" outlineLevel="0" collapsed="false">
      <c r="A152" s="43" t="s">
        <v>11</v>
      </c>
      <c r="B152" s="44" t="n">
        <f aca="true">OFFSET($B152,-6,0)</f>
        <v>40057</v>
      </c>
      <c r="C152" s="45" t="n">
        <f aca="true">SUM(OFFSET(C152,-9,0,4))</f>
        <v>2417.86409853926</v>
      </c>
      <c r="D152" s="46" t="n">
        <f aca="true">SUM(OFFSET(D152,-9,0,4))</f>
        <v>4880.425</v>
      </c>
      <c r="E152" s="46" t="n">
        <f aca="true">SUM(OFFSET(E152,-9,0,4))</f>
        <v>2172.92648217356</v>
      </c>
      <c r="F152" s="47" t="n">
        <f aca="true">SUM(OFFSET(F152,-9,0,4))</f>
        <v>5.14120818591114</v>
      </c>
      <c r="G152" s="46" t="n">
        <f aca="true">SUM(OFFSET(G152,-9,0,4))</f>
        <v>5060.4229440918</v>
      </c>
      <c r="H152" s="46" t="n">
        <f aca="true">SUM(OFFSET(H152,-9,0,4))</f>
        <v>4733.176</v>
      </c>
      <c r="I152" s="48" t="n">
        <f aca="true">SUM(OFFSET(I152,-9,0,4))</f>
        <v>-327.246944091797</v>
      </c>
    </row>
    <row r="153" customFormat="false" ht="13.5" hidden="false" customHeight="false" outlineLevel="0" collapsed="false">
      <c r="A153" s="43"/>
      <c r="B153" s="49" t="n">
        <f aca="true">OFFSET($B153,-3,0)</f>
        <v>40422</v>
      </c>
      <c r="C153" s="50" t="n">
        <f aca="true">SUM(OFFSET(C153,-6,0,4))</f>
        <v>2516.83718494957</v>
      </c>
      <c r="D153" s="51" t="n">
        <f aca="true">SUM(OFFSET(D153,-6,0,4))</f>
        <v>5030.452</v>
      </c>
      <c r="E153" s="51" t="n">
        <f aca="true">SUM(OFFSET(E153,-6,0,4))</f>
        <v>2359.74865548778</v>
      </c>
      <c r="F153" s="52" t="n">
        <f aca="true">SUM(OFFSET(F153,-6,0,4))</f>
        <v>-22.6878350000381</v>
      </c>
      <c r="G153" s="51" t="n">
        <f aca="true">SUM(OFFSET(G153,-6,0,4))</f>
        <v>5200.15420012665</v>
      </c>
      <c r="H153" s="51" t="n">
        <f aca="true">SUM(OFFSET(H153,-6,0,4))</f>
        <v>4892.673</v>
      </c>
      <c r="I153" s="53" t="n">
        <f aca="true">SUM(OFFSET(I153,-6,0,4))</f>
        <v>-307.481200126648</v>
      </c>
    </row>
    <row r="154" customFormat="false" ht="12.75" hidden="false" customHeight="false" outlineLevel="0" collapsed="false">
      <c r="A154" s="70"/>
      <c r="B154" s="72"/>
      <c r="C154" s="71"/>
      <c r="D154" s="71"/>
      <c r="E154" s="71"/>
      <c r="F154" s="71"/>
      <c r="G154" s="72"/>
      <c r="H154" s="72"/>
      <c r="I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</row>
    <row r="156" customFormat="false" ht="12.75" hidden="false" customHeight="false" outlineLevel="0" collapsed="false">
      <c r="A156" s="1" t="s">
        <v>12</v>
      </c>
    </row>
    <row r="157" customFormat="false" ht="14.25" hidden="false" customHeight="true" outlineLevel="0" collapsed="false">
      <c r="A157" s="55" t="s">
        <v>13</v>
      </c>
      <c r="B157" s="55"/>
      <c r="C157" s="55"/>
      <c r="D157" s="55"/>
      <c r="E157" s="55"/>
      <c r="F157" s="55"/>
      <c r="G157" s="55"/>
      <c r="H157" s="55"/>
      <c r="I157" s="55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</row>
    <row r="159" customFormat="false" ht="12.75" hidden="false" customHeight="false" outlineLevel="0" collapsed="false">
      <c r="A159" s="54"/>
      <c r="J159" s="1"/>
      <c r="K159" s="1"/>
      <c r="O159" s="2"/>
    </row>
  </sheetData>
  <mergeCells count="5">
    <mergeCell ref="C2:F2"/>
    <mergeCell ref="G2:I2"/>
    <mergeCell ref="A3:B3"/>
    <mergeCell ref="A152:A153"/>
    <mergeCell ref="A157:I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2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8" min="6" style="1" width="13.7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7" customFormat="true" ht="50.1" hidden="false" customHeight="true" outlineLevel="0" collapsed="false">
      <c r="A1" s="3" t="s">
        <v>15</v>
      </c>
      <c r="B1" s="4"/>
      <c r="C1" s="4"/>
      <c r="D1" s="4"/>
      <c r="E1" s="4"/>
      <c r="F1" s="4"/>
      <c r="G1" s="4"/>
      <c r="H1" s="5"/>
      <c r="I1" s="6"/>
      <c r="O1" s="8"/>
    </row>
    <row r="2" customFormat="false" ht="12.75" hidden="false" customHeight="true" outlineLevel="0" collapsed="false">
      <c r="A2" s="75"/>
      <c r="B2" s="11" t="s">
        <v>1</v>
      </c>
      <c r="C2" s="11"/>
      <c r="D2" s="11"/>
      <c r="E2" s="11"/>
      <c r="F2" s="12" t="s">
        <v>2</v>
      </c>
      <c r="G2" s="12"/>
      <c r="H2" s="12"/>
      <c r="I2" s="14"/>
    </row>
    <row r="3" customFormat="false" ht="36" hidden="false" customHeight="true" outlineLevel="0" collapsed="false">
      <c r="A3" s="15" t="s">
        <v>14</v>
      </c>
      <c r="B3" s="16" t="s">
        <v>4</v>
      </c>
      <c r="C3" s="17" t="s">
        <v>5</v>
      </c>
      <c r="D3" s="17" t="s">
        <v>6</v>
      </c>
      <c r="E3" s="18" t="s">
        <v>7</v>
      </c>
      <c r="F3" s="17" t="s">
        <v>8</v>
      </c>
      <c r="G3" s="17" t="s">
        <v>9</v>
      </c>
      <c r="H3" s="19" t="s">
        <v>10</v>
      </c>
      <c r="I3" s="1"/>
    </row>
    <row r="4" customFormat="false" ht="12.75" hidden="false" customHeight="false" outlineLevel="0" collapsed="false">
      <c r="A4" s="76" t="n">
        <v>1974</v>
      </c>
      <c r="B4" s="77" t="n">
        <f aca="false">SUMPRODUCT(--(YEAR('kT-quarterly'!$B$4:$B$151)='kT-annual'!$A4),'kT-quarterly'!C$4:C$151)</f>
        <v>168.470650090367</v>
      </c>
      <c r="C4" s="78" t="n">
        <f aca="false">SUMPRODUCT(--(YEAR('kT-quarterly'!$B$4:$B$151)='kT-annual'!$A4),'kT-quarterly'!D$4:D$151)</f>
        <v>3402.054</v>
      </c>
      <c r="D4" s="79" t="n">
        <f aca="false">SUMPRODUCT(--(YEAR('kT-quarterly'!$B$4:$B$151)='kT-annual'!$A4),'kT-quarterly'!E$4:E$151)</f>
        <v>0</v>
      </c>
      <c r="E4" s="80" t="n">
        <f aca="false">SUMPRODUCT(--(YEAR('kT-quarterly'!$B$4:$B$151)='kT-annual'!$A4),'kT-quarterly'!F$4:F$151)</f>
        <v>1.66534082031251</v>
      </c>
      <c r="F4" s="81" t="n">
        <f aca="false">SUMPRODUCT(--(YEAR('kT-quarterly'!$B$4:$B$151)='kT-annual'!$A4),'kT-quarterly'!G$4:G$151)</f>
        <v>3568.791</v>
      </c>
      <c r="G4" s="82" t="n">
        <f aca="false">SUMPRODUCT(--(YEAR('kT-quarterly'!$B$4:$B$151)='kT-annual'!$A4),'kT-quarterly'!H$4:H$151)</f>
        <v>3395.42</v>
      </c>
      <c r="H4" s="83" t="n">
        <f aca="false">SUMPRODUCT(--(YEAR('kT-quarterly'!$B$4:$B$151)='kT-annual'!$A4),'kT-quarterly'!I$4:I$151)</f>
        <v>-173.371</v>
      </c>
      <c r="Q4" s="84"/>
      <c r="R4" s="84"/>
      <c r="S4" s="84"/>
      <c r="T4" s="84"/>
      <c r="U4" s="84"/>
      <c r="V4" s="84"/>
      <c r="W4" s="84"/>
    </row>
    <row r="5" customFormat="false" ht="12.75" hidden="false" customHeight="false" outlineLevel="0" collapsed="false">
      <c r="A5" s="76" t="n">
        <v>1975</v>
      </c>
      <c r="B5" s="77" t="n">
        <f aca="false">SUMPRODUCT(--(YEAR('kT-quarterly'!$B$4:$B$151)='kT-annual'!$A5),'kT-quarterly'!C$4:C$151)</f>
        <v>174.085364359319</v>
      </c>
      <c r="C5" s="78" t="n">
        <f aca="false">SUMPRODUCT(--(YEAR('kT-quarterly'!$B$4:$B$151)='kT-annual'!$A5),'kT-quarterly'!D$4:D$151)</f>
        <v>2924.887</v>
      </c>
      <c r="D5" s="79" t="n">
        <f aca="false">SUMPRODUCT(--(YEAR('kT-quarterly'!$B$4:$B$151)='kT-annual'!$A5),'kT-quarterly'!E$4:E$151)</f>
        <v>0</v>
      </c>
      <c r="E5" s="80" t="n">
        <f aca="false">SUMPRODUCT(--(YEAR('kT-quarterly'!$B$4:$B$151)='kT-annual'!$A5),'kT-quarterly'!F$4:F$151)</f>
        <v>75.344875</v>
      </c>
      <c r="F5" s="82" t="n">
        <f aca="false">SUMPRODUCT(--(YEAR('kT-quarterly'!$B$4:$B$151)='kT-annual'!$A5),'kT-quarterly'!G$4:G$151)</f>
        <v>3023.539</v>
      </c>
      <c r="G5" s="82" t="n">
        <f aca="false">SUMPRODUCT(--(YEAR('kT-quarterly'!$B$4:$B$151)='kT-annual'!$A5),'kT-quarterly'!H$4:H$151)</f>
        <v>2838.448</v>
      </c>
      <c r="H5" s="85" t="n">
        <f aca="false">SUMPRODUCT(--(YEAR('kT-quarterly'!$B$4:$B$151)='kT-annual'!$A5),'kT-quarterly'!I$4:I$151)</f>
        <v>-185.091</v>
      </c>
      <c r="Q5" s="84"/>
      <c r="R5" s="84"/>
      <c r="S5" s="84"/>
      <c r="T5" s="84"/>
      <c r="U5" s="84"/>
      <c r="V5" s="84"/>
      <c r="W5" s="84"/>
    </row>
    <row r="6" customFormat="false" ht="12.75" hidden="false" customHeight="false" outlineLevel="0" collapsed="false">
      <c r="A6" s="76" t="n">
        <v>1976</v>
      </c>
      <c r="B6" s="77" t="n">
        <f aca="false">SUMPRODUCT(--(YEAR('kT-quarterly'!$B$4:$B$151)='kT-annual'!$A6),'kT-quarterly'!C$4:C$151)</f>
        <v>461.537468693972</v>
      </c>
      <c r="C6" s="78" t="n">
        <f aca="false">SUMPRODUCT(--(YEAR('kT-quarterly'!$B$4:$B$151)='kT-annual'!$A6),'kT-quarterly'!D$4:D$151)</f>
        <v>2964.285</v>
      </c>
      <c r="D6" s="79" t="n">
        <f aca="false">SUMPRODUCT(--(YEAR('kT-quarterly'!$B$4:$B$151)='kT-annual'!$A6),'kT-quarterly'!E$4:E$151)</f>
        <v>0</v>
      </c>
      <c r="E6" s="80" t="n">
        <f aca="false">SUMPRODUCT(--(YEAR('kT-quarterly'!$B$4:$B$151)='kT-annual'!$A6),'kT-quarterly'!F$4:F$151)</f>
        <v>-93.836330078125</v>
      </c>
      <c r="F6" s="82" t="n">
        <f aca="false">SUMPRODUCT(--(YEAR('kT-quarterly'!$B$4:$B$151)='kT-annual'!$A6),'kT-quarterly'!G$4:G$151)</f>
        <v>3520.174</v>
      </c>
      <c r="G6" s="82" t="n">
        <f aca="false">SUMPRODUCT(--(YEAR('kT-quarterly'!$B$4:$B$151)='kT-annual'!$A6),'kT-quarterly'!H$4:H$151)</f>
        <v>3342.002</v>
      </c>
      <c r="H6" s="85" t="n">
        <f aca="false">SUMPRODUCT(--(YEAR('kT-quarterly'!$B$4:$B$151)='kT-annual'!$A6),'kT-quarterly'!I$4:I$151)</f>
        <v>-178.172</v>
      </c>
      <c r="Q6" s="84"/>
      <c r="R6" s="84"/>
      <c r="S6" s="84"/>
      <c r="T6" s="84"/>
      <c r="U6" s="84"/>
      <c r="V6" s="84"/>
      <c r="W6" s="84"/>
    </row>
    <row r="7" customFormat="false" ht="12.75" hidden="false" customHeight="false" outlineLevel="0" collapsed="false">
      <c r="A7" s="76" t="n">
        <v>1977</v>
      </c>
      <c r="B7" s="77" t="n">
        <f aca="false">SUMPRODUCT(--(YEAR('kT-quarterly'!$B$4:$B$151)='kT-annual'!$A7),'kT-quarterly'!C$4:C$151)</f>
        <v>662.088180344939</v>
      </c>
      <c r="C7" s="78" t="n">
        <f aca="false">SUMPRODUCT(--(YEAR('kT-quarterly'!$B$4:$B$151)='kT-annual'!$A7),'kT-quarterly'!D$4:D$151)</f>
        <v>2693.899</v>
      </c>
      <c r="D7" s="79" t="n">
        <f aca="false">SUMPRODUCT(--(YEAR('kT-quarterly'!$B$4:$B$151)='kT-annual'!$A7),'kT-quarterly'!E$4:E$151)</f>
        <v>0</v>
      </c>
      <c r="E7" s="80" t="n">
        <f aca="false">SUMPRODUCT(--(YEAR('kT-quarterly'!$B$4:$B$151)='kT-annual'!$A7),'kT-quarterly'!F$4:F$151)</f>
        <v>76.26961328125</v>
      </c>
      <c r="F7" s="82" t="n">
        <f aca="false">SUMPRODUCT(--(YEAR('kT-quarterly'!$B$4:$B$151)='kT-annual'!$A7),'kT-quarterly'!G$4:G$151)</f>
        <v>3279.374</v>
      </c>
      <c r="G7" s="82" t="n">
        <f aca="false">SUMPRODUCT(--(YEAR('kT-quarterly'!$B$4:$B$151)='kT-annual'!$A7),'kT-quarterly'!H$4:H$151)</f>
        <v>3107.33</v>
      </c>
      <c r="H7" s="85" t="n">
        <f aca="false">SUMPRODUCT(--(YEAR('kT-quarterly'!$B$4:$B$151)='kT-annual'!$A7),'kT-quarterly'!I$4:I$151)</f>
        <v>-172.044</v>
      </c>
      <c r="Q7" s="84"/>
      <c r="R7" s="84"/>
      <c r="S7" s="84"/>
      <c r="T7" s="84"/>
      <c r="U7" s="84"/>
      <c r="V7" s="84"/>
      <c r="W7" s="84"/>
    </row>
    <row r="8" customFormat="false" ht="12.75" hidden="false" customHeight="false" outlineLevel="0" collapsed="false">
      <c r="A8" s="76" t="n">
        <v>1978</v>
      </c>
      <c r="B8" s="77" t="n">
        <f aca="false">SUMPRODUCT(--(YEAR('kT-quarterly'!$B$4:$B$151)='kT-annual'!$A8),'kT-quarterly'!C$4:C$151)</f>
        <v>559.072180160046</v>
      </c>
      <c r="C8" s="78" t="n">
        <f aca="false">SUMPRODUCT(--(YEAR('kT-quarterly'!$B$4:$B$151)='kT-annual'!$A8),'kT-quarterly'!D$4:D$151)</f>
        <v>2321.788</v>
      </c>
      <c r="D8" s="79" t="n">
        <f aca="false">SUMPRODUCT(--(YEAR('kT-quarterly'!$B$4:$B$151)='kT-annual'!$A8),'kT-quarterly'!E$4:E$151)</f>
        <v>0</v>
      </c>
      <c r="E8" s="80" t="n">
        <f aca="false">SUMPRODUCT(--(YEAR('kT-quarterly'!$B$4:$B$151)='kT-annual'!$A8),'kT-quarterly'!F$4:F$151)</f>
        <v>-99.305337890625</v>
      </c>
      <c r="F8" s="82" t="n">
        <f aca="false">SUMPRODUCT(--(YEAR('kT-quarterly'!$B$4:$B$151)='kT-annual'!$A8),'kT-quarterly'!G$4:G$151)</f>
        <v>2996.072</v>
      </c>
      <c r="G8" s="82" t="n">
        <f aca="false">SUMPRODUCT(--(YEAR('kT-quarterly'!$B$4:$B$151)='kT-annual'!$A8),'kT-quarterly'!H$4:H$151)</f>
        <v>2824.636</v>
      </c>
      <c r="H8" s="85" t="n">
        <f aca="false">SUMPRODUCT(--(YEAR('kT-quarterly'!$B$4:$B$151)='kT-annual'!$A8),'kT-quarterly'!I$4:I$151)</f>
        <v>-171.436</v>
      </c>
      <c r="Q8" s="84"/>
      <c r="R8" s="84"/>
      <c r="S8" s="84"/>
      <c r="T8" s="84"/>
      <c r="U8" s="84"/>
      <c r="V8" s="84"/>
      <c r="W8" s="84"/>
    </row>
    <row r="9" customFormat="false" ht="12.75" hidden="false" customHeight="false" outlineLevel="0" collapsed="false">
      <c r="A9" s="76" t="n">
        <v>1979</v>
      </c>
      <c r="B9" s="77" t="n">
        <f aca="false">SUMPRODUCT(--(YEAR('kT-quarterly'!$B$4:$B$151)='kT-annual'!$A9),'kT-quarterly'!C$4:C$151)</f>
        <v>357.54260393697</v>
      </c>
      <c r="C9" s="78" t="n">
        <f aca="false">SUMPRODUCT(--(YEAR('kT-quarterly'!$B$4:$B$151)='kT-annual'!$A9),'kT-quarterly'!D$4:D$151)</f>
        <v>2719.885</v>
      </c>
      <c r="D9" s="79" t="n">
        <f aca="false">SUMPRODUCT(--(YEAR('kT-quarterly'!$B$4:$B$151)='kT-annual'!$A9),'kT-quarterly'!E$4:E$151)</f>
        <v>0</v>
      </c>
      <c r="E9" s="80" t="n">
        <f aca="false">SUMPRODUCT(--(YEAR('kT-quarterly'!$B$4:$B$151)='kT-annual'!$A9),'kT-quarterly'!F$4:F$151)</f>
        <v>-27.5007426757813</v>
      </c>
      <c r="F9" s="82" t="n">
        <f aca="false">SUMPRODUCT(--(YEAR('kT-quarterly'!$B$4:$B$151)='kT-annual'!$A9),'kT-quarterly'!G$4:G$151)</f>
        <v>3111.1848467865</v>
      </c>
      <c r="G9" s="86" t="n">
        <f aca="false">SUMPRODUCT(--(YEAR('kT-quarterly'!$B$4:$B$151)='kT-annual'!$A9),'kT-quarterly'!H$4:H$151)</f>
        <v>2911.061</v>
      </c>
      <c r="H9" s="85" t="n">
        <f aca="false">SUMPRODUCT(--(YEAR('kT-quarterly'!$B$4:$B$151)='kT-annual'!$A9),'kT-quarterly'!I$4:I$151)</f>
        <v>-200.123846786499</v>
      </c>
      <c r="Q9" s="84"/>
      <c r="R9" s="84"/>
      <c r="S9" s="84"/>
      <c r="T9" s="84"/>
      <c r="U9" s="84"/>
      <c r="V9" s="84"/>
      <c r="W9" s="84"/>
    </row>
    <row r="10" customFormat="false" ht="12.75" hidden="false" customHeight="false" outlineLevel="0" collapsed="false">
      <c r="A10" s="76" t="n">
        <v>1980</v>
      </c>
      <c r="B10" s="77" t="n">
        <f aca="false">SUMPRODUCT(--(YEAR('kT-quarterly'!$B$4:$B$151)='kT-annual'!$A10),'kT-quarterly'!C$4:C$151)</f>
        <v>317.361074752867</v>
      </c>
      <c r="C10" s="78" t="n">
        <f aca="false">SUMPRODUCT(--(YEAR('kT-quarterly'!$B$4:$B$151)='kT-annual'!$A10),'kT-quarterly'!D$4:D$151)</f>
        <v>2634.331</v>
      </c>
      <c r="D10" s="79" t="n">
        <f aca="false">SUMPRODUCT(--(YEAR('kT-quarterly'!$B$4:$B$151)='kT-annual'!$A10),'kT-quarterly'!E$4:E$151)</f>
        <v>0</v>
      </c>
      <c r="E10" s="80" t="n">
        <f aca="false">SUMPRODUCT(--(YEAR('kT-quarterly'!$B$4:$B$151)='kT-annual'!$A10),'kT-quarterly'!F$4:F$151)</f>
        <v>37.1699340820313</v>
      </c>
      <c r="F10" s="82" t="n">
        <f aca="false">SUMPRODUCT(--(YEAR('kT-quarterly'!$B$4:$B$151)='kT-annual'!$A10),'kT-quarterly'!G$4:G$151)</f>
        <v>2915.54658494186</v>
      </c>
      <c r="G10" s="82" t="n">
        <f aca="false">SUMPRODUCT(--(YEAR('kT-quarterly'!$B$4:$B$151)='kT-annual'!$A10),'kT-quarterly'!H$4:H$151)</f>
        <v>2752.713</v>
      </c>
      <c r="H10" s="85" t="n">
        <f aca="false">SUMPRODUCT(--(YEAR('kT-quarterly'!$B$4:$B$151)='kT-annual'!$A10),'kT-quarterly'!I$4:I$151)</f>
        <v>-162.833584941864</v>
      </c>
      <c r="Q10" s="84"/>
      <c r="R10" s="84"/>
      <c r="S10" s="84"/>
      <c r="T10" s="84"/>
      <c r="U10" s="84"/>
      <c r="V10" s="84"/>
      <c r="W10" s="84"/>
    </row>
    <row r="11" customFormat="false" ht="12.75" hidden="false" customHeight="false" outlineLevel="0" collapsed="false">
      <c r="A11" s="76" t="n">
        <v>1981</v>
      </c>
      <c r="B11" s="77" t="n">
        <f aca="false">SUMPRODUCT(--(YEAR('kT-quarterly'!$B$4:$B$151)='kT-annual'!$A11),'kT-quarterly'!C$4:C$151)</f>
        <v>427.47017456162</v>
      </c>
      <c r="C11" s="78" t="n">
        <f aca="false">SUMPRODUCT(--(YEAR('kT-quarterly'!$B$4:$B$151)='kT-annual'!$A11),'kT-quarterly'!D$4:D$151)</f>
        <v>2305.855</v>
      </c>
      <c r="D11" s="79" t="n">
        <f aca="false">SUMPRODUCT(--(YEAR('kT-quarterly'!$B$4:$B$151)='kT-annual'!$A11),'kT-quarterly'!E$4:E$151)</f>
        <v>0</v>
      </c>
      <c r="E11" s="80" t="n">
        <f aca="false">SUMPRODUCT(--(YEAR('kT-quarterly'!$B$4:$B$151)='kT-annual'!$A11),'kT-quarterly'!F$4:F$151)</f>
        <v>-32.8413442382813</v>
      </c>
      <c r="F11" s="82" t="n">
        <f aca="false">SUMPRODUCT(--(YEAR('kT-quarterly'!$B$4:$B$151)='kT-annual'!$A11),'kT-quarterly'!G$4:G$151)</f>
        <v>2761.34524454117</v>
      </c>
      <c r="G11" s="82" t="n">
        <f aca="false">SUMPRODUCT(--(YEAR('kT-quarterly'!$B$4:$B$151)='kT-annual'!$A11),'kT-quarterly'!H$4:H$151)</f>
        <v>2600.19</v>
      </c>
      <c r="H11" s="85" t="n">
        <f aca="false">SUMPRODUCT(--(YEAR('kT-quarterly'!$B$4:$B$151)='kT-annual'!$A11),'kT-quarterly'!I$4:I$151)</f>
        <v>-161.155244541168</v>
      </c>
      <c r="Q11" s="84"/>
      <c r="R11" s="84"/>
      <c r="S11" s="84"/>
      <c r="T11" s="84"/>
      <c r="U11" s="84"/>
      <c r="V11" s="84"/>
      <c r="W11" s="84"/>
    </row>
    <row r="12" customFormat="false" ht="12.75" hidden="false" customHeight="false" outlineLevel="0" collapsed="false">
      <c r="A12" s="76" t="n">
        <v>1982</v>
      </c>
      <c r="B12" s="77" t="n">
        <f aca="false">SUMPRODUCT(--(YEAR('kT-quarterly'!$B$4:$B$151)='kT-annual'!$A12),'kT-quarterly'!C$4:C$151)</f>
        <v>652.762151367247</v>
      </c>
      <c r="C12" s="78" t="n">
        <f aca="false">SUMPRODUCT(--(YEAR('kT-quarterly'!$B$4:$B$151)='kT-annual'!$A12),'kT-quarterly'!D$4:D$151)</f>
        <v>1785.999</v>
      </c>
      <c r="D12" s="79" t="n">
        <f aca="false">SUMPRODUCT(--(YEAR('kT-quarterly'!$B$4:$B$151)='kT-annual'!$A12),'kT-quarterly'!E$4:E$151)</f>
        <v>0</v>
      </c>
      <c r="E12" s="80" t="n">
        <f aca="false">SUMPRODUCT(--(YEAR('kT-quarterly'!$B$4:$B$151)='kT-annual'!$A12),'kT-quarterly'!F$4:F$151)</f>
        <v>136.6047421875</v>
      </c>
      <c r="F12" s="82" t="n">
        <f aca="false">SUMPRODUCT(--(YEAR('kT-quarterly'!$B$4:$B$151)='kT-annual'!$A12),'kT-quarterly'!G$4:G$151)</f>
        <v>2303.56962725639</v>
      </c>
      <c r="G12" s="82" t="n">
        <f aca="false">SUMPRODUCT(--(YEAR('kT-quarterly'!$B$4:$B$151)='kT-annual'!$A12),'kT-quarterly'!H$4:H$151)</f>
        <v>2172.811</v>
      </c>
      <c r="H12" s="85" t="n">
        <f aca="false">SUMPRODUCT(--(YEAR('kT-quarterly'!$B$4:$B$151)='kT-annual'!$A12),'kT-quarterly'!I$4:I$151)</f>
        <v>-130.758627256393</v>
      </c>
      <c r="Q12" s="84"/>
      <c r="R12" s="84"/>
      <c r="S12" s="84"/>
      <c r="T12" s="84"/>
      <c r="U12" s="84"/>
      <c r="V12" s="84"/>
      <c r="W12" s="84"/>
    </row>
    <row r="13" customFormat="false" ht="12.75" hidden="false" customHeight="false" outlineLevel="0" collapsed="false">
      <c r="A13" s="76" t="n">
        <v>1983</v>
      </c>
      <c r="B13" s="77" t="n">
        <f aca="false">SUMPRODUCT(--(YEAR('kT-quarterly'!$B$4:$B$151)='kT-annual'!$A13),'kT-quarterly'!C$4:C$151)</f>
        <v>643.396225839138</v>
      </c>
      <c r="C13" s="78" t="n">
        <f aca="false">SUMPRODUCT(--(YEAR('kT-quarterly'!$B$4:$B$151)='kT-annual'!$A13),'kT-quarterly'!D$4:D$151)</f>
        <v>1713.445</v>
      </c>
      <c r="D13" s="79" t="n">
        <f aca="false">SUMPRODUCT(--(YEAR('kT-quarterly'!$B$4:$B$151)='kT-annual'!$A13),'kT-quarterly'!E$4:E$151)</f>
        <v>0</v>
      </c>
      <c r="E13" s="80" t="n">
        <f aca="false">SUMPRODUCT(--(YEAR('kT-quarterly'!$B$4:$B$151)='kT-annual'!$A13),'kT-quarterly'!F$4:F$151)</f>
        <v>-111.753674316406</v>
      </c>
      <c r="F13" s="82" t="n">
        <f aca="false">SUMPRODUCT(--(YEAR('kT-quarterly'!$B$4:$B$151)='kT-annual'!$A13),'kT-quarterly'!G$4:G$151)</f>
        <v>2460.95785063934</v>
      </c>
      <c r="G13" s="82" t="n">
        <f aca="false">SUMPRODUCT(--(YEAR('kT-quarterly'!$B$4:$B$151)='kT-annual'!$A13),'kT-quarterly'!H$4:H$151)</f>
        <v>2329.314</v>
      </c>
      <c r="H13" s="85" t="n">
        <f aca="false">SUMPRODUCT(--(YEAR('kT-quarterly'!$B$4:$B$151)='kT-annual'!$A13),'kT-quarterly'!I$4:I$151)</f>
        <v>-131.643850639343</v>
      </c>
      <c r="Q13" s="84"/>
      <c r="R13" s="84"/>
      <c r="S13" s="84"/>
      <c r="T13" s="84"/>
      <c r="U13" s="84"/>
      <c r="V13" s="84"/>
      <c r="W13" s="84"/>
    </row>
    <row r="14" customFormat="false" ht="12.75" hidden="false" customHeight="false" outlineLevel="0" collapsed="false">
      <c r="A14" s="76" t="n">
        <v>1984</v>
      </c>
      <c r="B14" s="77" t="n">
        <f aca="false">SUMPRODUCT(--(YEAR('kT-quarterly'!$B$4:$B$151)='kT-annual'!$A14),'kT-quarterly'!C$4:C$151)</f>
        <v>883.823169622898</v>
      </c>
      <c r="C14" s="78" t="n">
        <f aca="false">SUMPRODUCT(--(YEAR('kT-quarterly'!$B$4:$B$151)='kT-annual'!$A14),'kT-quarterly'!D$4:D$151)</f>
        <v>1746.584</v>
      </c>
      <c r="D14" s="79" t="n">
        <f aca="false">SUMPRODUCT(--(YEAR('kT-quarterly'!$B$4:$B$151)='kT-annual'!$A14),'kT-quarterly'!E$4:E$151)</f>
        <v>0</v>
      </c>
      <c r="E14" s="80" t="n">
        <f aca="false">SUMPRODUCT(--(YEAR('kT-quarterly'!$B$4:$B$151)='kT-annual'!$A14),'kT-quarterly'!F$4:F$151)</f>
        <v>85.3826954574585</v>
      </c>
      <c r="F14" s="82" t="n">
        <f aca="false">SUMPRODUCT(--(YEAR('kT-quarterly'!$B$4:$B$151)='kT-annual'!$A14),'kT-quarterly'!G$4:G$151)</f>
        <v>2511.9323117981</v>
      </c>
      <c r="G14" s="82" t="n">
        <f aca="false">SUMPRODUCT(--(YEAR('kT-quarterly'!$B$4:$B$151)='kT-annual'!$A14),'kT-quarterly'!H$4:H$151)</f>
        <v>2383.646</v>
      </c>
      <c r="H14" s="85" t="n">
        <f aca="false">SUMPRODUCT(--(YEAR('kT-quarterly'!$B$4:$B$151)='kT-annual'!$A14),'kT-quarterly'!I$4:I$151)</f>
        <v>-128.286311798096</v>
      </c>
      <c r="Q14" s="84"/>
      <c r="R14" s="84"/>
      <c r="S14" s="84"/>
      <c r="T14" s="84"/>
      <c r="U14" s="84"/>
      <c r="V14" s="84"/>
      <c r="W14" s="84"/>
    </row>
    <row r="15" customFormat="false" ht="12.75" hidden="false" customHeight="false" outlineLevel="0" collapsed="false">
      <c r="A15" s="76" t="n">
        <v>1985</v>
      </c>
      <c r="B15" s="77" t="n">
        <f aca="false">SUMPRODUCT(--(YEAR('kT-quarterly'!$B$4:$B$151)='kT-annual'!$A15),'kT-quarterly'!C$4:C$151)</f>
        <v>1202.72354525691</v>
      </c>
      <c r="C15" s="78" t="n">
        <f aca="false">SUMPRODUCT(--(YEAR('kT-quarterly'!$B$4:$B$151)='kT-annual'!$A15),'kT-quarterly'!D$4:D$151)</f>
        <v>948.537</v>
      </c>
      <c r="D15" s="79" t="n">
        <f aca="false">SUMPRODUCT(--(YEAR('kT-quarterly'!$B$4:$B$151)='kT-annual'!$A15),'kT-quarterly'!E$4:E$151)</f>
        <v>623.80191267395</v>
      </c>
      <c r="E15" s="80" t="n">
        <f aca="false">SUMPRODUCT(--(YEAR('kT-quarterly'!$B$4:$B$151)='kT-annual'!$A15),'kT-quarterly'!F$4:F$151)</f>
        <v>21.0508599853516</v>
      </c>
      <c r="F15" s="82" t="n">
        <f aca="false">SUMPRODUCT(--(YEAR('kT-quarterly'!$B$4:$B$151)='kT-annual'!$A15),'kT-quarterly'!G$4:G$151)</f>
        <v>1504.31463145828</v>
      </c>
      <c r="G15" s="82" t="n">
        <f aca="false">SUMPRODUCT(--(YEAR('kT-quarterly'!$B$4:$B$151)='kT-annual'!$A15),'kT-quarterly'!H$4:H$151)</f>
        <v>1448.67</v>
      </c>
      <c r="H15" s="85" t="n">
        <f aca="false">SUMPRODUCT(--(YEAR('kT-quarterly'!$B$4:$B$151)='kT-annual'!$A15),'kT-quarterly'!I$4:I$151)</f>
        <v>-55.6446314582827</v>
      </c>
      <c r="Q15" s="84"/>
      <c r="R15" s="84"/>
      <c r="S15" s="84"/>
      <c r="T15" s="84"/>
      <c r="U15" s="84"/>
      <c r="V15" s="84"/>
      <c r="W15" s="84"/>
    </row>
    <row r="16" customFormat="false" ht="12.75" hidden="false" customHeight="false" outlineLevel="0" collapsed="false">
      <c r="A16" s="76" t="n">
        <v>1986</v>
      </c>
      <c r="B16" s="77" t="n">
        <f aca="false">SUMPRODUCT(--(YEAR('kT-quarterly'!$B$4:$B$151)='kT-annual'!$A16),'kT-quarterly'!C$4:C$151)</f>
        <v>1329.60112279463</v>
      </c>
      <c r="C16" s="78" t="n">
        <f aca="false">SUMPRODUCT(--(YEAR('kT-quarterly'!$B$4:$B$151)='kT-annual'!$A16),'kT-quarterly'!D$4:D$151)</f>
        <v>1062.606</v>
      </c>
      <c r="D16" s="79" t="n">
        <f aca="false">SUMPRODUCT(--(YEAR('kT-quarterly'!$B$4:$B$151)='kT-annual'!$A16),'kT-quarterly'!E$4:E$151)</f>
        <v>217.055949157715</v>
      </c>
      <c r="E16" s="80" t="n">
        <f aca="false">SUMPRODUCT(--(YEAR('kT-quarterly'!$B$4:$B$151)='kT-annual'!$A16),'kT-quarterly'!F$4:F$151)</f>
        <v>-442.850678352356</v>
      </c>
      <c r="F16" s="82" t="n">
        <f aca="false">SUMPRODUCT(--(YEAR('kT-quarterly'!$B$4:$B$151)='kT-annual'!$A16),'kT-quarterly'!G$4:G$151)</f>
        <v>2650.16210754395</v>
      </c>
      <c r="G16" s="82" t="n">
        <f aca="false">SUMPRODUCT(--(YEAR('kT-quarterly'!$B$4:$B$151)='kT-annual'!$A16),'kT-quarterly'!H$4:H$151)</f>
        <v>2581.174</v>
      </c>
      <c r="H16" s="85" t="n">
        <f aca="false">SUMPRODUCT(--(YEAR('kT-quarterly'!$B$4:$B$151)='kT-annual'!$A16),'kT-quarterly'!I$4:I$151)</f>
        <v>-68.9881075439455</v>
      </c>
      <c r="Q16" s="84"/>
      <c r="R16" s="84"/>
      <c r="S16" s="84"/>
      <c r="T16" s="84"/>
      <c r="U16" s="84"/>
      <c r="V16" s="84"/>
      <c r="W16" s="84"/>
    </row>
    <row r="17" customFormat="false" ht="12.75" hidden="false" customHeight="false" outlineLevel="0" collapsed="false">
      <c r="A17" s="76" t="n">
        <v>1987</v>
      </c>
      <c r="B17" s="77" t="n">
        <f aca="false">SUMPRODUCT(--(YEAR('kT-quarterly'!$B$4:$B$151)='kT-annual'!$A17),'kT-quarterly'!C$4:C$151)</f>
        <v>1267.45239163768</v>
      </c>
      <c r="C17" s="78" t="n">
        <f aca="false">SUMPRODUCT(--(YEAR('kT-quarterly'!$B$4:$B$151)='kT-annual'!$A17),'kT-quarterly'!D$4:D$151)</f>
        <v>2306.424</v>
      </c>
      <c r="D17" s="79" t="n">
        <f aca="false">SUMPRODUCT(--(YEAR('kT-quarterly'!$B$4:$B$151)='kT-annual'!$A17),'kT-quarterly'!E$4:E$151)</f>
        <v>100.302284179688</v>
      </c>
      <c r="E17" s="80" t="n">
        <f aca="false">SUMPRODUCT(--(YEAR('kT-quarterly'!$B$4:$B$151)='kT-annual'!$A17),'kT-quarterly'!F$4:F$151)</f>
        <v>-160.221060344696</v>
      </c>
      <c r="F17" s="82" t="n">
        <f aca="false">SUMPRODUCT(--(YEAR('kT-quarterly'!$B$4:$B$151)='kT-annual'!$A17),'kT-quarterly'!G$4:G$151)</f>
        <v>3606.45112237549</v>
      </c>
      <c r="G17" s="82" t="n">
        <f aca="false">SUMPRODUCT(--(YEAR('kT-quarterly'!$B$4:$B$151)='kT-annual'!$A17),'kT-quarterly'!H$4:H$151)</f>
        <v>3563.464</v>
      </c>
      <c r="H17" s="85" t="n">
        <f aca="false">SUMPRODUCT(--(YEAR('kT-quarterly'!$B$4:$B$151)='kT-annual'!$A17),'kT-quarterly'!I$4:I$151)</f>
        <v>-42.9871223754882</v>
      </c>
      <c r="Q17" s="84"/>
      <c r="R17" s="84"/>
      <c r="S17" s="84"/>
      <c r="T17" s="84"/>
      <c r="U17" s="84"/>
      <c r="V17" s="84"/>
      <c r="W17" s="84"/>
    </row>
    <row r="18" customFormat="false" ht="12.75" hidden="false" customHeight="false" outlineLevel="0" collapsed="false">
      <c r="A18" s="76" t="n">
        <v>1988</v>
      </c>
      <c r="B18" s="77" t="n">
        <f aca="false">SUMPRODUCT(--(YEAR('kT-quarterly'!$B$4:$B$151)='kT-annual'!$A18),'kT-quarterly'!C$4:C$151)</f>
        <v>1530.89994895083</v>
      </c>
      <c r="C18" s="78" t="n">
        <f aca="false">SUMPRODUCT(--(YEAR('kT-quarterly'!$B$4:$B$151)='kT-annual'!$A18),'kT-quarterly'!D$4:D$151)</f>
        <v>2469.289</v>
      </c>
      <c r="D18" s="79" t="n">
        <f aca="false">SUMPRODUCT(--(YEAR('kT-quarterly'!$B$4:$B$151)='kT-annual'!$A18),'kT-quarterly'!E$4:E$151)</f>
        <v>315.968197311401</v>
      </c>
      <c r="E18" s="80" t="n">
        <f aca="false">SUMPRODUCT(--(YEAR('kT-quarterly'!$B$4:$B$151)='kT-annual'!$A18),'kT-quarterly'!F$4:F$151)</f>
        <v>-427.197325942993</v>
      </c>
      <c r="F18" s="82" t="n">
        <f aca="false">SUMPRODUCT(--(YEAR('kT-quarterly'!$B$4:$B$151)='kT-annual'!$A18),'kT-quarterly'!G$4:G$151)</f>
        <v>4123.56273461914</v>
      </c>
      <c r="G18" s="82" t="n">
        <f aca="false">SUMPRODUCT(--(YEAR('kT-quarterly'!$B$4:$B$151)='kT-annual'!$A18),'kT-quarterly'!H$4:H$151)</f>
        <v>4048.217</v>
      </c>
      <c r="H18" s="85" t="n">
        <f aca="false">SUMPRODUCT(--(YEAR('kT-quarterly'!$B$4:$B$151)='kT-annual'!$A18),'kT-quarterly'!I$4:I$151)</f>
        <v>-75.3457346191406</v>
      </c>
      <c r="Q18" s="84"/>
      <c r="R18" s="84"/>
      <c r="S18" s="84"/>
      <c r="T18" s="84"/>
      <c r="U18" s="84"/>
      <c r="V18" s="84"/>
      <c r="W18" s="84"/>
    </row>
    <row r="19" customFormat="false" ht="12.75" hidden="false" customHeight="false" outlineLevel="0" collapsed="false">
      <c r="A19" s="76" t="n">
        <v>1989</v>
      </c>
      <c r="B19" s="77" t="n">
        <f aca="false">SUMPRODUCT(--(YEAR('kT-quarterly'!$B$4:$B$151)='kT-annual'!$A19),'kT-quarterly'!C$4:C$151)</f>
        <v>1718.89836044908</v>
      </c>
      <c r="C19" s="78" t="n">
        <f aca="false">SUMPRODUCT(--(YEAR('kT-quarterly'!$B$4:$B$151)='kT-annual'!$A19),'kT-quarterly'!D$4:D$151)</f>
        <v>3037.409</v>
      </c>
      <c r="D19" s="79" t="n">
        <f aca="false">SUMPRODUCT(--(YEAR('kT-quarterly'!$B$4:$B$151)='kT-annual'!$A19),'kT-quarterly'!E$4:E$151)</f>
        <v>599.739011154175</v>
      </c>
      <c r="E19" s="80" t="n">
        <f aca="false">SUMPRODUCT(--(YEAR('kT-quarterly'!$B$4:$B$151)='kT-annual'!$A19),'kT-quarterly'!F$4:F$151)</f>
        <v>-414.170885795593</v>
      </c>
      <c r="F19" s="82" t="n">
        <f aca="false">SUMPRODUCT(--(YEAR('kT-quarterly'!$B$4:$B$151)='kT-annual'!$A19),'kT-quarterly'!G$4:G$151)</f>
        <v>4569.00091912842</v>
      </c>
      <c r="G19" s="82" t="n">
        <f aca="false">SUMPRODUCT(--(YEAR('kT-quarterly'!$B$4:$B$151)='kT-annual'!$A19),'kT-quarterly'!H$4:H$151)</f>
        <v>4466.636</v>
      </c>
      <c r="H19" s="85" t="n">
        <f aca="false">SUMPRODUCT(--(YEAR('kT-quarterly'!$B$4:$B$151)='kT-annual'!$A19),'kT-quarterly'!I$4:I$151)</f>
        <v>-102.364919128418</v>
      </c>
      <c r="Q19" s="84"/>
      <c r="R19" s="84"/>
      <c r="S19" s="84"/>
      <c r="T19" s="84"/>
      <c r="U19" s="84"/>
      <c r="V19" s="84"/>
      <c r="W19" s="84"/>
    </row>
    <row r="20" customFormat="false" ht="12.75" hidden="false" customHeight="false" outlineLevel="0" collapsed="false">
      <c r="A20" s="76" t="n">
        <v>1990</v>
      </c>
      <c r="B20" s="77" t="n">
        <f aca="false">SUMPRODUCT(--(YEAR('kT-quarterly'!$B$4:$B$151)='kT-annual'!$A20),'kT-quarterly'!C$4:C$151)</f>
        <v>1774.58073802447</v>
      </c>
      <c r="C20" s="78" t="n">
        <f aca="false">SUMPRODUCT(--(YEAR('kT-quarterly'!$B$4:$B$151)='kT-annual'!$A20),'kT-quarterly'!D$4:D$151)</f>
        <v>3193.572</v>
      </c>
      <c r="D20" s="79" t="n">
        <f aca="false">SUMPRODUCT(--(YEAR('kT-quarterly'!$B$4:$B$151)='kT-annual'!$A20),'kT-quarterly'!E$4:E$151)</f>
        <v>880.391028320313</v>
      </c>
      <c r="E20" s="80" t="n">
        <f aca="false">SUMPRODUCT(--(YEAR('kT-quarterly'!$B$4:$B$151)='kT-annual'!$A20),'kT-quarterly'!F$4:F$151)</f>
        <v>-598.084765390396</v>
      </c>
      <c r="F20" s="82" t="n">
        <f aca="false">SUMPRODUCT(--(YEAR('kT-quarterly'!$B$4:$B$151)='kT-annual'!$A20),'kT-quarterly'!G$4:G$151)</f>
        <v>4676.88326324463</v>
      </c>
      <c r="G20" s="82" t="n">
        <f aca="false">SUMPRODUCT(--(YEAR('kT-quarterly'!$B$4:$B$151)='kT-annual'!$A20),'kT-quarterly'!H$4:H$151)</f>
        <v>4496.209</v>
      </c>
      <c r="H20" s="85" t="n">
        <f aca="false">SUMPRODUCT(--(YEAR('kT-quarterly'!$B$4:$B$151)='kT-annual'!$A20),'kT-quarterly'!I$4:I$151)</f>
        <v>-180.674263244629</v>
      </c>
      <c r="J20" s="14"/>
      <c r="Q20" s="84"/>
      <c r="R20" s="84"/>
      <c r="S20" s="84"/>
      <c r="T20" s="84"/>
      <c r="U20" s="84"/>
      <c r="V20" s="84"/>
      <c r="W20" s="84"/>
    </row>
    <row r="21" customFormat="false" ht="12.75" hidden="false" customHeight="false" outlineLevel="0" collapsed="false">
      <c r="A21" s="76" t="n">
        <v>1991</v>
      </c>
      <c r="B21" s="77" t="n">
        <f aca="false">SUMPRODUCT(--(YEAR('kT-quarterly'!$B$4:$B$151)='kT-annual'!$A21),'kT-quarterly'!C$4:C$151)</f>
        <v>1864.55241709083</v>
      </c>
      <c r="C21" s="78" t="n">
        <f aca="false">SUMPRODUCT(--(YEAR('kT-quarterly'!$B$4:$B$151)='kT-annual'!$A21),'kT-quarterly'!D$4:D$151)</f>
        <v>3273.778</v>
      </c>
      <c r="D21" s="79" t="n">
        <f aca="false">SUMPRODUCT(--(YEAR('kT-quarterly'!$B$4:$B$151)='kT-annual'!$A21),'kT-quarterly'!E$4:E$151)</f>
        <v>985.224517089844</v>
      </c>
      <c r="E21" s="80" t="n">
        <f aca="false">SUMPRODUCT(--(YEAR('kT-quarterly'!$B$4:$B$151)='kT-annual'!$A21),'kT-quarterly'!F$4:F$151)</f>
        <v>-368.708070074081</v>
      </c>
      <c r="F21" s="82" t="n">
        <f aca="false">SUMPRODUCT(--(YEAR('kT-quarterly'!$B$4:$B$151)='kT-annual'!$A21),'kT-quarterly'!G$4:G$151)</f>
        <v>4512.36440795898</v>
      </c>
      <c r="G21" s="82" t="n">
        <f aca="false">SUMPRODUCT(--(YEAR('kT-quarterly'!$B$4:$B$151)='kT-annual'!$A21),'kT-quarterly'!H$4:H$151)</f>
        <v>4383.544</v>
      </c>
      <c r="H21" s="85" t="n">
        <f aca="false">SUMPRODUCT(--(YEAR('kT-quarterly'!$B$4:$B$151)='kT-annual'!$A21),'kT-quarterly'!I$4:I$151)</f>
        <v>-128.820407958984</v>
      </c>
      <c r="Q21" s="84"/>
      <c r="R21" s="84"/>
      <c r="S21" s="84"/>
      <c r="T21" s="84"/>
      <c r="U21" s="84"/>
      <c r="V21" s="84"/>
      <c r="W21" s="84"/>
    </row>
    <row r="22" customFormat="false" ht="12.75" hidden="false" customHeight="false" outlineLevel="0" collapsed="false">
      <c r="A22" s="76" t="n">
        <v>1992</v>
      </c>
      <c r="B22" s="77" t="n">
        <f aca="false">SUMPRODUCT(--(YEAR('kT-quarterly'!$B$4:$B$151)='kT-annual'!$A22),'kT-quarterly'!C$4:C$151)</f>
        <v>1758.11736352795</v>
      </c>
      <c r="C22" s="78" t="n">
        <f aca="false">SUMPRODUCT(--(YEAR('kT-quarterly'!$B$4:$B$151)='kT-annual'!$A22),'kT-quarterly'!D$4:D$151)</f>
        <v>3187.684</v>
      </c>
      <c r="D22" s="79" t="n">
        <f aca="false">SUMPRODUCT(--(YEAR('kT-quarterly'!$B$4:$B$151)='kT-annual'!$A22),'kT-quarterly'!E$4:E$151)</f>
        <v>886.522977172852</v>
      </c>
      <c r="E22" s="80" t="n">
        <f aca="false">SUMPRODUCT(--(YEAR('kT-quarterly'!$B$4:$B$151)='kT-annual'!$A22),'kT-quarterly'!F$4:F$151)</f>
        <v>-371.557684484482</v>
      </c>
      <c r="F22" s="82" t="n">
        <f aca="false">SUMPRODUCT(--(YEAR('kT-quarterly'!$B$4:$B$151)='kT-annual'!$A22),'kT-quarterly'!G$4:G$151)</f>
        <v>4446.75732800293</v>
      </c>
      <c r="G22" s="82" t="n">
        <f aca="false">SUMPRODUCT(--(YEAR('kT-quarterly'!$B$4:$B$151)='kT-annual'!$A22),'kT-quarterly'!H$4:H$151)</f>
        <v>4478.935</v>
      </c>
      <c r="H22" s="85" t="n">
        <f aca="false">SUMPRODUCT(--(YEAR('kT-quarterly'!$B$4:$B$151)='kT-annual'!$A22),'kT-quarterly'!I$4:I$151)</f>
        <v>32.1776719970707</v>
      </c>
      <c r="Q22" s="84"/>
      <c r="R22" s="84"/>
      <c r="S22" s="84"/>
      <c r="T22" s="84"/>
      <c r="U22" s="84"/>
      <c r="V22" s="84"/>
      <c r="W22" s="84"/>
    </row>
    <row r="23" customFormat="false" ht="12.75" hidden="false" customHeight="false" outlineLevel="0" collapsed="false">
      <c r="A23" s="76" t="n">
        <v>1993</v>
      </c>
      <c r="B23" s="77" t="n">
        <f aca="false">SUMPRODUCT(--(YEAR('kT-quarterly'!$B$4:$B$151)='kT-annual'!$A23),'kT-quarterly'!C$4:C$151)</f>
        <v>1862.93383220117</v>
      </c>
      <c r="C23" s="78" t="n">
        <f aca="false">SUMPRODUCT(--(YEAR('kT-quarterly'!$B$4:$B$151)='kT-annual'!$A23),'kT-quarterly'!D$4:D$151)</f>
        <v>3569.57</v>
      </c>
      <c r="D23" s="79" t="n">
        <f aca="false">SUMPRODUCT(--(YEAR('kT-quarterly'!$B$4:$B$151)='kT-annual'!$A23),'kT-quarterly'!E$4:E$151)</f>
        <v>1045.37921954346</v>
      </c>
      <c r="E23" s="80" t="n">
        <f aca="false">SUMPRODUCT(--(YEAR('kT-quarterly'!$B$4:$B$151)='kT-annual'!$A23),'kT-quarterly'!F$4:F$151)</f>
        <v>-110.308357465744</v>
      </c>
      <c r="F23" s="82" t="n">
        <f aca="false">SUMPRODUCT(--(YEAR('kT-quarterly'!$B$4:$B$151)='kT-annual'!$A23),'kT-quarterly'!G$4:G$151)</f>
        <v>4410.97883605957</v>
      </c>
      <c r="G23" s="82" t="n">
        <f aca="false">SUMPRODUCT(--(YEAR('kT-quarterly'!$B$4:$B$151)='kT-annual'!$A23),'kT-quarterly'!H$4:H$151)</f>
        <v>4596.359</v>
      </c>
      <c r="H23" s="85" t="n">
        <f aca="false">SUMPRODUCT(--(YEAR('kT-quarterly'!$B$4:$B$151)='kT-annual'!$A23),'kT-quarterly'!I$4:I$151)</f>
        <v>185.38016394043</v>
      </c>
      <c r="Q23" s="84"/>
      <c r="R23" s="84"/>
      <c r="S23" s="84"/>
      <c r="T23" s="84"/>
      <c r="U23" s="84"/>
      <c r="V23" s="84"/>
      <c r="W23" s="84"/>
    </row>
    <row r="24" customFormat="false" ht="12.75" hidden="false" customHeight="false" outlineLevel="0" collapsed="false">
      <c r="A24" s="76" t="n">
        <v>1994</v>
      </c>
      <c r="B24" s="77" t="n">
        <f aca="false">SUMPRODUCT(--(YEAR('kT-quarterly'!$B$4:$B$151)='kT-annual'!$A24),'kT-quarterly'!C$4:C$151)</f>
        <v>1795.10832553169</v>
      </c>
      <c r="C24" s="78" t="n">
        <f aca="false">SUMPRODUCT(--(YEAR('kT-quarterly'!$B$4:$B$151)='kT-annual'!$A24),'kT-quarterly'!D$4:D$151)</f>
        <v>3943.308</v>
      </c>
      <c r="D24" s="79" t="n">
        <f aca="false">SUMPRODUCT(--(YEAR('kT-quarterly'!$B$4:$B$151)='kT-annual'!$A24),'kT-quarterly'!E$4:E$151)</f>
        <v>1125.16304638672</v>
      </c>
      <c r="E24" s="80" t="n">
        <f aca="false">SUMPRODUCT(--(YEAR('kT-quarterly'!$B$4:$B$151)='kT-annual'!$A24),'kT-quarterly'!F$4:F$151)</f>
        <v>-189.806829284668</v>
      </c>
      <c r="F24" s="82" t="n">
        <f aca="false">SUMPRODUCT(--(YEAR('kT-quarterly'!$B$4:$B$151)='kT-annual'!$A24),'kT-quarterly'!G$4:G$151)</f>
        <v>4776.46218481445</v>
      </c>
      <c r="G24" s="82" t="n">
        <f aca="false">SUMPRODUCT(--(YEAR('kT-quarterly'!$B$4:$B$151)='kT-annual'!$A24),'kT-quarterly'!H$4:H$151)</f>
        <v>4773.989</v>
      </c>
      <c r="H24" s="85" t="n">
        <f aca="false">SUMPRODUCT(--(YEAR('kT-quarterly'!$B$4:$B$151)='kT-annual'!$A24),'kT-quarterly'!I$4:I$151)</f>
        <v>-2.47318481445336</v>
      </c>
      <c r="Q24" s="84"/>
      <c r="R24" s="84"/>
      <c r="S24" s="84"/>
      <c r="T24" s="84"/>
      <c r="U24" s="84"/>
      <c r="V24" s="84"/>
      <c r="W24" s="84"/>
    </row>
    <row r="25" customFormat="false" ht="12.75" hidden="false" customHeight="false" outlineLevel="0" collapsed="false">
      <c r="A25" s="76" t="n">
        <v>1995</v>
      </c>
      <c r="B25" s="77" t="n">
        <f aca="false">SUMPRODUCT(--(YEAR('kT-quarterly'!$B$4:$B$151)='kT-annual'!$A25),'kT-quarterly'!C$4:C$151)</f>
        <v>1496.70218387593</v>
      </c>
      <c r="C25" s="78" t="n">
        <f aca="false">SUMPRODUCT(--(YEAR('kT-quarterly'!$B$4:$B$151)='kT-annual'!$A25),'kT-quarterly'!D$4:D$151)</f>
        <v>3845.734</v>
      </c>
      <c r="D25" s="79" t="n">
        <f aca="false">SUMPRODUCT(--(YEAR('kT-quarterly'!$B$4:$B$151)='kT-annual'!$A25),'kT-quarterly'!E$4:E$151)</f>
        <v>956.282568481445</v>
      </c>
      <c r="E25" s="80" t="n">
        <f aca="false">SUMPRODUCT(--(YEAR('kT-quarterly'!$B$4:$B$151)='kT-annual'!$A25),'kT-quarterly'!F$4:F$151)</f>
        <v>-273.405112121582</v>
      </c>
      <c r="F25" s="82" t="n">
        <f aca="false">SUMPRODUCT(--(YEAR('kT-quarterly'!$B$4:$B$151)='kT-annual'!$A25),'kT-quarterly'!G$4:G$151)</f>
        <v>4651.19223181152</v>
      </c>
      <c r="G25" s="82" t="n">
        <f aca="false">SUMPRODUCT(--(YEAR('kT-quarterly'!$B$4:$B$151)='kT-annual'!$A25),'kT-quarterly'!H$4:H$151)</f>
        <v>4438.928</v>
      </c>
      <c r="H25" s="85" t="n">
        <f aca="false">SUMPRODUCT(--(YEAR('kT-quarterly'!$B$4:$B$151)='kT-annual'!$A25),'kT-quarterly'!I$4:I$151)</f>
        <v>-212.264231811523</v>
      </c>
      <c r="Q25" s="84"/>
      <c r="R25" s="84"/>
      <c r="S25" s="84"/>
      <c r="T25" s="84"/>
      <c r="U25" s="84"/>
      <c r="V25" s="84"/>
      <c r="W25" s="84"/>
    </row>
    <row r="26" customFormat="false" ht="12.75" hidden="false" customHeight="false" outlineLevel="0" collapsed="false">
      <c r="A26" s="76" t="n">
        <v>1996</v>
      </c>
      <c r="B26" s="77" t="n">
        <f aca="false">SUMPRODUCT(--(YEAR('kT-quarterly'!$B$4:$B$151)='kT-annual'!$A26),'kT-quarterly'!C$4:C$151)</f>
        <v>1974.57679643945</v>
      </c>
      <c r="C26" s="78" t="n">
        <f aca="false">SUMPRODUCT(--(YEAR('kT-quarterly'!$B$4:$B$151)='kT-annual'!$A26),'kT-quarterly'!D$4:D$151)</f>
        <v>3897.116</v>
      </c>
      <c r="D26" s="79" t="n">
        <f aca="false">SUMPRODUCT(--(YEAR('kT-quarterly'!$B$4:$B$151)='kT-annual'!$A26),'kT-quarterly'!E$4:E$151)</f>
        <v>1225.09103564453</v>
      </c>
      <c r="E26" s="80" t="n">
        <f aca="false">SUMPRODUCT(--(YEAR('kT-quarterly'!$B$4:$B$151)='kT-annual'!$A26),'kT-quarterly'!F$4:F$151)</f>
        <v>138.26601763916</v>
      </c>
      <c r="F26" s="82" t="n">
        <f aca="false">SUMPRODUCT(--(YEAR('kT-quarterly'!$B$4:$B$151)='kT-annual'!$A26),'kT-quarterly'!G$4:G$151)</f>
        <v>4398.08381079102</v>
      </c>
      <c r="G26" s="82" t="n">
        <f aca="false">SUMPRODUCT(--(YEAR('kT-quarterly'!$B$4:$B$151)='kT-annual'!$A26),'kT-quarterly'!H$4:H$151)</f>
        <v>4301.369</v>
      </c>
      <c r="H26" s="85" t="n">
        <f aca="false">SUMPRODUCT(--(YEAR('kT-quarterly'!$B$4:$B$151)='kT-annual'!$A26),'kT-quarterly'!I$4:I$151)</f>
        <v>-96.7148107910153</v>
      </c>
      <c r="Q26" s="84"/>
      <c r="R26" s="84"/>
      <c r="S26" s="84"/>
      <c r="T26" s="84"/>
      <c r="U26" s="84"/>
      <c r="V26" s="84"/>
      <c r="W26" s="84"/>
    </row>
    <row r="27" customFormat="false" ht="12.75" hidden="false" customHeight="false" outlineLevel="0" collapsed="false">
      <c r="A27" s="76" t="n">
        <v>1997</v>
      </c>
      <c r="B27" s="77" t="n">
        <f aca="false">SUMPRODUCT(--(YEAR('kT-quarterly'!$B$4:$B$151)='kT-annual'!$A27),'kT-quarterly'!C$4:C$151)</f>
        <v>2608.04910335208</v>
      </c>
      <c r="C27" s="78" t="n">
        <f aca="false">SUMPRODUCT(--(YEAR('kT-quarterly'!$B$4:$B$151)='kT-annual'!$A27),'kT-quarterly'!D$4:D$151)</f>
        <v>4003.86</v>
      </c>
      <c r="D27" s="79" t="n">
        <f aca="false">SUMPRODUCT(--(YEAR('kT-quarterly'!$B$4:$B$151)='kT-annual'!$A27),'kT-quarterly'!E$4:E$151)</f>
        <v>1673.79335166931</v>
      </c>
      <c r="E27" s="80" t="n">
        <f aca="false">SUMPRODUCT(--(YEAR('kT-quarterly'!$B$4:$B$151)='kT-annual'!$A27),'kT-quarterly'!F$4:F$151)</f>
        <v>-55.7742318019867</v>
      </c>
      <c r="F27" s="82" t="n">
        <f aca="false">SUMPRODUCT(--(YEAR('kT-quarterly'!$B$4:$B$151)='kT-annual'!$A27),'kT-quarterly'!G$4:G$151)</f>
        <v>4973.70737792969</v>
      </c>
      <c r="G27" s="82" t="n">
        <f aca="false">SUMPRODUCT(--(YEAR('kT-quarterly'!$B$4:$B$151)='kT-annual'!$A27),'kT-quarterly'!H$4:H$151)</f>
        <v>4642.659</v>
      </c>
      <c r="H27" s="85" t="n">
        <f aca="false">SUMPRODUCT(--(YEAR('kT-quarterly'!$B$4:$B$151)='kT-annual'!$A27),'kT-quarterly'!I$4:I$151)</f>
        <v>-331.048377929687</v>
      </c>
      <c r="Q27" s="84"/>
      <c r="R27" s="84"/>
      <c r="S27" s="84"/>
      <c r="T27" s="84"/>
      <c r="U27" s="84"/>
      <c r="V27" s="84"/>
      <c r="W27" s="84"/>
    </row>
    <row r="28" customFormat="false" ht="12.75" hidden="false" customHeight="false" outlineLevel="0" collapsed="false">
      <c r="A28" s="76" t="n">
        <v>1998</v>
      </c>
      <c r="B28" s="87" t="n">
        <f aca="false">SUMPRODUCT(--(YEAR('kT-quarterly'!$B$4:$B$151)='kT-annual'!$A28),'kT-quarterly'!C$4:C$151)</f>
        <v>2068.46803220525</v>
      </c>
      <c r="C28" s="87" t="n">
        <f aca="false">SUMPRODUCT(--(YEAR('kT-quarterly'!$B$4:$B$151)='kT-annual'!$A28),'kT-quarterly'!D$4:D$151)</f>
        <v>4813.707</v>
      </c>
      <c r="D28" s="79" t="n">
        <f aca="false">SUMPRODUCT(--(YEAR('kT-quarterly'!$B$4:$B$151)='kT-annual'!$A28),'kT-quarterly'!E$4:E$151)</f>
        <v>1539.19363651276</v>
      </c>
      <c r="E28" s="80" t="n">
        <f aca="false">SUMPRODUCT(--(YEAR('kT-quarterly'!$B$4:$B$151)='kT-annual'!$A28),'kT-quarterly'!F$4:F$151)</f>
        <v>123.809824707031</v>
      </c>
      <c r="F28" s="82" t="n">
        <f aca="false">SUMPRODUCT(--(YEAR('kT-quarterly'!$B$4:$B$151)='kT-annual'!$A28),'kT-quarterly'!G$4:G$151)</f>
        <v>5179.15800842285</v>
      </c>
      <c r="G28" s="87" t="n">
        <f aca="false">SUMPRODUCT(--(YEAR('kT-quarterly'!$B$4:$B$151)='kT-annual'!$A28),'kT-quarterly'!H$4:H$151)</f>
        <v>4830.272</v>
      </c>
      <c r="H28" s="85" t="n">
        <f aca="false">SUMPRODUCT(--(YEAR('kT-quarterly'!$B$4:$B$151)='kT-annual'!$A28),'kT-quarterly'!I$4:I$151)</f>
        <v>-348.886008422851</v>
      </c>
    </row>
    <row r="29" customFormat="false" ht="12.75" hidden="false" customHeight="false" outlineLevel="0" collapsed="false">
      <c r="A29" s="76" t="n">
        <v>1999</v>
      </c>
      <c r="B29" s="87" t="n">
        <f aca="false">SUMPRODUCT(--(YEAR('kT-quarterly'!$B$4:$B$151)='kT-annual'!$A29),'kT-quarterly'!C$4:C$151)</f>
        <v>1826.85797174188</v>
      </c>
      <c r="C29" s="87" t="n">
        <f aca="false">SUMPRODUCT(--(YEAR('kT-quarterly'!$B$4:$B$151)='kT-annual'!$A29),'kT-quarterly'!D$4:D$151)</f>
        <v>4636.222</v>
      </c>
      <c r="D29" s="79" t="n">
        <f aca="false">SUMPRODUCT(--(YEAR('kT-quarterly'!$B$4:$B$151)='kT-annual'!$A29),'kT-quarterly'!E$4:E$151)</f>
        <v>1408.72328662109</v>
      </c>
      <c r="E29" s="80" t="n">
        <f aca="false">SUMPRODUCT(--(YEAR('kT-quarterly'!$B$4:$B$151)='kT-annual'!$A29),'kT-quarterly'!F$4:F$151)</f>
        <v>82.7661400299072</v>
      </c>
      <c r="F29" s="82" t="n">
        <f aca="false">SUMPRODUCT(--(YEAR('kT-quarterly'!$B$4:$B$151)='kT-annual'!$A29),'kT-quarterly'!G$4:G$151)</f>
        <v>4917.39006994629</v>
      </c>
      <c r="G29" s="87" t="n">
        <f aca="false">SUMPRODUCT(--(YEAR('kT-quarterly'!$B$4:$B$151)='kT-annual'!$A29),'kT-quarterly'!H$4:H$151)</f>
        <v>4597.832</v>
      </c>
      <c r="H29" s="85" t="n">
        <f aca="false">SUMPRODUCT(--(YEAR('kT-quarterly'!$B$4:$B$151)='kT-annual'!$A29),'kT-quarterly'!I$4:I$151)</f>
        <v>-319.558069946289</v>
      </c>
    </row>
    <row r="30" customFormat="false" ht="12.75" hidden="false" customHeight="false" outlineLevel="0" collapsed="false">
      <c r="A30" s="76" t="n">
        <v>2000</v>
      </c>
      <c r="B30" s="87" t="n">
        <f aca="false">SUMPRODUCT(--(YEAR('kT-quarterly'!$B$4:$B$151)='kT-annual'!$A30),'kT-quarterly'!C$4:C$151)</f>
        <v>1628.6870578524</v>
      </c>
      <c r="C30" s="87" t="n">
        <f aca="false">SUMPRODUCT(--(YEAR('kT-quarterly'!$B$4:$B$151)='kT-annual'!$A30),'kT-quarterly'!D$4:D$151)</f>
        <v>4695.377</v>
      </c>
      <c r="D30" s="79" t="n">
        <f aca="false">SUMPRODUCT(--(YEAR('kT-quarterly'!$B$4:$B$151)='kT-annual'!$A30),'kT-quarterly'!E$4:E$151)</f>
        <v>1217.21701508641</v>
      </c>
      <c r="E30" s="80" t="n">
        <f aca="false">SUMPRODUCT(--(YEAR('kT-quarterly'!$B$4:$B$151)='kT-annual'!$A30),'kT-quarterly'!F$4:F$151)</f>
        <v>25.6341283683777</v>
      </c>
      <c r="F30" s="82" t="n">
        <f aca="false">SUMPRODUCT(--(YEAR('kT-quarterly'!$B$4:$B$151)='kT-annual'!$A30),'kT-quarterly'!G$4:G$151)</f>
        <v>5067.68105175781</v>
      </c>
      <c r="G30" s="87" t="n">
        <f aca="false">SUMPRODUCT(--(YEAR('kT-quarterly'!$B$4:$B$151)='kT-annual'!$A30),'kT-quarterly'!H$4:H$151)</f>
        <v>4777.309</v>
      </c>
      <c r="H30" s="85" t="n">
        <f aca="false">SUMPRODUCT(--(YEAR('kT-quarterly'!$B$4:$B$151)='kT-annual'!$A30),'kT-quarterly'!I$4:I$151)</f>
        <v>-290.372051757813</v>
      </c>
    </row>
    <row r="31" customFormat="false" ht="12.75" hidden="false" customHeight="false" outlineLevel="0" collapsed="false">
      <c r="A31" s="76" t="n">
        <v>2001</v>
      </c>
      <c r="B31" s="87" t="n">
        <f aca="false">SUMPRODUCT(--(YEAR('kT-quarterly'!$B$4:$B$151)='kT-annual'!$A31),'kT-quarterly'!C$4:C$151)</f>
        <v>1533.38175260944</v>
      </c>
      <c r="C31" s="87" t="n">
        <f aca="false">SUMPRODUCT(--(YEAR('kT-quarterly'!$B$4:$B$151)='kT-annual'!$A31),'kT-quarterly'!D$4:D$151)</f>
        <v>4640.59</v>
      </c>
      <c r="D31" s="79" t="n">
        <f aca="false">SUMPRODUCT(--(YEAR('kT-quarterly'!$B$4:$B$151)='kT-annual'!$A31),'kT-quarterly'!E$4:E$151)</f>
        <v>1268.27302740669</v>
      </c>
      <c r="E31" s="80" t="n">
        <f aca="false">SUMPRODUCT(--(YEAR('kT-quarterly'!$B$4:$B$151)='kT-annual'!$A31),'kT-quarterly'!F$4:F$151)</f>
        <v>-133.588333796501</v>
      </c>
      <c r="F31" s="82" t="n">
        <f aca="false">SUMPRODUCT(--(YEAR('kT-quarterly'!$B$4:$B$151)='kT-annual'!$A31),'kT-quarterly'!G$4:G$151)</f>
        <v>5009.05704016113</v>
      </c>
      <c r="G31" s="87" t="n">
        <f aca="false">SUMPRODUCT(--(YEAR('kT-quarterly'!$B$4:$B$151)='kT-annual'!$A31),'kT-quarterly'!H$4:H$151)</f>
        <v>4698.165</v>
      </c>
      <c r="H31" s="85" t="n">
        <f aca="false">SUMPRODUCT(--(YEAR('kT-quarterly'!$B$4:$B$151)='kT-annual'!$A31),'kT-quarterly'!I$4:I$151)</f>
        <v>-310.892040161133</v>
      </c>
    </row>
    <row r="32" customFormat="false" ht="12.75" hidden="false" customHeight="false" outlineLevel="0" collapsed="false">
      <c r="A32" s="76" t="n">
        <v>2002</v>
      </c>
      <c r="B32" s="87" t="n">
        <f aca="false">SUMPRODUCT(--(YEAR('kT-quarterly'!$B$4:$B$151)='kT-annual'!$A32),'kT-quarterly'!C$4:C$151)</f>
        <v>1384.19897899905</v>
      </c>
      <c r="C32" s="87" t="n">
        <f aca="false">SUMPRODUCT(--(YEAR('kT-quarterly'!$B$4:$B$151)='kT-annual'!$A32),'kT-quarterly'!D$4:D$151)</f>
        <v>4952.304</v>
      </c>
      <c r="D32" s="79" t="n">
        <f aca="false">SUMPRODUCT(--(YEAR('kT-quarterly'!$B$4:$B$151)='kT-annual'!$A32),'kT-quarterly'!E$4:E$151)</f>
        <v>1093.0480908556</v>
      </c>
      <c r="E32" s="80" t="n">
        <f aca="false">SUMPRODUCT(--(YEAR('kT-quarterly'!$B$4:$B$151)='kT-annual'!$A32),'kT-quarterly'!F$4:F$151)</f>
        <v>-56.670738240242</v>
      </c>
      <c r="F32" s="82" t="n">
        <f aca="false">SUMPRODUCT(--(YEAR('kT-quarterly'!$B$4:$B$151)='kT-annual'!$A32),'kT-quarterly'!G$4:G$151)</f>
        <v>5271.19275549316</v>
      </c>
      <c r="G32" s="87" t="n">
        <f aca="false">SUMPRODUCT(--(YEAR('kT-quarterly'!$B$4:$B$151)='kT-annual'!$A32),'kT-quarterly'!H$4:H$151)</f>
        <v>5011.328</v>
      </c>
      <c r="H32" s="85" t="n">
        <f aca="false">SUMPRODUCT(--(YEAR('kT-quarterly'!$B$4:$B$151)='kT-annual'!$A32),'kT-quarterly'!I$4:I$151)</f>
        <v>-259.864755493164</v>
      </c>
    </row>
    <row r="33" customFormat="false" ht="12.75" hidden="false" customHeight="false" outlineLevel="0" collapsed="false">
      <c r="A33" s="76" t="n">
        <v>2003</v>
      </c>
      <c r="B33" s="87" t="n">
        <f aca="false">SUMPRODUCT(--(YEAR('kT-quarterly'!$B$4:$B$151)='kT-annual'!$A33),'kT-quarterly'!C$4:C$151)</f>
        <v>1072.91214676118</v>
      </c>
      <c r="C33" s="87" t="n">
        <f aca="false">SUMPRODUCT(--(YEAR('kT-quarterly'!$B$4:$B$151)='kT-annual'!$A33),'kT-quarterly'!D$4:D$151)</f>
        <v>5174.609</v>
      </c>
      <c r="D33" s="79" t="n">
        <f aca="false">SUMPRODUCT(--(YEAR('kT-quarterly'!$B$4:$B$151)='kT-annual'!$A33),'kT-quarterly'!E$4:E$151)</f>
        <v>897.703555027008</v>
      </c>
      <c r="E33" s="80" t="n">
        <f aca="false">SUMPRODUCT(--(YEAR('kT-quarterly'!$B$4:$B$151)='kT-annual'!$A33),'kT-quarterly'!F$4:F$151)</f>
        <v>73.0847553882599</v>
      </c>
      <c r="F33" s="82" t="n">
        <f aca="false">SUMPRODUCT(--(YEAR('kT-quarterly'!$B$4:$B$151)='kT-annual'!$A33),'kT-quarterly'!G$4:G$151)</f>
        <v>5270.45722363281</v>
      </c>
      <c r="G33" s="87" t="n">
        <f aca="false">SUMPRODUCT(--(YEAR('kT-quarterly'!$B$4:$B$151)='kT-annual'!$A33),'kT-quarterly'!H$4:H$151)</f>
        <v>4896.109</v>
      </c>
      <c r="H33" s="85" t="n">
        <f aca="false">SUMPRODUCT(--(YEAR('kT-quarterly'!$B$4:$B$151)='kT-annual'!$A33),'kT-quarterly'!I$4:I$151)</f>
        <v>-374.348223632813</v>
      </c>
    </row>
    <row r="34" customFormat="false" ht="12.75" hidden="false" customHeight="false" outlineLevel="0" collapsed="false">
      <c r="A34" s="76" t="n">
        <v>2004</v>
      </c>
      <c r="B34" s="87" t="n">
        <f aca="false">SUMPRODUCT(--(YEAR('kT-quarterly'!$B$4:$B$151)='kT-annual'!$A34),'kT-quarterly'!C$4:C$151)</f>
        <v>931.140103335908</v>
      </c>
      <c r="C34" s="87" t="n">
        <f aca="false">SUMPRODUCT(--(YEAR('kT-quarterly'!$B$4:$B$151)='kT-annual'!$A34),'kT-quarterly'!D$4:D$151)</f>
        <v>4763.655</v>
      </c>
      <c r="D34" s="79" t="n">
        <f aca="false">SUMPRODUCT(--(YEAR('kT-quarterly'!$B$4:$B$151)='kT-annual'!$A34),'kT-quarterly'!E$4:E$151)</f>
        <v>722.108820567131</v>
      </c>
      <c r="E34" s="80" t="n">
        <f aca="false">SUMPRODUCT(--(YEAR('kT-quarterly'!$B$4:$B$151)='kT-annual'!$A34),'kT-quarterly'!F$4:F$151)</f>
        <v>-29.4527290420532</v>
      </c>
      <c r="F34" s="82" t="n">
        <f aca="false">SUMPRODUCT(--(YEAR('kT-quarterly'!$B$4:$B$151)='kT-annual'!$A34),'kT-quarterly'!G$4:G$151)</f>
        <v>4999.40024377441</v>
      </c>
      <c r="G34" s="87" t="n">
        <f aca="false">SUMPRODUCT(--(YEAR('kT-quarterly'!$B$4:$B$151)='kT-annual'!$A34),'kT-quarterly'!H$4:H$151)</f>
        <v>4804.058</v>
      </c>
      <c r="H34" s="85" t="n">
        <f aca="false">SUMPRODUCT(--(YEAR('kT-quarterly'!$B$4:$B$151)='kT-annual'!$A34),'kT-quarterly'!I$4:I$151)</f>
        <v>-195.342243774414</v>
      </c>
    </row>
    <row r="35" customFormat="false" ht="12.75" hidden="false" customHeight="false" outlineLevel="0" collapsed="false">
      <c r="A35" s="76" t="n">
        <v>2005</v>
      </c>
      <c r="B35" s="87" t="n">
        <f aca="false">SUMPRODUCT(--(YEAR('kT-quarterly'!$B$4:$B$151)='kT-annual'!$A35),'kT-quarterly'!C$4:C$151)</f>
        <v>871.534690333561</v>
      </c>
      <c r="C35" s="87" t="n">
        <f aca="false">SUMPRODUCT(--(YEAR('kT-quarterly'!$B$4:$B$151)='kT-annual'!$A35),'kT-quarterly'!D$4:D$151)</f>
        <v>4798.975</v>
      </c>
      <c r="D35" s="79" t="n">
        <f aca="false">SUMPRODUCT(--(YEAR('kT-quarterly'!$B$4:$B$151)='kT-annual'!$A35),'kT-quarterly'!E$4:E$151)</f>
        <v>621.709644231796</v>
      </c>
      <c r="E35" s="80" t="n">
        <f aca="false">SUMPRODUCT(--(YEAR('kT-quarterly'!$B$4:$B$151)='kT-annual'!$A35),'kT-quarterly'!F$4:F$151)</f>
        <v>-122.916143907547</v>
      </c>
      <c r="F35" s="82" t="n">
        <f aca="false">SUMPRODUCT(--(YEAR('kT-quarterly'!$B$4:$B$151)='kT-annual'!$A35),'kT-quarterly'!G$4:G$151)</f>
        <v>5162.03629284668</v>
      </c>
      <c r="G35" s="87" t="n">
        <f aca="false">SUMPRODUCT(--(YEAR('kT-quarterly'!$B$4:$B$151)='kT-annual'!$A35),'kT-quarterly'!H$4:H$151)</f>
        <v>4898.989</v>
      </c>
      <c r="H35" s="85" t="n">
        <f aca="false">SUMPRODUCT(--(YEAR('kT-quarterly'!$B$4:$B$151)='kT-annual'!$A35),'kT-quarterly'!I$4:I$151)</f>
        <v>-263.04729284668</v>
      </c>
    </row>
    <row r="36" customFormat="false" ht="12.75" hidden="false" customHeight="false" outlineLevel="0" collapsed="false">
      <c r="A36" s="76" t="n">
        <v>2006</v>
      </c>
      <c r="B36" s="87" t="n">
        <f aca="false">SUMPRODUCT(--(YEAR('kT-quarterly'!$B$4:$B$151)='kT-annual'!$A36),'kT-quarterly'!C$4:C$151)</f>
        <v>835.375194955409</v>
      </c>
      <c r="C36" s="87" t="n">
        <f aca="false">SUMPRODUCT(--(YEAR('kT-quarterly'!$B$4:$B$151)='kT-annual'!$A36),'kT-quarterly'!D$4:D$151)</f>
        <v>4751.331</v>
      </c>
      <c r="D36" s="79" t="n">
        <f aca="false">SUMPRODUCT(--(YEAR('kT-quarterly'!$B$4:$B$151)='kT-annual'!$A36),'kT-quarterly'!E$4:E$151)</f>
        <v>675.274069340706</v>
      </c>
      <c r="E36" s="80" t="n">
        <f aca="false">SUMPRODUCT(--(YEAR('kT-quarterly'!$B$4:$B$151)='kT-annual'!$A36),'kT-quarterly'!F$4:F$151)</f>
        <v>-158.22865226841</v>
      </c>
      <c r="F36" s="82" t="n">
        <f aca="false">SUMPRODUCT(--(YEAR('kT-quarterly'!$B$4:$B$151)='kT-annual'!$A36),'kT-quarterly'!G$4:G$151)</f>
        <v>5078.48188891602</v>
      </c>
      <c r="G36" s="87" t="n">
        <f aca="false">SUMPRODUCT(--(YEAR('kT-quarterly'!$B$4:$B$151)='kT-annual'!$A36),'kT-quarterly'!H$4:H$151)</f>
        <v>4752.994</v>
      </c>
      <c r="H36" s="85" t="n">
        <f aca="false">SUMPRODUCT(--(YEAR('kT-quarterly'!$B$4:$B$151)='kT-annual'!$A36),'kT-quarterly'!I$4:I$151)</f>
        <v>-325.487888916015</v>
      </c>
    </row>
    <row r="37" customFormat="false" ht="12.75" hidden="false" customHeight="false" outlineLevel="0" collapsed="false">
      <c r="A37" s="76" t="n">
        <v>2007</v>
      </c>
      <c r="B37" s="87" t="n">
        <f aca="false">SUMPRODUCT(--(YEAR('kT-quarterly'!$B$4:$B$151)='kT-annual'!$A37),'kT-quarterly'!C$4:C$151)</f>
        <v>1890.50379530501</v>
      </c>
      <c r="C37" s="87" t="n">
        <f aca="false">SUMPRODUCT(--(YEAR('kT-quarterly'!$B$4:$B$151)='kT-annual'!$A37),'kT-quarterly'!D$4:D$151)</f>
        <v>4670.394</v>
      </c>
      <c r="D37" s="79" t="n">
        <f aca="false">SUMPRODUCT(--(YEAR('kT-quarterly'!$B$4:$B$151)='kT-annual'!$A37),'kT-quarterly'!E$4:E$151)</f>
        <v>1608.41625605869</v>
      </c>
      <c r="E37" s="80" t="n">
        <f aca="false">SUMPRODUCT(--(YEAR('kT-quarterly'!$B$4:$B$151)='kT-annual'!$A37),'kT-quarterly'!F$4:F$151)</f>
        <v>97.4423360071182</v>
      </c>
      <c r="F37" s="82" t="n">
        <f aca="false">SUMPRODUCT(--(YEAR('kT-quarterly'!$B$4:$B$151)='kT-annual'!$A37),'kT-quarterly'!G$4:G$151)</f>
        <v>4818.74269006348</v>
      </c>
      <c r="G37" s="87" t="n">
        <f aca="false">SUMPRODUCT(--(YEAR('kT-quarterly'!$B$4:$B$151)='kT-annual'!$A37),'kT-quarterly'!H$4:H$151)</f>
        <v>4556.532</v>
      </c>
      <c r="H37" s="85" t="n">
        <f aca="false">SUMPRODUCT(--(YEAR('kT-quarterly'!$B$4:$B$151)='kT-annual'!$A37),'kT-quarterly'!I$4:I$151)</f>
        <v>-262.210690063477</v>
      </c>
    </row>
    <row r="38" customFormat="false" ht="12.75" hidden="false" customHeight="false" outlineLevel="0" collapsed="false">
      <c r="A38" s="76" t="n">
        <v>2008</v>
      </c>
      <c r="B38" s="87" t="n">
        <f aca="false">SUMPRODUCT(--(YEAR('kT-quarterly'!$B$4:$B$151)='kT-annual'!$A38),'kT-quarterly'!C$4:C$151)</f>
        <v>2724.57554178065</v>
      </c>
      <c r="C38" s="87" t="n">
        <f aca="false">SUMPRODUCT(--(YEAR('kT-quarterly'!$B$4:$B$151)='kT-annual'!$A38),'kT-quarterly'!D$4:D$151)</f>
        <v>4943.014</v>
      </c>
      <c r="D38" s="79" t="n">
        <f aca="false">SUMPRODUCT(--(YEAR('kT-quarterly'!$B$4:$B$151)='kT-annual'!$A38),'kT-quarterly'!E$4:E$151)</f>
        <v>2542.59960907698</v>
      </c>
      <c r="E38" s="80" t="n">
        <f aca="false">SUMPRODUCT(--(YEAR('kT-quarterly'!$B$4:$B$151)='kT-annual'!$A38),'kT-quarterly'!F$4:F$151)</f>
        <v>-37.3733539466858</v>
      </c>
      <c r="F38" s="82" t="n">
        <f aca="false">SUMPRODUCT(--(YEAR('kT-quarterly'!$B$4:$B$151)='kT-annual'!$A38),'kT-quarterly'!G$4:G$151)</f>
        <v>5152.98185095215</v>
      </c>
      <c r="G38" s="87" t="n">
        <f aca="false">SUMPRODUCT(--(YEAR('kT-quarterly'!$B$4:$B$151)='kT-annual'!$A38),'kT-quarterly'!H$4:H$151)</f>
        <v>4833.846</v>
      </c>
      <c r="H38" s="85" t="n">
        <f aca="false">SUMPRODUCT(--(YEAR('kT-quarterly'!$B$4:$B$151)='kT-annual'!$A38),'kT-quarterly'!I$4:I$151)</f>
        <v>-319.135850952149</v>
      </c>
    </row>
    <row r="39" customFormat="false" ht="13.5" hidden="false" customHeight="false" outlineLevel="0" collapsed="false">
      <c r="A39" s="88" t="n">
        <v>2009</v>
      </c>
      <c r="B39" s="87" t="n">
        <f aca="false">SUMPRODUCT(--(YEAR('kT-quarterly'!$B$4:$B$151)='kT-annual'!$A39),'kT-quarterly'!C$4:C$151)</f>
        <v>2525.02929557058</v>
      </c>
      <c r="C39" s="87" t="n">
        <f aca="false">SUMPRODUCT(--(YEAR('kT-quarterly'!$B$4:$B$151)='kT-annual'!$A39),'kT-quarterly'!D$4:D$151)</f>
        <v>4786.953</v>
      </c>
      <c r="D39" s="79" t="n">
        <f aca="false">SUMPRODUCT(--(YEAR('kT-quarterly'!$B$4:$B$151)='kT-annual'!$A39),'kT-quarterly'!E$4:E$151)</f>
        <v>2259.25676723683</v>
      </c>
      <c r="E39" s="80" t="n">
        <f aca="false">SUMPRODUCT(--(YEAR('kT-quarterly'!$B$4:$B$151)='kT-annual'!$A39),'kT-quarterly'!F$4:F$151)</f>
        <v>4.65989562439917</v>
      </c>
      <c r="F39" s="82" t="n">
        <f aca="false">SUMPRODUCT(--(YEAR('kT-quarterly'!$B$4:$B$151)='kT-annual'!$A39),'kT-quarterly'!G$4:G$151)</f>
        <v>4983.90805206299</v>
      </c>
      <c r="G39" s="87" t="n">
        <f aca="false">SUMPRODUCT(--(YEAR('kT-quarterly'!$B$4:$B$151)='kT-annual'!$A39),'kT-quarterly'!H$4:H$151)</f>
        <v>4721.988</v>
      </c>
      <c r="H39" s="85" t="n">
        <f aca="false">SUMPRODUCT(--(YEAR('kT-quarterly'!$B$4:$B$151)='kT-annual'!$A39),'kT-quarterly'!I$4:I$151)</f>
        <v>-261.920052062988</v>
      </c>
    </row>
    <row r="40" customFormat="false" ht="12.75" hidden="false" customHeight="false" outlineLevel="0" collapsed="false">
      <c r="A40" s="89"/>
      <c r="B40" s="90"/>
      <c r="C40" s="90"/>
      <c r="D40" s="90"/>
      <c r="E40" s="90"/>
      <c r="F40" s="91"/>
      <c r="G40" s="91"/>
      <c r="H40" s="9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1" t="s">
        <v>12</v>
      </c>
      <c r="I42" s="1"/>
    </row>
    <row r="43" customFormat="false" ht="14.25" hidden="false" customHeight="true" outlineLevel="0" collapsed="false">
      <c r="A43" s="55" t="s">
        <v>13</v>
      </c>
      <c r="B43" s="55"/>
      <c r="C43" s="55"/>
      <c r="D43" s="55"/>
      <c r="E43" s="55"/>
      <c r="F43" s="55"/>
      <c r="G43" s="55"/>
      <c r="H43" s="55"/>
      <c r="I43" s="5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54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  <row r="134" customFormat="false" ht="12.75" hidden="false" customHeight="false" outlineLevel="0" collapsed="false"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J138" s="33"/>
      <c r="K138" s="33"/>
    </row>
    <row r="146" customFormat="false" ht="12.75" hidden="false" customHeight="false" outlineLevel="0" collapsed="false">
      <c r="I146" s="1"/>
      <c r="M146" s="2"/>
    </row>
  </sheetData>
  <mergeCells count="3">
    <mergeCell ref="B2:E2"/>
    <mergeCell ref="F2:H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58:42Z</dcterms:created>
  <dc:creator>fieldb</dc:creator>
  <dc:description/>
  <dc:language>en-US</dc:language>
  <cp:lastModifiedBy>fieldb</cp:lastModifiedBy>
  <dcterms:modified xsi:type="dcterms:W3CDTF">2010-11-25T00:06:40Z</dcterms:modified>
  <cp:revision>0</cp:revision>
  <dc:subject/>
  <dc:title/>
</cp:coreProperties>
</file>