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Quarterly_Total_Petrol_PJ" sheetId="1" state="visible" r:id="rId2"/>
    <sheet name="Quarterly_Diesel_PJ" sheetId="2" state="visible" r:id="rId3"/>
    <sheet name="Quarterly_Fuel_Oil_PJ" sheetId="3" state="visible" r:id="rId4"/>
    <sheet name="Quarterly_Aviation_Fuels_PJ" sheetId="4" state="visible" r:id="rId5"/>
  </sheets>
  <externalReferences>
    <externalReference r:id="rId6"/>
  </externalReferences>
  <definedNames>
    <definedName function="false" hidden="false" name="agriculture_tbld1" vbProcedure="false">OFFSET(#REF!,0,0,COUNT(#REF!)-2,1)</definedName>
    <definedName function="false" hidden="false" name="aviation_fuel_calc_consumer_energy_tbld13" vbProcedure="false">OFFSET('[1]Table D.12'!$J$5,0,0,COUNT('[1]Table D.12'!$B$1:$B$1048576)-2,1)</definedName>
    <definedName function="false" hidden="false" name="aviation_fuel_consumption_tbld7" vbProcedure="false">OFFSET('[1]Table D.6'!$G$5,0,0,COUNT('[1]Table D.6'!$B$1:$B$1048576)-2,1)</definedName>
    <definedName function="false" hidden="false" name="aviation_fuel_exports_tbld13" vbProcedure="false">OFFSET('[1]Table D.12'!$G$5,0,0,COUNT('[1]Table D.12'!$B$1:$B$1048576)-2,1)</definedName>
    <definedName function="false" hidden="false" name="aviation_fuel_imports_tbld13" vbProcedure="false">OFFSET('[1]Table D.12'!$E$5,0,0,COUNT('[1]Table D.12'!$B$1:$B$1048576)-2,1)</definedName>
    <definedName function="false" hidden="false" name="aviation_fuel_international_transport_tbld13" vbProcedure="false">OFFSET('[1]Table D.12'!$H$5,0,0,COUNT('[1]Table D.12'!$B$1:$B$1048576)-2,1)</definedName>
    <definedName function="false" hidden="false" name="aviation_fuel_obs_consumer_energy_tbld13" vbProcedure="false">OFFSET('[1]Table D.12'!$K$5,0,0,COUNT('[1]Table D.12'!$B$1:$B$1048576)-2,1)</definedName>
    <definedName function="false" hidden="false" name="aviation_fuel_production_tbld13" vbProcedure="false">OFFSET('[1]Table D.12'!$D$5,0,0,COUNT('[1]Table D.12'!$B$1:$B$1048576)-2,1)</definedName>
    <definedName function="false" hidden="false" name="aviation_fuel_prod_tbld6" vbProcedure="false">OFFSET('[1]Table D.4'!$G$5,0,0,COUNT('[1]Table D.4'!$B$1:$B$1048576)-2,1)</definedName>
    <definedName function="false" hidden="false" name="cheal_prod_PJ" vbProcedure="false">OFFSET('[1]Table D.1d'!$H$6,0,0,COUNT('[1]Table D.1d'!$B$1:$B$1048576),1)</definedName>
    <definedName function="false" hidden="false" name="commercial_tbld1" vbProcedure="false">OFFSET(#REF!,0,0,COUNT(#REF!)-2,1)</definedName>
    <definedName function="false" hidden="false" name="crude_exports" vbProcedure="false">OFFSET('[1]Table D.2'!$F$6,0,0,COUNT('[1]Table D.2'!$B$1:$B$1048576)-2,1)</definedName>
    <definedName function="false" hidden="false" name="diesel_calc_consumer_energy_tbld11" vbProcedure="false">OFFSET('[1]Table D.10'!$J$5,0,0,COUNT('[1]Table D.10'!$B$1:$B$1048576)-2,1)</definedName>
    <definedName function="false" hidden="false" name="diesel_consumption_tbld7" vbProcedure="false">OFFSET('[1]Table D.6'!$E$5,0,0,COUNT('[1]Table D.6'!$B$1:$B$1048576)-2,1)</definedName>
    <definedName function="false" hidden="false" name="diesel_exports_tbld11" vbProcedure="false">OFFSET('[1]Table D.10'!$G$5,0,0,COUNT('[1]Table D.10'!$B$1:$B$1048576)-2,1)</definedName>
    <definedName function="false" hidden="false" name="diesel_imports_tbld11" vbProcedure="false">OFFSET('[1]Table D.10'!$E$5,0,0,COUNT('[1]Table D.10'!$B$1:$B$1048576)-2,1)</definedName>
    <definedName function="false" hidden="false" name="diesel_international_transport_tbld11" vbProcedure="false">OFFSET('[1]Table D.10'!$H$5,0,0,COUNT('[1]Table D.10'!$B$1:$B$1048576)-2,1)</definedName>
    <definedName function="false" hidden="false" name="diesel_obs_consumer_energy_tbld11" vbProcedure="false">OFFSET('[1]Table D.10'!$K$5,0,0,COUNT('[1]Table D.10'!$B$1:$B$1048576)-2,1)</definedName>
    <definedName function="false" hidden="false" name="diesel_production_tbld11" vbProcedure="false">OFFSET('[1]Table D.10'!$D$5,0,0,COUNT('[1]Table D.10'!$B$1:$B$1048576)-2,1)</definedName>
    <definedName function="false" hidden="false" name="diesel_prod_tbld6" vbProcedure="false">OFFSET('[1]Table D.4'!$E$5,0,0,COUNT('[1]Table D.4'!$B$1:$B$1048576)-2,1)</definedName>
    <definedName function="false" hidden="false" name="DPFI_premium_petrol_PJ_tbld9" vbProcedure="false">OFFSET('[1]Table D.8'!$Q$5,0,0,COUNT('[1]Table D.8'!$P$1:$P$1048576),1)</definedName>
    <definedName function="false" hidden="false" name="DPFI_quarter_tbld10" vbProcedure="false">OFFSET('[1]Table D.9'!$O$5,0,0,COUNT('[1]Table D.9'!$O$1:$O$1048576),1)</definedName>
    <definedName function="false" hidden="false" name="DPFI_quarter_tbld9" vbProcedure="false">OFFSET('[1]Table D.8'!$P$5,0,0,COUNT('[1]Table D.8'!$P$1:$P$1048576),1)</definedName>
    <definedName function="false" hidden="false" name="DPFI_regular_petrol_PJ_tbld10" vbProcedure="false">OFFSET('[1]Table D.9'!$P$5,0,0,COUNT('[1]Table D.9'!$O$1:$O$1048576),1)</definedName>
    <definedName function="false" hidden="false" name="DPFI_tbld10" vbProcedure="false">OFFSET('[1]Table D.9'!$O$5,0,0,COUNT('[1]Table D.9'!$O$1:$O$1048576),2)</definedName>
    <definedName function="false" hidden="false" name="DPFI_tbld9" vbProcedure="false">OFFSET('[1]Table D.8'!$P$5,0,0,COUNT('[1]Table D.8'!$P$1:$P$1048576),2)</definedName>
    <definedName function="false" hidden="false" name="exports_tbld2" vbProcedure="false">OFFSET('[1]Table D.2'!$F$6,0,0,COUNT('[1]Table D.2'!$B$1:$B$1048576)-2,1)</definedName>
    <definedName function="false" hidden="false" name="fuel_oil_calc_consumer_energy_tbld12" vbProcedure="false">OFFSET('[1]Table D.11'!$J$5,0,0,COUNT('[1]Table D.11'!$B$1:$B$1048576)-2,1)</definedName>
    <definedName function="false" hidden="false" name="fuel_oil_consumption_tbld7" vbProcedure="false">OFFSET('[1]Table D.6'!$F$5,0,0,COUNT('[1]Table D.6'!$B$1:$B$1048576)-2,1)</definedName>
    <definedName function="false" hidden="false" name="fuel_oil_exports_tbld12" vbProcedure="false">OFFSET('[1]Table D.11'!$G$5,0,0,COUNT('[1]Table D.11'!$B$1:$B$1048576)-2,1)</definedName>
    <definedName function="false" hidden="false" name="fuel_oil_imports_tbld12" vbProcedure="false">OFFSET('[1]Table D.11'!$E$5,0,0,COUNT('[1]Table D.11'!$B$1:$B$1048576)-2,1)</definedName>
    <definedName function="false" hidden="false" name="fuel_oil_international_transport_tbld12" vbProcedure="false">OFFSET('[1]Table D.11'!$H$5,0,0,COUNT('[1]Table D.11'!$B$1:$B$1048576)-2,1)</definedName>
    <definedName function="false" hidden="false" name="fuel_oil_obs_consumer_energy_tbld12" vbProcedure="false">OFFSET('[1]Table D.11'!$K$5,0,0,COUNT('[1]Table D.11'!$B$1:$B$1048576)-2,1)</definedName>
    <definedName function="false" hidden="false" name="fuel_oil_production_tbld12" vbProcedure="false">OFFSET('[1]Table D.11'!$D$5,0,0,COUNT('[1]Table D.11'!$B$1:$B$1048576)-2,1)</definedName>
    <definedName function="false" hidden="false" name="fuel_oil_prod_tbld6" vbProcedure="false">OFFSET('[1]Table D.4'!$F$5,0,0,COUNT('[1]Table D.4'!$B$1:$B$1048576)-2,1)</definedName>
    <definedName function="false" hidden="false" name="imports_tbld2" vbProcedure="false">OFFSET('[1]Table D.2'!$E$6,0,0,COUNT('[1]Table D.2'!$B$1:$B$1048576)-2,1)</definedName>
    <definedName function="false" hidden="false" name="industrial_tbld1" vbProcedure="false">OFFSET(#REF!,0,0,COUNT(#REF!)-2,1)</definedName>
    <definedName function="false" hidden="false" name="Kaimiro_prod_PJ" vbProcedure="false">OFFSET('[1]Table D.1d'!$H$6,0,0,COUNT('[1]Table D.1d'!$B$1:$B$1048576),1)</definedName>
    <definedName function="false" hidden="false" name="Kapuni_prod_PJ" vbProcedure="false">OFFSET('[1]Table D.1d'!$E$6,0,0,COUNT('[1]Table D.1d'!$B$1:$B$1048576),1)</definedName>
    <definedName function="false" hidden="false" name="lpg_consumer_energy_tbld15" vbProcedure="false">OFFSET('[1]Table D.14'!$K$5,0,0,COUNT('[1]Table D.14'!$B$1:$B$1048576)-2,1)</definedName>
    <definedName function="false" hidden="false" name="lpg_consumption_tbld1" vbProcedure="false">OFFSET(#REF!,0,0,COUNT(#REF!)-2,1)</definedName>
    <definedName function="false" hidden="false" name="lpg_consumption_tbld7" vbProcedure="false">OFFSET('[1]Table D.6'!$H$5,0,0,COUNT('[1]Table D.6'!$B$1:$B$1048576)-2,1)</definedName>
    <definedName function="false" hidden="false" name="lpg_exports_tbld15" vbProcedure="false">OFFSET('[1]Table D.14'!$I$5,0,0,COUNT('[1]Table D.14'!$B$1:$B$1048576)-2,1)</definedName>
    <definedName function="false" hidden="false" name="lpg_imports_tbld15" vbProcedure="false">OFFSET('[1]Table D.14'!$H$5,0,0,COUNT('[1]Table D.14'!$B$1:$B$1048576)-2,1)</definedName>
    <definedName function="false" hidden="false" name="lpg_injected_tbld15" vbProcedure="false">OFFSET('[1]Table D.14'!$E$5,0,0,COUNT('[1]Table D.14'!$B$1:$B$1048576)-2,1)</definedName>
    <definedName function="false" hidden="false" name="lpg_losses_tbld15" vbProcedure="false">OFFSET('[1]Table D.14'!$F$5,0,0,COUNT('[1]Table D.14'!$B$1:$B$1048576)-2,1)</definedName>
    <definedName function="false" hidden="false" name="lpg_net_production_tbld15" vbProcedure="false">OFFSET('[1]Table D.14'!$G$5,0,0,COUNT('[1]Table D.14'!$B$1:$B$1048576)-2,1)</definedName>
    <definedName function="false" hidden="false" name="mangahewa_prod_PJ" vbProcedure="false">OFFSET('[1]Table D.1d'!$G$6,0,0,COUNT('[1]Table D.1d'!$B$1:$B$1048576),1)</definedName>
    <definedName function="false" hidden="false" name="Maui_prod_PJ" vbProcedure="false">OFFSET('[1]Table D.1d'!$D$6,0,0,COUNT('[1]Table D.1d'!$B$1:$B$1048576),1)</definedName>
    <definedName function="false" hidden="false" name="McKee_prod_PJ" vbProcedure="false">OFFSET('[1]Table D.1d'!$F$6,0,0,COUNT('[1]Table D.1d'!$B$1:$B$1048576),1)</definedName>
    <definedName function="false" hidden="false" name="non_energy_use_tbld1" vbProcedure="false">OFFSET(#REF!,0,0,COUNT(#REF!)-2,1)</definedName>
    <definedName function="false" hidden="false" name="nz_crude_exports_PJ" vbProcedure="false">OFFSET('[1]Table D.3_not_used'!$H$5,0,0,COUNT('[1]Table D.3_not_used'!$B$1:$B$1048576)-2,1)</definedName>
    <definedName function="false" hidden="false" name="nz_crude_imports_PJ" vbProcedure="false">OFFSET('[1]Table D.3_not_used'!$F$5,0,0,COUNT('[1]Table D.3_not_used'!$B$1:$B$1048576)-2,1)</definedName>
    <definedName function="false" hidden="false" name="nz_crude_prod_PJ" vbProcedure="false">OFFSET('[1]Table D.3_not_used'!$E$5,0,0,COUNT('[1]Table D.3_not_used'!$B$1:$B$1048576)-2,1)</definedName>
    <definedName function="false" hidden="false" name="nz_crude_ref_int_PJ" vbProcedure="false">OFFSET('[1]Table D.3_not_used'!$G$5,0,0,COUNT('[1]Table D.3_not_used'!$B$1:$B$1048576)-2,1)</definedName>
    <definedName function="false" hidden="false" name="nz_crude_stk_change_PJ" vbProcedure="false">OFFSET('[1]Table D.3_not_used'!$I$5,0,0,COUNT('[1]Table D.3_not_used'!$B$1:$B$1048576)-2,1)</definedName>
    <definedName function="false" hidden="false" name="nz_prod_crude_tbld2" vbProcedure="false">OFFSET('[1]Table D.2'!$D$6,0,0,COUNT('[1]Table D.2'!$B$1:$B$1048576)-2,1)</definedName>
    <definedName function="false" hidden="false" name="oil_products_consumer_energy_tbld5" vbProcedure="false">OFFSET('[1]Table D.3'!$J$5,0,0,COUNT('[1]Table D.3'!$B$1:$B$1048576)-2,1)</definedName>
    <definedName function="false" hidden="false" name="oil_products_exports_tbld5" vbProcedure="false">OFFSET('[1]Table D.3'!$G$5,0,0,COUNT('[1]Table D.3'!$B$1:$B$1048576)-2,1)</definedName>
    <definedName function="false" hidden="false" name="oil_products_imports_tbld5" vbProcedure="false">OFFSET('[1]Table D.3'!$E$5,0,0,COUNT('[1]Table D.3'!$B$1:$B$1048576)-2,1)</definedName>
    <definedName function="false" hidden="false" name="oil_products_international_transport_tbld5" vbProcedure="false">OFFSET('[1]Table D.3'!$H$5,0,0,COUNT('[1]Table D.3'!$B$1:$B$1048576)-2,1)</definedName>
    <definedName function="false" hidden="false" name="oil_products_production_tbld5" vbProcedure="false">OFFSET('[1]Table D.3'!$D$5,0,0,COUNT('[1]Table D.3'!$B$1:$B$1048576)-2,1)</definedName>
    <definedName function="false" hidden="false" name="oil_products_prod_tbld2" vbProcedure="false">OFFSET('[1]Table D.2'!$I$6,0,0,COUNT('[1]Table D.2'!$B$1:$B$1048576)-2,1)</definedName>
    <definedName function="false" hidden="false" name="other_calc_consumer_energy_tbld14" vbProcedure="false">OFFSET('[1]Table D.13'!$J$5,0,0,COUNT('[1]Table D.13'!$B$1:$B$1048576)-2,1)</definedName>
    <definedName function="false" hidden="false" name="other_consumption_tbld7" vbProcedure="false">OFFSET('[1]Table D.6'!$I$5,0,0,COUNT('[1]Table D.6'!$B$1:$B$1048576)-2,1)</definedName>
    <definedName function="false" hidden="false" name="other_exports_tbld14" vbProcedure="false">OFFSET('[1]Table D.13'!$G$5,0,0,COUNT('[1]Table D.13'!$B$1:$B$1048576)-2,1)</definedName>
    <definedName function="false" hidden="false" name="other_imports_tbld14" vbProcedure="false">OFFSET('[1]Table D.13'!$E$5,0,0,COUNT('[1]Table D.13'!$B$1:$B$1048576)-2,1)</definedName>
    <definedName function="false" hidden="false" name="other_international_transport_tbld14" vbProcedure="false">OFFSET('[1]Table D.13'!$H$5,0,0,COUNT('[1]Table D.13'!$B$1:$B$1048576)-2,1)</definedName>
    <definedName function="false" hidden="false" name="other_production_tbld14" vbProcedure="false">OFFSET('[1]Table D.13'!$D$5,0,0,COUNT('[1]Table D.13'!$B$1:$B$1048576)-2,1)</definedName>
    <definedName function="false" hidden="false" name="Other_prod_PJ" vbProcedure="false">OFFSET('[1]Table D.1d'!$M$6,0,0,COUNT('[1]Table D.1d'!$B$1:$B$1048576),1)</definedName>
    <definedName function="false" hidden="false" name="other_prod_tbld6" vbProcedure="false">OFFSET('[1]Table D.4'!$H$5,0,0,COUNT('[1]Table D.4'!$B$1:$B$1048576)-2,1)</definedName>
    <definedName function="false" hidden="false" name="petrol_calc_consumer_energy_tbld8" vbProcedure="false">OFFSET('[1]Table D.7'!$J$5,0,0,COUNT('[1]Table D.7'!$B$1:$B$1048576)-2,1)</definedName>
    <definedName function="false" hidden="false" name="petrol_consumption_tbld7" vbProcedure="false">OFFSET('[1]Table D.6'!$D$5,0,0,COUNT('[1]Table D.6'!$B$1:$B$1048576)-2,1)</definedName>
    <definedName function="false" hidden="false" name="petrol_exports_tbld8" vbProcedure="false">OFFSET('[1]Table D.7'!$G$5,0,0,COUNT('[1]Table D.7'!$B$1:$B$1048576)-2,1)</definedName>
    <definedName function="false" hidden="false" name="petrol_imports_tbld8" vbProcedure="false">OFFSET('[1]Table D.7'!$E$5,0,0,COUNT('[1]Table D.7'!$B$1:$B$1048576)-2,1)</definedName>
    <definedName function="false" hidden="false" name="petrol_international_transport_tbld8" vbProcedure="false">OFFSET('[1]Table D.7'!$H$5,0,0,COUNT('[1]Table D.7'!$B$1:$B$1048576)-2,1)</definedName>
    <definedName function="false" hidden="false" name="petrol_losses_tbld8" vbProcedure="false">OFFSET('[1]Table D.7'!$F$5,0,0,COUNT('[1]Table D.7'!$B$1:$B$1048576)-2,1)</definedName>
    <definedName function="false" hidden="false" name="petrol_obs_consumer_energy_tbld8" vbProcedure="false">OFFSET('[1]Table D.7'!$K$5,0,0,COUNT('[1]Table D.7'!$B$1:$B$1048576)-2,1)</definedName>
    <definedName function="false" hidden="false" name="petrol_production_tbld8" vbProcedure="false">OFFSET('[1]Table D.7'!$D$5,0,0,COUNT('[1]Table D.7'!$B$1:$B$1048576)-2,1)</definedName>
    <definedName function="false" hidden="false" name="petrol_prod_tbld6" vbProcedure="false">OFFSET('[1]Table D.4'!$D$5,0,0,COUNT('[1]Table D.4'!$B$1:$B$1048576)-2,1)</definedName>
    <definedName function="false" hidden="false" name="petrol_stock_change_tbld8" vbProcedure="false">OFFSET('[1]Table D.7'!$I$5,0,0,COUNT('[1]Table D.7'!$B$1:$B$1048576)-2,1)</definedName>
    <definedName function="false" hidden="false" name="Pohokura_prod_PJ" vbProcedure="false">OFFSET('[1]Table D.1d'!$K$6,0,0,COUNT('[1]Table D.1d'!$B$1:$B$1048576),1)</definedName>
    <definedName function="false" hidden="false" name="premium_petrol_calc_consumer_energy_tbld9" vbProcedure="false">OFFSET('[1]Table D.8'!$J$5,0,0,COUNT('[1]Table D.8'!$B$1:$B$1048576)-2,1)</definedName>
    <definedName function="false" hidden="false" name="premium_petrol_exports_tbld9" vbProcedure="false">OFFSET('[1]Table D.8'!$G$5,0,0,COUNT('[1]Table D.8'!$B$1:$B$1048576)-2,1)</definedName>
    <definedName function="false" hidden="false" name="premium_petrol_imports_tbld9" vbProcedure="false">OFFSET('[1]Table D.8'!$E$5,0,0,COUNT('[1]Table D.8'!$B$1:$B$1048576)-2,1)</definedName>
    <definedName function="false" hidden="false" name="premium_petrol_international_transport_tbld9" vbProcedure="false">OFFSET('[1]Table D.8'!$H$5,0,0,COUNT('[1]Table D.8'!$B$1:$B$1048576)-2,1)</definedName>
    <definedName function="false" hidden="false" name="premium_petrol_losses_tbld9" vbProcedure="false">OFFSET('[1]Table D.8'!$F$5,0,0,COUNT('[1]Table D.8'!$B$1:$B$1048576)-2,1)</definedName>
    <definedName function="false" hidden="false" name="premium_petrol_obs_consumer_energy" vbProcedure="false">OFFSET('[1]Table D.8'!$K$5,0,0,COUNT('[1]Table D.8'!$B$1:$B$1048576)-2,1)</definedName>
    <definedName function="false" hidden="false" name="premium_petrol_obs_consumer_energy_tbld9" vbProcedure="false">OFFSET('[1]Table D.8'!$K$5,0,0,COUNT('[1]Table D.8'!$B$1:$B$1048576)-2,1)</definedName>
    <definedName function="false" hidden="false" name="premium_petrol_production_tbld9" vbProcedure="false">OFFSET('[1]Table D.8'!$D$5,0,0,COUNT('[1]Table D.8'!$B$1:$B$1048576)-2,1)</definedName>
    <definedName function="false" hidden="false" name="premium_petrol_stock_change_tbld9" vbProcedure="false">OFFSET('[1]Table D.8'!$I$5,0,0,COUNT('[1]Table D.8'!$B$1:$B$1048576)-2,1)</definedName>
    <definedName function="false" hidden="false" name="refinery_cc_intake_tbld4" vbProcedure="false">OFFSET('[1]Table D.4_not_used'!$G$6,0,0,COUNT('[1]Table D.4_not_used'!$B$1:$B$1048576)-2,1)</definedName>
    <definedName function="false" hidden="false" name="refinery_imports_tbld4" vbProcedure="false">OFFSET('[1]Table D.4_not_used'!$D$6,0,0,COUNT('[1]Table D.4_not_used'!$B$1:$B$1048576)-2,1)</definedName>
    <definedName function="false" hidden="false" name="Refinery_Intake" vbProcedure="false">'[1]Table D.4_not_used'!$F$6:$F$40</definedName>
    <definedName function="false" hidden="false" name="refinery_intake_tbld2" vbProcedure="false">OFFSET('[1]Table D.2'!$H$6,0,0,COUNT('[1]Table D.2'!$B$1:$B$1048576)-2,1)</definedName>
    <definedName function="false" hidden="false" name="refinery_intake_tbld4" vbProcedure="false">OFFSET('[1]Table D.4_not_used'!$F$6,0,0,COUNT('[1]Table D.4_not_used'!$B$1:$B$1048576)-2,1)</definedName>
    <definedName function="false" hidden="false" name="refinery_losses_tbld2" vbProcedure="false">OFFSET('[1]Table D.2'!$J$6,0,0,COUNT('[1]Table D.2'!$B$1:$B$1048576)-2,1)</definedName>
    <definedName function="false" hidden="false" name="regular_petrol_calc_consumer_energy_tbld10" vbProcedure="false">OFFSET('[1]Table D.9'!$K$5,0,0,COUNT('[1]Table D.9'!$B$1:$B$1048576)-2,1)</definedName>
    <definedName function="false" hidden="false" name="regular_petrol_exports_tbld10" vbProcedure="false">OFFSET('[1]Table D.9'!$H$5,0,0,COUNT('[1]Table D.9'!$B$1:$B$1048576)-2,1)</definedName>
    <definedName function="false" hidden="false" name="regular_petrol_imports_tbld10" vbProcedure="false">OFFSET('[1]Table D.9'!$F$5,0,0,COUNT('[1]Table D.9'!$B$1:$B$1048576)-2,1)</definedName>
    <definedName function="false" hidden="false" name="regular_petrol_obs_consumer_energy" vbProcedure="false">OFFSET('[1]Table D.9'!$L$5,0,0,COUNT('[1]Table D.9'!$B$1:$B$1048576)-2,1)</definedName>
    <definedName function="false" hidden="false" name="regular_petrol_production_tbld10" vbProcedure="false">OFFSET('[1]Table D.9'!$D$5,0,0,COUNT('[1]Table D.9'!$B$1:$B$1048576)-2,1)</definedName>
    <definedName function="false" hidden="false" name="residential_tbld1" vbProcedure="false">OFFSET(#REF!,0,0,COUNT(#REF!)-2,1)</definedName>
    <definedName function="false" hidden="false" name="Rimu_prod_PJ" vbProcedure="false">OFFSET('[1]Table D.1d'!$J$6,0,0,COUNT('[1]Table D.1d'!$B$1:$B$1048576),1)</definedName>
    <definedName function="false" hidden="false" name="TarikiAhuroa_prod_PJ" vbProcedure="false">OFFSET('[1]Table D.1d'!$I$6,0,0,COUNT('[1]Table D.1d'!$B$1:$B$1048576),1)</definedName>
    <definedName function="false" hidden="false" name="total_oil_product_consumption_tbld7" vbProcedure="false">OFFSET('[1]Table D.6'!$J$5,0,0,COUNT('[1]Table D.6'!$B$1:$B$1048576)-2,1)</definedName>
    <definedName function="false" hidden="false" name="total_petrol_obs_consumer_energy" vbProcedure="false">OFFSET('[1]Table D.7'!$K$5,0,0,COUNT('[1]Table D.7'!$B$1:$B$1048576)-2,1)</definedName>
    <definedName function="false" hidden="false" name="transport_tbld1" vbProcedure="false">OFFSET(#REF!,0,0,COUNT(#REF!)-2,1)</definedName>
    <definedName function="false" hidden="false" name="Tui_prod_PJ" vbProcedure="false">OFFSET('[1]Table D.1d'!$L$6,0,0,COUNT('[1]Table D.1d'!$B$1:$B$1048576),1)</definedName>
    <definedName function="false" hidden="false" name="turangi_prod_PJ" vbProcedure="false">OFFSET('[1]Table D.1d'!$I$6,0,0,COUNT('[1]Table D.1d'!$B$1:$B$1048576),1)</definedName>
    <definedName function="false" hidden="false" name="unallocated_tbld1" vbProcedure="false">OFFSET(#REF!,0,0,COUNT(#REF!)-2,1)</definedName>
    <definedName function="false" hidden="false" name="Waihapa_prod_PJ" vbProcedure="false">OFFSET('[1]Table D.1d'!$G$6,0,0,COUNT('[1]Table D.1d'!$B$1:$B$1048576),1)</definedName>
    <definedName function="false" hidden="false" name="Years_crude_PJ" vbProcedure="false">OFFSET('[1]Table D.1d'!$B$6,0,0,COUNT('[1]Table D.1d'!$B$1:$B$1048576),1)</definedName>
    <definedName function="false" hidden="false" name="years_oil_products_tbld5" vbProcedure="false">OFFSET('[1]Table D.3'!$B$5,0,0,COUNT('[1]Table D.3'!$B$1:$B$1048576)-2,1)</definedName>
    <definedName function="false" hidden="false" name="years_refinery_tbld4" vbProcedure="false">OFFSET('[1]Table D.4_not_used'!$B$6,0,0,COUNT('[1]Table D.4_not_used'!$B$1:$B$1048576)-2,1)</definedName>
    <definedName function="false" hidden="false" name="years_tbld1" vbProcedure="false">OFFSET(#REF!,0,0,COUNT(#REF!)-2,1)</definedName>
    <definedName function="false" hidden="false" name="years_tbld10" vbProcedure="false">OFFSET('[1]Table D.9'!$B$5,0,0,COUNT('[1]Table D.9'!$B$1:$B$1048576)-2,1)</definedName>
    <definedName function="false" hidden="false" name="years_tbld11" vbProcedure="false">OFFSET('[1]Table D.10'!$B$5,0,0,COUNT('[1]Table D.10'!$B$1:$B$1048576)-2,1)</definedName>
    <definedName function="false" hidden="false" name="years_tbld12" vbProcedure="false">OFFSET('[1]Table D.11'!$B$5,0,0,COUNT('[1]Table D.11'!$B$1:$B$1048576)-2,1)</definedName>
    <definedName function="false" hidden="false" name="years_tbld13" vbProcedure="false">OFFSET('[1]Table D.12'!$B$5,0,0,COUNT('[1]Table D.12'!$B$1:$B$1048576)-2,1)</definedName>
    <definedName function="false" hidden="false" name="years_tbld14" vbProcedure="false">OFFSET('[1]Table D.13'!$B$5,0,0,COUNT('[1]Table D.13'!$B$1:$B$1048576)-2,1)</definedName>
    <definedName function="false" hidden="false" name="years_tbld15" vbProcedure="false">OFFSET('[1]Table D.14'!$B$5,0,0,COUNT('[1]Table D.14'!$B$1:$B$1048576)-2,1)</definedName>
    <definedName function="false" hidden="false" name="years_tbld2" vbProcedure="false">OFFSET('[1]Table D.2'!$B$6,0,0,COUNT('[1]Table D.2'!$B$1:$B$1048576)-2,1)</definedName>
    <definedName function="false" hidden="false" name="years_tbld3_PJ" vbProcedure="false">OFFSET('[1]Table D.3_not_used'!$B$5,0,0,COUNT('[1]Table D.3_not_used'!$B$1:$B$1048576)-2,1)</definedName>
    <definedName function="false" hidden="false" name="years_tbld6" vbProcedure="false">OFFSET('[1]Table D.4'!$B$5,0,0,COUNT('[1]Table D.4'!$B$1:$B$1048576)-2,1)</definedName>
    <definedName function="false" hidden="false" name="years_tbld7" vbProcedure="false">OFFSET('[1]Table D.6'!$B$5,0,0,COUNT('[1]Table D.6'!$B$1:$B$1048576)-2,1)</definedName>
    <definedName function="false" hidden="false" name="years_tbld8" vbProcedure="false">OFFSET('[1]Table D.7'!$B$5,0,0,COUNT('[1]Table D.7'!$B$1:$B$1048576)-2,1)</definedName>
    <definedName function="false" hidden="false" name="years_tbld9" vbProcedure="false">OFFSET('[1]Table D.8'!$B$5,0,0,COUNT('[1]Table D.8'!$B$1:$B$1048576)-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pjA</t>
  </si>
  <si>
    <t xml:space="preserve">pjI</t>
  </si>
  <si>
    <t xml:space="preserve">pj15</t>
  </si>
  <si>
    <t xml:space="preserve">pj14</t>
  </si>
  <si>
    <t xml:space="preserve">pjD</t>
  </si>
  <si>
    <t xml:space="preserve">pj11</t>
  </si>
  <si>
    <t xml:space="preserve">pjT</t>
  </si>
  <si>
    <r>
      <rPr>
        <b val="true"/>
        <sz val="14"/>
        <rFont val="Arial"/>
        <family val="2"/>
      </rPr>
      <t xml:space="preserve">Observed Petrol Consumption by Sector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(Gross PJ)</t>
    </r>
  </si>
  <si>
    <t xml:space="preserve">Includes premium leaded, premium unleaded (from January 1996), premium unleaded 98, regular leaded (to December 1986) and regular unleaded (from January 1987)</t>
  </si>
  <si>
    <t xml:space="preserve">Quarter Ended</t>
  </si>
  <si>
    <t xml:space="preserve">Agriculture, Forestry and Fishing</t>
  </si>
  <si>
    <t xml:space="preserve">Industrial</t>
  </si>
  <si>
    <t xml:space="preserve">Commercial</t>
  </si>
  <si>
    <t xml:space="preserve">Residential</t>
  </si>
  <si>
    <t xml:space="preserve">Transport Industry</t>
  </si>
  <si>
    <t xml:space="preserve">International Transport</t>
  </si>
  <si>
    <t xml:space="preserve">Total</t>
  </si>
  <si>
    <t xml:space="preserve">Year Ended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bserved consumption figures are sourced from the Delivery of Petroleum Fuels to Industry (DPFI) Survey, and the Annual Liquid Fuel Survey (ALFS).</t>
    </r>
  </si>
  <si>
    <r>
      <rPr>
        <b val="true"/>
        <sz val="14"/>
        <rFont val="Arial"/>
        <family val="2"/>
      </rPr>
      <t xml:space="preserve">Observed Diesel Consumption by Sector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(Gross PJ)</t>
    </r>
  </si>
  <si>
    <t xml:space="preserve">Includes automotive gas oil, marine diesel and blended heating oil.</t>
  </si>
  <si>
    <r>
      <rPr>
        <b val="true"/>
        <sz val="10"/>
        <rFont val="Arial"/>
        <family val="2"/>
      </rPr>
      <t xml:space="preserve">Industrial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xcludes diesel used for electricity generation</t>
    </r>
  </si>
  <si>
    <r>
      <rPr>
        <b val="true"/>
        <sz val="14"/>
        <rFont val="Arial"/>
        <family val="2"/>
      </rPr>
      <t xml:space="preserve">Observed Fuel Oil Consumption by Sector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(Gross PJ)</t>
    </r>
  </si>
  <si>
    <t xml:space="preserve">Includes light, heavy and bunker fuel oils, and light distillate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bserved consumption figures are sourced from the Delivery of Petroleum Fuels to Industry (DPFI) Survey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xcludes fuel oil used for electricity generation</t>
    </r>
  </si>
  <si>
    <r>
      <rPr>
        <b val="true"/>
        <sz val="14"/>
        <rFont val="Arial"/>
        <family val="2"/>
      </rPr>
      <t xml:space="preserve">Observed Aviation Fuel Consumption by Sector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(Gross PJ)</t>
    </r>
  </si>
  <si>
    <t xml:space="preserve">Includes jet fuel, aviation gasoline and kerose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General"/>
    <numFmt numFmtId="170" formatCode="mmm"/>
    <numFmt numFmtId="171" formatCode="_-* #,##0.00_-;\-* #,##0.00_-;_-* \-??_-;_-@_-"/>
    <numFmt numFmtId="172" formatCode="mmm\-yyyy"/>
    <numFmt numFmtId="173" formatCode="[$-409]mmm\-yy"/>
    <numFmt numFmtId="174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2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2" fillId="2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1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2" fillId="2" borderId="1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y%20Information/Data/Oil%20and%20Gas/Oil/Oil%20Output%20File%20-%20Data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D.1a"/>
      <sheetName val="Table D.1b"/>
      <sheetName val="Table D.1c"/>
      <sheetName val="Table D.1d"/>
      <sheetName val="Figure D.2"/>
      <sheetName val="Table D.3_not_used"/>
      <sheetName val="Table D.2"/>
      <sheetName val="Table D.4_not_used"/>
      <sheetName val="Figure D.3"/>
      <sheetName val="Table D.3"/>
      <sheetName val="Figure D.4"/>
      <sheetName val="Table D.4"/>
      <sheetName val="Figure D.5"/>
      <sheetName val="Table D.5"/>
      <sheetName val="Figure D.6"/>
      <sheetName val="Table D.6"/>
      <sheetName val="Figure D.7"/>
      <sheetName val="Table D.7"/>
      <sheetName val="Figure D.8"/>
      <sheetName val="Table D.8"/>
      <sheetName val="Figure D.9"/>
      <sheetName val="Table D.9"/>
      <sheetName val="Figure D.10"/>
      <sheetName val="Table D.10"/>
      <sheetName val="Figure D.11"/>
      <sheetName val="Table D.11"/>
      <sheetName val="Figure D.12"/>
      <sheetName val="Table D.12"/>
      <sheetName val="Figure D.13"/>
      <sheetName val="Table D.13"/>
      <sheetName val="Figure D.14"/>
      <sheetName val="Table D.14"/>
      <sheetName val="Figure D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42" activePane="bottomRight" state="frozen"/>
      <selection pane="topLeft" activeCell="A1" activeCellId="0" sqref="A1"/>
      <selection pane="topRight" activeCell="D1" activeCellId="0" sqref="D1"/>
      <selection pane="bottomLeft" activeCell="A142" activeCellId="0" sqref="A142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</row>
    <row r="2" customFormat="false" ht="21" hidden="false" customHeight="false" outlineLevel="0" collapsed="false">
      <c r="B2" s="1" t="s">
        <v>7</v>
      </c>
      <c r="C2" s="1"/>
      <c r="D2" s="2"/>
      <c r="E2" s="2"/>
      <c r="F2" s="2"/>
      <c r="G2" s="3"/>
      <c r="H2" s="3"/>
      <c r="I2" s="3"/>
    </row>
    <row r="3" customFormat="false" ht="12.75" hidden="false" customHeight="false" outlineLevel="0" collapsed="false">
      <c r="B3" s="4" t="s">
        <v>8</v>
      </c>
      <c r="C3" s="4"/>
      <c r="D3" s="5"/>
      <c r="E3" s="5"/>
      <c r="F3" s="5"/>
      <c r="G3" s="3"/>
      <c r="H3" s="3"/>
      <c r="I3" s="3"/>
    </row>
    <row r="4" customFormat="false" ht="13.5" hidden="false" customHeight="false" outlineLevel="0" collapsed="false">
      <c r="B4" s="4"/>
      <c r="C4" s="4"/>
      <c r="D4" s="5"/>
      <c r="E4" s="5"/>
      <c r="F4" s="5"/>
      <c r="G4" s="3"/>
      <c r="H4" s="3"/>
      <c r="I4" s="3"/>
    </row>
    <row r="5" customFormat="false" ht="12.75" hidden="false" customHeight="true" outlineLevel="0" collapsed="false">
      <c r="B5" s="6" t="s">
        <v>9</v>
      </c>
      <c r="C5" s="6"/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8" t="s">
        <v>16</v>
      </c>
    </row>
    <row r="6" customFormat="false" ht="33" hidden="false" customHeight="true" outlineLevel="0" collapsed="false">
      <c r="B6" s="6"/>
      <c r="C6" s="6"/>
      <c r="D6" s="7"/>
      <c r="E6" s="7"/>
      <c r="F6" s="7"/>
      <c r="G6" s="7"/>
      <c r="H6" s="7"/>
      <c r="I6" s="7"/>
      <c r="J6" s="8"/>
    </row>
    <row r="7" customFormat="false" ht="12.75" hidden="false" customHeight="false" outlineLevel="0" collapsed="false">
      <c r="B7" s="9" t="n">
        <f aca="false">IF(MONTH(C7)=3,YEAR(C7),"")</f>
        <v>1974</v>
      </c>
      <c r="C7" s="10" t="n">
        <v>27089</v>
      </c>
      <c r="D7" s="11" t="n">
        <v>1.39645643045097</v>
      </c>
      <c r="E7" s="11" t="n">
        <v>0.531136619549029</v>
      </c>
      <c r="F7" s="11" t="n">
        <v>0.72510534</v>
      </c>
      <c r="G7" s="11" t="n">
        <v>0.00782197</v>
      </c>
      <c r="H7" s="11" t="n">
        <v>16.10533738</v>
      </c>
      <c r="I7" s="11" t="n">
        <v>0.003068</v>
      </c>
      <c r="J7" s="12" t="n">
        <f aca="false">SUM(D7:I7)</f>
        <v>18.76892574</v>
      </c>
    </row>
    <row r="8" customFormat="false" ht="12.75" hidden="false" customHeight="false" outlineLevel="0" collapsed="false">
      <c r="B8" s="13" t="str">
        <f aca="false">IF(MONTH(C8)=3,YEAR(C8),"")</f>
        <v/>
      </c>
      <c r="C8" s="14" t="n">
        <v>27181</v>
      </c>
      <c r="D8" s="11" t="n">
        <v>1.29080536107788</v>
      </c>
      <c r="E8" s="11" t="n">
        <v>0.563702288922121</v>
      </c>
      <c r="F8" s="11" t="n">
        <v>0.75049413</v>
      </c>
      <c r="G8" s="11" t="n">
        <v>0.0074023</v>
      </c>
      <c r="H8" s="11" t="n">
        <v>16.02906036</v>
      </c>
      <c r="I8" s="11" t="n">
        <v>0.002596</v>
      </c>
      <c r="J8" s="12" t="n">
        <f aca="false">SUM(D8:I8)</f>
        <v>18.64406044</v>
      </c>
    </row>
    <row r="9" customFormat="false" ht="12.75" hidden="false" customHeight="false" outlineLevel="0" collapsed="false">
      <c r="B9" s="13" t="str">
        <f aca="false">IF(MONTH(C9)=3,YEAR(C9),"")</f>
        <v/>
      </c>
      <c r="C9" s="14" t="n">
        <v>27273</v>
      </c>
      <c r="D9" s="11" t="n">
        <v>1.38396135477015</v>
      </c>
      <c r="E9" s="11" t="n">
        <v>0.57250958522985</v>
      </c>
      <c r="F9" s="11" t="n">
        <v>0.80113703</v>
      </c>
      <c r="G9" s="11" t="n">
        <v>0.00697777</v>
      </c>
      <c r="H9" s="11" t="n">
        <v>16.31420985</v>
      </c>
      <c r="I9" s="11" t="n">
        <v>0.0035872</v>
      </c>
      <c r="J9" s="12" t="n">
        <f aca="false">SUM(D9:I9)</f>
        <v>19.08238279</v>
      </c>
    </row>
    <row r="10" customFormat="false" ht="12.75" hidden="false" customHeight="false" outlineLevel="0" collapsed="false">
      <c r="B10" s="13" t="str">
        <f aca="false">IF(MONTH(C10)=3,YEAR(C10),"")</f>
        <v/>
      </c>
      <c r="C10" s="14" t="n">
        <v>27364</v>
      </c>
      <c r="D10" s="11" t="n">
        <v>1.57169252115525</v>
      </c>
      <c r="E10" s="11" t="n">
        <v>0.595495658844748</v>
      </c>
      <c r="F10" s="11" t="n">
        <v>0.82658561</v>
      </c>
      <c r="G10" s="11" t="n">
        <v>0.00989823</v>
      </c>
      <c r="H10" s="11" t="n">
        <v>17.75739352</v>
      </c>
      <c r="I10" s="11" t="n">
        <v>0.0036816</v>
      </c>
      <c r="J10" s="12" t="n">
        <f aca="false">SUM(D10:I10)</f>
        <v>20.76474714</v>
      </c>
    </row>
    <row r="11" customFormat="false" ht="12.75" hidden="false" customHeight="false" outlineLevel="0" collapsed="false">
      <c r="B11" s="13" t="n">
        <f aca="false">IF(MONTH(C11)=3,YEAR(C11),"")</f>
        <v>1975</v>
      </c>
      <c r="C11" s="14" t="n">
        <v>27454</v>
      </c>
      <c r="D11" s="11" t="n">
        <v>1.45402134802485</v>
      </c>
      <c r="E11" s="11" t="n">
        <v>0.537312571975154</v>
      </c>
      <c r="F11" s="11" t="n">
        <v>0.75202991</v>
      </c>
      <c r="G11" s="11" t="n">
        <v>0</v>
      </c>
      <c r="H11" s="11" t="n">
        <v>16.97623481</v>
      </c>
      <c r="I11" s="11" t="n">
        <v>0.003776</v>
      </c>
      <c r="J11" s="12" t="n">
        <f aca="false">SUM(D11:I11)</f>
        <v>19.72337464</v>
      </c>
    </row>
    <row r="12" customFormat="false" ht="12.75" hidden="false" customHeight="false" outlineLevel="0" collapsed="false">
      <c r="B12" s="13" t="str">
        <f aca="false">IF(MONTH(C12)=3,YEAR(C12),"")</f>
        <v/>
      </c>
      <c r="C12" s="14" t="n">
        <v>27546</v>
      </c>
      <c r="D12" s="11" t="n">
        <v>1.39207618440414</v>
      </c>
      <c r="E12" s="11" t="n">
        <v>0.596154125595859</v>
      </c>
      <c r="F12" s="11" t="n">
        <v>0.80790342</v>
      </c>
      <c r="G12" s="11" t="n">
        <v>0</v>
      </c>
      <c r="H12" s="11" t="n">
        <v>16.48348202</v>
      </c>
      <c r="I12" s="11" t="n">
        <v>0.0029736</v>
      </c>
      <c r="J12" s="12" t="n">
        <f aca="false">SUM(D12:I12)</f>
        <v>19.28258935</v>
      </c>
    </row>
    <row r="13" customFormat="false" ht="12.75" hidden="false" customHeight="false" outlineLevel="0" collapsed="false">
      <c r="B13" s="13" t="str">
        <f aca="false">IF(MONTH(C13)=3,YEAR(C13),"")</f>
        <v/>
      </c>
      <c r="C13" s="14" t="n">
        <v>27638</v>
      </c>
      <c r="D13" s="11" t="n">
        <v>1.39893937623747</v>
      </c>
      <c r="E13" s="11" t="n">
        <v>0.594313303762532</v>
      </c>
      <c r="F13" s="11" t="n">
        <v>0.83019559</v>
      </c>
      <c r="G13" s="11" t="n">
        <v>0</v>
      </c>
      <c r="H13" s="11" t="n">
        <v>16.13778565</v>
      </c>
      <c r="I13" s="11" t="n">
        <v>0.0032568</v>
      </c>
      <c r="J13" s="12" t="n">
        <f aca="false">SUM(D13:I13)</f>
        <v>18.96449072</v>
      </c>
    </row>
    <row r="14" customFormat="false" ht="12.75" hidden="false" customHeight="false" outlineLevel="0" collapsed="false">
      <c r="B14" s="13" t="str">
        <f aca="false">IF(MONTH(C14)=3,YEAR(C14),"")</f>
        <v/>
      </c>
      <c r="C14" s="14" t="n">
        <v>27729</v>
      </c>
      <c r="D14" s="11" t="n">
        <v>1.64785280944007</v>
      </c>
      <c r="E14" s="11" t="n">
        <v>0.620733100559929</v>
      </c>
      <c r="F14" s="11" t="n">
        <v>0.86230828</v>
      </c>
      <c r="G14" s="11" t="n">
        <v>0</v>
      </c>
      <c r="H14" s="11" t="n">
        <v>17.3730663</v>
      </c>
      <c r="I14" s="11" t="n">
        <v>0.0031152</v>
      </c>
      <c r="J14" s="12" t="n">
        <f aca="false">SUM(D14:I14)</f>
        <v>20.50707569</v>
      </c>
    </row>
    <row r="15" customFormat="false" ht="12.75" hidden="false" customHeight="false" outlineLevel="0" collapsed="false">
      <c r="B15" s="13" t="n">
        <f aca="false">IF(MONTH(C15)=3,YEAR(C15),"")</f>
        <v>1976</v>
      </c>
      <c r="C15" s="14" t="n">
        <v>27820</v>
      </c>
      <c r="D15" s="11" t="n">
        <v>1.32913081695584</v>
      </c>
      <c r="E15" s="11" t="n">
        <v>0.54807638304416</v>
      </c>
      <c r="F15" s="11" t="n">
        <v>0.73615304</v>
      </c>
      <c r="G15" s="11" t="n">
        <v>0</v>
      </c>
      <c r="H15" s="11" t="n">
        <v>16.41280214</v>
      </c>
      <c r="I15" s="11" t="n">
        <v>0.00354</v>
      </c>
      <c r="J15" s="12" t="n">
        <f aca="false">SUM(D15:I15)</f>
        <v>19.02970238</v>
      </c>
    </row>
    <row r="16" customFormat="false" ht="12.75" hidden="false" customHeight="false" outlineLevel="0" collapsed="false">
      <c r="B16" s="13" t="str">
        <f aca="false">IF(MONTH(C16)=3,YEAR(C16),"")</f>
        <v/>
      </c>
      <c r="C16" s="14" t="n">
        <v>27912</v>
      </c>
      <c r="D16" s="11" t="n">
        <v>1.32321919601952</v>
      </c>
      <c r="E16" s="11" t="n">
        <v>0.556813453980482</v>
      </c>
      <c r="F16" s="11" t="n">
        <v>0.80815255</v>
      </c>
      <c r="G16" s="11" t="n">
        <v>0</v>
      </c>
      <c r="H16" s="11" t="n">
        <v>16.25805019</v>
      </c>
      <c r="I16" s="11" t="n">
        <v>0.0032096</v>
      </c>
      <c r="J16" s="12" t="n">
        <f aca="false">SUM(D16:I16)</f>
        <v>18.94944499</v>
      </c>
    </row>
    <row r="17" customFormat="false" ht="12.75" hidden="false" customHeight="false" outlineLevel="0" collapsed="false">
      <c r="B17" s="13" t="str">
        <f aca="false">IF(MONTH(C17)=3,YEAR(C17),"")</f>
        <v/>
      </c>
      <c r="C17" s="14" t="n">
        <v>28004</v>
      </c>
      <c r="D17" s="11" t="n">
        <v>1.43037421435491</v>
      </c>
      <c r="E17" s="11" t="n">
        <v>0.563566025645092</v>
      </c>
      <c r="F17" s="11" t="n">
        <v>0.79765361</v>
      </c>
      <c r="G17" s="11" t="n">
        <v>0</v>
      </c>
      <c r="H17" s="11" t="n">
        <v>16.14836095</v>
      </c>
      <c r="I17" s="11" t="n">
        <v>0.00844853</v>
      </c>
      <c r="J17" s="12" t="n">
        <f aca="false">SUM(D17:I17)</f>
        <v>18.94840333</v>
      </c>
    </row>
    <row r="18" customFormat="false" ht="12.75" hidden="false" customHeight="false" outlineLevel="0" collapsed="false">
      <c r="B18" s="13" t="str">
        <f aca="false">IF(MONTH(C18)=3,YEAR(C18),"")</f>
        <v/>
      </c>
      <c r="C18" s="14" t="n">
        <v>28095</v>
      </c>
      <c r="D18" s="11" t="n">
        <v>1.52735837107532</v>
      </c>
      <c r="E18" s="11" t="n">
        <v>0.572259868924676</v>
      </c>
      <c r="F18" s="11" t="n">
        <v>0.80205558</v>
      </c>
      <c r="G18" s="11" t="n">
        <v>0.00292046</v>
      </c>
      <c r="H18" s="11" t="n">
        <v>17.56285203</v>
      </c>
      <c r="I18" s="11" t="n">
        <v>0.01661008</v>
      </c>
      <c r="J18" s="12" t="n">
        <f aca="false">SUM(D18:I18)</f>
        <v>20.48405639</v>
      </c>
    </row>
    <row r="19" customFormat="false" ht="12.75" hidden="false" customHeight="false" outlineLevel="0" collapsed="false">
      <c r="B19" s="13" t="n">
        <f aca="false">IF(MONTH(C19)=3,YEAR(C19),"")</f>
        <v>1977</v>
      </c>
      <c r="C19" s="14" t="n">
        <v>28185</v>
      </c>
      <c r="D19" s="11" t="n">
        <v>1.70450889825449</v>
      </c>
      <c r="E19" s="11" t="n">
        <v>0.581837031745515</v>
      </c>
      <c r="F19" s="11" t="n">
        <v>0.8135794</v>
      </c>
      <c r="G19" s="11" t="n">
        <v>0.00405326</v>
      </c>
      <c r="H19" s="11" t="n">
        <v>17.93366318</v>
      </c>
      <c r="I19" s="11" t="n">
        <v>0.0038704</v>
      </c>
      <c r="J19" s="12" t="n">
        <f aca="false">SUM(D19:I19)</f>
        <v>21.04151217</v>
      </c>
    </row>
    <row r="20" customFormat="false" ht="12.75" hidden="false" customHeight="false" outlineLevel="0" collapsed="false">
      <c r="B20" s="13" t="str">
        <f aca="false">IF(MONTH(C20)=3,YEAR(C20),"")</f>
        <v/>
      </c>
      <c r="C20" s="14" t="n">
        <v>28277</v>
      </c>
      <c r="D20" s="11" t="n">
        <v>1.21408490365506</v>
      </c>
      <c r="E20" s="11" t="n">
        <v>0.530440136344936</v>
      </c>
      <c r="F20" s="11" t="n">
        <v>0.75530041</v>
      </c>
      <c r="G20" s="11" t="n">
        <v>0.00216823</v>
      </c>
      <c r="H20" s="11" t="n">
        <v>15.77456915</v>
      </c>
      <c r="I20" s="11" t="n">
        <v>0.0028792</v>
      </c>
      <c r="J20" s="12" t="n">
        <f aca="false">SUM(D20:I20)</f>
        <v>18.27944203</v>
      </c>
    </row>
    <row r="21" customFormat="false" ht="12.75" hidden="false" customHeight="false" outlineLevel="0" collapsed="false">
      <c r="B21" s="13" t="str">
        <f aca="false">IF(MONTH(C21)=3,YEAR(C21),"")</f>
        <v/>
      </c>
      <c r="C21" s="14" t="n">
        <v>28369</v>
      </c>
      <c r="D21" s="11" t="n">
        <v>1.42990532940818</v>
      </c>
      <c r="E21" s="11" t="n">
        <v>0.56207679059182</v>
      </c>
      <c r="F21" s="11" t="n">
        <v>0.79249185</v>
      </c>
      <c r="G21" s="11" t="n">
        <v>0.00221462</v>
      </c>
      <c r="H21" s="11" t="n">
        <v>16.31911653</v>
      </c>
      <c r="I21" s="11" t="n">
        <v>0.0025488</v>
      </c>
      <c r="J21" s="12" t="n">
        <f aca="false">SUM(D21:I21)</f>
        <v>19.10835392</v>
      </c>
    </row>
    <row r="22" customFormat="false" ht="12.75" hidden="false" customHeight="false" outlineLevel="0" collapsed="false">
      <c r="B22" s="13" t="str">
        <f aca="false">IF(MONTH(C22)=3,YEAR(C22),"")</f>
        <v/>
      </c>
      <c r="C22" s="14" t="n">
        <v>28460</v>
      </c>
      <c r="D22" s="11" t="n">
        <v>1.49040940882998</v>
      </c>
      <c r="E22" s="11" t="n">
        <v>0.560546741170016</v>
      </c>
      <c r="F22" s="11" t="n">
        <v>0.82663846</v>
      </c>
      <c r="G22" s="11" t="n">
        <v>0.0039594</v>
      </c>
      <c r="H22" s="11" t="n">
        <v>17.35844171</v>
      </c>
      <c r="I22" s="11" t="n">
        <v>0.0034456</v>
      </c>
      <c r="J22" s="12" t="n">
        <f aca="false">SUM(D22:I22)</f>
        <v>20.24344132</v>
      </c>
    </row>
    <row r="23" customFormat="false" ht="12.75" hidden="false" customHeight="false" outlineLevel="0" collapsed="false">
      <c r="B23" s="13" t="n">
        <f aca="false">IF(MONTH(C23)=3,YEAR(C23),"")</f>
        <v>1978</v>
      </c>
      <c r="C23" s="14" t="n">
        <v>28550</v>
      </c>
      <c r="D23" s="11" t="n">
        <v>1.48062337871127</v>
      </c>
      <c r="E23" s="11" t="n">
        <v>0.506209621288728</v>
      </c>
      <c r="F23" s="11" t="n">
        <v>0.86569149</v>
      </c>
      <c r="G23" s="11" t="n">
        <v>0.00381753</v>
      </c>
      <c r="H23" s="11" t="n">
        <v>17.45056981</v>
      </c>
      <c r="I23" s="11" t="n">
        <v>0.00320933</v>
      </c>
      <c r="J23" s="12" t="n">
        <f aca="false">SUM(D23:I23)</f>
        <v>20.31012116</v>
      </c>
    </row>
    <row r="24" customFormat="false" ht="12.75" hidden="false" customHeight="false" outlineLevel="0" collapsed="false">
      <c r="B24" s="13" t="str">
        <f aca="false">IF(MONTH(C24)=3,YEAR(C24),"")</f>
        <v/>
      </c>
      <c r="C24" s="14" t="n">
        <v>28642</v>
      </c>
      <c r="D24" s="11" t="n">
        <v>1.42272052096905</v>
      </c>
      <c r="E24" s="11" t="n">
        <v>0.531799259030949</v>
      </c>
      <c r="F24" s="11" t="n">
        <v>0.93306992</v>
      </c>
      <c r="G24" s="11" t="n">
        <v>0.00405542</v>
      </c>
      <c r="H24" s="11" t="n">
        <v>16.58628262</v>
      </c>
      <c r="I24" s="11" t="n">
        <v>0.003068</v>
      </c>
      <c r="J24" s="12" t="n">
        <f aca="false">SUM(D24:I24)</f>
        <v>19.48099574</v>
      </c>
    </row>
    <row r="25" customFormat="false" ht="12.75" hidden="false" customHeight="false" outlineLevel="0" collapsed="false">
      <c r="B25" s="13" t="str">
        <f aca="false">IF(MONTH(C25)=3,YEAR(C25),"")</f>
        <v/>
      </c>
      <c r="C25" s="14" t="n">
        <v>28734</v>
      </c>
      <c r="D25" s="11" t="n">
        <v>1.34589660525548</v>
      </c>
      <c r="E25" s="11" t="n">
        <v>0.528850414744521</v>
      </c>
      <c r="F25" s="11" t="n">
        <v>0.90273571</v>
      </c>
      <c r="G25" s="11" t="n">
        <v>0.00330049</v>
      </c>
      <c r="H25" s="11" t="n">
        <v>16.44955547</v>
      </c>
      <c r="I25" s="11" t="n">
        <v>0.0027376</v>
      </c>
      <c r="J25" s="12" t="n">
        <f aca="false">SUM(D25:I25)</f>
        <v>19.23307629</v>
      </c>
    </row>
    <row r="26" customFormat="false" ht="12.75" hidden="false" customHeight="false" outlineLevel="0" collapsed="false">
      <c r="B26" s="13" t="str">
        <f aca="false">IF(MONTH(C26)=3,YEAR(C26),"")</f>
        <v/>
      </c>
      <c r="C26" s="14" t="n">
        <v>28825</v>
      </c>
      <c r="D26" s="11" t="n">
        <v>1.48199585804285</v>
      </c>
      <c r="E26" s="11" t="n">
        <v>0.534401821957149</v>
      </c>
      <c r="F26" s="11" t="n">
        <v>0.91314342</v>
      </c>
      <c r="G26" s="11" t="n">
        <v>0.0059863</v>
      </c>
      <c r="H26" s="11" t="n">
        <v>17.88728137</v>
      </c>
      <c r="I26" s="11" t="n">
        <v>0.0026432</v>
      </c>
      <c r="J26" s="12" t="n">
        <f aca="false">SUM(D26:I26)</f>
        <v>20.82545197</v>
      </c>
    </row>
    <row r="27" customFormat="false" ht="12.75" hidden="false" customHeight="false" outlineLevel="0" collapsed="false">
      <c r="B27" s="13" t="n">
        <f aca="false">IF(MONTH(C27)=3,YEAR(C27),"")</f>
        <v>1979</v>
      </c>
      <c r="C27" s="14" t="n">
        <v>28915</v>
      </c>
      <c r="D27" s="11" t="n">
        <v>1.60126676125876</v>
      </c>
      <c r="E27" s="11" t="n">
        <v>0.626962848741237</v>
      </c>
      <c r="F27" s="11" t="n">
        <v>0.79681756</v>
      </c>
      <c r="G27" s="11" t="n">
        <v>0.00990201</v>
      </c>
      <c r="H27" s="11" t="n">
        <v>18.06142468</v>
      </c>
      <c r="I27" s="11" t="n">
        <v>0</v>
      </c>
      <c r="J27" s="12" t="n">
        <f aca="false">SUM(D27:I27)</f>
        <v>21.09637386</v>
      </c>
    </row>
    <row r="28" customFormat="false" ht="12.75" hidden="false" customHeight="false" outlineLevel="0" collapsed="false">
      <c r="B28" s="13" t="str">
        <f aca="false">IF(MONTH(C28)=3,YEAR(C28),"")</f>
        <v/>
      </c>
      <c r="C28" s="14" t="n">
        <v>29007</v>
      </c>
      <c r="D28" s="11" t="n">
        <v>1.22030543143515</v>
      </c>
      <c r="E28" s="11" t="n">
        <v>0.581559908564855</v>
      </c>
      <c r="F28" s="11" t="n">
        <v>0.77221588</v>
      </c>
      <c r="G28" s="11" t="n">
        <v>0.02198656</v>
      </c>
      <c r="H28" s="11" t="n">
        <v>16.44827145</v>
      </c>
      <c r="I28" s="11" t="n">
        <v>0</v>
      </c>
      <c r="J28" s="12" t="n">
        <f aca="false">SUM(D28:I28)</f>
        <v>19.04433923</v>
      </c>
    </row>
    <row r="29" customFormat="false" ht="12.75" hidden="false" customHeight="false" outlineLevel="0" collapsed="false">
      <c r="B29" s="13" t="str">
        <f aca="false">IF(MONTH(C29)=3,YEAR(C29),"")</f>
        <v/>
      </c>
      <c r="C29" s="14" t="n">
        <v>29099</v>
      </c>
      <c r="D29" s="11" t="n">
        <v>1.22445176367553</v>
      </c>
      <c r="E29" s="11" t="n">
        <v>0.567153406324473</v>
      </c>
      <c r="F29" s="11" t="n">
        <v>0.79081754</v>
      </c>
      <c r="G29" s="11" t="n">
        <v>0.0243471</v>
      </c>
      <c r="H29" s="11" t="n">
        <v>15.21045723</v>
      </c>
      <c r="I29" s="11" t="n">
        <v>0.0010856</v>
      </c>
      <c r="J29" s="12" t="n">
        <f aca="false">SUM(D29:I29)</f>
        <v>17.81831264</v>
      </c>
    </row>
    <row r="30" customFormat="false" ht="12.75" hidden="false" customHeight="false" outlineLevel="0" collapsed="false">
      <c r="B30" s="13" t="str">
        <f aca="false">IF(MONTH(C30)=3,YEAR(C30),"")</f>
        <v/>
      </c>
      <c r="C30" s="14" t="n">
        <v>29190</v>
      </c>
      <c r="D30" s="11" t="n">
        <v>1.34740477360423</v>
      </c>
      <c r="E30" s="11" t="n">
        <v>0.569978356395768</v>
      </c>
      <c r="F30" s="11" t="n">
        <v>0.83383613</v>
      </c>
      <c r="G30" s="11" t="n">
        <v>0.01325915</v>
      </c>
      <c r="H30" s="11" t="n">
        <v>17.10042064</v>
      </c>
      <c r="I30" s="11" t="n">
        <v>0.0026432</v>
      </c>
      <c r="J30" s="12" t="n">
        <f aca="false">SUM(D30:I30)</f>
        <v>19.86754225</v>
      </c>
    </row>
    <row r="31" customFormat="false" ht="12.75" hidden="false" customHeight="false" outlineLevel="0" collapsed="false">
      <c r="B31" s="13" t="n">
        <f aca="false">IF(MONTH(C31)=3,YEAR(C31),"")</f>
        <v>1980</v>
      </c>
      <c r="C31" s="14" t="n">
        <v>29281</v>
      </c>
      <c r="D31" s="11" t="n">
        <v>1.41300223208121</v>
      </c>
      <c r="E31" s="11" t="n">
        <v>0.570864097918789</v>
      </c>
      <c r="F31" s="11" t="n">
        <v>0.84715787</v>
      </c>
      <c r="G31" s="11" t="n">
        <v>0.00485863</v>
      </c>
      <c r="H31" s="11" t="n">
        <v>16.75721371</v>
      </c>
      <c r="I31" s="11" t="n">
        <v>0.00358666</v>
      </c>
      <c r="J31" s="12" t="n">
        <f aca="false">SUM(D31:I31)</f>
        <v>19.5966832</v>
      </c>
    </row>
    <row r="32" customFormat="false" ht="12.75" hidden="false" customHeight="false" outlineLevel="0" collapsed="false">
      <c r="B32" s="13" t="str">
        <f aca="false">IF(MONTH(C32)=3,YEAR(C32),"")</f>
        <v/>
      </c>
      <c r="C32" s="14" t="n">
        <v>29373</v>
      </c>
      <c r="D32" s="11" t="n">
        <v>1.30540975221248</v>
      </c>
      <c r="E32" s="11" t="n">
        <v>0.568888247787519</v>
      </c>
      <c r="F32" s="11" t="n">
        <v>0.85871593</v>
      </c>
      <c r="G32" s="11" t="n">
        <v>0.00589703</v>
      </c>
      <c r="H32" s="11" t="n">
        <v>16.15750822</v>
      </c>
      <c r="I32" s="11" t="n">
        <v>-0.00051866</v>
      </c>
      <c r="J32" s="12" t="n">
        <f aca="false">SUM(D32:I32)</f>
        <v>18.89590052</v>
      </c>
    </row>
    <row r="33" customFormat="false" ht="12.75" hidden="false" customHeight="false" outlineLevel="0" collapsed="false">
      <c r="B33" s="13" t="str">
        <f aca="false">IF(MONTH(C33)=3,YEAR(C33),"")</f>
        <v/>
      </c>
      <c r="C33" s="14" t="n">
        <v>29465</v>
      </c>
      <c r="D33" s="11" t="n">
        <v>1.32280458113357</v>
      </c>
      <c r="E33" s="11" t="n">
        <v>0.56829526886643</v>
      </c>
      <c r="F33" s="11" t="n">
        <v>0.92572616</v>
      </c>
      <c r="G33" s="11" t="n">
        <v>0.00580344</v>
      </c>
      <c r="H33" s="11" t="n">
        <v>15.99209876</v>
      </c>
      <c r="I33" s="11" t="n">
        <v>0.000708</v>
      </c>
      <c r="J33" s="12" t="n">
        <f aca="false">SUM(D33:I33)</f>
        <v>18.81543621</v>
      </c>
    </row>
    <row r="34" customFormat="false" ht="12.75" hidden="false" customHeight="false" outlineLevel="0" collapsed="false">
      <c r="B34" s="13" t="str">
        <f aca="false">IF(MONTH(C34)=3,YEAR(C34),"")</f>
        <v/>
      </c>
      <c r="C34" s="14" t="n">
        <v>29556</v>
      </c>
      <c r="D34" s="11" t="n">
        <v>1.46051982291261</v>
      </c>
      <c r="E34" s="11" t="n">
        <v>0.611317197087392</v>
      </c>
      <c r="F34" s="11" t="n">
        <v>0.03805439</v>
      </c>
      <c r="G34" s="11" t="n">
        <v>0.74197725</v>
      </c>
      <c r="H34" s="11" t="n">
        <v>17.64004497</v>
      </c>
      <c r="I34" s="11" t="n">
        <v>0.00084987</v>
      </c>
      <c r="J34" s="12" t="n">
        <f aca="false">SUM(D34:I34)</f>
        <v>20.4927635</v>
      </c>
    </row>
    <row r="35" customFormat="false" ht="12.75" hidden="false" customHeight="false" outlineLevel="0" collapsed="false">
      <c r="B35" s="13" t="n">
        <f aca="false">IF(MONTH(C35)=3,YEAR(C35),"")</f>
        <v>1981</v>
      </c>
      <c r="C35" s="14" t="n">
        <v>29646</v>
      </c>
      <c r="D35" s="11" t="n">
        <v>1.3898756689245</v>
      </c>
      <c r="E35" s="11" t="n">
        <v>0.490154911075497</v>
      </c>
      <c r="F35" s="11" t="n">
        <v>0.73712311</v>
      </c>
      <c r="G35" s="11" t="n">
        <v>0.00575435</v>
      </c>
      <c r="H35" s="11" t="n">
        <v>16.89263347</v>
      </c>
      <c r="I35" s="11" t="n">
        <v>0.0002832</v>
      </c>
      <c r="J35" s="12" t="n">
        <f aca="false">SUM(D35:I35)</f>
        <v>19.51582471</v>
      </c>
    </row>
    <row r="36" customFormat="false" ht="12.75" hidden="false" customHeight="false" outlineLevel="0" collapsed="false">
      <c r="B36" s="13" t="str">
        <f aca="false">IF(MONTH(C36)=3,YEAR(C36),"")</f>
        <v/>
      </c>
      <c r="C36" s="14" t="n">
        <v>29738</v>
      </c>
      <c r="D36" s="11" t="n">
        <v>1.24726149694053</v>
      </c>
      <c r="E36" s="11" t="n">
        <v>0.50537346305947</v>
      </c>
      <c r="F36" s="11" t="n">
        <v>0.76220386</v>
      </c>
      <c r="G36" s="11" t="n">
        <v>0.00651117</v>
      </c>
      <c r="H36" s="11" t="n">
        <v>16.63818282</v>
      </c>
      <c r="I36" s="11" t="n">
        <v>0.0005664</v>
      </c>
      <c r="J36" s="12" t="n">
        <f aca="false">SUM(D36:I36)</f>
        <v>19.16009921</v>
      </c>
    </row>
    <row r="37" customFormat="false" ht="12.75" hidden="false" customHeight="false" outlineLevel="0" collapsed="false">
      <c r="B37" s="13" t="str">
        <f aca="false">IF(MONTH(C37)=3,YEAR(C37),"")</f>
        <v/>
      </c>
      <c r="C37" s="14" t="n">
        <v>29830</v>
      </c>
      <c r="D37" s="11" t="n">
        <v>1.32536806324589</v>
      </c>
      <c r="E37" s="11" t="n">
        <v>0.502063286754111</v>
      </c>
      <c r="F37" s="11" t="n">
        <v>0.78378884</v>
      </c>
      <c r="G37" s="11" t="n">
        <v>0.0045285</v>
      </c>
      <c r="H37" s="11" t="n">
        <v>16.62006902</v>
      </c>
      <c r="I37" s="11" t="n">
        <v>0.00042453</v>
      </c>
      <c r="J37" s="12" t="n">
        <f aca="false">SUM(D37:I37)</f>
        <v>19.23624224</v>
      </c>
    </row>
    <row r="38" customFormat="false" ht="12.75" hidden="false" customHeight="false" outlineLevel="0" collapsed="false">
      <c r="B38" s="13" t="str">
        <f aca="false">IF(MONTH(C38)=3,YEAR(C38),"")</f>
        <v/>
      </c>
      <c r="C38" s="14" t="n">
        <v>29921</v>
      </c>
      <c r="D38" s="11" t="n">
        <v>1.27417981071801</v>
      </c>
      <c r="E38" s="11" t="n">
        <v>0.497429819281987</v>
      </c>
      <c r="F38" s="11" t="n">
        <v>0.78696766</v>
      </c>
      <c r="G38" s="11" t="n">
        <v>0.00990552</v>
      </c>
      <c r="H38" s="11" t="n">
        <v>17.41338157</v>
      </c>
      <c r="I38" s="11" t="n">
        <v>0.0007552</v>
      </c>
      <c r="J38" s="12" t="n">
        <f aca="false">SUM(D38:I38)</f>
        <v>19.98261958</v>
      </c>
    </row>
    <row r="39" customFormat="false" ht="12.75" hidden="false" customHeight="false" outlineLevel="0" collapsed="false">
      <c r="B39" s="13" t="n">
        <f aca="false">IF(MONTH(C39)=3,YEAR(C39),"")</f>
        <v>1982</v>
      </c>
      <c r="C39" s="14" t="n">
        <v>30011</v>
      </c>
      <c r="D39" s="11" t="n">
        <v>1.42728699722228</v>
      </c>
      <c r="E39" s="11" t="n">
        <v>0.493137752777717</v>
      </c>
      <c r="F39" s="11" t="n">
        <v>0.83034635</v>
      </c>
      <c r="G39" s="11" t="n">
        <v>0.00405515</v>
      </c>
      <c r="H39" s="11" t="n">
        <v>17.17527039</v>
      </c>
      <c r="I39" s="11" t="n">
        <v>0.000472</v>
      </c>
      <c r="J39" s="12" t="n">
        <f aca="false">SUM(D39:I39)</f>
        <v>19.93056864</v>
      </c>
    </row>
    <row r="40" customFormat="false" ht="12.75" hidden="false" customHeight="false" outlineLevel="0" collapsed="false">
      <c r="B40" s="13" t="str">
        <f aca="false">IF(MONTH(C40)=3,YEAR(C40),"")</f>
        <v/>
      </c>
      <c r="C40" s="14" t="n">
        <v>30103</v>
      </c>
      <c r="D40" s="11" t="n">
        <v>1.35210121967886</v>
      </c>
      <c r="E40" s="11" t="n">
        <v>0.523494110321135</v>
      </c>
      <c r="F40" s="11" t="n">
        <v>0.88457834</v>
      </c>
      <c r="G40" s="11" t="n">
        <v>0.0134493</v>
      </c>
      <c r="H40" s="11" t="n">
        <v>16.99646045</v>
      </c>
      <c r="I40" s="11" t="n">
        <v>0.0007552</v>
      </c>
      <c r="J40" s="12" t="n">
        <f aca="false">SUM(D40:I40)</f>
        <v>19.77083862</v>
      </c>
    </row>
    <row r="41" customFormat="false" ht="12.75" hidden="false" customHeight="false" outlineLevel="0" collapsed="false">
      <c r="B41" s="13" t="str">
        <f aca="false">IF(MONTH(C41)=3,YEAR(C41),"")</f>
        <v/>
      </c>
      <c r="C41" s="14" t="n">
        <v>30195</v>
      </c>
      <c r="D41" s="11" t="n">
        <v>1.38132854414808</v>
      </c>
      <c r="E41" s="11" t="n">
        <v>0.51506961585192</v>
      </c>
      <c r="F41" s="11" t="n">
        <v>0.86737815</v>
      </c>
      <c r="G41" s="11" t="n">
        <v>0.03058128</v>
      </c>
      <c r="H41" s="11" t="n">
        <v>16.77317171</v>
      </c>
      <c r="I41" s="11" t="n">
        <v>0.0006136</v>
      </c>
      <c r="J41" s="12" t="n">
        <f aca="false">SUM(D41:I41)</f>
        <v>19.5681429</v>
      </c>
    </row>
    <row r="42" customFormat="false" ht="12.75" hidden="false" customHeight="false" outlineLevel="0" collapsed="false">
      <c r="B42" s="13" t="str">
        <f aca="false">IF(MONTH(C42)=3,YEAR(C42),"")</f>
        <v/>
      </c>
      <c r="C42" s="14" t="n">
        <v>30286</v>
      </c>
      <c r="D42" s="11" t="n">
        <v>1.37321899809626</v>
      </c>
      <c r="E42" s="11" t="n">
        <v>0.502403871903741</v>
      </c>
      <c r="F42" s="11" t="n">
        <v>0.83795203</v>
      </c>
      <c r="G42" s="11" t="n">
        <v>0.03161482</v>
      </c>
      <c r="H42" s="11" t="n">
        <v>17.48815858</v>
      </c>
      <c r="I42" s="11" t="n">
        <v>0.0006136</v>
      </c>
      <c r="J42" s="12" t="n">
        <f aca="false">SUM(D42:I42)</f>
        <v>20.2339619</v>
      </c>
    </row>
    <row r="43" customFormat="false" ht="12.75" hidden="false" customHeight="false" outlineLevel="0" collapsed="false">
      <c r="B43" s="13" t="n">
        <f aca="false">IF(MONTH(C43)=3,YEAR(C43),"")</f>
        <v>1983</v>
      </c>
      <c r="C43" s="14" t="n">
        <v>30376</v>
      </c>
      <c r="D43" s="11" t="n">
        <v>1.32323209680954</v>
      </c>
      <c r="E43" s="11" t="n">
        <v>0.448371203190458</v>
      </c>
      <c r="F43" s="11" t="n">
        <v>0.77090108</v>
      </c>
      <c r="G43" s="11" t="n">
        <v>0.02751139</v>
      </c>
      <c r="H43" s="11" t="n">
        <v>16.98423602</v>
      </c>
      <c r="I43" s="11" t="n">
        <v>0.0001888</v>
      </c>
      <c r="J43" s="12" t="n">
        <f aca="false">SUM(D43:I43)</f>
        <v>19.55444059</v>
      </c>
    </row>
    <row r="44" customFormat="false" ht="12.75" hidden="false" customHeight="false" outlineLevel="0" collapsed="false">
      <c r="B44" s="13" t="str">
        <f aca="false">IF(MONTH(C44)=3,YEAR(C44),"")</f>
        <v/>
      </c>
      <c r="C44" s="14" t="n">
        <v>30468</v>
      </c>
      <c r="D44" s="11" t="n">
        <v>1.28421808570523</v>
      </c>
      <c r="E44" s="11" t="n">
        <v>0.458518254294768</v>
      </c>
      <c r="F44" s="11" t="n">
        <v>0.77443919</v>
      </c>
      <c r="G44" s="11" t="n">
        <v>0.02642957</v>
      </c>
      <c r="H44" s="11" t="n">
        <v>16.81394294</v>
      </c>
      <c r="I44" s="11" t="n">
        <v>0.0006608</v>
      </c>
      <c r="J44" s="12" t="n">
        <f aca="false">SUM(D44:I44)</f>
        <v>19.35820884</v>
      </c>
    </row>
    <row r="45" customFormat="false" ht="12.75" hidden="false" customHeight="false" outlineLevel="0" collapsed="false">
      <c r="B45" s="13" t="str">
        <f aca="false">IF(MONTH(C45)=3,YEAR(C45),"")</f>
        <v/>
      </c>
      <c r="C45" s="14" t="n">
        <v>30560</v>
      </c>
      <c r="D45" s="11" t="n">
        <v>1.31396139256829</v>
      </c>
      <c r="E45" s="11" t="n">
        <v>0.473885997431709</v>
      </c>
      <c r="F45" s="11" t="n">
        <v>0.79232178</v>
      </c>
      <c r="G45" s="11" t="n">
        <v>0.0248663</v>
      </c>
      <c r="H45" s="11" t="n">
        <v>17.06401704</v>
      </c>
      <c r="I45" s="11" t="n">
        <v>0.00051947</v>
      </c>
      <c r="J45" s="12" t="n">
        <f aca="false">SUM(D45:I45)</f>
        <v>19.66957198</v>
      </c>
    </row>
    <row r="46" customFormat="false" ht="12.75" hidden="false" customHeight="false" outlineLevel="0" collapsed="false">
      <c r="B46" s="13" t="str">
        <f aca="false">IF(MONTH(C46)=3,YEAR(C46),"")</f>
        <v/>
      </c>
      <c r="C46" s="14" t="n">
        <v>30651</v>
      </c>
      <c r="D46" s="11" t="n">
        <v>1.303109006539</v>
      </c>
      <c r="E46" s="11" t="n">
        <v>0.449028743461001</v>
      </c>
      <c r="F46" s="11" t="n">
        <v>0.78502448</v>
      </c>
      <c r="G46" s="11" t="n">
        <v>0.02452807</v>
      </c>
      <c r="H46" s="11" t="n">
        <v>17.94953116</v>
      </c>
      <c r="I46" s="11" t="n">
        <v>0.0005192</v>
      </c>
      <c r="J46" s="12" t="n">
        <f aca="false">SUM(D46:I46)</f>
        <v>20.51174066</v>
      </c>
    </row>
    <row r="47" customFormat="false" ht="12.75" hidden="false" customHeight="false" outlineLevel="0" collapsed="false">
      <c r="B47" s="13" t="n">
        <f aca="false">IF(MONTH(C47)=3,YEAR(C47),"")</f>
        <v>1984</v>
      </c>
      <c r="C47" s="14" t="n">
        <v>30742</v>
      </c>
      <c r="D47" s="11" t="n">
        <v>1.35496147512388</v>
      </c>
      <c r="E47" s="11" t="n">
        <v>0.445896784876118</v>
      </c>
      <c r="F47" s="11" t="n">
        <v>0.74922307</v>
      </c>
      <c r="G47" s="11" t="n">
        <v>0.02202971</v>
      </c>
      <c r="H47" s="11" t="n">
        <v>17.94580241</v>
      </c>
      <c r="I47" s="11" t="n">
        <v>0.0007552</v>
      </c>
      <c r="J47" s="12" t="n">
        <f aca="false">SUM(D47:I47)</f>
        <v>20.51866865</v>
      </c>
    </row>
    <row r="48" customFormat="false" ht="12.75" hidden="false" customHeight="false" outlineLevel="0" collapsed="false">
      <c r="B48" s="13" t="str">
        <f aca="false">IF(MONTH(C48)=3,YEAR(C48),"")</f>
        <v/>
      </c>
      <c r="C48" s="14" t="n">
        <v>30834</v>
      </c>
      <c r="D48" s="11" t="n">
        <v>1.23037249556231</v>
      </c>
      <c r="E48" s="11" t="n">
        <v>0.440400994437694</v>
      </c>
      <c r="F48" s="11" t="n">
        <v>0.75051394</v>
      </c>
      <c r="G48" s="11" t="n">
        <v>0.02462733</v>
      </c>
      <c r="H48" s="11" t="n">
        <v>17.5003985</v>
      </c>
      <c r="I48" s="11" t="n">
        <v>-0.00202663</v>
      </c>
      <c r="J48" s="12" t="n">
        <f aca="false">SUM(D48:I48)</f>
        <v>19.94428663</v>
      </c>
    </row>
    <row r="49" customFormat="false" ht="12.75" hidden="false" customHeight="false" outlineLevel="0" collapsed="false">
      <c r="B49" s="13" t="str">
        <f aca="false">IF(MONTH(C49)=3,YEAR(C49),"")</f>
        <v/>
      </c>
      <c r="C49" s="14" t="n">
        <v>30926</v>
      </c>
      <c r="D49" s="11" t="n">
        <v>1.29376333516094</v>
      </c>
      <c r="E49" s="11" t="n">
        <v>0.440068494839062</v>
      </c>
      <c r="F49" s="11" t="n">
        <v>0.72293672</v>
      </c>
      <c r="G49" s="11" t="n">
        <v>0.02227165</v>
      </c>
      <c r="H49" s="11" t="n">
        <v>16.8327316</v>
      </c>
      <c r="I49" s="11" t="n">
        <v>0.00282903</v>
      </c>
      <c r="J49" s="12" t="n">
        <f aca="false">SUM(D49:I49)</f>
        <v>19.31460083</v>
      </c>
    </row>
    <row r="50" customFormat="false" ht="12.75" hidden="false" customHeight="false" outlineLevel="0" collapsed="false">
      <c r="B50" s="13" t="str">
        <f aca="false">IF(MONTH(C50)=3,YEAR(C50),"")</f>
        <v/>
      </c>
      <c r="C50" s="14" t="n">
        <v>31017</v>
      </c>
      <c r="D50" s="11" t="n">
        <v>1.2601801773985</v>
      </c>
      <c r="E50" s="11" t="n">
        <v>0.429497242601497</v>
      </c>
      <c r="F50" s="11" t="n">
        <v>0.74564716</v>
      </c>
      <c r="G50" s="11" t="n">
        <v>0.0223593</v>
      </c>
      <c r="H50" s="11" t="n">
        <v>18.17032293</v>
      </c>
      <c r="I50" s="11" t="n">
        <v>0.0004248</v>
      </c>
      <c r="J50" s="12" t="n">
        <f aca="false">SUM(D50:I50)</f>
        <v>20.62843161</v>
      </c>
    </row>
    <row r="51" customFormat="false" ht="12.75" hidden="false" customHeight="false" outlineLevel="0" collapsed="false">
      <c r="B51" s="13" t="n">
        <f aca="false">IF(MONTH(C51)=3,YEAR(C51),"")</f>
        <v>1985</v>
      </c>
      <c r="C51" s="14" t="n">
        <v>31107</v>
      </c>
      <c r="D51" s="11" t="n">
        <v>1.27084428333032</v>
      </c>
      <c r="E51" s="11" t="n">
        <v>0.393877026669682</v>
      </c>
      <c r="F51" s="11" t="n">
        <v>0.64272156</v>
      </c>
      <c r="G51" s="11" t="n">
        <v>0.02174813</v>
      </c>
      <c r="H51" s="11" t="n">
        <v>17.09814056</v>
      </c>
      <c r="I51" s="11" t="n">
        <v>0.0003776</v>
      </c>
      <c r="J51" s="12" t="n">
        <f aca="false">SUM(D51:I51)</f>
        <v>19.42770916</v>
      </c>
    </row>
    <row r="52" customFormat="false" ht="12.75" hidden="false" customHeight="false" outlineLevel="0" collapsed="false">
      <c r="B52" s="13" t="str">
        <f aca="false">IF(MONTH(C52)=3,YEAR(C52),"")</f>
        <v/>
      </c>
      <c r="C52" s="14" t="n">
        <v>31199</v>
      </c>
      <c r="D52" s="11" t="n">
        <v>1.15275203980361</v>
      </c>
      <c r="E52" s="11" t="n">
        <v>0.401961510196389</v>
      </c>
      <c r="F52" s="11" t="n">
        <v>0.65629248</v>
      </c>
      <c r="G52" s="11" t="n">
        <v>0.01930021</v>
      </c>
      <c r="H52" s="11" t="n">
        <v>16.57768736</v>
      </c>
      <c r="I52" s="11" t="n">
        <v>0.0006608</v>
      </c>
      <c r="J52" s="12" t="n">
        <f aca="false">SUM(D52:I52)</f>
        <v>18.8086544</v>
      </c>
    </row>
    <row r="53" customFormat="false" ht="12.75" hidden="false" customHeight="false" outlineLevel="0" collapsed="false">
      <c r="B53" s="13" t="str">
        <f aca="false">IF(MONTH(C53)=3,YEAR(C53),"")</f>
        <v/>
      </c>
      <c r="C53" s="14" t="n">
        <v>31291</v>
      </c>
      <c r="D53" s="11" t="n">
        <v>1.1115605830034</v>
      </c>
      <c r="E53" s="11" t="n">
        <v>0.372600846996602</v>
      </c>
      <c r="F53" s="11" t="n">
        <v>0.63766954</v>
      </c>
      <c r="G53" s="11" t="n">
        <v>0.01099274</v>
      </c>
      <c r="H53" s="11" t="n">
        <v>16.32124815</v>
      </c>
      <c r="I53" s="11" t="n">
        <v>0.0005192</v>
      </c>
      <c r="J53" s="12" t="n">
        <f aca="false">SUM(D53:I53)</f>
        <v>18.45459106</v>
      </c>
    </row>
    <row r="54" customFormat="false" ht="12.75" hidden="false" customHeight="false" outlineLevel="0" collapsed="false">
      <c r="B54" s="13" t="str">
        <f aca="false">IF(MONTH(C54)=3,YEAR(C54),"")</f>
        <v/>
      </c>
      <c r="C54" s="14" t="n">
        <v>31382</v>
      </c>
      <c r="D54" s="11" t="n">
        <v>1.54088308168617</v>
      </c>
      <c r="E54" s="11" t="n">
        <v>0.430635628313826</v>
      </c>
      <c r="F54" s="11" t="n">
        <v>0.64914805</v>
      </c>
      <c r="G54" s="11" t="n">
        <v>0.021654</v>
      </c>
      <c r="H54" s="11" t="n">
        <v>17.27159042</v>
      </c>
      <c r="I54" s="11" t="n">
        <v>0.0002832</v>
      </c>
      <c r="J54" s="12" t="n">
        <f aca="false">SUM(D54:I54)</f>
        <v>19.91419438</v>
      </c>
    </row>
    <row r="55" customFormat="false" ht="12.75" hidden="false" customHeight="false" outlineLevel="0" collapsed="false">
      <c r="B55" s="13" t="n">
        <f aca="false">IF(MONTH(C55)=3,YEAR(C55),"")</f>
        <v>1986</v>
      </c>
      <c r="C55" s="14" t="n">
        <v>31472</v>
      </c>
      <c r="D55" s="11" t="n">
        <v>1.23008041026026</v>
      </c>
      <c r="E55" s="11" t="n">
        <v>0.331891779739741</v>
      </c>
      <c r="F55" s="11" t="n">
        <v>0.56059469</v>
      </c>
      <c r="G55" s="11" t="n">
        <v>0.00820362</v>
      </c>
      <c r="H55" s="11" t="n">
        <v>17.02846599</v>
      </c>
      <c r="I55" s="11" t="n">
        <v>0.0003304</v>
      </c>
      <c r="J55" s="12" t="n">
        <f aca="false">SUM(D55:I55)</f>
        <v>19.15956689</v>
      </c>
    </row>
    <row r="56" customFormat="false" ht="12.75" hidden="false" customHeight="false" outlineLevel="0" collapsed="false">
      <c r="B56" s="13" t="str">
        <f aca="false">IF(MONTH(C56)=3,YEAR(C56),"")</f>
        <v/>
      </c>
      <c r="C56" s="14" t="n">
        <v>31564</v>
      </c>
      <c r="D56" s="11" t="n">
        <v>0.953975453720759</v>
      </c>
      <c r="E56" s="11" t="n">
        <v>0.331591156279242</v>
      </c>
      <c r="F56" s="11" t="n">
        <v>0.57079151</v>
      </c>
      <c r="G56" s="11" t="n">
        <v>0.00627247</v>
      </c>
      <c r="H56" s="11" t="n">
        <v>17.24192674</v>
      </c>
      <c r="I56" s="11" t="n">
        <v>0.0003304</v>
      </c>
      <c r="J56" s="12" t="n">
        <f aca="false">SUM(D56:I56)</f>
        <v>19.10488773</v>
      </c>
    </row>
    <row r="57" customFormat="false" ht="12.75" hidden="false" customHeight="false" outlineLevel="0" collapsed="false">
      <c r="B57" s="13" t="str">
        <f aca="false">IF(MONTH(C57)=3,YEAR(C57),"")</f>
        <v/>
      </c>
      <c r="C57" s="14" t="n">
        <v>31656</v>
      </c>
      <c r="D57" s="11" t="n">
        <v>1.11415732189903</v>
      </c>
      <c r="E57" s="11" t="n">
        <v>0.335349688100967</v>
      </c>
      <c r="F57" s="11" t="n">
        <v>0.57113406</v>
      </c>
      <c r="G57" s="11" t="n">
        <v>0.00702767</v>
      </c>
      <c r="H57" s="11" t="n">
        <v>18.08073075</v>
      </c>
      <c r="I57" s="11" t="n">
        <v>0.0001888</v>
      </c>
      <c r="J57" s="12" t="n">
        <f aca="false">SUM(D57:I57)</f>
        <v>20.10858829</v>
      </c>
    </row>
    <row r="58" customFormat="false" ht="12.75" hidden="false" customHeight="false" outlineLevel="0" collapsed="false">
      <c r="B58" s="13" t="str">
        <f aca="false">IF(MONTH(C58)=3,YEAR(C58),"")</f>
        <v/>
      </c>
      <c r="C58" s="14" t="n">
        <v>31747</v>
      </c>
      <c r="D58" s="11" t="n">
        <v>1.06146720397401</v>
      </c>
      <c r="E58" s="11" t="n">
        <v>0.371345636025986</v>
      </c>
      <c r="F58" s="11" t="n">
        <v>0.46437657</v>
      </c>
      <c r="G58" s="11" t="n">
        <v>0.00598495</v>
      </c>
      <c r="H58" s="11" t="n">
        <v>18.96426965</v>
      </c>
      <c r="I58" s="11" t="n">
        <v>0.00112983</v>
      </c>
      <c r="J58" s="12" t="n">
        <f aca="false">SUM(D58:I58)</f>
        <v>20.86857384</v>
      </c>
    </row>
    <row r="59" customFormat="false" ht="12.75" hidden="false" customHeight="false" outlineLevel="0" collapsed="false">
      <c r="B59" s="13" t="n">
        <f aca="false">IF(MONTH(C59)=3,YEAR(C59),"")</f>
        <v>1987</v>
      </c>
      <c r="C59" s="14" t="n">
        <v>31837</v>
      </c>
      <c r="D59" s="11" t="n">
        <v>2.79041978277966</v>
      </c>
      <c r="E59" s="11" t="n">
        <v>0.584577727220337</v>
      </c>
      <c r="F59" s="11" t="n">
        <v>0.35382077</v>
      </c>
      <c r="G59" s="11" t="n">
        <v>0.00641191</v>
      </c>
      <c r="H59" s="11" t="n">
        <v>18.42659647</v>
      </c>
      <c r="I59" s="11" t="n">
        <v>0.0005664</v>
      </c>
      <c r="J59" s="12" t="n">
        <f aca="false">SUM(D59:I59)</f>
        <v>22.16239306</v>
      </c>
    </row>
    <row r="60" customFormat="false" ht="12.75" hidden="false" customHeight="false" outlineLevel="0" collapsed="false">
      <c r="B60" s="13" t="str">
        <f aca="false">IF(MONTH(C60)=3,YEAR(C60),"")</f>
        <v/>
      </c>
      <c r="C60" s="14" t="n">
        <v>31929</v>
      </c>
      <c r="D60" s="11" t="n">
        <v>1.74910367172512</v>
      </c>
      <c r="E60" s="11" t="n">
        <v>0.405631798274876</v>
      </c>
      <c r="F60" s="11" t="n">
        <v>0.34639638</v>
      </c>
      <c r="G60" s="11" t="n">
        <v>0.00556582</v>
      </c>
      <c r="H60" s="11" t="n">
        <v>18.53050151</v>
      </c>
      <c r="I60" s="11" t="n">
        <v>0.0005192</v>
      </c>
      <c r="J60" s="12" t="n">
        <f aca="false">SUM(D60:I60)</f>
        <v>21.03771838</v>
      </c>
    </row>
    <row r="61" customFormat="false" ht="12.75" hidden="false" customHeight="false" outlineLevel="0" collapsed="false">
      <c r="B61" s="13" t="str">
        <f aca="false">IF(MONTH(C61)=3,YEAR(C61),"")</f>
        <v/>
      </c>
      <c r="C61" s="14" t="n">
        <v>32021</v>
      </c>
      <c r="D61" s="11" t="n">
        <v>0.924717412456799</v>
      </c>
      <c r="E61" s="11" t="n">
        <v>0.266400677543201</v>
      </c>
      <c r="F61" s="11" t="n">
        <v>0.33436092</v>
      </c>
      <c r="G61" s="11" t="n">
        <v>0.00674555</v>
      </c>
      <c r="H61" s="11" t="n">
        <v>18.55645712</v>
      </c>
      <c r="I61" s="11" t="n">
        <v>0.00047254</v>
      </c>
      <c r="J61" s="12" t="n">
        <f aca="false">SUM(D61:I61)</f>
        <v>20.08915422</v>
      </c>
    </row>
    <row r="62" customFormat="false" ht="12.75" hidden="false" customHeight="false" outlineLevel="0" collapsed="false">
      <c r="B62" s="13" t="str">
        <f aca="false">IF(MONTH(C62)=3,YEAR(C62),"")</f>
        <v/>
      </c>
      <c r="C62" s="14" t="n">
        <v>32112</v>
      </c>
      <c r="D62" s="11" t="n">
        <v>0.972689296607097</v>
      </c>
      <c r="E62" s="11" t="n">
        <v>0.258738133392903</v>
      </c>
      <c r="F62" s="11" t="n">
        <v>0.34166207</v>
      </c>
      <c r="G62" s="11" t="n">
        <v>0.00928895</v>
      </c>
      <c r="H62" s="11" t="n">
        <v>20.37233527</v>
      </c>
      <c r="I62" s="11" t="n">
        <v>0.00296928</v>
      </c>
      <c r="J62" s="12" t="n">
        <f aca="false">SUM(D62:I62)</f>
        <v>21.957683</v>
      </c>
    </row>
    <row r="63" customFormat="false" ht="12.75" hidden="false" customHeight="false" outlineLevel="0" collapsed="false">
      <c r="B63" s="13" t="n">
        <f aca="false">IF(MONTH(C63)=3,YEAR(C63),"")</f>
        <v>1988</v>
      </c>
      <c r="C63" s="14" t="n">
        <v>32203</v>
      </c>
      <c r="D63" s="11" t="n">
        <v>0.966680707591848</v>
      </c>
      <c r="E63" s="11" t="n">
        <v>0.239942152408153</v>
      </c>
      <c r="F63" s="11" t="n">
        <v>0.32370771</v>
      </c>
      <c r="G63" s="11" t="n">
        <v>0.00716603</v>
      </c>
      <c r="H63" s="11" t="n">
        <v>19.60286052</v>
      </c>
      <c r="I63" s="11" t="n">
        <v>0.00118</v>
      </c>
      <c r="J63" s="12" t="n">
        <f aca="false">SUM(D63:I63)</f>
        <v>21.14153712</v>
      </c>
    </row>
    <row r="64" customFormat="false" ht="12.75" hidden="false" customHeight="false" outlineLevel="0" collapsed="false">
      <c r="B64" s="13" t="str">
        <f aca="false">IF(MONTH(C64)=3,YEAR(C64),"")</f>
        <v/>
      </c>
      <c r="C64" s="14" t="n">
        <v>32295</v>
      </c>
      <c r="D64" s="11" t="n">
        <v>0.856620376145754</v>
      </c>
      <c r="E64" s="11" t="n">
        <v>0.226661593854247</v>
      </c>
      <c r="F64" s="11" t="n">
        <v>0.30180421</v>
      </c>
      <c r="G64" s="11" t="n">
        <v>0.00632102</v>
      </c>
      <c r="H64" s="11" t="n">
        <v>18.93753815</v>
      </c>
      <c r="I64" s="11" t="n">
        <v>0.0002832</v>
      </c>
      <c r="J64" s="12" t="n">
        <f aca="false">SUM(D64:I64)</f>
        <v>20.32922855</v>
      </c>
    </row>
    <row r="65" customFormat="false" ht="12.75" hidden="false" customHeight="false" outlineLevel="0" collapsed="false">
      <c r="B65" s="13" t="str">
        <f aca="false">IF(MONTH(C65)=3,YEAR(C65),"")</f>
        <v/>
      </c>
      <c r="C65" s="14" t="n">
        <v>32387</v>
      </c>
      <c r="D65" s="11" t="n">
        <v>0.879594246746424</v>
      </c>
      <c r="E65" s="11" t="n">
        <v>0.213006863253576</v>
      </c>
      <c r="F65" s="11" t="n">
        <v>0.28613165</v>
      </c>
      <c r="G65" s="11" t="n">
        <v>0.00702821</v>
      </c>
      <c r="H65" s="11" t="n">
        <v>19.31680447</v>
      </c>
      <c r="I65" s="11" t="n">
        <v>0.0043896</v>
      </c>
      <c r="J65" s="12" t="n">
        <f aca="false">SUM(D65:I65)</f>
        <v>20.70695504</v>
      </c>
    </row>
    <row r="66" customFormat="false" ht="12.75" hidden="false" customHeight="false" outlineLevel="0" collapsed="false">
      <c r="B66" s="13" t="str">
        <f aca="false">IF(MONTH(C66)=3,YEAR(C66),"")</f>
        <v/>
      </c>
      <c r="C66" s="14" t="n">
        <v>32478</v>
      </c>
      <c r="D66" s="11" t="n">
        <v>0.881664702342817</v>
      </c>
      <c r="E66" s="11" t="n">
        <v>0.253427157657184</v>
      </c>
      <c r="F66" s="11" t="n">
        <v>0.29685356</v>
      </c>
      <c r="G66" s="11" t="n">
        <v>0.00419945</v>
      </c>
      <c r="H66" s="11" t="n">
        <v>20.78126396</v>
      </c>
      <c r="I66" s="11" t="n">
        <v>0.0044368</v>
      </c>
      <c r="J66" s="12" t="n">
        <f aca="false">SUM(D66:I66)</f>
        <v>22.22184563</v>
      </c>
    </row>
    <row r="67" customFormat="false" ht="12.75" hidden="false" customHeight="false" outlineLevel="0" collapsed="false">
      <c r="B67" s="13" t="n">
        <f aca="false">IF(MONTH(C67)=3,YEAR(C67),"")</f>
        <v>1989</v>
      </c>
      <c r="C67" s="14" t="n">
        <v>32568</v>
      </c>
      <c r="D67" s="11" t="n">
        <v>0.952287118522867</v>
      </c>
      <c r="E67" s="11" t="n">
        <v>0.240990052736388</v>
      </c>
      <c r="F67" s="11" t="n">
        <v>0.272231761681191</v>
      </c>
      <c r="G67" s="11" t="n">
        <v>0.00462371</v>
      </c>
      <c r="H67" s="11" t="n">
        <v>20.4898309570596</v>
      </c>
      <c r="I67" s="11" t="n">
        <v>0.0037288</v>
      </c>
      <c r="J67" s="12" t="n">
        <f aca="false">SUM(D67:I67)</f>
        <v>21.9636924</v>
      </c>
    </row>
    <row r="68" customFormat="false" ht="12.75" hidden="false" customHeight="false" outlineLevel="0" collapsed="false">
      <c r="B68" s="13" t="str">
        <f aca="false">IF(MONTH(C68)=3,YEAR(C68),"")</f>
        <v/>
      </c>
      <c r="C68" s="14" t="n">
        <v>32660</v>
      </c>
      <c r="D68" s="11" t="n">
        <v>0.891259126222847</v>
      </c>
      <c r="E68" s="11" t="n">
        <v>0.236052645036408</v>
      </c>
      <c r="F68" s="11" t="n">
        <v>0.278008741681191</v>
      </c>
      <c r="G68" s="11" t="n">
        <v>0.00353919</v>
      </c>
      <c r="H68" s="11" t="n">
        <v>20.1276620270596</v>
      </c>
      <c r="I68" s="11" t="n">
        <v>0.0046256</v>
      </c>
      <c r="J68" s="12" t="n">
        <f aca="false">SUM(D68:I68)</f>
        <v>21.54114733</v>
      </c>
    </row>
    <row r="69" customFormat="false" ht="12.75" hidden="false" customHeight="false" outlineLevel="0" collapsed="false">
      <c r="B69" s="13" t="str">
        <f aca="false">IF(MONTH(C69)=3,YEAR(C69),"")</f>
        <v/>
      </c>
      <c r="C69" s="14" t="n">
        <v>32752</v>
      </c>
      <c r="D69" s="11" t="n">
        <v>0.917506848571241</v>
      </c>
      <c r="E69" s="11" t="n">
        <v>0.226539322688013</v>
      </c>
      <c r="F69" s="11" t="n">
        <v>0.266387281681191</v>
      </c>
      <c r="G69" s="11" t="n">
        <v>0.00297279</v>
      </c>
      <c r="H69" s="11" t="n">
        <v>20.1006660370596</v>
      </c>
      <c r="I69" s="11" t="n">
        <v>0.0043424</v>
      </c>
      <c r="J69" s="12" t="n">
        <f aca="false">SUM(D69:I69)</f>
        <v>21.51841468</v>
      </c>
    </row>
    <row r="70" customFormat="false" ht="12.75" hidden="false" customHeight="false" outlineLevel="0" collapsed="false">
      <c r="B70" s="13" t="str">
        <f aca="false">IF(MONTH(C70)=3,YEAR(C70),"")</f>
        <v/>
      </c>
      <c r="C70" s="14" t="n">
        <v>32843</v>
      </c>
      <c r="D70" s="11" t="n">
        <v>0.955016436572796</v>
      </c>
      <c r="E70" s="11" t="n">
        <v>0.225407114686459</v>
      </c>
      <c r="F70" s="11" t="n">
        <v>0.297886591681191</v>
      </c>
      <c r="G70" s="11" t="n">
        <v>0.00306665</v>
      </c>
      <c r="H70" s="11" t="n">
        <v>21.6691425470596</v>
      </c>
      <c r="I70" s="11" t="n">
        <v>0.0008024</v>
      </c>
      <c r="J70" s="12" t="n">
        <f aca="false">SUM(D70:I70)</f>
        <v>23.15132174</v>
      </c>
    </row>
    <row r="71" customFormat="false" ht="12.75" hidden="false" customHeight="false" outlineLevel="0" collapsed="false">
      <c r="B71" s="13" t="n">
        <f aca="false">IF(MONTH(C71)=3,YEAR(C71),"")</f>
        <v>1990</v>
      </c>
      <c r="C71" s="14" t="n">
        <v>32933</v>
      </c>
      <c r="D71" s="11" t="n">
        <v>0.956010758758636</v>
      </c>
      <c r="E71" s="11" t="n">
        <v>0.215365372951872</v>
      </c>
      <c r="F71" s="11" t="n">
        <v>0.27825044822115</v>
      </c>
      <c r="G71" s="11" t="n">
        <v>0.00325464</v>
      </c>
      <c r="H71" s="11" t="n">
        <v>21.1396457800683</v>
      </c>
      <c r="I71" s="11" t="n">
        <v>0.0008024</v>
      </c>
      <c r="J71" s="12" t="n">
        <f aca="false">SUM(D71:I71)</f>
        <v>22.5933294</v>
      </c>
    </row>
    <row r="72" customFormat="false" ht="12.75" hidden="false" customHeight="false" outlineLevel="0" collapsed="false">
      <c r="B72" s="13" t="str">
        <f aca="false">IF(MONTH(C72)=3,YEAR(C72),"")</f>
        <v/>
      </c>
      <c r="C72" s="14" t="n">
        <v>33025</v>
      </c>
      <c r="D72" s="11" t="n">
        <v>0.893139782083615</v>
      </c>
      <c r="E72" s="11" t="n">
        <v>0.206414909626893</v>
      </c>
      <c r="F72" s="11" t="n">
        <v>0.27271238822115</v>
      </c>
      <c r="G72" s="11" t="n">
        <v>0.00287785</v>
      </c>
      <c r="H72" s="11" t="n">
        <v>21.1043536900683</v>
      </c>
      <c r="I72" s="11" t="n">
        <v>0.00438663</v>
      </c>
      <c r="J72" s="12" t="n">
        <f aca="false">SUM(D72:I72)</f>
        <v>22.48388525</v>
      </c>
    </row>
    <row r="73" customFormat="false" ht="12.75" hidden="false" customHeight="false" outlineLevel="0" collapsed="false">
      <c r="B73" s="13" t="str">
        <f aca="false">IF(MONTH(C73)=3,YEAR(C73),"")</f>
        <v/>
      </c>
      <c r="C73" s="14" t="n">
        <v>33117</v>
      </c>
      <c r="D73" s="11" t="n">
        <v>0.944053725200506</v>
      </c>
      <c r="E73" s="11" t="n">
        <v>0.206070816510002</v>
      </c>
      <c r="F73" s="11" t="n">
        <v>0.27672946822115</v>
      </c>
      <c r="G73" s="11" t="n">
        <v>0.00306584</v>
      </c>
      <c r="H73" s="11" t="n">
        <v>21.1066410900683</v>
      </c>
      <c r="I73" s="11" t="n">
        <v>0.00438501</v>
      </c>
      <c r="J73" s="12" t="n">
        <f aca="false">SUM(D73:I73)</f>
        <v>22.54094595</v>
      </c>
    </row>
    <row r="74" customFormat="false" ht="12.75" hidden="false" customHeight="false" outlineLevel="0" collapsed="false">
      <c r="B74" s="13" t="str">
        <f aca="false">IF(MONTH(C74)=3,YEAR(C74),"")</f>
        <v/>
      </c>
      <c r="C74" s="14" t="n">
        <v>33208</v>
      </c>
      <c r="D74" s="11" t="n">
        <v>0.859047258257367</v>
      </c>
      <c r="E74" s="11" t="n">
        <v>0.189005453453142</v>
      </c>
      <c r="F74" s="11" t="n">
        <v>0.25906959822115</v>
      </c>
      <c r="G74" s="11" t="n">
        <v>0.00268905</v>
      </c>
      <c r="H74" s="11" t="n">
        <v>22.0502583100683</v>
      </c>
      <c r="I74" s="11" t="n">
        <v>0.00514021</v>
      </c>
      <c r="J74" s="12" t="n">
        <f aca="false">SUM(D74:I74)</f>
        <v>23.36520988</v>
      </c>
    </row>
    <row r="75" customFormat="false" ht="12.75" hidden="false" customHeight="false" outlineLevel="0" collapsed="false">
      <c r="B75" s="13" t="n">
        <f aca="false">IF(MONTH(C75)=3,YEAR(C75),"")</f>
        <v>1991</v>
      </c>
      <c r="C75" s="14" t="n">
        <v>33298</v>
      </c>
      <c r="D75" s="11" t="n">
        <v>0.888008278383284</v>
      </c>
      <c r="E75" s="11" t="n">
        <v>0.173606054918806</v>
      </c>
      <c r="F75" s="11" t="n">
        <v>0.237822751668394</v>
      </c>
      <c r="G75" s="11" t="n">
        <v>0.00330103</v>
      </c>
      <c r="H75" s="11" t="n">
        <v>21.0407215450295</v>
      </c>
      <c r="I75" s="11" t="n">
        <v>0.00414982</v>
      </c>
      <c r="J75" s="12" t="n">
        <f aca="false">SUM(D75:I75)</f>
        <v>22.34760948</v>
      </c>
    </row>
    <row r="76" customFormat="false" ht="12.75" hidden="false" customHeight="false" outlineLevel="0" collapsed="false">
      <c r="B76" s="13" t="str">
        <f aca="false">IF(MONTH(C76)=3,YEAR(C76),"")</f>
        <v/>
      </c>
      <c r="C76" s="14" t="n">
        <v>33390</v>
      </c>
      <c r="D76" s="11" t="n">
        <v>0.807949731818984</v>
      </c>
      <c r="E76" s="11" t="n">
        <v>0.158107231483107</v>
      </c>
      <c r="F76" s="11" t="n">
        <v>0.227818241668394</v>
      </c>
      <c r="G76" s="11" t="n">
        <v>0.00367863</v>
      </c>
      <c r="H76" s="11" t="n">
        <v>20.8766129450295</v>
      </c>
      <c r="I76" s="11" t="n">
        <v>0.00419783</v>
      </c>
      <c r="J76" s="12" t="n">
        <f aca="false">SUM(D76:I76)</f>
        <v>22.07836461</v>
      </c>
    </row>
    <row r="77" customFormat="false" ht="12.75" hidden="false" customHeight="false" outlineLevel="0" collapsed="false">
      <c r="B77" s="13" t="str">
        <f aca="false">IF(MONTH(C77)=3,YEAR(C77),"")</f>
        <v/>
      </c>
      <c r="C77" s="14" t="n">
        <v>33482</v>
      </c>
      <c r="D77" s="11" t="n">
        <v>0.861218750244544</v>
      </c>
      <c r="E77" s="11" t="n">
        <v>0.158568083057546</v>
      </c>
      <c r="F77" s="11" t="n">
        <v>0.229075531668394</v>
      </c>
      <c r="G77" s="11" t="n">
        <v>0.00217012</v>
      </c>
      <c r="H77" s="11" t="n">
        <v>21.5047880550295</v>
      </c>
      <c r="I77" s="11" t="n">
        <v>0.00410262</v>
      </c>
      <c r="J77" s="12" t="n">
        <f aca="false">SUM(D77:I77)</f>
        <v>22.75992316</v>
      </c>
    </row>
    <row r="78" customFormat="false" ht="12.75" hidden="false" customHeight="false" outlineLevel="0" collapsed="false">
      <c r="B78" s="13" t="str">
        <f aca="false">IF(MONTH(C78)=3,YEAR(C78),"")</f>
        <v/>
      </c>
      <c r="C78" s="14" t="n">
        <v>33573</v>
      </c>
      <c r="D78" s="11" t="n">
        <v>0.82140857674814</v>
      </c>
      <c r="E78" s="11" t="n">
        <v>0.14815367655395</v>
      </c>
      <c r="F78" s="11" t="n">
        <v>0.217713511668394</v>
      </c>
      <c r="G78" s="11" t="n">
        <v>0.0021213</v>
      </c>
      <c r="H78" s="11" t="n">
        <v>22.0375557750295</v>
      </c>
      <c r="I78" s="11" t="n">
        <v>0.00405623</v>
      </c>
      <c r="J78" s="12" t="n">
        <f aca="false">SUM(D78:I78)</f>
        <v>23.23100907</v>
      </c>
    </row>
    <row r="79" customFormat="false" ht="12.75" hidden="false" customHeight="false" outlineLevel="0" collapsed="false">
      <c r="B79" s="13" t="n">
        <f aca="false">IF(MONTH(C79)=3,YEAR(C79),"")</f>
        <v>1992</v>
      </c>
      <c r="C79" s="14" t="n">
        <v>33664</v>
      </c>
      <c r="D79" s="11" t="n">
        <v>0.803519990937319</v>
      </c>
      <c r="E79" s="11" t="n">
        <v>0.118405523715352</v>
      </c>
      <c r="F79" s="11" t="n">
        <v>0.589256518136748</v>
      </c>
      <c r="G79" s="11" t="n">
        <v>0.01937679</v>
      </c>
      <c r="H79" s="11" t="n">
        <v>21.6309767772106</v>
      </c>
      <c r="I79" s="11" t="n">
        <v>0.0020296</v>
      </c>
      <c r="J79" s="12" t="n">
        <f aca="false">SUM(D79:I79)</f>
        <v>23.1635652</v>
      </c>
    </row>
    <row r="80" customFormat="false" ht="12.75" hidden="false" customHeight="false" outlineLevel="0" collapsed="false">
      <c r="B80" s="13" t="str">
        <f aca="false">IF(MONTH(C80)=3,YEAR(C80),"")</f>
        <v/>
      </c>
      <c r="C80" s="14" t="n">
        <v>33756</v>
      </c>
      <c r="D80" s="11" t="n">
        <v>0.750268445415266</v>
      </c>
      <c r="E80" s="11" t="n">
        <v>0.466221469237405</v>
      </c>
      <c r="F80" s="11" t="n">
        <v>0.551013838136748</v>
      </c>
      <c r="G80" s="11" t="n">
        <v>0.00516824</v>
      </c>
      <c r="H80" s="11" t="n">
        <v>21.2205123172106</v>
      </c>
      <c r="I80" s="11" t="n">
        <v>0.00382131</v>
      </c>
      <c r="J80" s="12" t="n">
        <f aca="false">SUM(D80:I80)</f>
        <v>22.99700562</v>
      </c>
    </row>
    <row r="81" customFormat="false" ht="12.75" hidden="false" customHeight="false" outlineLevel="0" collapsed="false">
      <c r="B81" s="13" t="str">
        <f aca="false">IF(MONTH(C81)=3,YEAR(C81),"")</f>
        <v/>
      </c>
      <c r="C81" s="14" t="n">
        <v>33848</v>
      </c>
      <c r="D81" s="11" t="n">
        <v>0.761158722528373</v>
      </c>
      <c r="E81" s="11" t="n">
        <v>0.621139292124299</v>
      </c>
      <c r="F81" s="11" t="n">
        <v>0.188755558136748</v>
      </c>
      <c r="G81" s="11" t="n">
        <v>0.01442862</v>
      </c>
      <c r="H81" s="11" t="n">
        <v>21.1627564672106</v>
      </c>
      <c r="I81" s="11" t="n">
        <v>0.000236</v>
      </c>
      <c r="J81" s="12" t="n">
        <f aca="false">SUM(D81:I81)</f>
        <v>22.74847466</v>
      </c>
    </row>
    <row r="82" customFormat="false" ht="12.75" hidden="false" customHeight="false" outlineLevel="0" collapsed="false">
      <c r="B82" s="13" t="str">
        <f aca="false">IF(MONTH(C82)=3,YEAR(C82),"")</f>
        <v/>
      </c>
      <c r="C82" s="14" t="n">
        <v>33939</v>
      </c>
      <c r="D82" s="11" t="n">
        <v>0.785258633604468</v>
      </c>
      <c r="E82" s="11" t="n">
        <v>0.110149191048203</v>
      </c>
      <c r="F82" s="11" t="n">
        <v>0.194686018136748</v>
      </c>
      <c r="G82" s="11" t="n">
        <v>0.0157459</v>
      </c>
      <c r="H82" s="11" t="n">
        <v>22.8764689372106</v>
      </c>
      <c r="I82" s="11" t="n">
        <v>0.000236</v>
      </c>
      <c r="J82" s="12" t="n">
        <f aca="false">SUM(D82:I82)</f>
        <v>23.98254468</v>
      </c>
    </row>
    <row r="83" customFormat="false" ht="12.75" hidden="false" customHeight="false" outlineLevel="0" collapsed="false">
      <c r="B83" s="13" t="n">
        <f aca="false">IF(MONTH(C83)=3,YEAR(C83),"")</f>
        <v>1993</v>
      </c>
      <c r="C83" s="14" t="n">
        <v>34029</v>
      </c>
      <c r="D83" s="11" t="n">
        <v>0.767926840213123</v>
      </c>
      <c r="E83" s="11" t="n">
        <v>0.0944573363181564</v>
      </c>
      <c r="F83" s="11" t="n">
        <v>0.214382376436712</v>
      </c>
      <c r="G83" s="11" t="n">
        <v>0.01324646</v>
      </c>
      <c r="H83" s="11" t="n">
        <v>21.747531487032</v>
      </c>
      <c r="I83" s="11" t="n">
        <v>0.0019352</v>
      </c>
      <c r="J83" s="12" t="n">
        <f aca="false">SUM(D83:I83)</f>
        <v>22.8394797</v>
      </c>
    </row>
    <row r="84" customFormat="false" ht="12.75" hidden="false" customHeight="false" outlineLevel="0" collapsed="false">
      <c r="B84" s="13" t="str">
        <f aca="false">IF(MONTH(C84)=3,YEAR(C84),"")</f>
        <v/>
      </c>
      <c r="C84" s="14" t="n">
        <v>34121</v>
      </c>
      <c r="D84" s="11" t="n">
        <v>0.706168785265667</v>
      </c>
      <c r="E84" s="11" t="n">
        <v>0.0944621312656124</v>
      </c>
      <c r="F84" s="11" t="n">
        <v>0.227751046436712</v>
      </c>
      <c r="G84" s="11" t="n">
        <v>0.0129611</v>
      </c>
      <c r="H84" s="11" t="n">
        <v>21.374048607032</v>
      </c>
      <c r="I84" s="11" t="n">
        <v>0.0021712</v>
      </c>
      <c r="J84" s="12" t="n">
        <f aca="false">SUM(D84:I84)</f>
        <v>22.41756287</v>
      </c>
    </row>
    <row r="85" customFormat="false" ht="12.75" hidden="false" customHeight="false" outlineLevel="0" collapsed="false">
      <c r="B85" s="13" t="str">
        <f aca="false">IF(MONTH(C85)=3,YEAR(C85),"")</f>
        <v/>
      </c>
      <c r="C85" s="14" t="n">
        <v>34213</v>
      </c>
      <c r="D85" s="11" t="n">
        <v>0.715230329447389</v>
      </c>
      <c r="E85" s="11" t="n">
        <v>0.185612617083891</v>
      </c>
      <c r="F85" s="11" t="n">
        <v>0.194339656436712</v>
      </c>
      <c r="G85" s="11" t="n">
        <v>0.0114089</v>
      </c>
      <c r="H85" s="11" t="n">
        <v>21.584950057032</v>
      </c>
      <c r="I85" s="11" t="n">
        <v>0.005428</v>
      </c>
      <c r="J85" s="12" t="n">
        <f aca="false">SUM(D85:I85)</f>
        <v>22.69696956</v>
      </c>
    </row>
    <row r="86" customFormat="false" ht="12.75" hidden="false" customHeight="false" outlineLevel="0" collapsed="false">
      <c r="B86" s="13" t="str">
        <f aca="false">IF(MONTH(C86)=3,YEAR(C86),"")</f>
        <v/>
      </c>
      <c r="C86" s="14" t="n">
        <v>34304</v>
      </c>
      <c r="D86" s="11" t="n">
        <v>0.724913447033441</v>
      </c>
      <c r="E86" s="11" t="n">
        <v>0.086091919497839</v>
      </c>
      <c r="F86" s="11" t="n">
        <v>0.202026726436712</v>
      </c>
      <c r="G86" s="11" t="n">
        <v>0.01272186</v>
      </c>
      <c r="H86" s="11" t="n">
        <v>23.180201827032</v>
      </c>
      <c r="I86" s="11" t="n">
        <v>0.01388917</v>
      </c>
      <c r="J86" s="12" t="n">
        <f aca="false">SUM(D86:I86)</f>
        <v>24.21984495</v>
      </c>
    </row>
    <row r="87" customFormat="false" ht="12.75" hidden="false" customHeight="false" outlineLevel="0" collapsed="false">
      <c r="B87" s="13" t="n">
        <f aca="false">IF(MONTH(C87)=3,YEAR(C87),"")</f>
        <v>1994</v>
      </c>
      <c r="C87" s="14" t="n">
        <v>34394</v>
      </c>
      <c r="D87" s="11" t="n">
        <v>0.711856280320383</v>
      </c>
      <c r="E87" s="11" t="n">
        <v>0.0891410251153935</v>
      </c>
      <c r="F87" s="11" t="n">
        <v>1.58903776775564</v>
      </c>
      <c r="G87" s="11" t="n">
        <v>0.01050508</v>
      </c>
      <c r="H87" s="11" t="n">
        <v>22.5351187468086</v>
      </c>
      <c r="I87" s="11" t="n">
        <v>0.00037679</v>
      </c>
      <c r="J87" s="12" t="n">
        <f aca="false">SUM(D87:I87)</f>
        <v>24.93603569</v>
      </c>
    </row>
    <row r="88" customFormat="false" ht="12.75" hidden="false" customHeight="false" outlineLevel="0" collapsed="false">
      <c r="B88" s="13" t="str">
        <f aca="false">IF(MONTH(C88)=3,YEAR(C88),"")</f>
        <v/>
      </c>
      <c r="C88" s="14" t="n">
        <v>34486</v>
      </c>
      <c r="D88" s="11" t="n">
        <v>0.674702016318197</v>
      </c>
      <c r="E88" s="11" t="n">
        <v>0.086613319117579</v>
      </c>
      <c r="F88" s="11" t="n">
        <v>0.40084197775564</v>
      </c>
      <c r="G88" s="11" t="n">
        <v>0.00763317</v>
      </c>
      <c r="H88" s="11" t="n">
        <v>21.8336621968086</v>
      </c>
      <c r="I88" s="11" t="n">
        <v>0.000236</v>
      </c>
      <c r="J88" s="12" t="n">
        <f aca="false">SUM(D88:I88)</f>
        <v>23.00368868</v>
      </c>
    </row>
    <row r="89" customFormat="false" ht="12.75" hidden="false" customHeight="false" outlineLevel="0" collapsed="false">
      <c r="B89" s="13" t="str">
        <f aca="false">IF(MONTH(C89)=3,YEAR(C89),"")</f>
        <v/>
      </c>
      <c r="C89" s="14" t="n">
        <v>34578</v>
      </c>
      <c r="D89" s="11" t="n">
        <v>0.672835547405219</v>
      </c>
      <c r="E89" s="11" t="n">
        <v>0.0805536480305565</v>
      </c>
      <c r="F89" s="11" t="n">
        <v>0.415526257755641</v>
      </c>
      <c r="G89" s="11" t="n">
        <v>0.00748968</v>
      </c>
      <c r="H89" s="11" t="n">
        <v>22.3030080768086</v>
      </c>
      <c r="I89" s="11" t="n">
        <v>0.000236</v>
      </c>
      <c r="J89" s="12" t="n">
        <f aca="false">SUM(D89:I89)</f>
        <v>23.47964921</v>
      </c>
    </row>
    <row r="90" customFormat="false" ht="12.75" hidden="false" customHeight="false" outlineLevel="0" collapsed="false">
      <c r="B90" s="13" t="str">
        <f aca="false">IF(MONTH(C90)=3,YEAR(C90),"")</f>
        <v/>
      </c>
      <c r="C90" s="14" t="n">
        <v>34669</v>
      </c>
      <c r="D90" s="11" t="n">
        <v>0.691099824123265</v>
      </c>
      <c r="E90" s="11" t="n">
        <v>0.082495781312511</v>
      </c>
      <c r="F90" s="11" t="n">
        <v>1.29949720775564</v>
      </c>
      <c r="G90" s="11" t="n">
        <v>0.00904215</v>
      </c>
      <c r="H90" s="11" t="n">
        <v>24.0338581868086</v>
      </c>
      <c r="I90" s="11" t="n">
        <v>9.386E-005</v>
      </c>
      <c r="J90" s="12" t="n">
        <f aca="false">SUM(D90:I90)</f>
        <v>26.11608701</v>
      </c>
    </row>
    <row r="91" customFormat="false" ht="12.75" hidden="false" customHeight="false" outlineLevel="0" collapsed="false">
      <c r="B91" s="13" t="n">
        <f aca="false">IF(MONTH(C91)=3,YEAR(C91),"")</f>
        <v>1995</v>
      </c>
      <c r="C91" s="14" t="n">
        <v>34759</v>
      </c>
      <c r="D91" s="11" t="n">
        <v>0.683858741408268</v>
      </c>
      <c r="E91" s="11" t="n">
        <v>0.0756328870138854</v>
      </c>
      <c r="F91" s="11" t="n">
        <v>1.02924102450014</v>
      </c>
      <c r="G91" s="11" t="n">
        <v>0.00678438</v>
      </c>
      <c r="H91" s="11" t="n">
        <v>23.0758582770777</v>
      </c>
      <c r="I91" s="11" t="n">
        <v>0.0001416</v>
      </c>
      <c r="J91" s="12" t="n">
        <f aca="false">SUM(D91:I91)</f>
        <v>24.87151691</v>
      </c>
    </row>
    <row r="92" customFormat="false" ht="12.75" hidden="false" customHeight="false" outlineLevel="0" collapsed="false">
      <c r="B92" s="13" t="str">
        <f aca="false">IF(MONTH(C92)=3,YEAR(C92),"")</f>
        <v/>
      </c>
      <c r="C92" s="14" t="n">
        <v>34851</v>
      </c>
      <c r="D92" s="11" t="n">
        <v>0.642107438243123</v>
      </c>
      <c r="E92" s="11" t="n">
        <v>0.0706783301790305</v>
      </c>
      <c r="F92" s="11" t="n">
        <v>0.728948554500136</v>
      </c>
      <c r="G92" s="11" t="n">
        <v>0.00504014</v>
      </c>
      <c r="H92" s="11" t="n">
        <v>22.5261821970777</v>
      </c>
      <c r="I92" s="11" t="n">
        <v>0.00028158</v>
      </c>
      <c r="J92" s="12" t="n">
        <f aca="false">SUM(D92:I92)</f>
        <v>23.97323824</v>
      </c>
    </row>
    <row r="93" customFormat="false" ht="12.75" hidden="false" customHeight="false" outlineLevel="0" collapsed="false">
      <c r="B93" s="13" t="str">
        <f aca="false">IF(MONTH(C93)=3,YEAR(C93),"")</f>
        <v/>
      </c>
      <c r="C93" s="14" t="n">
        <v>34943</v>
      </c>
      <c r="D93" s="11" t="n">
        <v>0.66110372506867</v>
      </c>
      <c r="E93" s="11" t="n">
        <v>0.0648494433534834</v>
      </c>
      <c r="F93" s="11" t="n">
        <v>0.145276694500136</v>
      </c>
      <c r="G93" s="11" t="n">
        <v>0.00678303</v>
      </c>
      <c r="H93" s="11" t="n">
        <v>23.8687119670777</v>
      </c>
      <c r="I93" s="11" t="n">
        <v>0.0001416</v>
      </c>
      <c r="J93" s="12" t="n">
        <f aca="false">SUM(D93:I93)</f>
        <v>24.74686646</v>
      </c>
    </row>
    <row r="94" customFormat="false" ht="12.75" hidden="false" customHeight="false" outlineLevel="0" collapsed="false">
      <c r="B94" s="13" t="str">
        <f aca="false">IF(MONTH(C94)=3,YEAR(C94),"")</f>
        <v/>
      </c>
      <c r="C94" s="14" t="n">
        <v>35034</v>
      </c>
      <c r="D94" s="11" t="n">
        <v>0.636439161695708</v>
      </c>
      <c r="E94" s="11" t="n">
        <v>0.0670983267264454</v>
      </c>
      <c r="F94" s="11" t="n">
        <v>0.165125654500136</v>
      </c>
      <c r="G94" s="11" t="n">
        <v>0.00475667</v>
      </c>
      <c r="H94" s="11" t="n">
        <v>24.2243107870777</v>
      </c>
      <c r="I94" s="11" t="n">
        <v>0.0002832</v>
      </c>
      <c r="J94" s="12" t="n">
        <f aca="false">SUM(D94:I94)</f>
        <v>25.0980138</v>
      </c>
    </row>
    <row r="95" customFormat="false" ht="12.75" hidden="false" customHeight="false" outlineLevel="0" collapsed="false">
      <c r="B95" s="13" t="n">
        <f aca="false">IF(MONTH(C95)=3,YEAR(C95),"")</f>
        <v>1996</v>
      </c>
      <c r="C95" s="14" t="n">
        <v>35125</v>
      </c>
      <c r="D95" s="11" t="n">
        <v>0.601393517079142</v>
      </c>
      <c r="E95" s="11" t="n">
        <v>0.0628587787862363</v>
      </c>
      <c r="F95" s="11" t="n">
        <v>0.166848943944068</v>
      </c>
      <c r="G95" s="11" t="n">
        <v>0.00353244</v>
      </c>
      <c r="H95" s="11" t="n">
        <v>23.1036776701905</v>
      </c>
      <c r="I95" s="11" t="n">
        <v>0.00037544</v>
      </c>
      <c r="J95" s="12" t="n">
        <f aca="false">SUM(D95:I95)</f>
        <v>23.93868679</v>
      </c>
    </row>
    <row r="96" customFormat="false" ht="12.75" hidden="false" customHeight="false" outlineLevel="0" collapsed="false">
      <c r="B96" s="13" t="str">
        <f aca="false">IF(MONTH(C96)=3,YEAR(C96),"")</f>
        <v/>
      </c>
      <c r="C96" s="14" t="n">
        <v>35217</v>
      </c>
      <c r="D96" s="11" t="n">
        <v>0.533176971083752</v>
      </c>
      <c r="E96" s="11" t="n">
        <v>0.0589065447816261</v>
      </c>
      <c r="F96" s="11" t="n">
        <v>0.148541553944068</v>
      </c>
      <c r="G96" s="11" t="n">
        <v>0.0025407</v>
      </c>
      <c r="H96" s="11" t="n">
        <v>23.2035589001906</v>
      </c>
      <c r="I96" s="11" t="n">
        <v>0.00018772</v>
      </c>
      <c r="J96" s="12" t="n">
        <f aca="false">SUM(D96:I96)</f>
        <v>23.94691239</v>
      </c>
    </row>
    <row r="97" customFormat="false" ht="12.75" hidden="false" customHeight="false" outlineLevel="0" collapsed="false">
      <c r="B97" s="13" t="str">
        <f aca="false">IF(MONTH(C97)=3,YEAR(C97),"")</f>
        <v/>
      </c>
      <c r="C97" s="14" t="n">
        <v>35309</v>
      </c>
      <c r="D97" s="11" t="n">
        <v>0.543647843352741</v>
      </c>
      <c r="E97" s="11" t="n">
        <v>0.0550967125126377</v>
      </c>
      <c r="F97" s="11" t="n">
        <v>0.152901453944068</v>
      </c>
      <c r="G97" s="11" t="n">
        <v>0.00140979</v>
      </c>
      <c r="H97" s="11" t="n">
        <v>23.1010002901906</v>
      </c>
      <c r="I97" s="11" t="n">
        <v>9.386E-005</v>
      </c>
      <c r="J97" s="12" t="n">
        <f aca="false">SUM(D97:I97)</f>
        <v>23.85414995</v>
      </c>
    </row>
    <row r="98" customFormat="false" ht="12.75" hidden="false" customHeight="false" outlineLevel="0" collapsed="false">
      <c r="B98" s="13" t="str">
        <f aca="false">IF(MONTH(C98)=3,YEAR(C98),"")</f>
        <v/>
      </c>
      <c r="C98" s="14" t="n">
        <v>35400</v>
      </c>
      <c r="D98" s="11" t="n">
        <v>0.56114261253587</v>
      </c>
      <c r="E98" s="11" t="n">
        <v>0.295066673329508</v>
      </c>
      <c r="F98" s="11" t="n">
        <v>0.149578333944068</v>
      </c>
      <c r="G98" s="11" t="n">
        <v>0.00258358</v>
      </c>
      <c r="H98" s="11" t="n">
        <v>24.8472732601906</v>
      </c>
      <c r="I98" s="11" t="n">
        <v>0</v>
      </c>
      <c r="J98" s="12" t="n">
        <f aca="false">SUM(D98:I98)</f>
        <v>25.85564446</v>
      </c>
    </row>
    <row r="99" customFormat="false" ht="12.75" hidden="false" customHeight="false" outlineLevel="0" collapsed="false">
      <c r="B99" s="13" t="n">
        <f aca="false">IF(MONTH(C99)=3,YEAR(C99),"")</f>
        <v>1997</v>
      </c>
      <c r="C99" s="14" t="n">
        <v>35490</v>
      </c>
      <c r="D99" s="11" t="n">
        <v>0.570869515205715</v>
      </c>
      <c r="E99" s="11" t="n">
        <v>0.122932517988478</v>
      </c>
      <c r="F99" s="11" t="n">
        <v>0.205076459990922</v>
      </c>
      <c r="G99" s="11" t="n">
        <v>0.00140952</v>
      </c>
      <c r="H99" s="11" t="n">
        <v>24.2364426968149</v>
      </c>
      <c r="I99" s="11" t="n">
        <v>0</v>
      </c>
      <c r="J99" s="12" t="n">
        <f aca="false">SUM(D99:I99)</f>
        <v>25.13673071</v>
      </c>
    </row>
    <row r="100" customFormat="false" ht="12.75" hidden="false" customHeight="false" outlineLevel="0" collapsed="false">
      <c r="B100" s="13" t="str">
        <f aca="false">IF(MONTH(C100)=3,YEAR(C100),"")</f>
        <v/>
      </c>
      <c r="C100" s="14" t="n">
        <v>35582</v>
      </c>
      <c r="D100" s="11" t="n">
        <v>0.496442909527101</v>
      </c>
      <c r="E100" s="11" t="n">
        <v>0.0555022136670921</v>
      </c>
      <c r="F100" s="11" t="n">
        <v>0.124429309990922</v>
      </c>
      <c r="G100" s="11" t="n">
        <v>0.00112713</v>
      </c>
      <c r="H100" s="11" t="n">
        <v>23.6770166168149</v>
      </c>
      <c r="I100" s="11" t="n">
        <v>0</v>
      </c>
      <c r="J100" s="12" t="n">
        <f aca="false">SUM(D100:I100)</f>
        <v>24.35451818</v>
      </c>
    </row>
    <row r="101" customFormat="false" ht="12.75" hidden="false" customHeight="false" outlineLevel="0" collapsed="false">
      <c r="B101" s="13" t="str">
        <f aca="false">IF(MONTH(C101)=3,YEAR(C101),"")</f>
        <v/>
      </c>
      <c r="C101" s="14" t="n">
        <v>35674</v>
      </c>
      <c r="D101" s="11" t="n">
        <v>0.536866251411618</v>
      </c>
      <c r="E101" s="11" t="n">
        <v>0.0531249917825748</v>
      </c>
      <c r="F101" s="11" t="n">
        <v>0.164837169990922</v>
      </c>
      <c r="G101" s="11" t="n">
        <v>0.00056343</v>
      </c>
      <c r="H101" s="11" t="n">
        <v>23.6274116368149</v>
      </c>
      <c r="I101" s="11" t="n">
        <v>0</v>
      </c>
      <c r="J101" s="12" t="n">
        <f aca="false">SUM(D101:I101)</f>
        <v>24.38280348</v>
      </c>
    </row>
    <row r="102" customFormat="false" ht="12.75" hidden="false" customHeight="false" outlineLevel="0" collapsed="false">
      <c r="B102" s="13" t="str">
        <f aca="false">IF(MONTH(C102)=3,YEAR(C102),"")</f>
        <v/>
      </c>
      <c r="C102" s="14" t="n">
        <v>35765</v>
      </c>
      <c r="D102" s="11" t="n">
        <v>0.559014503273215</v>
      </c>
      <c r="E102" s="11" t="n">
        <v>0.0561204699209779</v>
      </c>
      <c r="F102" s="11" t="n">
        <v>0.181105729990922</v>
      </c>
      <c r="G102" s="11" t="n">
        <v>0.00201961</v>
      </c>
      <c r="H102" s="11" t="n">
        <v>25.3975969468149</v>
      </c>
      <c r="I102" s="11" t="n">
        <v>0</v>
      </c>
      <c r="J102" s="12" t="n">
        <f aca="false">SUM(D102:I102)</f>
        <v>26.19585726</v>
      </c>
    </row>
    <row r="103" customFormat="false" ht="12.75" hidden="false" customHeight="false" outlineLevel="0" collapsed="false">
      <c r="B103" s="13" t="n">
        <f aca="false">IF(MONTH(C103)=3,YEAR(C103),"")</f>
        <v>1998</v>
      </c>
      <c r="C103" s="14" t="n">
        <v>35855</v>
      </c>
      <c r="D103" s="11" t="n">
        <v>0.560669355345435</v>
      </c>
      <c r="E103" s="11" t="n">
        <v>0.0582302073705229</v>
      </c>
      <c r="F103" s="11" t="n">
        <v>0.0868807118888594</v>
      </c>
      <c r="G103" s="11" t="n">
        <v>0.00122045</v>
      </c>
      <c r="H103" s="11" t="n">
        <v>24.4563114253952</v>
      </c>
      <c r="I103" s="11" t="n">
        <v>0</v>
      </c>
      <c r="J103" s="12" t="n">
        <f aca="false">SUM(D103:I103)</f>
        <v>25.16331215</v>
      </c>
    </row>
    <row r="104" customFormat="false" ht="12.75" hidden="false" customHeight="false" outlineLevel="0" collapsed="false">
      <c r="B104" s="13" t="str">
        <f aca="false">IF(MONTH(C104)=3,YEAR(C104),"")</f>
        <v/>
      </c>
      <c r="C104" s="14" t="n">
        <v>35947</v>
      </c>
      <c r="D104" s="11" t="n">
        <v>0.52075172821791</v>
      </c>
      <c r="E104" s="11" t="n">
        <v>0.0423606044980475</v>
      </c>
      <c r="F104" s="11" t="n">
        <v>0.0866630718888594</v>
      </c>
      <c r="G104" s="11" t="n">
        <v>0.00098553</v>
      </c>
      <c r="H104" s="11" t="n">
        <v>24.0887508353952</v>
      </c>
      <c r="I104" s="11" t="n">
        <v>0.00169731</v>
      </c>
      <c r="J104" s="12" t="n">
        <f aca="false">SUM(D104:I104)</f>
        <v>24.74120908</v>
      </c>
    </row>
    <row r="105" customFormat="false" ht="12.75" hidden="false" customHeight="false" outlineLevel="0" collapsed="false">
      <c r="B105" s="13" t="str">
        <f aca="false">IF(MONTH(C105)=3,YEAR(C105),"")</f>
        <v/>
      </c>
      <c r="C105" s="14" t="n">
        <v>36039</v>
      </c>
      <c r="D105" s="11" t="n">
        <v>0.536040319103205</v>
      </c>
      <c r="E105" s="11" t="n">
        <v>0.0395955736127528</v>
      </c>
      <c r="F105" s="11" t="n">
        <v>0.0925366118888594</v>
      </c>
      <c r="G105" s="11" t="n">
        <v>0.00065702</v>
      </c>
      <c r="H105" s="11" t="n">
        <v>23.9331530353952</v>
      </c>
      <c r="I105" s="11" t="n">
        <v>0.0003776</v>
      </c>
      <c r="J105" s="12" t="n">
        <f aca="false">SUM(D105:I105)</f>
        <v>24.60236016</v>
      </c>
    </row>
    <row r="106" customFormat="false" ht="12.75" hidden="false" customHeight="false" outlineLevel="0" collapsed="false">
      <c r="B106" s="13" t="str">
        <f aca="false">IF(MONTH(C106)=3,YEAR(C106),"")</f>
        <v/>
      </c>
      <c r="C106" s="14" t="n">
        <v>36130</v>
      </c>
      <c r="D106" s="11" t="n">
        <v>0.554139575317219</v>
      </c>
      <c r="E106" s="11" t="n">
        <v>0.0410777373987385</v>
      </c>
      <c r="F106" s="11" t="n">
        <v>0.0644915918888594</v>
      </c>
      <c r="G106" s="11" t="n">
        <v>0.0088439</v>
      </c>
      <c r="H106" s="11" t="n">
        <v>25.9650088453952</v>
      </c>
      <c r="I106" s="11" t="n">
        <v>0.00080213</v>
      </c>
      <c r="J106" s="12" t="n">
        <f aca="false">SUM(D106:I106)</f>
        <v>26.63436378</v>
      </c>
    </row>
    <row r="107" customFormat="false" ht="12.75" hidden="false" customHeight="false" outlineLevel="0" collapsed="false">
      <c r="B107" s="13" t="n">
        <f aca="false">IF(MONTH(C107)=3,YEAR(C107),"")</f>
        <v>1999</v>
      </c>
      <c r="C107" s="14" t="n">
        <v>36220</v>
      </c>
      <c r="D107" s="11" t="n">
        <v>0.575157203283941</v>
      </c>
      <c r="E107" s="11" t="n">
        <v>0.0425312113365931</v>
      </c>
      <c r="F107" s="11" t="n">
        <v>0.0547913130257972</v>
      </c>
      <c r="G107" s="11" t="n">
        <v>0.01129506</v>
      </c>
      <c r="H107" s="11" t="n">
        <v>24.9852142123537</v>
      </c>
      <c r="I107" s="11" t="n">
        <v>0.00113172</v>
      </c>
      <c r="J107" s="12" t="n">
        <f aca="false">SUM(D107:I107)</f>
        <v>25.67012072</v>
      </c>
    </row>
    <row r="108" customFormat="false" ht="12.75" hidden="false" customHeight="false" outlineLevel="0" collapsed="false">
      <c r="B108" s="13" t="str">
        <f aca="false">IF(MONTH(C108)=3,YEAR(C108),"")</f>
        <v/>
      </c>
      <c r="C108" s="14" t="n">
        <v>36312</v>
      </c>
      <c r="D108" s="11" t="n">
        <v>0.53203947890894</v>
      </c>
      <c r="E108" s="11" t="n">
        <v>0.0341806157115938</v>
      </c>
      <c r="F108" s="11" t="n">
        <v>0.0407254930257972</v>
      </c>
      <c r="G108" s="11" t="n">
        <v>0.0045177</v>
      </c>
      <c r="H108" s="11" t="n">
        <v>24.3163222323537</v>
      </c>
      <c r="I108" s="11" t="n">
        <v>0.00056613</v>
      </c>
      <c r="J108" s="12" t="n">
        <f aca="false">SUM(D108:I108)</f>
        <v>24.92835165</v>
      </c>
    </row>
    <row r="109" customFormat="false" ht="12.75" hidden="false" customHeight="false" outlineLevel="0" collapsed="false">
      <c r="B109" s="13" t="str">
        <f aca="false">IF(MONTH(C109)=3,YEAR(C109),"")</f>
        <v/>
      </c>
      <c r="C109" s="14" t="n">
        <v>36404</v>
      </c>
      <c r="D109" s="11" t="n">
        <v>0.555554757044527</v>
      </c>
      <c r="E109" s="11" t="n">
        <v>0.0358322375760068</v>
      </c>
      <c r="F109" s="11" t="n">
        <v>0.0405957730257972</v>
      </c>
      <c r="G109" s="11" t="n">
        <v>0.00427927</v>
      </c>
      <c r="H109" s="11" t="n">
        <v>24.5957631323537</v>
      </c>
      <c r="I109" s="11" t="n">
        <v>0.00042453</v>
      </c>
      <c r="J109" s="12" t="n">
        <f aca="false">SUM(D109:I109)</f>
        <v>25.2324497</v>
      </c>
    </row>
    <row r="110" customFormat="false" ht="12.75" hidden="false" customHeight="false" outlineLevel="0" collapsed="false">
      <c r="B110" s="13" t="str">
        <f aca="false">IF(MONTH(C110)=3,YEAR(C110),"")</f>
        <v/>
      </c>
      <c r="C110" s="14" t="n">
        <v>36495</v>
      </c>
      <c r="D110" s="11" t="n">
        <v>0.544348269401316</v>
      </c>
      <c r="E110" s="11" t="n">
        <v>0.0407320152192185</v>
      </c>
      <c r="F110" s="11" t="n">
        <v>0.0477852430257972</v>
      </c>
      <c r="G110" s="11" t="n">
        <v>0.00616403</v>
      </c>
      <c r="H110" s="11" t="n">
        <v>26.1400228223537</v>
      </c>
      <c r="I110" s="11" t="n">
        <v>0.00056613</v>
      </c>
      <c r="J110" s="12" t="n">
        <f aca="false">SUM(D110:I110)</f>
        <v>26.77961851</v>
      </c>
    </row>
    <row r="111" customFormat="false" ht="12.75" hidden="false" customHeight="false" outlineLevel="0" collapsed="false">
      <c r="B111" s="13" t="n">
        <f aca="false">IF(MONTH(C111)=3,YEAR(C111),"")</f>
        <v>2000</v>
      </c>
      <c r="C111" s="14" t="n">
        <v>36586</v>
      </c>
      <c r="D111" s="11" t="n">
        <v>0.570767217443797</v>
      </c>
      <c r="E111" s="11" t="n">
        <v>0.0513454547940033</v>
      </c>
      <c r="F111" s="11" t="n">
        <v>0.0407677046678127</v>
      </c>
      <c r="G111" s="11" t="n">
        <v>0.00956</v>
      </c>
      <c r="H111" s="11" t="n">
        <v>25.1483127530944</v>
      </c>
      <c r="I111" s="11" t="n">
        <v>0.00061333</v>
      </c>
      <c r="J111" s="12" t="n">
        <f aca="false">SUM(D111:I111)</f>
        <v>25.82136646</v>
      </c>
    </row>
    <row r="112" customFormat="false" ht="12.75" hidden="false" customHeight="false" outlineLevel="0" collapsed="false">
      <c r="B112" s="13" t="str">
        <f aca="false">IF(MONTH(C112)=3,YEAR(C112),"")</f>
        <v/>
      </c>
      <c r="C112" s="14" t="n">
        <v>36678</v>
      </c>
      <c r="D112" s="11" t="n">
        <v>0.517860942706909</v>
      </c>
      <c r="E112" s="11" t="n">
        <v>0.0484113595308918</v>
      </c>
      <c r="F112" s="11" t="n">
        <v>0.0355168946678127</v>
      </c>
      <c r="G112" s="11" t="n">
        <v>0.00070395</v>
      </c>
      <c r="H112" s="11" t="n">
        <v>24.0228248530944</v>
      </c>
      <c r="I112" s="11" t="n">
        <v>0.00075412</v>
      </c>
      <c r="J112" s="12" t="n">
        <f aca="false">SUM(D112:I112)</f>
        <v>24.62607212</v>
      </c>
    </row>
    <row r="113" customFormat="false" ht="12.75" hidden="false" customHeight="false" outlineLevel="0" collapsed="false">
      <c r="B113" s="13" t="str">
        <f aca="false">IF(MONTH(C113)=3,YEAR(C113),"")</f>
        <v/>
      </c>
      <c r="C113" s="14" t="n">
        <v>36770</v>
      </c>
      <c r="D113" s="11" t="n">
        <v>0.541886693184812</v>
      </c>
      <c r="E113" s="11" t="n">
        <v>0.0459189190529885</v>
      </c>
      <c r="F113" s="11" t="n">
        <v>0.0355686846678127</v>
      </c>
      <c r="G113" s="11" t="n">
        <v>0.0009386</v>
      </c>
      <c r="H113" s="11" t="n">
        <v>24.0311233530944</v>
      </c>
      <c r="I113" s="11" t="n">
        <v>0.00042426</v>
      </c>
      <c r="J113" s="12" t="n">
        <f aca="false">SUM(D113:I113)</f>
        <v>24.65586051</v>
      </c>
    </row>
    <row r="114" customFormat="false" ht="12.75" hidden="false" customHeight="false" outlineLevel="0" collapsed="false">
      <c r="B114" s="13" t="str">
        <f aca="false">IF(MONTH(C114)=3,YEAR(C114),"")</f>
        <v/>
      </c>
      <c r="C114" s="14" t="n">
        <v>36861</v>
      </c>
      <c r="D114" s="11" t="n">
        <v>0.537552469068699</v>
      </c>
      <c r="E114" s="11" t="n">
        <v>0.0479265731691018</v>
      </c>
      <c r="F114" s="11" t="n">
        <v>0.0353758346678127</v>
      </c>
      <c r="G114" s="11" t="n">
        <v>0.00112632</v>
      </c>
      <c r="H114" s="11" t="n">
        <v>25.8790876130944</v>
      </c>
      <c r="I114" s="11" t="n">
        <v>0.00089545</v>
      </c>
      <c r="J114" s="12" t="n">
        <f aca="false">SUM(D114:I114)</f>
        <v>26.50196426</v>
      </c>
    </row>
    <row r="115" customFormat="false" ht="12.75" hidden="false" customHeight="false" outlineLevel="0" collapsed="false">
      <c r="B115" s="13" t="n">
        <f aca="false">IF(MONTH(C115)=3,YEAR(C115),"")</f>
        <v>2001</v>
      </c>
      <c r="C115" s="14" t="n">
        <v>36951</v>
      </c>
      <c r="D115" s="11" t="n">
        <v>0.568414376072687</v>
      </c>
      <c r="E115" s="11" t="n">
        <v>0.05324241596192</v>
      </c>
      <c r="F115" s="11" t="n">
        <v>0.043114030435336</v>
      </c>
      <c r="G115" s="11" t="n">
        <v>0.00136097</v>
      </c>
      <c r="H115" s="11" t="n">
        <v>24.9418136475301</v>
      </c>
      <c r="I115" s="11" t="n">
        <v>0.00117919</v>
      </c>
      <c r="J115" s="12" t="n">
        <f aca="false">SUM(D115:I115)</f>
        <v>25.60912463</v>
      </c>
    </row>
    <row r="116" customFormat="false" ht="12.75" hidden="false" customHeight="false" outlineLevel="0" collapsed="false">
      <c r="B116" s="13" t="str">
        <f aca="false">IF(MONTH(C116)=3,YEAR(C116),"")</f>
        <v/>
      </c>
      <c r="C116" s="14" t="n">
        <v>37043</v>
      </c>
      <c r="D116" s="11" t="n">
        <v>0.525203634928505</v>
      </c>
      <c r="E116" s="11" t="n">
        <v>0.0398320371061021</v>
      </c>
      <c r="F116" s="11" t="n">
        <v>0.039578890435336</v>
      </c>
      <c r="G116" s="11" t="n">
        <v>0.00042237</v>
      </c>
      <c r="H116" s="11" t="n">
        <v>24.2545838675301</v>
      </c>
      <c r="I116" s="11" t="n">
        <v>0.00075304</v>
      </c>
      <c r="J116" s="12" t="n">
        <f aca="false">SUM(D116:I116)</f>
        <v>24.86037384</v>
      </c>
    </row>
    <row r="117" customFormat="false" ht="12.75" hidden="false" customHeight="false" outlineLevel="0" collapsed="false">
      <c r="B117" s="13" t="str">
        <f aca="false">IF(MONTH(C117)=3,YEAR(C117),"")</f>
        <v/>
      </c>
      <c r="C117" s="14" t="n">
        <v>37135</v>
      </c>
      <c r="D117" s="11" t="n">
        <v>0.552436548492267</v>
      </c>
      <c r="E117" s="11" t="n">
        <v>0.0393193035423398</v>
      </c>
      <c r="F117" s="11" t="n">
        <v>0.046206280435336</v>
      </c>
      <c r="G117" s="11" t="n">
        <v>0.00070395</v>
      </c>
      <c r="H117" s="11" t="n">
        <v>24.6076239975301</v>
      </c>
      <c r="I117" s="11" t="n">
        <v>0.00070665</v>
      </c>
      <c r="J117" s="12" t="n">
        <f aca="false">SUM(D117:I117)</f>
        <v>25.24699673</v>
      </c>
    </row>
    <row r="118" customFormat="false" ht="12.75" hidden="false" customHeight="false" outlineLevel="0" collapsed="false">
      <c r="B118" s="13" t="str">
        <f aca="false">IF(MONTH(C118)=3,YEAR(C118),"")</f>
        <v/>
      </c>
      <c r="C118" s="14" t="n">
        <v>37226</v>
      </c>
      <c r="D118" s="11" t="n">
        <v>0.55009887026888</v>
      </c>
      <c r="E118" s="11" t="n">
        <v>0.0457906017657267</v>
      </c>
      <c r="F118" s="11" t="n">
        <v>0.053588600435336</v>
      </c>
      <c r="G118" s="11" t="n">
        <v>0.0014079</v>
      </c>
      <c r="H118" s="11" t="n">
        <v>25.8675798275301</v>
      </c>
      <c r="I118" s="11" t="n">
        <v>0.00080132</v>
      </c>
      <c r="J118" s="12" t="n">
        <f aca="false">SUM(D118:I118)</f>
        <v>26.51926712</v>
      </c>
    </row>
    <row r="119" customFormat="false" ht="12.75" hidden="false" customHeight="false" outlineLevel="0" collapsed="false">
      <c r="B119" s="13" t="n">
        <f aca="false">IF(MONTH(C119)=3,YEAR(C119),"")</f>
        <v>2002</v>
      </c>
      <c r="C119" s="14" t="n">
        <v>37316</v>
      </c>
      <c r="D119" s="11" t="n">
        <v>0.564789534926427</v>
      </c>
      <c r="E119" s="11" t="n">
        <v>0.0492184763956034</v>
      </c>
      <c r="F119" s="11" t="n">
        <v>0.0511606810699436</v>
      </c>
      <c r="G119" s="11" t="n">
        <v>0.00131404</v>
      </c>
      <c r="H119" s="11" t="n">
        <v>24.939023137608</v>
      </c>
      <c r="I119" s="11" t="n">
        <v>9.413E-005</v>
      </c>
      <c r="J119" s="12" t="n">
        <f aca="false">SUM(D119:I119)</f>
        <v>25.6056</v>
      </c>
    </row>
    <row r="120" customFormat="false" ht="12.75" hidden="false" customHeight="false" outlineLevel="0" collapsed="false">
      <c r="B120" s="13" t="str">
        <f aca="false">IF(MONTH(C120)=3,YEAR(C120),"")</f>
        <v/>
      </c>
      <c r="C120" s="14" t="n">
        <v>37408</v>
      </c>
      <c r="D120" s="11" t="n">
        <v>0.558728652572455</v>
      </c>
      <c r="E120" s="11" t="n">
        <v>0.0413402887495756</v>
      </c>
      <c r="F120" s="11" t="n">
        <v>0.0386125510699436</v>
      </c>
      <c r="G120" s="11" t="n">
        <v>0.00051623</v>
      </c>
      <c r="H120" s="11" t="n">
        <v>25.109869217608</v>
      </c>
      <c r="I120" s="11" t="n">
        <v>0.00042264</v>
      </c>
      <c r="J120" s="12" t="n">
        <f aca="false">SUM(D120:I120)</f>
        <v>25.74948958</v>
      </c>
    </row>
    <row r="121" customFormat="false" ht="12.75" hidden="false" customHeight="false" outlineLevel="0" collapsed="false">
      <c r="B121" s="13" t="str">
        <f aca="false">IF(MONTH(C121)=3,YEAR(C121),"")</f>
        <v/>
      </c>
      <c r="C121" s="14" t="n">
        <v>37500</v>
      </c>
      <c r="D121" s="11" t="n">
        <v>0.574621180858634</v>
      </c>
      <c r="E121" s="11" t="n">
        <v>0.0401962004633969</v>
      </c>
      <c r="F121" s="11" t="n">
        <v>0.0409199510699436</v>
      </c>
      <c r="G121" s="11" t="n">
        <v>0.00084474</v>
      </c>
      <c r="H121" s="11" t="n">
        <v>25.552507417608</v>
      </c>
      <c r="I121" s="11" t="n">
        <v>0.00014133</v>
      </c>
      <c r="J121" s="12" t="n">
        <f aca="false">SUM(D121:I121)</f>
        <v>26.20923082</v>
      </c>
    </row>
    <row r="122" customFormat="false" ht="12.75" hidden="false" customHeight="false" outlineLevel="0" collapsed="false">
      <c r="B122" s="13" t="str">
        <f aca="false">IF(MONTH(C122)=3,YEAR(C122),"")</f>
        <v/>
      </c>
      <c r="C122" s="14" t="n">
        <v>37591</v>
      </c>
      <c r="D122" s="11" t="n">
        <v>0.592384826478001</v>
      </c>
      <c r="E122" s="11" t="n">
        <v>0.0461543448440298</v>
      </c>
      <c r="F122" s="11" t="n">
        <v>0.0460523310699436</v>
      </c>
      <c r="G122" s="11" t="n">
        <v>0.00117325</v>
      </c>
      <c r="H122" s="11" t="n">
        <v>27.422302637608</v>
      </c>
      <c r="I122" s="11" t="n">
        <v>0.00018826</v>
      </c>
      <c r="J122" s="12" t="n">
        <f aca="false">SUM(D122:I122)</f>
        <v>28.10825565</v>
      </c>
    </row>
    <row r="123" customFormat="false" ht="12.75" hidden="false" customHeight="false" outlineLevel="0" collapsed="false">
      <c r="B123" s="13" t="n">
        <f aca="false">IF(MONTH(C123)=3,YEAR(C123),"")</f>
        <v>2003</v>
      </c>
      <c r="C123" s="14" t="n">
        <v>37681</v>
      </c>
      <c r="D123" s="11" t="n">
        <v>0.584709133832664</v>
      </c>
      <c r="E123" s="11" t="n">
        <v>0.0476579032174061</v>
      </c>
      <c r="F123" s="11" t="n">
        <v>0.0430715023255557</v>
      </c>
      <c r="G123" s="11" t="n">
        <v>0.00164255</v>
      </c>
      <c r="H123" s="11" t="n">
        <v>26.5953453206244</v>
      </c>
      <c r="I123" s="11" t="n">
        <v>0</v>
      </c>
      <c r="J123" s="12" t="n">
        <f aca="false">SUM(D123:I123)</f>
        <v>27.27242641</v>
      </c>
    </row>
    <row r="124" customFormat="false" ht="12.75" hidden="false" customHeight="false" outlineLevel="0" collapsed="false">
      <c r="B124" s="13" t="str">
        <f aca="false">IF(MONTH(C124)=3,YEAR(C124),"")</f>
        <v/>
      </c>
      <c r="C124" s="14" t="n">
        <v>37773</v>
      </c>
      <c r="D124" s="11" t="n">
        <v>0.533829797245835</v>
      </c>
      <c r="E124" s="11" t="n">
        <v>0.0414629698042355</v>
      </c>
      <c r="F124" s="11" t="n">
        <v>0.0315997923255557</v>
      </c>
      <c r="G124" s="11" t="n">
        <v>0.00023465</v>
      </c>
      <c r="H124" s="11" t="n">
        <v>25.9898698606244</v>
      </c>
      <c r="I124" s="11" t="n">
        <v>0</v>
      </c>
      <c r="J124" s="12" t="n">
        <f aca="false">SUM(D124:I124)</f>
        <v>26.59699707</v>
      </c>
    </row>
    <row r="125" customFormat="false" ht="12.75" hidden="false" customHeight="false" outlineLevel="0" collapsed="false">
      <c r="B125" s="13" t="str">
        <f aca="false">IF(MONTH(C125)=3,YEAR(C125),"")</f>
        <v/>
      </c>
      <c r="C125" s="14" t="n">
        <v>37865</v>
      </c>
      <c r="D125" s="11" t="n">
        <v>0.545401286804595</v>
      </c>
      <c r="E125" s="11" t="n">
        <v>0.0404510002454748</v>
      </c>
      <c r="F125" s="11" t="n">
        <v>0.0326327923255557</v>
      </c>
      <c r="G125" s="11" t="n">
        <v>0</v>
      </c>
      <c r="H125" s="11" t="n">
        <v>26.0409393706244</v>
      </c>
      <c r="I125" s="11" t="n">
        <v>0.00014106</v>
      </c>
      <c r="J125" s="12" t="n">
        <f aca="false">SUM(D125:I125)</f>
        <v>26.65956551</v>
      </c>
    </row>
    <row r="126" customFormat="false" ht="12.75" hidden="false" customHeight="false" outlineLevel="0" collapsed="false">
      <c r="B126" s="13" t="str">
        <f aca="false">IF(MONTH(C126)=3,YEAR(C126),"")</f>
        <v/>
      </c>
      <c r="C126" s="14" t="n">
        <v>37956</v>
      </c>
      <c r="D126" s="11" t="n">
        <v>0.572446999665415</v>
      </c>
      <c r="E126" s="11" t="n">
        <v>0.0479406873846553</v>
      </c>
      <c r="F126" s="11" t="n">
        <v>0.0406144023255557</v>
      </c>
      <c r="G126" s="11" t="n">
        <v>0.00145483</v>
      </c>
      <c r="H126" s="11" t="n">
        <v>28.0947524106244</v>
      </c>
      <c r="I126" s="11" t="n">
        <v>0.00014106</v>
      </c>
      <c r="J126" s="12" t="n">
        <f aca="false">SUM(D126:I126)</f>
        <v>28.75735039</v>
      </c>
    </row>
    <row r="127" customFormat="false" ht="12.75" hidden="false" customHeight="false" outlineLevel="0" collapsed="false">
      <c r="B127" s="13" t="n">
        <f aca="false">IF(MONTH(C127)=3,YEAR(C127),"")</f>
        <v>2004</v>
      </c>
      <c r="C127" s="14" t="n">
        <v>38047</v>
      </c>
      <c r="D127" s="11" t="n">
        <v>0.586627061869428</v>
      </c>
      <c r="E127" s="11" t="n">
        <v>0.0584402090707958</v>
      </c>
      <c r="F127" s="11" t="n">
        <v>0.0349229130168104</v>
      </c>
      <c r="G127" s="11" t="n">
        <v>0.00098553</v>
      </c>
      <c r="H127" s="11" t="n">
        <v>28.271394866043</v>
      </c>
      <c r="I127" s="11" t="n">
        <v>9.386E-005</v>
      </c>
      <c r="J127" s="12" t="n">
        <f aca="false">SUM(D127:I127)</f>
        <v>28.95246444</v>
      </c>
    </row>
    <row r="128" customFormat="false" ht="12.75" hidden="false" customHeight="false" outlineLevel="0" collapsed="false">
      <c r="B128" s="13" t="str">
        <f aca="false">IF(MONTH(C128)=3,YEAR(C128),"")</f>
        <v/>
      </c>
      <c r="C128" s="14" t="n">
        <v>38139</v>
      </c>
      <c r="D128" s="11" t="n">
        <v>0.533842868066154</v>
      </c>
      <c r="E128" s="11" t="n">
        <v>0.12072446287407</v>
      </c>
      <c r="F128" s="11" t="n">
        <v>0.19713721301681</v>
      </c>
      <c r="G128" s="11" t="n">
        <v>0.00037544</v>
      </c>
      <c r="H128" s="11" t="n">
        <v>26.987394436043</v>
      </c>
      <c r="I128" s="11" t="n">
        <v>0.00652354</v>
      </c>
      <c r="J128" s="12" t="n">
        <f aca="false">SUM(D128:I128)</f>
        <v>27.84599796</v>
      </c>
    </row>
    <row r="129" customFormat="false" ht="12.75" hidden="false" customHeight="false" outlineLevel="0" collapsed="false">
      <c r="B129" s="13" t="str">
        <f aca="false">IF(MONTH(C129)=3,YEAR(C129),"")</f>
        <v/>
      </c>
      <c r="C129" s="14" t="n">
        <v>38231</v>
      </c>
      <c r="D129" s="11" t="n">
        <v>0.548145326591844</v>
      </c>
      <c r="E129" s="11" t="n">
        <v>0.115038984348379</v>
      </c>
      <c r="F129" s="11" t="n">
        <v>0.25109498301681</v>
      </c>
      <c r="G129" s="11" t="n">
        <v>4.693E-005</v>
      </c>
      <c r="H129" s="11" t="n">
        <v>26.995872896043</v>
      </c>
      <c r="I129" s="11" t="n">
        <v>0.00957399</v>
      </c>
      <c r="J129" s="12" t="n">
        <f aca="false">SUM(D129:I129)</f>
        <v>27.91977311</v>
      </c>
    </row>
    <row r="130" customFormat="false" ht="12.75" hidden="false" customHeight="false" outlineLevel="0" collapsed="false">
      <c r="B130" s="13" t="str">
        <f aca="false">IF(MONTH(C130)=3,YEAR(C130),"")</f>
        <v/>
      </c>
      <c r="C130" s="14" t="n">
        <v>38322</v>
      </c>
      <c r="D130" s="11" t="n">
        <v>0.577146633833297</v>
      </c>
      <c r="E130" s="11" t="n">
        <v>0.129613827106927</v>
      </c>
      <c r="F130" s="11" t="n">
        <v>0.0400795430168104</v>
      </c>
      <c r="G130" s="11" t="n">
        <v>0.00103246</v>
      </c>
      <c r="H130" s="11" t="n">
        <v>28.352037376043</v>
      </c>
      <c r="I130" s="11" t="n">
        <v>9.386E-005</v>
      </c>
      <c r="J130" s="12" t="n">
        <f aca="false">SUM(D130:I130)</f>
        <v>29.1000037</v>
      </c>
    </row>
    <row r="131" customFormat="false" ht="12.75" hidden="false" customHeight="false" outlineLevel="0" collapsed="false">
      <c r="B131" s="13" t="n">
        <f aca="false">IF(MONTH(C131)=3,YEAR(C131),"")</f>
        <v>2005</v>
      </c>
      <c r="C131" s="14" t="n">
        <v>38412</v>
      </c>
      <c r="D131" s="11" t="n">
        <v>0.59140809003219</v>
      </c>
      <c r="E131" s="11" t="n">
        <v>0.133871691544751</v>
      </c>
      <c r="F131" s="11" t="n">
        <v>0.048191982727016</v>
      </c>
      <c r="G131" s="11" t="n">
        <v>0.00103246</v>
      </c>
      <c r="H131" s="11" t="n">
        <v>28.171392555696</v>
      </c>
      <c r="I131" s="11" t="n">
        <v>0.00061063</v>
      </c>
      <c r="J131" s="12" t="n">
        <f aca="false">SUM(D131:I131)</f>
        <v>28.94650741</v>
      </c>
    </row>
    <row r="132" customFormat="false" ht="12.75" hidden="false" customHeight="false" outlineLevel="0" collapsed="false">
      <c r="B132" s="13" t="str">
        <f aca="false">IF(MONTH(C132)=3,YEAR(C132),"")</f>
        <v/>
      </c>
      <c r="C132" s="14" t="n">
        <v>38504</v>
      </c>
      <c r="D132" s="11" t="n">
        <v>0.548386954931326</v>
      </c>
      <c r="E132" s="11" t="n">
        <v>0.110537756645615</v>
      </c>
      <c r="F132" s="11" t="n">
        <v>0.031137222727016</v>
      </c>
      <c r="G132" s="11" t="n">
        <v>0.00051623</v>
      </c>
      <c r="H132" s="11" t="n">
        <v>26.465604835696</v>
      </c>
      <c r="I132" s="11" t="n">
        <v>4.693E-005</v>
      </c>
      <c r="J132" s="12" t="n">
        <f aca="false">SUM(D132:I132)</f>
        <v>27.15622993</v>
      </c>
    </row>
    <row r="133" customFormat="false" ht="12.75" hidden="false" customHeight="false" outlineLevel="0" collapsed="false">
      <c r="B133" s="13" t="str">
        <f aca="false">IF(MONTH(C133)=3,YEAR(C133),"")</f>
        <v/>
      </c>
      <c r="C133" s="14" t="n">
        <v>38596</v>
      </c>
      <c r="D133" s="11" t="n">
        <v>0.576191207071915</v>
      </c>
      <c r="E133" s="11" t="n">
        <v>0.115309134505027</v>
      </c>
      <c r="F133" s="11" t="n">
        <v>0.027943552727016</v>
      </c>
      <c r="G133" s="11" t="n">
        <v>0.00037544</v>
      </c>
      <c r="H133" s="11" t="n">
        <v>25.732795165696</v>
      </c>
      <c r="I133" s="11" t="n">
        <v>0.00018826</v>
      </c>
      <c r="J133" s="12" t="n">
        <f aca="false">SUM(D133:I133)</f>
        <v>26.45280276</v>
      </c>
    </row>
    <row r="134" customFormat="false" ht="12.75" hidden="false" customHeight="false" outlineLevel="0" collapsed="false">
      <c r="B134" s="13" t="str">
        <f aca="false">IF(MONTH(C134)=3,YEAR(C134),"")</f>
        <v/>
      </c>
      <c r="C134" s="14" t="n">
        <v>38687</v>
      </c>
      <c r="D134" s="11" t="n">
        <v>0.577773522941329</v>
      </c>
      <c r="E134" s="11" t="n">
        <v>0.137017598635612</v>
      </c>
      <c r="F134" s="11" t="n">
        <v>0.065538802727016</v>
      </c>
      <c r="G134" s="11" t="n">
        <v>0.00042237</v>
      </c>
      <c r="H134" s="11" t="n">
        <v>27.655000385696</v>
      </c>
      <c r="I134" s="11" t="n">
        <v>0.00014106</v>
      </c>
      <c r="J134" s="12" t="n">
        <f aca="false">SUM(D134:I134)</f>
        <v>28.43589374</v>
      </c>
    </row>
    <row r="135" customFormat="false" ht="12.75" hidden="false" customHeight="false" outlineLevel="0" collapsed="false">
      <c r="B135" s="13" t="n">
        <f aca="false">IF(MONTH(C135)=3,YEAR(C135),"")</f>
        <v>2006</v>
      </c>
      <c r="C135" s="14" t="n">
        <v>38777</v>
      </c>
      <c r="D135" s="11" t="n">
        <v>0.612921219432359</v>
      </c>
      <c r="E135" s="11" t="n">
        <v>0.143502391991293</v>
      </c>
      <c r="F135" s="11" t="n">
        <v>0.0396125588381805</v>
      </c>
      <c r="G135" s="11" t="n">
        <v>0.0014079</v>
      </c>
      <c r="H135" s="11" t="n">
        <v>27.6139401997382</v>
      </c>
      <c r="I135" s="11" t="n">
        <v>4.693E-005</v>
      </c>
      <c r="J135" s="12" t="n">
        <f aca="false">SUM(D135:I135)</f>
        <v>28.4114312</v>
      </c>
    </row>
    <row r="136" customFormat="false" ht="12.75" hidden="false" customHeight="false" outlineLevel="0" collapsed="false">
      <c r="B136" s="13" t="str">
        <f aca="false">IF(MONTH(C136)=3,YEAR(C136),"")</f>
        <v/>
      </c>
      <c r="C136" s="14" t="n">
        <v>38869</v>
      </c>
      <c r="D136" s="11" t="n">
        <v>0.56339117361408</v>
      </c>
      <c r="E136" s="11" t="n">
        <v>0.114521417809572</v>
      </c>
      <c r="F136" s="11" t="n">
        <v>0.0290314388381805</v>
      </c>
      <c r="G136" s="11" t="n">
        <v>0</v>
      </c>
      <c r="H136" s="11" t="n">
        <v>27.3263887297382</v>
      </c>
      <c r="I136" s="11" t="n">
        <v>0.00023465</v>
      </c>
      <c r="J136" s="12" t="n">
        <f aca="false">SUM(D136:I136)</f>
        <v>28.03356741</v>
      </c>
    </row>
    <row r="137" customFormat="false" ht="12.75" hidden="false" customHeight="false" outlineLevel="0" collapsed="false">
      <c r="B137" s="13" t="str">
        <f aca="false">IF(MONTH(C137)=3,YEAR(C137),"")</f>
        <v/>
      </c>
      <c r="C137" s="14" t="n">
        <v>38961</v>
      </c>
      <c r="D137" s="11" t="n">
        <v>0.581355265968052</v>
      </c>
      <c r="E137" s="11" t="n">
        <v>0.121419695455599</v>
      </c>
      <c r="F137" s="11" t="n">
        <v>0.0298826588381805</v>
      </c>
      <c r="G137" s="11" t="n">
        <v>0</v>
      </c>
      <c r="H137" s="11" t="n">
        <v>25.7876994097382</v>
      </c>
      <c r="I137" s="11" t="n">
        <v>0.00099093</v>
      </c>
      <c r="J137" s="12" t="n">
        <f aca="false">SUM(D137:I137)</f>
        <v>26.52134796</v>
      </c>
    </row>
    <row r="138" customFormat="false" ht="12.75" hidden="false" customHeight="false" outlineLevel="0" collapsed="false">
      <c r="B138" s="13" t="str">
        <f aca="false">IF(MONTH(C138)=3,YEAR(C138),"")</f>
        <v/>
      </c>
      <c r="C138" s="14" t="n">
        <v>39052</v>
      </c>
      <c r="D138" s="11" t="n">
        <v>0.579585315364565</v>
      </c>
      <c r="E138" s="11" t="n">
        <v>0.132461586059086</v>
      </c>
      <c r="F138" s="11" t="n">
        <v>0.0362902488381805</v>
      </c>
      <c r="G138" s="11" t="n">
        <v>0.00070395</v>
      </c>
      <c r="H138" s="11" t="n">
        <v>28.1696207397382</v>
      </c>
      <c r="I138" s="11" t="n">
        <v>9.386E-005</v>
      </c>
      <c r="J138" s="12" t="n">
        <f aca="false">SUM(D138:I138)</f>
        <v>28.9187557</v>
      </c>
    </row>
    <row r="139" customFormat="false" ht="12.75" hidden="false" customHeight="false" outlineLevel="0" collapsed="false">
      <c r="B139" s="13" t="n">
        <f aca="false">IF(MONTH(C139)=3,YEAR(C139),"")</f>
        <v>2007</v>
      </c>
      <c r="C139" s="14" t="n">
        <v>39142</v>
      </c>
      <c r="D139" s="11" t="n">
        <v>0.566488968523088</v>
      </c>
      <c r="E139" s="11" t="n">
        <v>0.119713019756881</v>
      </c>
      <c r="F139" s="11" t="n">
        <v>0.0427770379265219</v>
      </c>
      <c r="G139" s="11" t="n">
        <v>0.00070395</v>
      </c>
      <c r="H139" s="11" t="n">
        <v>27.9800166437935</v>
      </c>
      <c r="I139" s="11" t="n">
        <v>4.693E-005</v>
      </c>
      <c r="J139" s="12" t="n">
        <f aca="false">SUM(D139:I139)</f>
        <v>28.70974655</v>
      </c>
    </row>
    <row r="140" customFormat="false" ht="12.75" hidden="false" customHeight="false" outlineLevel="0" collapsed="false">
      <c r="B140" s="13" t="str">
        <f aca="false">IF(MONTH(C140)=3,YEAR(C140),"")</f>
        <v/>
      </c>
      <c r="C140" s="14" t="n">
        <v>39234</v>
      </c>
      <c r="D140" s="11" t="n">
        <v>0.541310379946262</v>
      </c>
      <c r="E140" s="11" t="n">
        <v>0.104662828333707</v>
      </c>
      <c r="F140" s="11" t="n">
        <v>0.266171617926522</v>
      </c>
      <c r="G140" s="11" t="n">
        <v>0</v>
      </c>
      <c r="H140" s="11" t="n">
        <v>26.7240163537935</v>
      </c>
      <c r="I140" s="11" t="n">
        <v>4.693E-005</v>
      </c>
      <c r="J140" s="12" t="n">
        <f aca="false">SUM(D140:I140)</f>
        <v>27.63620811</v>
      </c>
    </row>
    <row r="141" customFormat="false" ht="12.75" hidden="false" customHeight="false" outlineLevel="0" collapsed="false">
      <c r="B141" s="13" t="str">
        <f aca="false">IF(MONTH(C141)=3,YEAR(C141),"")</f>
        <v/>
      </c>
      <c r="C141" s="14" t="n">
        <v>39326</v>
      </c>
      <c r="D141" s="11" t="n">
        <v>0.55090443961895</v>
      </c>
      <c r="E141" s="11" t="n">
        <v>0.104166708661018</v>
      </c>
      <c r="F141" s="11" t="n">
        <v>0.0309994479265219</v>
      </c>
      <c r="G141" s="11" t="n">
        <v>0</v>
      </c>
      <c r="H141" s="11" t="n">
        <v>27.1059572137935</v>
      </c>
      <c r="I141" s="11" t="n">
        <v>4.693E-005</v>
      </c>
      <c r="J141" s="12" t="n">
        <f aca="false">SUM(D141:I141)</f>
        <v>27.79207474</v>
      </c>
    </row>
    <row r="142" customFormat="false" ht="12.75" hidden="false" customHeight="false" outlineLevel="0" collapsed="false">
      <c r="B142" s="13" t="str">
        <f aca="false">IF(MONTH(C142)=3,YEAR(C142),"")</f>
        <v/>
      </c>
      <c r="C142" s="14" t="n">
        <v>39417</v>
      </c>
      <c r="D142" s="11" t="n">
        <v>0.568350088019057</v>
      </c>
      <c r="E142" s="11" t="n">
        <v>0.119300790260912</v>
      </c>
      <c r="F142" s="11" t="n">
        <v>0.0368463079265219</v>
      </c>
      <c r="G142" s="11" t="n">
        <v>0.00131404</v>
      </c>
      <c r="H142" s="11" t="n">
        <v>28.9938045237935</v>
      </c>
      <c r="I142" s="11" t="n">
        <v>0.00014079</v>
      </c>
      <c r="J142" s="12" t="n">
        <f aca="false">SUM(D142:I142)</f>
        <v>29.71975654</v>
      </c>
    </row>
    <row r="143" customFormat="false" ht="12.75" hidden="false" customHeight="false" outlineLevel="0" collapsed="false">
      <c r="B143" s="13" t="n">
        <f aca="false">IF(MONTH(C143)=3,YEAR(C143),"")</f>
        <v>2008</v>
      </c>
      <c r="C143" s="14" t="n">
        <v>39508</v>
      </c>
      <c r="D143" s="11" t="n">
        <v>0.557223446178738</v>
      </c>
      <c r="E143" s="11" t="n">
        <v>0.0997281666818761</v>
      </c>
      <c r="F143" s="11" t="n">
        <v>0.0484576270631475</v>
      </c>
      <c r="G143" s="11" t="n">
        <v>0.00037544</v>
      </c>
      <c r="H143" s="11" t="n">
        <v>28.5187115800762</v>
      </c>
      <c r="I143" s="11" t="n">
        <v>9.386E-005</v>
      </c>
      <c r="J143" s="12" t="n">
        <f aca="false">SUM(D143:I143)</f>
        <v>29.22459012</v>
      </c>
    </row>
    <row r="144" customFormat="false" ht="12.75" hidden="false" customHeight="false" outlineLevel="0" collapsed="false">
      <c r="B144" s="13" t="str">
        <f aca="false">IF(MONTH(C144)=3,YEAR(C144),"")</f>
        <v/>
      </c>
      <c r="C144" s="14" t="n">
        <v>39600</v>
      </c>
      <c r="D144" s="11" t="n">
        <v>0.430139708646638</v>
      </c>
      <c r="E144" s="11" t="n">
        <v>0.0850018142139761</v>
      </c>
      <c r="F144" s="11" t="n">
        <v>0.0365761870631475</v>
      </c>
      <c r="G144" s="11" t="n">
        <v>0.00037544</v>
      </c>
      <c r="H144" s="11" t="n">
        <v>27.9155420400762</v>
      </c>
      <c r="I144" s="11" t="n">
        <v>0.03993743</v>
      </c>
      <c r="J144" s="12" t="n">
        <f aca="false">SUM(D144:I144)</f>
        <v>28.50757262</v>
      </c>
    </row>
    <row r="145" customFormat="false" ht="12.75" hidden="false" customHeight="false" outlineLevel="0" collapsed="false">
      <c r="B145" s="13" t="str">
        <f aca="false">IF(MONTH(C145)=3,YEAR(C145),"")</f>
        <v/>
      </c>
      <c r="C145" s="14" t="n">
        <v>39692</v>
      </c>
      <c r="D145" s="11" t="n">
        <v>0.527901614641636</v>
      </c>
      <c r="E145" s="11" t="n">
        <v>0.0837142182189777</v>
      </c>
      <c r="F145" s="11" t="n">
        <v>0.0352667370631475</v>
      </c>
      <c r="G145" s="11" t="n">
        <v>0.00056316</v>
      </c>
      <c r="H145" s="11" t="n">
        <v>25.7761090600762</v>
      </c>
      <c r="I145" s="11" t="n">
        <v>0</v>
      </c>
      <c r="J145" s="12" t="n">
        <f aca="false">SUM(D145:I145)</f>
        <v>26.42355479</v>
      </c>
    </row>
    <row r="146" customFormat="false" ht="12.75" hidden="false" customHeight="false" outlineLevel="0" collapsed="false">
      <c r="B146" s="13" t="str">
        <f aca="false">IF(MONTH(C146)=3,YEAR(C146),"")</f>
        <v/>
      </c>
      <c r="C146" s="14" t="n">
        <v>39783</v>
      </c>
      <c r="D146" s="11" t="n">
        <v>0.469915861897561</v>
      </c>
      <c r="E146" s="11" t="n">
        <v>0.100051510963053</v>
      </c>
      <c r="F146" s="11" t="n">
        <v>0.0499410270631475</v>
      </c>
      <c r="G146" s="11" t="n">
        <v>0.00037544</v>
      </c>
      <c r="H146" s="11" t="n">
        <v>27.1721549500762</v>
      </c>
      <c r="I146" s="11" t="n">
        <v>0</v>
      </c>
      <c r="J146" s="12" t="n">
        <f aca="false">SUM(D146:I146)</f>
        <v>27.79243879</v>
      </c>
    </row>
    <row r="147" customFormat="false" ht="12.75" hidden="false" customHeight="false" outlineLevel="0" collapsed="false">
      <c r="B147" s="13" t="n">
        <f aca="false">IF(MONTH(C147)=3,YEAR(C147),"")</f>
        <v>2009</v>
      </c>
      <c r="C147" s="14" t="n">
        <v>39873</v>
      </c>
      <c r="D147" s="11" t="n">
        <v>0.51154215332598</v>
      </c>
      <c r="E147" s="11" t="n">
        <v>0.133614800756528</v>
      </c>
      <c r="F147" s="11" t="n">
        <v>0.056319149531349</v>
      </c>
      <c r="G147" s="11" t="n">
        <v>0</v>
      </c>
      <c r="H147" s="11" t="n">
        <v>26.4216431232861</v>
      </c>
      <c r="I147" s="11" t="n">
        <v>0</v>
      </c>
      <c r="J147" s="12" t="n">
        <f aca="false">SUM(D147:I147)</f>
        <v>27.1231192269</v>
      </c>
    </row>
    <row r="148" customFormat="false" ht="12.75" hidden="false" customHeight="false" outlineLevel="0" collapsed="false">
      <c r="B148" s="13"/>
      <c r="C148" s="14" t="n">
        <v>39965</v>
      </c>
      <c r="D148" s="11" t="n">
        <v>0.491755324603585</v>
      </c>
      <c r="E148" s="11" t="n">
        <v>0.0247573403756406</v>
      </c>
      <c r="F148" s="11" t="n">
        <v>0.0493835388519391</v>
      </c>
      <c r="G148" s="11" t="n">
        <v>0</v>
      </c>
      <c r="H148" s="11" t="n">
        <v>26.6591081754377</v>
      </c>
      <c r="I148" s="11" t="n">
        <v>0</v>
      </c>
      <c r="J148" s="12" t="n">
        <f aca="false">SUM(D148:I148)</f>
        <v>27.2250043792689</v>
      </c>
    </row>
    <row r="149" customFormat="false" ht="12.75" hidden="false" customHeight="false" outlineLevel="0" collapsed="false">
      <c r="B149" s="13"/>
      <c r="C149" s="14" t="n">
        <v>40057</v>
      </c>
      <c r="D149" s="11" t="n">
        <v>0.376051605057482</v>
      </c>
      <c r="E149" s="11" t="n">
        <v>0.0247842650386884</v>
      </c>
      <c r="F149" s="11" t="n">
        <v>0.0486195098448419</v>
      </c>
      <c r="G149" s="11" t="n">
        <v>0</v>
      </c>
      <c r="H149" s="11" t="n">
        <v>26.5211481081781</v>
      </c>
      <c r="I149" s="11" t="n">
        <v>0.0370947272238445</v>
      </c>
      <c r="J149" s="12" t="n">
        <f aca="false">SUM(D149:I149)</f>
        <v>27.007698215343</v>
      </c>
    </row>
    <row r="150" customFormat="false" ht="12.75" hidden="false" customHeight="false" outlineLevel="0" collapsed="false">
      <c r="B150" s="15" t="str">
        <f aca="false">IF(MONTH(C150)=3,YEAR(C150),"")</f>
        <v/>
      </c>
      <c r="C150" s="14" t="n">
        <v>40148</v>
      </c>
      <c r="D150" s="11" t="n">
        <v>0.375625799959052</v>
      </c>
      <c r="E150" s="11" t="n">
        <v>0.0923089984043672</v>
      </c>
      <c r="F150" s="11" t="n">
        <v>0.0500768984537689</v>
      </c>
      <c r="G150" s="11" t="n">
        <v>0</v>
      </c>
      <c r="H150" s="11" t="n">
        <v>28.2854106678413</v>
      </c>
      <c r="I150" s="11" t="n">
        <v>0.0257506245962156</v>
      </c>
      <c r="J150" s="12" t="n">
        <f aca="false">SUM(D150:I150)</f>
        <v>28.8291729892547</v>
      </c>
    </row>
    <row r="151" customFormat="false" ht="12.75" hidden="false" customHeight="false" outlineLevel="0" collapsed="false">
      <c r="B151" s="13" t="n">
        <v>2010</v>
      </c>
      <c r="C151" s="14" t="n">
        <v>40238</v>
      </c>
      <c r="D151" s="11" t="n">
        <v>0.362858331892231</v>
      </c>
      <c r="E151" s="11" t="n">
        <v>0.0239550331321202</v>
      </c>
      <c r="F151" s="11" t="n">
        <v>0.036637709725986</v>
      </c>
      <c r="G151" s="11" t="n">
        <v>0</v>
      </c>
      <c r="H151" s="11" t="n">
        <v>27.6681723497445</v>
      </c>
      <c r="I151" s="11" t="n">
        <v>0</v>
      </c>
      <c r="J151" s="12" t="n">
        <f aca="false">SUM(D151:I151)</f>
        <v>28.0916234244949</v>
      </c>
    </row>
    <row r="152" customFormat="false" ht="12.75" hidden="false" customHeight="false" outlineLevel="0" collapsed="false">
      <c r="B152" s="13"/>
      <c r="C152" s="14" t="n">
        <v>40330</v>
      </c>
      <c r="D152" s="11" t="n">
        <v>0.362348685079467</v>
      </c>
      <c r="E152" s="11" t="n">
        <v>0.0214460021933971</v>
      </c>
      <c r="F152" s="11" t="n">
        <v>0.0335403213194597</v>
      </c>
      <c r="G152" s="11" t="n">
        <v>0</v>
      </c>
      <c r="H152" s="11" t="n">
        <v>26.3989314858267</v>
      </c>
      <c r="I152" s="11" t="n">
        <v>0</v>
      </c>
      <c r="J152" s="12" t="n">
        <f aca="false">SUM(D152:I152)</f>
        <v>26.816266494419</v>
      </c>
    </row>
    <row r="153" customFormat="false" ht="12.75" hidden="false" customHeight="false" outlineLevel="0" collapsed="false">
      <c r="B153" s="13"/>
      <c r="C153" s="14" t="n">
        <v>40422</v>
      </c>
      <c r="D153" s="11" t="n">
        <v>0.362372411645919</v>
      </c>
      <c r="E153" s="11" t="n">
        <v>0.0217171559453021</v>
      </c>
      <c r="F153" s="11" t="n">
        <v>0.0347997187110805</v>
      </c>
      <c r="G153" s="11" t="n">
        <v>0</v>
      </c>
      <c r="H153" s="11" t="n">
        <v>26.39383383562</v>
      </c>
      <c r="I153" s="11" t="n">
        <v>0</v>
      </c>
      <c r="J153" s="12" t="n">
        <f aca="false">SUM(D153:I153)</f>
        <v>26.8127231219223</v>
      </c>
    </row>
    <row r="154" customFormat="false" ht="12.75" hidden="false" customHeight="true" outlineLevel="0" collapsed="false">
      <c r="B154" s="16" t="s">
        <v>17</v>
      </c>
      <c r="C154" s="17" t="n">
        <f aca="true">OFFSET(C154,-1,0,1,1)</f>
        <v>40422</v>
      </c>
      <c r="D154" s="18" t="n">
        <f aca="true">SUM(OFFSET(D154,-4,0,4,1))</f>
        <v>1.46320522857667</v>
      </c>
      <c r="E154" s="18" t="n">
        <f aca="true">SUM(OFFSET(E154,-4,0,4,1))</f>
        <v>0.159427189675187</v>
      </c>
      <c r="F154" s="18" t="n">
        <f aca="true">SUM(OFFSET(F154,-4,0,4,1))</f>
        <v>0.155054648210295</v>
      </c>
      <c r="G154" s="18" t="n">
        <f aca="true">SUM(OFFSET(G154,-4,0,4,1))</f>
        <v>0</v>
      </c>
      <c r="H154" s="18" t="n">
        <f aca="true">SUM(OFFSET(H154,-4,0,4,1))</f>
        <v>108.746348339032</v>
      </c>
      <c r="I154" s="18" t="n">
        <f aca="true">SUM(OFFSET(I154,-4,0,4,1))</f>
        <v>0.0257506245962156</v>
      </c>
      <c r="J154" s="19" t="n">
        <f aca="true">SUM(OFFSET(J154,-4,0,4,1))</f>
        <v>110.549786030091</v>
      </c>
    </row>
    <row r="155" customFormat="false" ht="13.5" hidden="false" customHeight="false" outlineLevel="0" collapsed="false">
      <c r="B155" s="16"/>
      <c r="C155" s="20" t="n">
        <f aca="true">OFFSET(C155,-6,0,1,1)</f>
        <v>40057</v>
      </c>
      <c r="D155" s="21" t="n">
        <f aca="true">SUM(OFFSET(D155,-9,0,4,1))</f>
        <v>1.84926494488461</v>
      </c>
      <c r="E155" s="21" t="n">
        <f aca="true">SUM(OFFSET(E155,-9,0,4,1))</f>
        <v>0.28320791713391</v>
      </c>
      <c r="F155" s="21" t="n">
        <f aca="true">SUM(OFFSET(F155,-9,0,4,1))</f>
        <v>0.204263225291278</v>
      </c>
      <c r="G155" s="21" t="n">
        <f aca="true">SUM(OFFSET(G155,-9,0,4,1))</f>
        <v>0.00037544</v>
      </c>
      <c r="H155" s="21" t="n">
        <f aca="true">SUM(OFFSET(H155,-9,0,4,1))</f>
        <v>106.774054356978</v>
      </c>
      <c r="I155" s="21" t="n">
        <f aca="true">SUM(OFFSET(I155,-9,0,4,1))</f>
        <v>0.0370947272238445</v>
      </c>
      <c r="J155" s="22" t="n">
        <f aca="true">SUM(OFFSET(J155,-9,0,4,1))</f>
        <v>109.148260611512</v>
      </c>
    </row>
    <row r="157" customFormat="false" ht="12.75" hidden="false" customHeight="false" outlineLevel="0" collapsed="false">
      <c r="B157" s="23" t="s">
        <v>18</v>
      </c>
      <c r="C157" s="23"/>
    </row>
    <row r="158" customFormat="false" ht="14.25" hidden="false" customHeight="false" outlineLevel="0" collapsed="false">
      <c r="B158" s="24" t="s">
        <v>19</v>
      </c>
      <c r="C158" s="24"/>
      <c r="D158" s="23"/>
      <c r="E158" s="23"/>
      <c r="F158" s="23"/>
      <c r="G158" s="23"/>
      <c r="H158" s="23"/>
      <c r="I158" s="23"/>
      <c r="J158" s="23"/>
      <c r="K158" s="23"/>
      <c r="L158" s="23"/>
    </row>
    <row r="159" customFormat="false" ht="14.25" hidden="false" customHeight="true" outlineLevel="0" collapsed="false">
      <c r="D159" s="25"/>
      <c r="E159" s="25"/>
      <c r="F159" s="25"/>
      <c r="G159" s="25"/>
      <c r="H159" s="25"/>
      <c r="I159" s="25"/>
      <c r="J159" s="25"/>
      <c r="K159" s="25"/>
      <c r="L159" s="25"/>
    </row>
  </sheetData>
  <mergeCells count="9">
    <mergeCell ref="B5:C6"/>
    <mergeCell ref="D5:D6"/>
    <mergeCell ref="E5:E6"/>
    <mergeCell ref="F5:F6"/>
    <mergeCell ref="G5:G6"/>
    <mergeCell ref="H5:H6"/>
    <mergeCell ref="I5:I6"/>
    <mergeCell ref="J5:J6"/>
    <mergeCell ref="B154:B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45" activePane="bottomRight" state="frozen"/>
      <selection pane="topLeft" activeCell="A1" activeCellId="0" sqref="A1"/>
      <selection pane="topRight" activeCell="D1" activeCellId="0" sqref="D1"/>
      <selection pane="bottomLeft" activeCell="A145" activeCellId="0" sqref="A145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3.28"/>
  </cols>
  <sheetData>
    <row r="1" customFormat="false" ht="12.7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</row>
    <row r="2" customFormat="false" ht="21" hidden="false" customHeight="false" outlineLevel="0" collapsed="false">
      <c r="B2" s="1" t="s">
        <v>20</v>
      </c>
      <c r="C2" s="1"/>
      <c r="D2" s="2"/>
      <c r="E2" s="2"/>
      <c r="F2" s="2"/>
      <c r="G2" s="3"/>
      <c r="H2" s="3"/>
      <c r="I2" s="3"/>
    </row>
    <row r="3" customFormat="false" ht="12.75" hidden="false" customHeight="false" outlineLevel="0" collapsed="false">
      <c r="B3" s="4" t="s">
        <v>21</v>
      </c>
      <c r="C3" s="4"/>
      <c r="D3" s="5"/>
      <c r="E3" s="5"/>
      <c r="F3" s="5"/>
      <c r="G3" s="3"/>
      <c r="H3" s="3"/>
      <c r="I3" s="3"/>
    </row>
    <row r="4" customFormat="false" ht="13.5" hidden="false" customHeight="false" outlineLevel="0" collapsed="false">
      <c r="B4" s="4"/>
      <c r="C4" s="4"/>
      <c r="D4" s="5"/>
      <c r="E4" s="5"/>
      <c r="F4" s="5"/>
      <c r="G4" s="3"/>
      <c r="H4" s="3"/>
      <c r="I4" s="3"/>
    </row>
    <row r="5" customFormat="false" ht="12.75" hidden="false" customHeight="true" outlineLevel="0" collapsed="false">
      <c r="B5" s="6" t="s">
        <v>9</v>
      </c>
      <c r="C5" s="6"/>
      <c r="D5" s="7" t="s">
        <v>10</v>
      </c>
      <c r="E5" s="7" t="s">
        <v>22</v>
      </c>
      <c r="F5" s="7" t="s">
        <v>12</v>
      </c>
      <c r="G5" s="7" t="s">
        <v>13</v>
      </c>
      <c r="H5" s="7" t="s">
        <v>14</v>
      </c>
      <c r="I5" s="7" t="s">
        <v>15</v>
      </c>
      <c r="J5" s="8" t="s">
        <v>16</v>
      </c>
    </row>
    <row r="6" customFormat="false" ht="42" hidden="false" customHeight="true" outlineLevel="0" collapsed="false">
      <c r="B6" s="6"/>
      <c r="C6" s="6"/>
      <c r="D6" s="7"/>
      <c r="E6" s="7"/>
      <c r="F6" s="7"/>
      <c r="G6" s="7"/>
      <c r="H6" s="7"/>
      <c r="I6" s="7"/>
      <c r="J6" s="8"/>
    </row>
    <row r="7" customFormat="false" ht="12.75" hidden="false" customHeight="false" outlineLevel="0" collapsed="false">
      <c r="B7" s="9" t="n">
        <f aca="false">IF(MONTH(C7)=3,YEAR(C7),"")</f>
        <v>1974</v>
      </c>
      <c r="C7" s="10" t="n">
        <v>27089</v>
      </c>
      <c r="D7" s="11" t="n">
        <v>1.56135292617049</v>
      </c>
      <c r="E7" s="11" t="n">
        <v>2.35531505382951</v>
      </c>
      <c r="F7" s="11" t="n">
        <v>1.30178872</v>
      </c>
      <c r="G7" s="11" t="n">
        <v>0.11607066</v>
      </c>
      <c r="H7" s="11" t="n">
        <v>3.53272286</v>
      </c>
      <c r="I7" s="11" t="n">
        <v>0.27500502</v>
      </c>
      <c r="J7" s="12" t="n">
        <f aca="false">SUM(D7:I7)</f>
        <v>9.14225524</v>
      </c>
    </row>
    <row r="8" customFormat="false" ht="12.75" hidden="false" customHeight="false" outlineLevel="0" collapsed="false">
      <c r="B8" s="13" t="str">
        <f aca="false">IF(MONTH(C8)=3,YEAR(C8),"")</f>
        <v/>
      </c>
      <c r="C8" s="14" t="n">
        <v>27181</v>
      </c>
      <c r="D8" s="11" t="n">
        <v>1.26661404603662</v>
      </c>
      <c r="E8" s="11" t="n">
        <v>2.56053371396338</v>
      </c>
      <c r="F8" s="11" t="n">
        <v>1.93883518</v>
      </c>
      <c r="G8" s="11" t="n">
        <v>0.8197159</v>
      </c>
      <c r="H8" s="11" t="n">
        <v>3.39340816</v>
      </c>
      <c r="I8" s="11" t="n">
        <v>0.13487742</v>
      </c>
      <c r="J8" s="12" t="n">
        <f aca="false">SUM(D8:I8)</f>
        <v>10.11398442</v>
      </c>
    </row>
    <row r="9" customFormat="false" ht="12.75" hidden="false" customHeight="false" outlineLevel="0" collapsed="false">
      <c r="B9" s="13" t="str">
        <f aca="false">IF(MONTH(C9)=3,YEAR(C9),"")</f>
        <v/>
      </c>
      <c r="C9" s="14" t="n">
        <v>27273</v>
      </c>
      <c r="D9" s="11" t="n">
        <v>1.41312854124999</v>
      </c>
      <c r="E9" s="11" t="n">
        <v>3.32816633875001</v>
      </c>
      <c r="F9" s="11" t="n">
        <v>2.5205643</v>
      </c>
      <c r="G9" s="11" t="n">
        <v>1.1513516</v>
      </c>
      <c r="H9" s="11" t="n">
        <v>3.47827366</v>
      </c>
      <c r="I9" s="11" t="n">
        <v>0.55972666</v>
      </c>
      <c r="J9" s="12" t="n">
        <f aca="false">SUM(D9:I9)</f>
        <v>12.4512111</v>
      </c>
    </row>
    <row r="10" customFormat="false" ht="12.75" hidden="false" customHeight="false" outlineLevel="0" collapsed="false">
      <c r="B10" s="13" t="str">
        <f aca="false">IF(MONTH(C10)=3,YEAR(C10),"")</f>
        <v/>
      </c>
      <c r="C10" s="14" t="n">
        <v>27364</v>
      </c>
      <c r="D10" s="11" t="n">
        <v>1.75842968536364</v>
      </c>
      <c r="E10" s="11" t="n">
        <v>2.78224695463636</v>
      </c>
      <c r="F10" s="11" t="n">
        <v>1.70989272</v>
      </c>
      <c r="G10" s="11" t="n">
        <v>0.21322484</v>
      </c>
      <c r="H10" s="11" t="n">
        <v>3.50827288</v>
      </c>
      <c r="I10" s="11" t="n">
        <v>0.44726342</v>
      </c>
      <c r="J10" s="12" t="n">
        <f aca="false">SUM(D10:I10)</f>
        <v>10.4193305</v>
      </c>
    </row>
    <row r="11" customFormat="false" ht="12.75" hidden="false" customHeight="false" outlineLevel="0" collapsed="false">
      <c r="B11" s="13" t="n">
        <f aca="false">IF(MONTH(C11)=3,YEAR(C11),"")</f>
        <v>1975</v>
      </c>
      <c r="C11" s="14" t="n">
        <v>27454</v>
      </c>
      <c r="D11" s="11" t="n">
        <v>1.43545836636982</v>
      </c>
      <c r="E11" s="11" t="n">
        <v>2.27913295363018</v>
      </c>
      <c r="F11" s="11" t="n">
        <v>1.3238862</v>
      </c>
      <c r="G11" s="11" t="n">
        <v>0.0749817</v>
      </c>
      <c r="H11" s="11" t="n">
        <v>3.30621706</v>
      </c>
      <c r="I11" s="11" t="n">
        <v>1.71399518</v>
      </c>
      <c r="J11" s="12" t="n">
        <f aca="false">SUM(D11:I11)</f>
        <v>10.13367146</v>
      </c>
    </row>
    <row r="12" customFormat="false" ht="12.75" hidden="false" customHeight="false" outlineLevel="0" collapsed="false">
      <c r="B12" s="13" t="str">
        <f aca="false">IF(MONTH(C12)=3,YEAR(C12),"")</f>
        <v/>
      </c>
      <c r="C12" s="14" t="n">
        <v>27546</v>
      </c>
      <c r="D12" s="11" t="n">
        <v>1.33226256746665</v>
      </c>
      <c r="E12" s="11" t="n">
        <v>2.52764151253335</v>
      </c>
      <c r="F12" s="11" t="n">
        <v>1.6301997</v>
      </c>
      <c r="G12" s="11" t="n">
        <v>0.59100434</v>
      </c>
      <c r="H12" s="11" t="n">
        <v>4.03791426</v>
      </c>
      <c r="I12" s="11" t="n">
        <v>1.14130236</v>
      </c>
      <c r="J12" s="12" t="n">
        <f aca="false">SUM(D12:I12)</f>
        <v>11.26032474</v>
      </c>
    </row>
    <row r="13" customFormat="false" ht="12.75" hidden="false" customHeight="false" outlineLevel="0" collapsed="false">
      <c r="B13" s="13" t="str">
        <f aca="false">IF(MONTH(C13)=3,YEAR(C13),"")</f>
        <v/>
      </c>
      <c r="C13" s="14" t="n">
        <v>27638</v>
      </c>
      <c r="D13" s="11" t="n">
        <v>1.45137514504621</v>
      </c>
      <c r="E13" s="11" t="n">
        <v>2.61945263495379</v>
      </c>
      <c r="F13" s="11" t="n">
        <v>2.80213342</v>
      </c>
      <c r="G13" s="11" t="n">
        <v>1.08193848</v>
      </c>
      <c r="H13" s="11" t="n">
        <v>3.72554142</v>
      </c>
      <c r="I13" s="11" t="n">
        <v>0.72115872</v>
      </c>
      <c r="J13" s="12" t="n">
        <f aca="false">SUM(D13:I13)</f>
        <v>12.40159982</v>
      </c>
    </row>
    <row r="14" customFormat="false" ht="12.75" hidden="false" customHeight="false" outlineLevel="0" collapsed="false">
      <c r="B14" s="13" t="str">
        <f aca="false">IF(MONTH(C14)=3,YEAR(C14),"")</f>
        <v/>
      </c>
      <c r="C14" s="14" t="n">
        <v>27729</v>
      </c>
      <c r="D14" s="11" t="n">
        <v>1.87101830393015</v>
      </c>
      <c r="E14" s="11" t="n">
        <v>2.58564977606984</v>
      </c>
      <c r="F14" s="11" t="n">
        <v>1.79803176</v>
      </c>
      <c r="G14" s="11" t="n">
        <v>0.1979416</v>
      </c>
      <c r="H14" s="11" t="n">
        <v>4.09556688</v>
      </c>
      <c r="I14" s="11" t="n">
        <v>0.63035634</v>
      </c>
      <c r="J14" s="12" t="n">
        <f aca="false">SUM(D14:I14)</f>
        <v>11.17856466</v>
      </c>
    </row>
    <row r="15" customFormat="false" ht="12.75" hidden="false" customHeight="false" outlineLevel="0" collapsed="false">
      <c r="B15" s="13" t="n">
        <f aca="false">IF(MONTH(C15)=3,YEAR(C15),"")</f>
        <v>1976</v>
      </c>
      <c r="C15" s="14" t="n">
        <v>27820</v>
      </c>
      <c r="D15" s="11" t="n">
        <v>1.47572612384131</v>
      </c>
      <c r="E15" s="11" t="n">
        <v>2.38599573615869</v>
      </c>
      <c r="F15" s="11" t="n">
        <v>1.04087972</v>
      </c>
      <c r="G15" s="11" t="n">
        <v>0.0744419</v>
      </c>
      <c r="H15" s="11" t="n">
        <v>4.2145043</v>
      </c>
      <c r="I15" s="11" t="n">
        <v>1.8736493</v>
      </c>
      <c r="J15" s="12" t="n">
        <f aca="false">SUM(D15:I15)</f>
        <v>11.06519708</v>
      </c>
    </row>
    <row r="16" customFormat="false" ht="12.75" hidden="false" customHeight="false" outlineLevel="0" collapsed="false">
      <c r="B16" s="13" t="str">
        <f aca="false">IF(MONTH(C16)=3,YEAR(C16),"")</f>
        <v/>
      </c>
      <c r="C16" s="14" t="n">
        <v>27912</v>
      </c>
      <c r="D16" s="11" t="n">
        <v>1.42089891574216</v>
      </c>
      <c r="E16" s="11" t="n">
        <v>2.43579568425784</v>
      </c>
      <c r="F16" s="11" t="n">
        <v>2.158304</v>
      </c>
      <c r="G16" s="11" t="n">
        <v>0.55944292</v>
      </c>
      <c r="H16" s="11" t="n">
        <v>3.84356502</v>
      </c>
      <c r="I16" s="11" t="n">
        <v>1.86648894</v>
      </c>
      <c r="J16" s="12" t="n">
        <f aca="false">SUM(D16:I16)</f>
        <v>12.28449548</v>
      </c>
    </row>
    <row r="17" customFormat="false" ht="12.75" hidden="false" customHeight="false" outlineLevel="0" collapsed="false">
      <c r="B17" s="13" t="str">
        <f aca="false">IF(MONTH(C17)=3,YEAR(C17),"")</f>
        <v/>
      </c>
      <c r="C17" s="14" t="n">
        <v>28004</v>
      </c>
      <c r="D17" s="11" t="n">
        <v>1.49406615205969</v>
      </c>
      <c r="E17" s="11" t="n">
        <v>2.57099830794031</v>
      </c>
      <c r="F17" s="11" t="n">
        <v>2.03692984</v>
      </c>
      <c r="G17" s="11" t="n">
        <v>0.86247902</v>
      </c>
      <c r="H17" s="11" t="n">
        <v>3.9417312</v>
      </c>
      <c r="I17" s="11" t="n">
        <v>1.12849964</v>
      </c>
      <c r="J17" s="12" t="n">
        <f aca="false">SUM(D17:I17)</f>
        <v>12.03470416</v>
      </c>
    </row>
    <row r="18" customFormat="false" ht="12.75" hidden="false" customHeight="false" outlineLevel="0" collapsed="false">
      <c r="B18" s="13" t="str">
        <f aca="false">IF(MONTH(C18)=3,YEAR(C18),"")</f>
        <v/>
      </c>
      <c r="C18" s="14" t="n">
        <v>28095</v>
      </c>
      <c r="D18" s="11" t="n">
        <v>1.86854422576059</v>
      </c>
      <c r="E18" s="11" t="n">
        <v>2.63195953423941</v>
      </c>
      <c r="F18" s="11" t="n">
        <v>2.07633786</v>
      </c>
      <c r="G18" s="11" t="n">
        <v>0.15902796</v>
      </c>
      <c r="H18" s="11" t="n">
        <v>4.14759972</v>
      </c>
      <c r="I18" s="11" t="n">
        <v>0.91882582</v>
      </c>
      <c r="J18" s="12" t="n">
        <f aca="false">SUM(D18:I18)</f>
        <v>11.80229512</v>
      </c>
    </row>
    <row r="19" customFormat="false" ht="12.75" hidden="false" customHeight="false" outlineLevel="0" collapsed="false">
      <c r="B19" s="13" t="n">
        <f aca="false">IF(MONTH(C19)=3,YEAR(C19),"")</f>
        <v>1977</v>
      </c>
      <c r="C19" s="14" t="n">
        <v>28185</v>
      </c>
      <c r="D19" s="11" t="n">
        <v>1.81287247192451</v>
      </c>
      <c r="E19" s="11" t="n">
        <v>2.63832348807549</v>
      </c>
      <c r="F19" s="11" t="n">
        <v>1.64367916</v>
      </c>
      <c r="G19" s="11" t="n">
        <v>0.07654754</v>
      </c>
      <c r="H19" s="11" t="n">
        <v>4.35188198</v>
      </c>
      <c r="I19" s="11" t="n">
        <v>2.42717726</v>
      </c>
      <c r="J19" s="12" t="n">
        <f aca="false">SUM(D19:I19)</f>
        <v>12.9504819</v>
      </c>
    </row>
    <row r="20" customFormat="false" ht="12.75" hidden="false" customHeight="false" outlineLevel="0" collapsed="false">
      <c r="B20" s="13" t="str">
        <f aca="false">IF(MONTH(C20)=3,YEAR(C20),"")</f>
        <v/>
      </c>
      <c r="C20" s="14" t="n">
        <v>28277</v>
      </c>
      <c r="D20" s="11" t="n">
        <v>1.4879365601089</v>
      </c>
      <c r="E20" s="11" t="n">
        <v>2.9117093198911</v>
      </c>
      <c r="F20" s="11" t="n">
        <v>1.8787202</v>
      </c>
      <c r="G20" s="11" t="n">
        <v>0.5427973</v>
      </c>
      <c r="H20" s="11" t="n">
        <v>3.93166596</v>
      </c>
      <c r="I20" s="11" t="n">
        <v>1.91841444</v>
      </c>
      <c r="J20" s="12" t="n">
        <f aca="false">SUM(D20:I20)</f>
        <v>12.67124378</v>
      </c>
    </row>
    <row r="21" customFormat="false" ht="12.75" hidden="false" customHeight="false" outlineLevel="0" collapsed="false">
      <c r="B21" s="13" t="str">
        <f aca="false">IF(MONTH(C21)=3,YEAR(C21),"")</f>
        <v/>
      </c>
      <c r="C21" s="14" t="n">
        <v>28369</v>
      </c>
      <c r="D21" s="11" t="n">
        <v>1.57230767799075</v>
      </c>
      <c r="E21" s="11" t="n">
        <v>2.99716844200925</v>
      </c>
      <c r="F21" s="11" t="n">
        <v>2.15975964</v>
      </c>
      <c r="G21" s="11" t="n">
        <v>0.77925974</v>
      </c>
      <c r="H21" s="11" t="n">
        <v>3.8924089</v>
      </c>
      <c r="I21" s="11" t="n">
        <v>1.09651898</v>
      </c>
      <c r="J21" s="12" t="n">
        <f aca="false">SUM(D21:I21)</f>
        <v>12.49742338</v>
      </c>
    </row>
    <row r="22" customFormat="false" ht="12.75" hidden="false" customHeight="false" outlineLevel="0" collapsed="false">
      <c r="B22" s="13" t="str">
        <f aca="false">IF(MONTH(C22)=3,YEAR(C22),"")</f>
        <v/>
      </c>
      <c r="C22" s="14" t="n">
        <v>28460</v>
      </c>
      <c r="D22" s="11" t="n">
        <v>1.92887101456779</v>
      </c>
      <c r="E22" s="11" t="n">
        <v>2.54905712543221</v>
      </c>
      <c r="F22" s="11" t="n">
        <v>1.90151038</v>
      </c>
      <c r="G22" s="11" t="n">
        <v>0.17991322</v>
      </c>
      <c r="H22" s="11" t="n">
        <v>4.0698179</v>
      </c>
      <c r="I22" s="11" t="n">
        <v>1.25948478</v>
      </c>
      <c r="J22" s="12" t="n">
        <f aca="false">SUM(D22:I22)</f>
        <v>11.88865442</v>
      </c>
    </row>
    <row r="23" customFormat="false" ht="12.75" hidden="false" customHeight="false" outlineLevel="0" collapsed="false">
      <c r="B23" s="13" t="n">
        <f aca="false">IF(MONTH(C23)=3,YEAR(C23),"")</f>
        <v>1978</v>
      </c>
      <c r="C23" s="14" t="n">
        <v>28550</v>
      </c>
      <c r="D23" s="11" t="n">
        <v>1.70265319549124</v>
      </c>
      <c r="E23" s="11" t="n">
        <v>2.20976066450876</v>
      </c>
      <c r="F23" s="11" t="n">
        <v>1.85557078</v>
      </c>
      <c r="G23" s="11" t="n">
        <v>0.04214248</v>
      </c>
      <c r="H23" s="11" t="n">
        <v>3.88680976</v>
      </c>
      <c r="I23" s="11" t="n">
        <v>2.40679466</v>
      </c>
      <c r="J23" s="12" t="n">
        <f aca="false">SUM(D23:I23)</f>
        <v>12.10373154</v>
      </c>
    </row>
    <row r="24" customFormat="false" ht="12.75" hidden="false" customHeight="false" outlineLevel="0" collapsed="false">
      <c r="B24" s="13" t="str">
        <f aca="false">IF(MONTH(C24)=3,YEAR(C24),"")</f>
        <v/>
      </c>
      <c r="C24" s="14" t="n">
        <v>28642</v>
      </c>
      <c r="D24" s="11" t="n">
        <v>1.4806506626199</v>
      </c>
      <c r="E24" s="11" t="n">
        <v>2.3008911573801</v>
      </c>
      <c r="F24" s="11" t="n">
        <v>1.72218978</v>
      </c>
      <c r="G24" s="11" t="n">
        <v>0.39500878</v>
      </c>
      <c r="H24" s="11" t="n">
        <v>4.11911978</v>
      </c>
      <c r="I24" s="11" t="n">
        <v>1.2804077</v>
      </c>
      <c r="J24" s="12" t="n">
        <f aca="false">SUM(D24:I24)</f>
        <v>11.29826786</v>
      </c>
    </row>
    <row r="25" customFormat="false" ht="12.75" hidden="false" customHeight="false" outlineLevel="0" collapsed="false">
      <c r="B25" s="13" t="str">
        <f aca="false">IF(MONTH(C25)=3,YEAR(C25),"")</f>
        <v/>
      </c>
      <c r="C25" s="14" t="n">
        <v>28734</v>
      </c>
      <c r="D25" s="11" t="n">
        <v>1.45754763729755</v>
      </c>
      <c r="E25" s="11" t="n">
        <v>3.35856552270245</v>
      </c>
      <c r="F25" s="11" t="n">
        <v>2.0349211</v>
      </c>
      <c r="G25" s="11" t="n">
        <v>0.62699434</v>
      </c>
      <c r="H25" s="11" t="n">
        <v>3.81464666</v>
      </c>
      <c r="I25" s="11" t="n">
        <v>0.84624166</v>
      </c>
      <c r="J25" s="12" t="n">
        <f aca="false">SUM(D25:I25)</f>
        <v>12.13891692</v>
      </c>
    </row>
    <row r="26" customFormat="false" ht="12.75" hidden="false" customHeight="false" outlineLevel="0" collapsed="false">
      <c r="B26" s="13" t="str">
        <f aca="false">IF(MONTH(C26)=3,YEAR(C26),"")</f>
        <v/>
      </c>
      <c r="C26" s="14" t="n">
        <v>28825</v>
      </c>
      <c r="D26" s="11" t="n">
        <v>1.86254374617668</v>
      </c>
      <c r="E26" s="11" t="n">
        <v>2.79015695382332</v>
      </c>
      <c r="F26" s="11" t="n">
        <v>2.07620068</v>
      </c>
      <c r="G26" s="11" t="n">
        <v>0.12766538</v>
      </c>
      <c r="H26" s="11" t="n">
        <v>4.51162698</v>
      </c>
      <c r="I26" s="11" t="n">
        <v>1.48761336</v>
      </c>
      <c r="J26" s="12" t="n">
        <f aca="false">SUM(D26:I26)</f>
        <v>12.8558071</v>
      </c>
    </row>
    <row r="27" customFormat="false" ht="12.75" hidden="false" customHeight="false" outlineLevel="0" collapsed="false">
      <c r="B27" s="13" t="n">
        <f aca="false">IF(MONTH(C27)=3,YEAR(C27),"")</f>
        <v>1979</v>
      </c>
      <c r="C27" s="14" t="n">
        <v>28915</v>
      </c>
      <c r="D27" s="11" t="n">
        <v>2.08708927788208</v>
      </c>
      <c r="E27" s="11" t="n">
        <v>2.34352450211792</v>
      </c>
      <c r="F27" s="11" t="n">
        <v>1.273439</v>
      </c>
      <c r="G27" s="11" t="n">
        <v>0.09554002</v>
      </c>
      <c r="H27" s="11" t="n">
        <v>4.14226848</v>
      </c>
      <c r="I27" s="11" t="n">
        <v>2.67084052</v>
      </c>
      <c r="J27" s="12" t="n">
        <f aca="false">SUM(D27:I27)</f>
        <v>12.6127018</v>
      </c>
    </row>
    <row r="28" customFormat="false" ht="12.75" hidden="false" customHeight="false" outlineLevel="0" collapsed="false">
      <c r="B28" s="13" t="str">
        <f aca="false">IF(MONTH(C28)=3,YEAR(C28),"")</f>
        <v/>
      </c>
      <c r="C28" s="14" t="n">
        <v>29007</v>
      </c>
      <c r="D28" s="11" t="n">
        <v>1.61493675318925</v>
      </c>
      <c r="E28" s="11" t="n">
        <v>2.59445044681075</v>
      </c>
      <c r="F28" s="11" t="n">
        <v>1.34397046</v>
      </c>
      <c r="G28" s="11" t="n">
        <v>0.23662132</v>
      </c>
      <c r="H28" s="11" t="n">
        <v>4.54389388</v>
      </c>
      <c r="I28" s="11" t="n">
        <v>1.94621478</v>
      </c>
      <c r="J28" s="12" t="n">
        <f aca="false">SUM(D28:I28)</f>
        <v>12.28008764</v>
      </c>
    </row>
    <row r="29" customFormat="false" ht="12.75" hidden="false" customHeight="false" outlineLevel="0" collapsed="false">
      <c r="B29" s="13" t="str">
        <f aca="false">IF(MONTH(C29)=3,YEAR(C29),"")</f>
        <v/>
      </c>
      <c r="C29" s="14" t="n">
        <v>29099</v>
      </c>
      <c r="D29" s="11" t="n">
        <v>1.50515063862535</v>
      </c>
      <c r="E29" s="11" t="n">
        <v>2.53472238137465</v>
      </c>
      <c r="F29" s="11" t="n">
        <v>1.83244924</v>
      </c>
      <c r="G29" s="11" t="n">
        <v>0.34701754</v>
      </c>
      <c r="H29" s="11" t="n">
        <v>3.817292</v>
      </c>
      <c r="I29" s="11" t="n">
        <v>1.27879736</v>
      </c>
      <c r="J29" s="12" t="n">
        <f aca="false">SUM(D29:I29)</f>
        <v>11.31542916</v>
      </c>
    </row>
    <row r="30" customFormat="false" ht="12.75" hidden="false" customHeight="false" outlineLevel="0" collapsed="false">
      <c r="B30" s="13" t="str">
        <f aca="false">IF(MONTH(C30)=3,YEAR(C30),"")</f>
        <v/>
      </c>
      <c r="C30" s="14" t="n">
        <v>29190</v>
      </c>
      <c r="D30" s="11" t="n">
        <v>2.27192990011423</v>
      </c>
      <c r="E30" s="11" t="n">
        <v>2.52816725988577</v>
      </c>
      <c r="F30" s="11" t="n">
        <v>1.56753926</v>
      </c>
      <c r="G30" s="11" t="n">
        <v>0.10949288</v>
      </c>
      <c r="H30" s="11" t="n">
        <v>4.1904869</v>
      </c>
      <c r="I30" s="11" t="n">
        <v>1.14217974</v>
      </c>
      <c r="J30" s="12" t="n">
        <f aca="false">SUM(D30:I30)</f>
        <v>11.80979594</v>
      </c>
    </row>
    <row r="31" customFormat="false" ht="12.75" hidden="false" customHeight="false" outlineLevel="0" collapsed="false">
      <c r="B31" s="13" t="n">
        <f aca="false">IF(MONTH(C31)=3,YEAR(C31),"")</f>
        <v>1980</v>
      </c>
      <c r="C31" s="14" t="n">
        <v>29281</v>
      </c>
      <c r="D31" s="11" t="n">
        <v>2.62395915003549</v>
      </c>
      <c r="E31" s="11" t="n">
        <v>2.36006942996451</v>
      </c>
      <c r="F31" s="11" t="n">
        <v>2.05889728</v>
      </c>
      <c r="G31" s="11" t="n">
        <v>0.04110406</v>
      </c>
      <c r="H31" s="11" t="n">
        <v>4.0019838</v>
      </c>
      <c r="I31" s="11" t="n">
        <v>1.20992394</v>
      </c>
      <c r="J31" s="12" t="n">
        <f aca="false">SUM(D31:I31)</f>
        <v>12.29593766</v>
      </c>
    </row>
    <row r="32" customFormat="false" ht="12.75" hidden="false" customHeight="false" outlineLevel="0" collapsed="false">
      <c r="B32" s="13" t="str">
        <f aca="false">IF(MONTH(C32)=3,YEAR(C32),"")</f>
        <v/>
      </c>
      <c r="C32" s="14" t="n">
        <v>29373</v>
      </c>
      <c r="D32" s="11" t="n">
        <v>2.37487096556331</v>
      </c>
      <c r="E32" s="11" t="n">
        <v>2.44774201443669</v>
      </c>
      <c r="F32" s="11" t="n">
        <v>3.75065792</v>
      </c>
      <c r="G32" s="11" t="n">
        <v>0.19009704</v>
      </c>
      <c r="H32" s="11" t="n">
        <v>3.83304874</v>
      </c>
      <c r="I32" s="11" t="n">
        <v>1.25319176</v>
      </c>
      <c r="J32" s="12" t="n">
        <f aca="false">SUM(D32:I32)</f>
        <v>13.84960844</v>
      </c>
    </row>
    <row r="33" customFormat="false" ht="12.75" hidden="false" customHeight="false" outlineLevel="0" collapsed="false">
      <c r="B33" s="13" t="str">
        <f aca="false">IF(MONTH(C33)=3,YEAR(C33),"")</f>
        <v/>
      </c>
      <c r="C33" s="14" t="n">
        <v>29465</v>
      </c>
      <c r="D33" s="11" t="n">
        <v>2.00967974941401</v>
      </c>
      <c r="E33" s="11" t="n">
        <v>2.71267803058599</v>
      </c>
      <c r="F33" s="11" t="n">
        <v>2.392389</v>
      </c>
      <c r="G33" s="11" t="n">
        <v>0.274305</v>
      </c>
      <c r="H33" s="11" t="n">
        <v>3.77020468</v>
      </c>
      <c r="I33" s="11" t="n">
        <v>1.00619796</v>
      </c>
      <c r="J33" s="12" t="n">
        <f aca="false">SUM(D33:I33)</f>
        <v>12.16545442</v>
      </c>
    </row>
    <row r="34" customFormat="false" ht="12.75" hidden="false" customHeight="false" outlineLevel="0" collapsed="false">
      <c r="B34" s="13" t="str">
        <f aca="false">IF(MONTH(C34)=3,YEAR(C34),"")</f>
        <v/>
      </c>
      <c r="C34" s="14" t="n">
        <v>29556</v>
      </c>
      <c r="D34" s="11" t="n">
        <v>2.20109832098968</v>
      </c>
      <c r="E34" s="11" t="n">
        <v>2.60549629901032</v>
      </c>
      <c r="F34" s="11" t="n">
        <v>1.47494422</v>
      </c>
      <c r="G34" s="11" t="n">
        <v>0.0556455</v>
      </c>
      <c r="H34" s="11" t="n">
        <v>4.32473158</v>
      </c>
      <c r="I34" s="11" t="n">
        <v>1.0833957</v>
      </c>
      <c r="J34" s="12" t="n">
        <f aca="false">SUM(D34:I34)</f>
        <v>11.74531162</v>
      </c>
    </row>
    <row r="35" customFormat="false" ht="12.75" hidden="false" customHeight="false" outlineLevel="0" collapsed="false">
      <c r="B35" s="13" t="n">
        <f aca="false">IF(MONTH(C35)=3,YEAR(C35),"")</f>
        <v>1981</v>
      </c>
      <c r="C35" s="14" t="n">
        <v>29646</v>
      </c>
      <c r="D35" s="11" t="n">
        <v>2.19945950287012</v>
      </c>
      <c r="E35" s="11" t="n">
        <v>2.36056147712988</v>
      </c>
      <c r="F35" s="11" t="n">
        <v>1.47207028</v>
      </c>
      <c r="G35" s="11" t="n">
        <v>0.0399432</v>
      </c>
      <c r="H35" s="11" t="n">
        <v>3.95917106</v>
      </c>
      <c r="I35" s="11" t="n">
        <v>1.89591586</v>
      </c>
      <c r="J35" s="12" t="n">
        <f aca="false">SUM(D35:I35)</f>
        <v>11.92712138</v>
      </c>
    </row>
    <row r="36" customFormat="false" ht="12.75" hidden="false" customHeight="false" outlineLevel="0" collapsed="false">
      <c r="B36" s="13" t="str">
        <f aca="false">IF(MONTH(C36)=3,YEAR(C36),"")</f>
        <v/>
      </c>
      <c r="C36" s="14" t="n">
        <v>29738</v>
      </c>
      <c r="D36" s="11" t="n">
        <v>2.19909432905301</v>
      </c>
      <c r="E36" s="11" t="n">
        <v>2.58519527094699</v>
      </c>
      <c r="F36" s="11" t="n">
        <v>1.66356546</v>
      </c>
      <c r="G36" s="11" t="n">
        <v>0.13265768</v>
      </c>
      <c r="H36" s="11" t="n">
        <v>4.00437978</v>
      </c>
      <c r="I36" s="11" t="n">
        <v>1.37001178</v>
      </c>
      <c r="J36" s="12" t="n">
        <f aca="false">SUM(D36:I36)</f>
        <v>11.9549043</v>
      </c>
    </row>
    <row r="37" customFormat="false" ht="12.75" hidden="false" customHeight="false" outlineLevel="0" collapsed="false">
      <c r="B37" s="13" t="str">
        <f aca="false">IF(MONTH(C37)=3,YEAR(C37),"")</f>
        <v/>
      </c>
      <c r="C37" s="14" t="n">
        <v>29830</v>
      </c>
      <c r="D37" s="11" t="n">
        <v>1.87061365712287</v>
      </c>
      <c r="E37" s="11" t="n">
        <v>2.60151904287713</v>
      </c>
      <c r="F37" s="11" t="n">
        <v>1.71788544</v>
      </c>
      <c r="G37" s="11" t="n">
        <v>0.18118384</v>
      </c>
      <c r="H37" s="11" t="n">
        <v>3.70837578</v>
      </c>
      <c r="I37" s="11" t="n">
        <v>1.00549624</v>
      </c>
      <c r="J37" s="12" t="n">
        <f aca="false">SUM(D37:I37)</f>
        <v>11.085074</v>
      </c>
    </row>
    <row r="38" customFormat="false" ht="12.75" hidden="false" customHeight="false" outlineLevel="0" collapsed="false">
      <c r="B38" s="13" t="str">
        <f aca="false">IF(MONTH(C38)=3,YEAR(C38),"")</f>
        <v/>
      </c>
      <c r="C38" s="14" t="n">
        <v>29921</v>
      </c>
      <c r="D38" s="11" t="n">
        <v>2.09852451052868</v>
      </c>
      <c r="E38" s="11" t="n">
        <v>2.64479828947132</v>
      </c>
      <c r="F38" s="11" t="n">
        <v>1.43287384</v>
      </c>
      <c r="G38" s="11" t="n">
        <v>0.10200236</v>
      </c>
      <c r="H38" s="11" t="n">
        <v>4.13398938</v>
      </c>
      <c r="I38" s="11" t="n">
        <v>1.0543451</v>
      </c>
      <c r="J38" s="12" t="n">
        <f aca="false">SUM(D38:I38)</f>
        <v>11.46653348</v>
      </c>
    </row>
    <row r="39" customFormat="false" ht="12.75" hidden="false" customHeight="false" outlineLevel="0" collapsed="false">
      <c r="B39" s="13" t="n">
        <f aca="false">IF(MONTH(C39)=3,YEAR(C39),"")</f>
        <v>1982</v>
      </c>
      <c r="C39" s="14" t="n">
        <v>30011</v>
      </c>
      <c r="D39" s="11" t="n">
        <v>2.46988682871489</v>
      </c>
      <c r="E39" s="11" t="n">
        <v>2.43172353128511</v>
      </c>
      <c r="F39" s="11" t="n">
        <v>1.8406439</v>
      </c>
      <c r="G39" s="11" t="n">
        <v>0.02202044</v>
      </c>
      <c r="H39" s="11" t="n">
        <v>4.0741801</v>
      </c>
      <c r="I39" s="11" t="n">
        <v>1.5197405</v>
      </c>
      <c r="J39" s="12" t="n">
        <f aca="false">SUM(D39:I39)</f>
        <v>12.3581953</v>
      </c>
    </row>
    <row r="40" customFormat="false" ht="12.75" hidden="false" customHeight="false" outlineLevel="0" collapsed="false">
      <c r="B40" s="13" t="str">
        <f aca="false">IF(MONTH(C40)=3,YEAR(C40),"")</f>
        <v/>
      </c>
      <c r="C40" s="14" t="n">
        <v>30103</v>
      </c>
      <c r="D40" s="11" t="n">
        <v>2.44579130374544</v>
      </c>
      <c r="E40" s="11" t="n">
        <v>2.58485031625456</v>
      </c>
      <c r="F40" s="11" t="n">
        <v>2.2631684</v>
      </c>
      <c r="G40" s="11" t="n">
        <v>0.1235849</v>
      </c>
      <c r="H40" s="11" t="n">
        <v>3.81976614</v>
      </c>
      <c r="I40" s="11" t="n">
        <v>1.3777034</v>
      </c>
      <c r="J40" s="12" t="n">
        <f aca="false">SUM(D40:I40)</f>
        <v>12.61486446</v>
      </c>
    </row>
    <row r="41" customFormat="false" ht="12.75" hidden="false" customHeight="false" outlineLevel="0" collapsed="false">
      <c r="B41" s="13" t="str">
        <f aca="false">IF(MONTH(C41)=3,YEAR(C41),"")</f>
        <v/>
      </c>
      <c r="C41" s="14" t="n">
        <v>30195</v>
      </c>
      <c r="D41" s="11" t="n">
        <v>2.11415106637289</v>
      </c>
      <c r="E41" s="11" t="n">
        <v>2.90567959362711</v>
      </c>
      <c r="F41" s="11" t="n">
        <v>1.84654202</v>
      </c>
      <c r="G41" s="11" t="n">
        <v>0.1667738</v>
      </c>
      <c r="H41" s="11" t="n">
        <v>3.67902918</v>
      </c>
      <c r="I41" s="11" t="n">
        <v>1.10749478</v>
      </c>
      <c r="J41" s="12" t="n">
        <f aca="false">SUM(D41:I41)</f>
        <v>11.81967044</v>
      </c>
    </row>
    <row r="42" customFormat="false" ht="12.75" hidden="false" customHeight="false" outlineLevel="0" collapsed="false">
      <c r="B42" s="13" t="str">
        <f aca="false">IF(MONTH(C42)=3,YEAR(C42),"")</f>
        <v/>
      </c>
      <c r="C42" s="14" t="n">
        <v>30286</v>
      </c>
      <c r="D42" s="11" t="n">
        <v>2.15923601203708</v>
      </c>
      <c r="E42" s="11" t="n">
        <v>2.70797676796292</v>
      </c>
      <c r="F42" s="11" t="n">
        <v>1.46326472</v>
      </c>
      <c r="G42" s="11" t="n">
        <v>0.05160806</v>
      </c>
      <c r="H42" s="11" t="n">
        <v>3.69731128</v>
      </c>
      <c r="I42" s="11" t="n">
        <v>1.34274124</v>
      </c>
      <c r="J42" s="12" t="n">
        <f aca="false">SUM(D42:I42)</f>
        <v>11.42213808</v>
      </c>
    </row>
    <row r="43" customFormat="false" ht="12.75" hidden="false" customHeight="false" outlineLevel="0" collapsed="false">
      <c r="B43" s="13" t="n">
        <f aca="false">IF(MONTH(C43)=3,YEAR(C43),"")</f>
        <v>1983</v>
      </c>
      <c r="C43" s="14" t="n">
        <v>30376</v>
      </c>
      <c r="D43" s="11" t="n">
        <v>2.08508037966962</v>
      </c>
      <c r="E43" s="11" t="n">
        <v>2.17193132033037</v>
      </c>
      <c r="F43" s="11" t="n">
        <v>1.9575913</v>
      </c>
      <c r="G43" s="11" t="n">
        <v>0.03462274</v>
      </c>
      <c r="H43" s="11" t="n">
        <v>3.92840478</v>
      </c>
      <c r="I43" s="11" t="n">
        <v>1.96489542</v>
      </c>
      <c r="J43" s="12" t="n">
        <f aca="false">SUM(D43:I43)</f>
        <v>12.14252594</v>
      </c>
    </row>
    <row r="44" customFormat="false" ht="12.75" hidden="false" customHeight="false" outlineLevel="0" collapsed="false">
      <c r="B44" s="13" t="str">
        <f aca="false">IF(MONTH(C44)=3,YEAR(C44),"")</f>
        <v/>
      </c>
      <c r="C44" s="14" t="n">
        <v>30468</v>
      </c>
      <c r="D44" s="11" t="n">
        <v>2.25642640278107</v>
      </c>
      <c r="E44" s="11" t="n">
        <v>2.19335091721893</v>
      </c>
      <c r="F44" s="11" t="n">
        <v>1.6575265</v>
      </c>
      <c r="G44" s="11" t="n">
        <v>0.12272744</v>
      </c>
      <c r="H44" s="11" t="n">
        <v>4.04756514</v>
      </c>
      <c r="I44" s="11" t="n">
        <v>1.71109628</v>
      </c>
      <c r="J44" s="12" t="n">
        <f aca="false">SUM(D44:I44)</f>
        <v>11.98869268</v>
      </c>
    </row>
    <row r="45" customFormat="false" ht="12.75" hidden="false" customHeight="false" outlineLevel="0" collapsed="false">
      <c r="B45" s="13" t="str">
        <f aca="false">IF(MONTH(C45)=3,YEAR(C45),"")</f>
        <v/>
      </c>
      <c r="C45" s="14" t="n">
        <v>30560</v>
      </c>
      <c r="D45" s="11" t="n">
        <v>2.02589413355131</v>
      </c>
      <c r="E45" s="11" t="n">
        <v>2.56807772644869</v>
      </c>
      <c r="F45" s="11" t="n">
        <v>1.65849614</v>
      </c>
      <c r="G45" s="11" t="n">
        <v>0.13191552</v>
      </c>
      <c r="H45" s="11" t="n">
        <v>3.86150022</v>
      </c>
      <c r="I45" s="11" t="n">
        <v>1.14293238</v>
      </c>
      <c r="J45" s="12" t="n">
        <f aca="false">SUM(D45:I45)</f>
        <v>11.38881612</v>
      </c>
    </row>
    <row r="46" customFormat="false" ht="12.75" hidden="false" customHeight="false" outlineLevel="0" collapsed="false">
      <c r="B46" s="13" t="str">
        <f aca="false">IF(MONTH(C46)=3,YEAR(C46),"")</f>
        <v/>
      </c>
      <c r="C46" s="14" t="n">
        <v>30651</v>
      </c>
      <c r="D46" s="11" t="n">
        <v>2.35786811023248</v>
      </c>
      <c r="E46" s="11" t="n">
        <v>2.44049832976752</v>
      </c>
      <c r="F46" s="11" t="n">
        <v>1.63867102</v>
      </c>
      <c r="G46" s="11" t="n">
        <v>0.03951006</v>
      </c>
      <c r="H46" s="11" t="n">
        <v>4.2152976</v>
      </c>
      <c r="I46" s="11" t="n">
        <v>1.41978174</v>
      </c>
      <c r="J46" s="12" t="n">
        <f aca="false">SUM(D46:I46)</f>
        <v>12.11162686</v>
      </c>
    </row>
    <row r="47" customFormat="false" ht="12.75" hidden="false" customHeight="false" outlineLevel="0" collapsed="false">
      <c r="B47" s="13" t="n">
        <f aca="false">IF(MONTH(C47)=3,YEAR(C47),"")</f>
        <v>1984</v>
      </c>
      <c r="C47" s="14" t="n">
        <v>30742</v>
      </c>
      <c r="D47" s="11" t="n">
        <v>2.34341425743026</v>
      </c>
      <c r="E47" s="11" t="n">
        <v>2.48249300256974</v>
      </c>
      <c r="F47" s="11" t="n">
        <v>1.47136664</v>
      </c>
      <c r="G47" s="11" t="n">
        <v>0.03438444</v>
      </c>
      <c r="H47" s="11" t="n">
        <v>4.394334</v>
      </c>
      <c r="I47" s="11" t="n">
        <v>2.24895008</v>
      </c>
      <c r="J47" s="12" t="n">
        <f aca="false">SUM(D47:I47)</f>
        <v>12.97494242</v>
      </c>
    </row>
    <row r="48" customFormat="false" ht="12.75" hidden="false" customHeight="false" outlineLevel="0" collapsed="false">
      <c r="B48" s="13" t="str">
        <f aca="false">IF(MONTH(C48)=3,YEAR(C48),"")</f>
        <v/>
      </c>
      <c r="C48" s="14" t="n">
        <v>30834</v>
      </c>
      <c r="D48" s="11" t="n">
        <v>2.20134695209965</v>
      </c>
      <c r="E48" s="11" t="n">
        <v>2.41670396790035</v>
      </c>
      <c r="F48" s="11" t="n">
        <v>1.63171974</v>
      </c>
      <c r="G48" s="11" t="n">
        <v>0.08988362</v>
      </c>
      <c r="H48" s="11" t="n">
        <v>4.31805996</v>
      </c>
      <c r="I48" s="11" t="n">
        <v>1.68776702</v>
      </c>
      <c r="J48" s="12" t="n">
        <f aca="false">SUM(D48:I48)</f>
        <v>12.34548126</v>
      </c>
    </row>
    <row r="49" customFormat="false" ht="12.75" hidden="false" customHeight="false" outlineLevel="0" collapsed="false">
      <c r="B49" s="13" t="str">
        <f aca="false">IF(MONTH(C49)=3,YEAR(C49),"")</f>
        <v/>
      </c>
      <c r="C49" s="14" t="n">
        <v>30926</v>
      </c>
      <c r="D49" s="11" t="n">
        <v>2.15148100762792</v>
      </c>
      <c r="E49" s="11" t="n">
        <v>2.42456015237208</v>
      </c>
      <c r="F49" s="11" t="n">
        <v>1.65715674</v>
      </c>
      <c r="G49" s="11" t="n">
        <v>0.10586304</v>
      </c>
      <c r="H49" s="11" t="n">
        <v>4.28758118</v>
      </c>
      <c r="I49" s="11" t="n">
        <v>1.02656232</v>
      </c>
      <c r="J49" s="12" t="n">
        <f aca="false">SUM(D49:I49)</f>
        <v>11.65320444</v>
      </c>
    </row>
    <row r="50" customFormat="false" ht="12.75" hidden="false" customHeight="false" outlineLevel="0" collapsed="false">
      <c r="B50" s="13" t="str">
        <f aca="false">IF(MONTH(C50)=3,YEAR(C50),"")</f>
        <v/>
      </c>
      <c r="C50" s="14" t="n">
        <v>31017</v>
      </c>
      <c r="D50" s="11" t="n">
        <v>2.24852134939604</v>
      </c>
      <c r="E50" s="11" t="n">
        <v>2.52185019060396</v>
      </c>
      <c r="F50" s="11" t="n">
        <v>1.55784346</v>
      </c>
      <c r="G50" s="11" t="n">
        <v>0.03710944</v>
      </c>
      <c r="H50" s="11" t="n">
        <v>4.63979518</v>
      </c>
      <c r="I50" s="11" t="n">
        <v>1.180749</v>
      </c>
      <c r="J50" s="12" t="n">
        <f aca="false">SUM(D50:I50)</f>
        <v>12.18586862</v>
      </c>
    </row>
    <row r="51" customFormat="false" ht="12.75" hidden="false" customHeight="false" outlineLevel="0" collapsed="false">
      <c r="B51" s="13" t="n">
        <f aca="false">IF(MONTH(C51)=3,YEAR(C51),"")</f>
        <v>1985</v>
      </c>
      <c r="C51" s="14" t="n">
        <v>31107</v>
      </c>
      <c r="D51" s="11" t="n">
        <v>2.40542544826698</v>
      </c>
      <c r="E51" s="11" t="n">
        <v>2.38631307173302</v>
      </c>
      <c r="F51" s="11" t="n">
        <v>1.54247996</v>
      </c>
      <c r="G51" s="11" t="n">
        <v>0.02521594</v>
      </c>
      <c r="H51" s="11" t="n">
        <v>4.58781168</v>
      </c>
      <c r="I51" s="11" t="n">
        <v>1.65213812</v>
      </c>
      <c r="J51" s="12" t="n">
        <f aca="false">SUM(D51:I51)</f>
        <v>12.59938422</v>
      </c>
    </row>
    <row r="52" customFormat="false" ht="12.75" hidden="false" customHeight="false" outlineLevel="0" collapsed="false">
      <c r="B52" s="13" t="str">
        <f aca="false">IF(MONTH(C52)=3,YEAR(C52),"")</f>
        <v/>
      </c>
      <c r="C52" s="14" t="n">
        <v>31199</v>
      </c>
      <c r="D52" s="11" t="n">
        <v>2.18848900445466</v>
      </c>
      <c r="E52" s="11" t="n">
        <v>2.37313713554534</v>
      </c>
      <c r="F52" s="11" t="n">
        <v>1.428178</v>
      </c>
      <c r="G52" s="11" t="n">
        <v>0.06686462</v>
      </c>
      <c r="H52" s="11" t="n">
        <v>4.06853042</v>
      </c>
      <c r="I52" s="11" t="n">
        <v>1.78496738</v>
      </c>
      <c r="J52" s="12" t="n">
        <f aca="false">SUM(D52:I52)</f>
        <v>11.91016656</v>
      </c>
    </row>
    <row r="53" customFormat="false" ht="12.75" hidden="false" customHeight="false" outlineLevel="0" collapsed="false">
      <c r="B53" s="13" t="str">
        <f aca="false">IF(MONTH(C53)=3,YEAR(C53),"")</f>
        <v/>
      </c>
      <c r="C53" s="14" t="n">
        <v>31291</v>
      </c>
      <c r="D53" s="11" t="n">
        <v>2.04828465415429</v>
      </c>
      <c r="E53" s="11" t="n">
        <v>2.27275242584571</v>
      </c>
      <c r="F53" s="11" t="n">
        <v>0.81195916</v>
      </c>
      <c r="G53" s="11" t="n">
        <v>0.06720916</v>
      </c>
      <c r="H53" s="11" t="n">
        <v>5.6974051</v>
      </c>
      <c r="I53" s="11" t="n">
        <v>1.14304802</v>
      </c>
      <c r="J53" s="12" t="n">
        <f aca="false">SUM(D53:I53)</f>
        <v>12.04065852</v>
      </c>
    </row>
    <row r="54" customFormat="false" ht="12.75" hidden="false" customHeight="false" outlineLevel="0" collapsed="false">
      <c r="B54" s="13" t="str">
        <f aca="false">IF(MONTH(C54)=3,YEAR(C54),"")</f>
        <v/>
      </c>
      <c r="C54" s="14" t="n">
        <v>31382</v>
      </c>
      <c r="D54" s="11" t="n">
        <v>2.07760894963139</v>
      </c>
      <c r="E54" s="11" t="n">
        <v>2.33584523036861</v>
      </c>
      <c r="F54" s="11" t="n">
        <v>1.5081215</v>
      </c>
      <c r="G54" s="11" t="n">
        <v>0.03930032</v>
      </c>
      <c r="H54" s="11" t="n">
        <v>4.5650331</v>
      </c>
      <c r="I54" s="11" t="n">
        <v>1.34094186</v>
      </c>
      <c r="J54" s="12" t="n">
        <f aca="false">SUM(D54:I54)</f>
        <v>11.86685096</v>
      </c>
    </row>
    <row r="55" customFormat="false" ht="12.75" hidden="false" customHeight="false" outlineLevel="0" collapsed="false">
      <c r="B55" s="13" t="n">
        <f aca="false">IF(MONTH(C55)=3,YEAR(C55),"")</f>
        <v>1986</v>
      </c>
      <c r="C55" s="14" t="n">
        <v>31472</v>
      </c>
      <c r="D55" s="11" t="n">
        <v>2.2367372120208</v>
      </c>
      <c r="E55" s="11" t="n">
        <v>1.856534006043</v>
      </c>
      <c r="F55" s="11" t="n">
        <v>1.13202928</v>
      </c>
      <c r="G55" s="11" t="n">
        <v>0.03146334</v>
      </c>
      <c r="H55" s="11" t="n">
        <v>4.31776448</v>
      </c>
      <c r="I55" s="11" t="n">
        <v>1.87716906</v>
      </c>
      <c r="J55" s="12" t="n">
        <f aca="false">SUM(D55:I55)</f>
        <v>11.4516973780638</v>
      </c>
    </row>
    <row r="56" customFormat="false" ht="12.75" hidden="false" customHeight="false" outlineLevel="0" collapsed="false">
      <c r="B56" s="13" t="str">
        <f aca="false">IF(MONTH(C56)=3,YEAR(C56),"")</f>
        <v/>
      </c>
      <c r="C56" s="14" t="n">
        <v>31564</v>
      </c>
      <c r="D56" s="11" t="n">
        <v>2.07314727168146</v>
      </c>
      <c r="E56" s="11" t="n">
        <v>2.11573884031854</v>
      </c>
      <c r="F56" s="11" t="n">
        <v>1.57166362</v>
      </c>
      <c r="G56" s="11" t="n">
        <v>0.06674746</v>
      </c>
      <c r="H56" s="11" t="n">
        <v>5.03182798</v>
      </c>
      <c r="I56" s="11" t="n">
        <v>0.83734178</v>
      </c>
      <c r="J56" s="12" t="n">
        <f aca="false">SUM(D56:I56)</f>
        <v>11.696466952</v>
      </c>
    </row>
    <row r="57" customFormat="false" ht="12.75" hidden="false" customHeight="false" outlineLevel="0" collapsed="false">
      <c r="B57" s="13" t="str">
        <f aca="false">IF(MONTH(C57)=3,YEAR(C57),"")</f>
        <v/>
      </c>
      <c r="C57" s="14" t="n">
        <v>31656</v>
      </c>
      <c r="D57" s="11" t="n">
        <v>2.16081923267907</v>
      </c>
      <c r="E57" s="11" t="n">
        <v>2.07362646452094</v>
      </c>
      <c r="F57" s="11" t="n">
        <v>1.45495482</v>
      </c>
      <c r="G57" s="11" t="n">
        <v>0.08776874</v>
      </c>
      <c r="H57" s="11" t="n">
        <v>4.92677992</v>
      </c>
      <c r="I57" s="11" t="n">
        <v>0.85660698</v>
      </c>
      <c r="J57" s="12" t="n">
        <f aca="false">SUM(D57:I57)</f>
        <v>11.5605561572</v>
      </c>
    </row>
    <row r="58" customFormat="false" ht="12.75" hidden="false" customHeight="false" outlineLevel="0" collapsed="false">
      <c r="B58" s="13" t="str">
        <f aca="false">IF(MONTH(C58)=3,YEAR(C58),"")</f>
        <v/>
      </c>
      <c r="C58" s="14" t="n">
        <v>31747</v>
      </c>
      <c r="D58" s="11" t="n">
        <v>2.28352570787851</v>
      </c>
      <c r="E58" s="11" t="n">
        <v>2.09185859212149</v>
      </c>
      <c r="F58" s="11" t="n">
        <v>1.31904212</v>
      </c>
      <c r="G58" s="11" t="n">
        <v>0.02259466</v>
      </c>
      <c r="H58" s="11" t="n">
        <v>4.96467306</v>
      </c>
      <c r="I58" s="11" t="n">
        <v>1.27258804</v>
      </c>
      <c r="J58" s="12" t="n">
        <f aca="false">SUM(D58:I58)</f>
        <v>11.95428218</v>
      </c>
    </row>
    <row r="59" customFormat="false" ht="12.75" hidden="false" customHeight="false" outlineLevel="0" collapsed="false">
      <c r="B59" s="13" t="n">
        <f aca="false">IF(MONTH(C59)=3,YEAR(C59),"")</f>
        <v>1987</v>
      </c>
      <c r="C59" s="14" t="n">
        <v>31837</v>
      </c>
      <c r="D59" s="11" t="n">
        <v>2.0469760454585</v>
      </c>
      <c r="E59" s="11" t="n">
        <v>1.9552386345415</v>
      </c>
      <c r="F59" s="11" t="n">
        <v>1.21333326</v>
      </c>
      <c r="G59" s="11" t="n">
        <v>0.05050032</v>
      </c>
      <c r="H59" s="11" t="n">
        <v>4.90377624</v>
      </c>
      <c r="I59" s="11" t="n">
        <v>1.90416974</v>
      </c>
      <c r="J59" s="12" t="n">
        <f aca="false">SUM(D59:I59)</f>
        <v>12.07399424</v>
      </c>
    </row>
    <row r="60" customFormat="false" ht="12.75" hidden="false" customHeight="false" outlineLevel="0" collapsed="false">
      <c r="B60" s="13" t="str">
        <f aca="false">IF(MONTH(C60)=3,YEAR(C60),"")</f>
        <v/>
      </c>
      <c r="C60" s="14" t="n">
        <v>31929</v>
      </c>
      <c r="D60" s="11" t="n">
        <v>2.08426420520813</v>
      </c>
      <c r="E60" s="11" t="n">
        <v>1.95649748945792</v>
      </c>
      <c r="F60" s="11" t="n">
        <v>0.89057634</v>
      </c>
      <c r="G60" s="11" t="n">
        <v>0.04196254</v>
      </c>
      <c r="H60" s="11" t="n">
        <v>5.3425899</v>
      </c>
      <c r="I60" s="11" t="n">
        <v>1.10540518</v>
      </c>
      <c r="J60" s="12" t="n">
        <f aca="false">SUM(D60:I60)</f>
        <v>11.4212956546661</v>
      </c>
    </row>
    <row r="61" customFormat="false" ht="12.75" hidden="false" customHeight="false" outlineLevel="0" collapsed="false">
      <c r="B61" s="13" t="str">
        <f aca="false">IF(MONTH(C61)=3,YEAR(C61),"")</f>
        <v/>
      </c>
      <c r="C61" s="14" t="n">
        <v>32021</v>
      </c>
      <c r="D61" s="11" t="n">
        <v>1.94477604126008</v>
      </c>
      <c r="E61" s="11" t="n">
        <v>2.03333349985866</v>
      </c>
      <c r="F61" s="11" t="n">
        <v>1.12376234</v>
      </c>
      <c r="G61" s="11" t="n">
        <v>0.04474464</v>
      </c>
      <c r="H61" s="11" t="n">
        <v>5.18433578</v>
      </c>
      <c r="I61" s="11" t="n">
        <v>0.9950072</v>
      </c>
      <c r="J61" s="12" t="n">
        <f aca="false">SUM(D61:I61)</f>
        <v>11.3259595011187</v>
      </c>
    </row>
    <row r="62" customFormat="false" ht="12.75" hidden="false" customHeight="false" outlineLevel="0" collapsed="false">
      <c r="B62" s="13" t="str">
        <f aca="false">IF(MONTH(C62)=3,YEAR(C62),"")</f>
        <v/>
      </c>
      <c r="C62" s="14" t="n">
        <v>32112</v>
      </c>
      <c r="D62" s="11" t="n">
        <v>2.21411354706854</v>
      </c>
      <c r="E62" s="11" t="n">
        <v>2.11976855964428</v>
      </c>
      <c r="F62" s="11" t="n">
        <v>0.62939188</v>
      </c>
      <c r="G62" s="11" t="n">
        <v>0.02970896</v>
      </c>
      <c r="H62" s="11" t="n">
        <v>5.31796534</v>
      </c>
      <c r="I62" s="11" t="n">
        <v>1.46110646</v>
      </c>
      <c r="J62" s="12" t="n">
        <f aca="false">SUM(D62:I62)</f>
        <v>11.7720547467128</v>
      </c>
    </row>
    <row r="63" customFormat="false" ht="12.75" hidden="false" customHeight="false" outlineLevel="0" collapsed="false">
      <c r="B63" s="13" t="n">
        <f aca="false">IF(MONTH(C63)=3,YEAR(C63),"")</f>
        <v>1988</v>
      </c>
      <c r="C63" s="14" t="n">
        <v>32203</v>
      </c>
      <c r="D63" s="11" t="n">
        <v>2.16868074964663</v>
      </c>
      <c r="E63" s="11" t="n">
        <v>2.05825266968256</v>
      </c>
      <c r="F63" s="11" t="n">
        <v>1.25816208</v>
      </c>
      <c r="G63" s="11" t="n">
        <v>0.01734076</v>
      </c>
      <c r="H63" s="11" t="n">
        <v>5.47351736</v>
      </c>
      <c r="I63" s="11" t="n">
        <v>3.08130372</v>
      </c>
      <c r="J63" s="12" t="n">
        <f aca="false">SUM(D63:I63)</f>
        <v>14.0572573393292</v>
      </c>
    </row>
    <row r="64" customFormat="false" ht="12.75" hidden="false" customHeight="false" outlineLevel="0" collapsed="false">
      <c r="B64" s="13" t="str">
        <f aca="false">IF(MONTH(C64)=3,YEAR(C64),"")</f>
        <v/>
      </c>
      <c r="C64" s="14" t="n">
        <v>32295</v>
      </c>
      <c r="D64" s="11" t="n">
        <v>1.86603847440779</v>
      </c>
      <c r="E64" s="11" t="n">
        <v>1.97645470559221</v>
      </c>
      <c r="F64" s="11" t="n">
        <v>0.89900244</v>
      </c>
      <c r="G64" s="11" t="n">
        <v>0.0411815</v>
      </c>
      <c r="H64" s="11" t="n">
        <v>5.4432281</v>
      </c>
      <c r="I64" s="11" t="n">
        <v>1.3936538</v>
      </c>
      <c r="J64" s="12" t="n">
        <f aca="false">SUM(D64:I64)</f>
        <v>11.61955902</v>
      </c>
    </row>
    <row r="65" customFormat="false" ht="12.75" hidden="false" customHeight="false" outlineLevel="0" collapsed="false">
      <c r="B65" s="13" t="str">
        <f aca="false">IF(MONTH(C65)=3,YEAR(C65),"")</f>
        <v/>
      </c>
      <c r="C65" s="14" t="n">
        <v>32387</v>
      </c>
      <c r="D65" s="11" t="n">
        <v>1.87246284409167</v>
      </c>
      <c r="E65" s="11" t="n">
        <v>1.86253119590833</v>
      </c>
      <c r="F65" s="11" t="n">
        <v>0.9235841</v>
      </c>
      <c r="G65" s="11" t="n">
        <v>0.03510542</v>
      </c>
      <c r="H65" s="11" t="n">
        <v>5.10649346</v>
      </c>
      <c r="I65" s="11" t="n">
        <v>1.17832946</v>
      </c>
      <c r="J65" s="12" t="n">
        <f aca="false">SUM(D65:I65)</f>
        <v>10.97850648</v>
      </c>
    </row>
    <row r="66" customFormat="false" ht="12.75" hidden="false" customHeight="false" outlineLevel="0" collapsed="false">
      <c r="B66" s="13" t="str">
        <f aca="false">IF(MONTH(C66)=3,YEAR(C66),"")</f>
        <v/>
      </c>
      <c r="C66" s="14" t="n">
        <v>32478</v>
      </c>
      <c r="D66" s="11" t="n">
        <v>1.97114897849121</v>
      </c>
      <c r="E66" s="11" t="n">
        <v>1.81481213463326</v>
      </c>
      <c r="F66" s="11" t="n">
        <v>0.72304012</v>
      </c>
      <c r="G66" s="11" t="n">
        <v>0.0137054</v>
      </c>
      <c r="H66" s="11" t="n">
        <v>5.58910436</v>
      </c>
      <c r="I66" s="11" t="n">
        <v>0.63765064</v>
      </c>
      <c r="J66" s="12" t="n">
        <f aca="false">SUM(D66:I66)</f>
        <v>10.7494616331245</v>
      </c>
    </row>
    <row r="67" customFormat="false" ht="12.75" hidden="false" customHeight="false" outlineLevel="0" collapsed="false">
      <c r="B67" s="13" t="n">
        <f aca="false">IF(MONTH(C67)=3,YEAR(C67),"")</f>
        <v>1989</v>
      </c>
      <c r="C67" s="14" t="n">
        <v>32568</v>
      </c>
      <c r="D67" s="11" t="n">
        <v>2.47132476651225</v>
      </c>
      <c r="E67" s="11" t="n">
        <v>2.11035911942624</v>
      </c>
      <c r="F67" s="11" t="n">
        <v>0.586853347413352</v>
      </c>
      <c r="G67" s="11" t="n">
        <v>0.0274150821155312</v>
      </c>
      <c r="H67" s="11" t="n">
        <v>5.40291134453262</v>
      </c>
      <c r="I67" s="11" t="n">
        <v>1.08705916</v>
      </c>
      <c r="J67" s="12" t="n">
        <f aca="false">SUM(D67:I67)</f>
        <v>11.68592282</v>
      </c>
    </row>
    <row r="68" customFormat="false" ht="12.75" hidden="false" customHeight="false" outlineLevel="0" collapsed="false">
      <c r="B68" s="13" t="str">
        <f aca="false">IF(MONTH(C68)=3,YEAR(C68),"")</f>
        <v/>
      </c>
      <c r="C68" s="14" t="n">
        <v>32660</v>
      </c>
      <c r="D68" s="11" t="n">
        <v>2.24516452217572</v>
      </c>
      <c r="E68" s="11" t="n">
        <v>2.03651960376278</v>
      </c>
      <c r="F68" s="11" t="n">
        <v>1.01774158741335</v>
      </c>
      <c r="G68" s="11" t="n">
        <v>0.0457808421155312</v>
      </c>
      <c r="H68" s="11" t="n">
        <v>5.33369528453262</v>
      </c>
      <c r="I68" s="11" t="n">
        <v>1.11515294</v>
      </c>
      <c r="J68" s="12" t="n">
        <f aca="false">SUM(D68:I68)</f>
        <v>11.79405478</v>
      </c>
    </row>
    <row r="69" customFormat="false" ht="12.75" hidden="false" customHeight="false" outlineLevel="0" collapsed="false">
      <c r="B69" s="13" t="str">
        <f aca="false">IF(MONTH(C69)=3,YEAR(C69),"")</f>
        <v/>
      </c>
      <c r="C69" s="14" t="n">
        <v>32752</v>
      </c>
      <c r="D69" s="11" t="n">
        <v>2.5547459869005</v>
      </c>
      <c r="E69" s="11" t="n">
        <v>2.10145741903799</v>
      </c>
      <c r="F69" s="11" t="n">
        <v>0.843575647413352</v>
      </c>
      <c r="G69" s="11" t="n">
        <v>0.0477584021155312</v>
      </c>
      <c r="H69" s="11" t="n">
        <v>5.04457934453262</v>
      </c>
      <c r="I69" s="11" t="n">
        <v>1.21598708</v>
      </c>
      <c r="J69" s="12" t="n">
        <f aca="false">SUM(D69:I69)</f>
        <v>11.80810388</v>
      </c>
    </row>
    <row r="70" customFormat="false" ht="12.75" hidden="false" customHeight="false" outlineLevel="0" collapsed="false">
      <c r="B70" s="13" t="str">
        <f aca="false">IF(MONTH(C70)=3,YEAR(C70),"")</f>
        <v/>
      </c>
      <c r="C70" s="14" t="n">
        <v>32843</v>
      </c>
      <c r="D70" s="11" t="n">
        <v>2.45495414033182</v>
      </c>
      <c r="E70" s="11" t="n">
        <v>2.09119182560667</v>
      </c>
      <c r="F70" s="11" t="n">
        <v>0.829123227413352</v>
      </c>
      <c r="G70" s="11" t="n">
        <v>0.0309095621155312</v>
      </c>
      <c r="H70" s="11" t="n">
        <v>5.47330462453262</v>
      </c>
      <c r="I70" s="11" t="n">
        <v>0.64459362</v>
      </c>
      <c r="J70" s="12" t="n">
        <f aca="false">SUM(D70:I70)</f>
        <v>11.524077</v>
      </c>
    </row>
    <row r="71" customFormat="false" ht="12.75" hidden="false" customHeight="false" outlineLevel="0" collapsed="false">
      <c r="B71" s="13" t="n">
        <f aca="false">IF(MONTH(C71)=3,YEAR(C71),"")</f>
        <v>1990</v>
      </c>
      <c r="C71" s="14" t="n">
        <v>32933</v>
      </c>
      <c r="D71" s="11" t="n">
        <v>2.73994065967219</v>
      </c>
      <c r="E71" s="11" t="n">
        <v>2.1398276898235</v>
      </c>
      <c r="F71" s="11" t="n">
        <v>0.758636981489978</v>
      </c>
      <c r="G71" s="11" t="n">
        <v>0.0324828924108737</v>
      </c>
      <c r="H71" s="11" t="n">
        <v>5.31935299660346</v>
      </c>
      <c r="I71" s="11" t="n">
        <v>2.0405924</v>
      </c>
      <c r="J71" s="12" t="n">
        <f aca="false">SUM(D71:I71)</f>
        <v>13.03083362</v>
      </c>
    </row>
    <row r="72" customFormat="false" ht="12.75" hidden="false" customHeight="false" outlineLevel="0" collapsed="false">
      <c r="B72" s="13" t="str">
        <f aca="false">IF(MONTH(C72)=3,YEAR(C72),"")</f>
        <v/>
      </c>
      <c r="C72" s="14" t="n">
        <v>33025</v>
      </c>
      <c r="D72" s="11" t="n">
        <v>2.46948912210467</v>
      </c>
      <c r="E72" s="11" t="n">
        <v>2.02550198739102</v>
      </c>
      <c r="F72" s="11" t="n">
        <v>1.13113284148998</v>
      </c>
      <c r="G72" s="11" t="n">
        <v>0.0386973324108737</v>
      </c>
      <c r="H72" s="11" t="n">
        <v>5.62441037660346</v>
      </c>
      <c r="I72" s="11" t="n">
        <v>1.45321092</v>
      </c>
      <c r="J72" s="12" t="n">
        <f aca="false">SUM(D72:I72)</f>
        <v>12.74244258</v>
      </c>
    </row>
    <row r="73" customFormat="false" ht="12.75" hidden="false" customHeight="false" outlineLevel="0" collapsed="false">
      <c r="B73" s="13" t="str">
        <f aca="false">IF(MONTH(C73)=3,YEAR(C73),"")</f>
        <v/>
      </c>
      <c r="C73" s="14" t="n">
        <v>33117</v>
      </c>
      <c r="D73" s="11" t="n">
        <v>3.09197701285409</v>
      </c>
      <c r="E73" s="11" t="n">
        <v>2.0746422966416</v>
      </c>
      <c r="F73" s="11" t="n">
        <v>1.45541794148998</v>
      </c>
      <c r="G73" s="11" t="n">
        <v>0.0468826124108737</v>
      </c>
      <c r="H73" s="11" t="n">
        <v>5.39733605660346</v>
      </c>
      <c r="I73" s="11" t="n">
        <v>1.18280348</v>
      </c>
      <c r="J73" s="12" t="n">
        <f aca="false">SUM(D73:I73)</f>
        <v>13.2490594</v>
      </c>
    </row>
    <row r="74" customFormat="false" ht="12.75" hidden="false" customHeight="false" outlineLevel="0" collapsed="false">
      <c r="B74" s="13" t="str">
        <f aca="false">IF(MONTH(C74)=3,YEAR(C74),"")</f>
        <v/>
      </c>
      <c r="C74" s="14" t="n">
        <v>33208</v>
      </c>
      <c r="D74" s="11" t="n">
        <v>2.58373819015182</v>
      </c>
      <c r="E74" s="11" t="n">
        <v>2.06730045934387</v>
      </c>
      <c r="F74" s="11" t="n">
        <v>1.59171560148998</v>
      </c>
      <c r="G74" s="11" t="n">
        <v>0.0325761124108737</v>
      </c>
      <c r="H74" s="11" t="n">
        <v>5.68125225660346</v>
      </c>
      <c r="I74" s="11" t="n">
        <v>0.96293602</v>
      </c>
      <c r="J74" s="12" t="n">
        <f aca="false">SUM(D74:I74)</f>
        <v>12.91951864</v>
      </c>
    </row>
    <row r="75" customFormat="false" ht="12.75" hidden="false" customHeight="false" outlineLevel="0" collapsed="false">
      <c r="B75" s="13" t="n">
        <f aca="false">IF(MONTH(C75)=3,YEAR(C75),"")</f>
        <v>1991</v>
      </c>
      <c r="C75" s="14" t="n">
        <v>33298</v>
      </c>
      <c r="D75" s="11" t="n">
        <v>2.60141863995438</v>
      </c>
      <c r="E75" s="11" t="n">
        <v>1.97394337789666</v>
      </c>
      <c r="F75" s="11" t="n">
        <v>2.01338438996991</v>
      </c>
      <c r="G75" s="11" t="n">
        <v>0.0387717494763324</v>
      </c>
      <c r="H75" s="11" t="n">
        <v>5.58208442270272</v>
      </c>
      <c r="I75" s="11" t="n">
        <v>2.60779154</v>
      </c>
      <c r="J75" s="12" t="n">
        <f aca="false">SUM(D75:I75)</f>
        <v>14.81739412</v>
      </c>
    </row>
    <row r="76" customFormat="false" ht="12.75" hidden="false" customHeight="false" outlineLevel="0" collapsed="false">
      <c r="B76" s="13" t="str">
        <f aca="false">IF(MONTH(C76)=3,YEAR(C76),"")</f>
        <v/>
      </c>
      <c r="C76" s="14" t="n">
        <v>33390</v>
      </c>
      <c r="D76" s="11" t="n">
        <v>2.52533243775122</v>
      </c>
      <c r="E76" s="11" t="n">
        <v>1.93539628009982</v>
      </c>
      <c r="F76" s="11" t="n">
        <v>0.881621529969909</v>
      </c>
      <c r="G76" s="11" t="n">
        <v>0.0464056894763324</v>
      </c>
      <c r="H76" s="11" t="n">
        <v>5.75087004270272</v>
      </c>
      <c r="I76" s="11" t="n">
        <v>1.6627561</v>
      </c>
      <c r="J76" s="12" t="n">
        <f aca="false">SUM(D76:I76)</f>
        <v>12.80238208</v>
      </c>
    </row>
    <row r="77" customFormat="false" ht="12.75" hidden="false" customHeight="false" outlineLevel="0" collapsed="false">
      <c r="B77" s="13" t="str">
        <f aca="false">IF(MONTH(C77)=3,YEAR(C77),"")</f>
        <v/>
      </c>
      <c r="C77" s="14" t="n">
        <v>33482</v>
      </c>
      <c r="D77" s="11" t="n">
        <v>2.27731133999154</v>
      </c>
      <c r="E77" s="11" t="n">
        <v>1.95364115551948</v>
      </c>
      <c r="F77" s="11" t="n">
        <v>1.49552502996991</v>
      </c>
      <c r="G77" s="11" t="n">
        <v>0.0440149094763324</v>
      </c>
      <c r="H77" s="11" t="n">
        <v>5.79020110270272</v>
      </c>
      <c r="I77" s="11" t="n">
        <v>3.04694392</v>
      </c>
      <c r="J77" s="12" t="n">
        <f aca="false">SUM(D77:I77)</f>
        <v>14.60763745766</v>
      </c>
    </row>
    <row r="78" customFormat="false" ht="12.75" hidden="false" customHeight="false" outlineLevel="0" collapsed="false">
      <c r="B78" s="13" t="str">
        <f aca="false">IF(MONTH(C78)=3,YEAR(C78),"")</f>
        <v/>
      </c>
      <c r="C78" s="14" t="n">
        <v>33573</v>
      </c>
      <c r="D78" s="11" t="n">
        <v>2.38047317686036</v>
      </c>
      <c r="E78" s="11" t="n">
        <v>2.0722596276063</v>
      </c>
      <c r="F78" s="11" t="n">
        <v>0.832993309969909</v>
      </c>
      <c r="G78" s="11" t="n">
        <v>0.0374379694763324</v>
      </c>
      <c r="H78" s="11" t="n">
        <v>6.26221070270272</v>
      </c>
      <c r="I78" s="11" t="n">
        <v>1.00468268</v>
      </c>
      <c r="J78" s="12" t="n">
        <f aca="false">SUM(D78:I78)</f>
        <v>12.5900574666156</v>
      </c>
    </row>
    <row r="79" customFormat="false" ht="12.75" hidden="false" customHeight="false" outlineLevel="0" collapsed="false">
      <c r="B79" s="13" t="n">
        <f aca="false">IF(MONTH(C79)=3,YEAR(C79),"")</f>
        <v>1992</v>
      </c>
      <c r="C79" s="14" t="n">
        <v>33664</v>
      </c>
      <c r="D79" s="11" t="n">
        <v>2.94578559210549</v>
      </c>
      <c r="E79" s="11" t="n">
        <v>2.05395209500148</v>
      </c>
      <c r="F79" s="11" t="n">
        <v>0.981428856652924</v>
      </c>
      <c r="G79" s="11" t="n">
        <v>0.0753048016946302</v>
      </c>
      <c r="H79" s="11" t="n">
        <v>6.73533001454547</v>
      </c>
      <c r="I79" s="11" t="n">
        <v>2.04099412</v>
      </c>
      <c r="J79" s="12" t="n">
        <f aca="false">SUM(D79:I79)</f>
        <v>14.83279548</v>
      </c>
    </row>
    <row r="80" customFormat="false" ht="12.75" hidden="false" customHeight="false" outlineLevel="0" collapsed="false">
      <c r="B80" s="13" t="str">
        <f aca="false">IF(MONTH(C80)=3,YEAR(C80),"")</f>
        <v/>
      </c>
      <c r="C80" s="14" t="n">
        <v>33756</v>
      </c>
      <c r="D80" s="11" t="n">
        <v>2.33816285364625</v>
      </c>
      <c r="E80" s="11" t="n">
        <v>1.73629298763901</v>
      </c>
      <c r="F80" s="11" t="n">
        <v>2.16850959665292</v>
      </c>
      <c r="G80" s="11" t="n">
        <v>0.0438672016946302</v>
      </c>
      <c r="H80" s="11" t="n">
        <v>6.70031827454548</v>
      </c>
      <c r="I80" s="11" t="n">
        <v>1.37287154</v>
      </c>
      <c r="J80" s="12" t="n">
        <f aca="false">SUM(D80:I80)</f>
        <v>14.3600224541783</v>
      </c>
    </row>
    <row r="81" customFormat="false" ht="12.75" hidden="false" customHeight="false" outlineLevel="0" collapsed="false">
      <c r="B81" s="13" t="str">
        <f aca="false">IF(MONTH(C81)=3,YEAR(C81),"")</f>
        <v/>
      </c>
      <c r="C81" s="14" t="n">
        <v>33848</v>
      </c>
      <c r="D81" s="11" t="n">
        <v>3.07469659642535</v>
      </c>
      <c r="E81" s="11" t="n">
        <v>2.82888735411187</v>
      </c>
      <c r="F81" s="11" t="n">
        <v>1.21316139665292</v>
      </c>
      <c r="G81" s="11" t="n">
        <v>0.0698752016946302</v>
      </c>
      <c r="H81" s="11" t="n">
        <v>6.81511299454547</v>
      </c>
      <c r="I81" s="11" t="n">
        <v>1.4131428</v>
      </c>
      <c r="J81" s="12" t="n">
        <f aca="false">SUM(D81:I81)</f>
        <v>15.4148763434302</v>
      </c>
    </row>
    <row r="82" customFormat="false" ht="12.75" hidden="false" customHeight="false" outlineLevel="0" collapsed="false">
      <c r="B82" s="13" t="str">
        <f aca="false">IF(MONTH(C82)=3,YEAR(C82),"")</f>
        <v/>
      </c>
      <c r="C82" s="14" t="n">
        <v>33939</v>
      </c>
      <c r="D82" s="11" t="n">
        <v>2.88081193356062</v>
      </c>
      <c r="E82" s="11" t="n">
        <v>2.10318261354635</v>
      </c>
      <c r="F82" s="11" t="n">
        <v>1.29009181665292</v>
      </c>
      <c r="G82" s="11" t="n">
        <v>0.0669401616946302</v>
      </c>
      <c r="H82" s="11" t="n">
        <v>7.50265165454547</v>
      </c>
      <c r="I82" s="11" t="n">
        <v>0.99072032</v>
      </c>
      <c r="J82" s="12" t="n">
        <f aca="false">SUM(D82:I82)</f>
        <v>14.8343985</v>
      </c>
    </row>
    <row r="83" customFormat="false" ht="12.75" hidden="false" customHeight="false" outlineLevel="0" collapsed="false">
      <c r="B83" s="13" t="n">
        <f aca="false">IF(MONTH(C83)=3,YEAR(C83),"")</f>
        <v>1993</v>
      </c>
      <c r="C83" s="14" t="n">
        <v>34029</v>
      </c>
      <c r="D83" s="11" t="n">
        <v>3.19363722328478</v>
      </c>
      <c r="E83" s="11" t="n">
        <v>2.15261340023678</v>
      </c>
      <c r="F83" s="11" t="n">
        <v>0.643136029422081</v>
      </c>
      <c r="G83" s="11" t="n">
        <v>0.0788907925126107</v>
      </c>
      <c r="H83" s="11" t="n">
        <v>7.72840443454375</v>
      </c>
      <c r="I83" s="11" t="n">
        <v>1.88068438</v>
      </c>
      <c r="J83" s="12" t="n">
        <f aca="false">SUM(D83:I83)</f>
        <v>15.67736626</v>
      </c>
    </row>
    <row r="84" customFormat="false" ht="12.75" hidden="false" customHeight="false" outlineLevel="0" collapsed="false">
      <c r="B84" s="13" t="str">
        <f aca="false">IF(MONTH(C84)=3,YEAR(C84),"")</f>
        <v/>
      </c>
      <c r="C84" s="14" t="n">
        <v>34121</v>
      </c>
      <c r="D84" s="11" t="n">
        <v>2.75475216169997</v>
      </c>
      <c r="E84" s="11" t="n">
        <v>2.00077594182159</v>
      </c>
      <c r="F84" s="11" t="n">
        <v>1.01175858942208</v>
      </c>
      <c r="G84" s="11" t="n">
        <v>0.0692102125126107</v>
      </c>
      <c r="H84" s="11" t="n">
        <v>7.82501855454375</v>
      </c>
      <c r="I84" s="11" t="n">
        <v>1.4337502</v>
      </c>
      <c r="J84" s="12" t="n">
        <f aca="false">SUM(D84:I84)</f>
        <v>15.09526566</v>
      </c>
    </row>
    <row r="85" customFormat="false" ht="12.75" hidden="false" customHeight="false" outlineLevel="0" collapsed="false">
      <c r="B85" s="13" t="str">
        <f aca="false">IF(MONTH(C85)=3,YEAR(C85),"")</f>
        <v/>
      </c>
      <c r="C85" s="14" t="n">
        <v>34213</v>
      </c>
      <c r="D85" s="11" t="n">
        <v>2.70406035110779</v>
      </c>
      <c r="E85" s="11" t="n">
        <v>2.05861925241377</v>
      </c>
      <c r="F85" s="11" t="n">
        <v>0.813103269422081</v>
      </c>
      <c r="G85" s="11" t="n">
        <v>0.0673301325126107</v>
      </c>
      <c r="H85" s="11" t="n">
        <v>7.71585617454374</v>
      </c>
      <c r="I85" s="11" t="n">
        <v>1.4757904</v>
      </c>
      <c r="J85" s="12" t="n">
        <f aca="false">SUM(D85:I85)</f>
        <v>14.83475958</v>
      </c>
    </row>
    <row r="86" customFormat="false" ht="12.75" hidden="false" customHeight="false" outlineLevel="0" collapsed="false">
      <c r="B86" s="13" t="str">
        <f aca="false">IF(MONTH(C86)=3,YEAR(C86),"")</f>
        <v/>
      </c>
      <c r="C86" s="14" t="n">
        <v>34304</v>
      </c>
      <c r="D86" s="11" t="n">
        <v>2.87565234695072</v>
      </c>
      <c r="E86" s="11" t="n">
        <v>2.17792763657084</v>
      </c>
      <c r="F86" s="11" t="n">
        <v>0.714676709422081</v>
      </c>
      <c r="G86" s="11" t="n">
        <v>0.0665443325126107</v>
      </c>
      <c r="H86" s="11" t="n">
        <v>8.55087789454374</v>
      </c>
      <c r="I86" s="11" t="n">
        <v>0.93773058</v>
      </c>
      <c r="J86" s="12" t="n">
        <f aca="false">SUM(D86:I86)</f>
        <v>15.3234095</v>
      </c>
    </row>
    <row r="87" customFormat="false" ht="12.75" hidden="false" customHeight="false" outlineLevel="0" collapsed="false">
      <c r="B87" s="13" t="n">
        <f aca="false">IF(MONTH(C87)=3,YEAR(C87),"")</f>
        <v>1994</v>
      </c>
      <c r="C87" s="14" t="n">
        <v>34394</v>
      </c>
      <c r="D87" s="11" t="n">
        <v>3.16172879691043</v>
      </c>
      <c r="E87" s="11" t="n">
        <v>2.16255182532671</v>
      </c>
      <c r="F87" s="11" t="n">
        <v>0.799247372648531</v>
      </c>
      <c r="G87" s="11" t="n">
        <v>0.0742355416667661</v>
      </c>
      <c r="H87" s="11" t="n">
        <v>9.03857852344757</v>
      </c>
      <c r="I87" s="11" t="n">
        <v>1.93364868</v>
      </c>
      <c r="J87" s="12" t="n">
        <f aca="false">SUM(D87:I87)</f>
        <v>17.16999074</v>
      </c>
    </row>
    <row r="88" customFormat="false" ht="12.75" hidden="false" customHeight="false" outlineLevel="0" collapsed="false">
      <c r="B88" s="13" t="str">
        <f aca="false">IF(MONTH(C88)=3,YEAR(C88),"")</f>
        <v/>
      </c>
      <c r="C88" s="14" t="n">
        <v>34486</v>
      </c>
      <c r="D88" s="11" t="n">
        <v>2.77112464091765</v>
      </c>
      <c r="E88" s="11" t="n">
        <v>2.10287608131948</v>
      </c>
      <c r="F88" s="11" t="n">
        <v>1.29922897264853</v>
      </c>
      <c r="G88" s="11" t="n">
        <v>0.0742137416667661</v>
      </c>
      <c r="H88" s="11" t="n">
        <v>9.01666658344757</v>
      </c>
      <c r="I88" s="11" t="n">
        <v>1.3032331</v>
      </c>
      <c r="J88" s="12" t="n">
        <f aca="false">SUM(D88:I88)</f>
        <v>16.56734312</v>
      </c>
    </row>
    <row r="89" customFormat="false" ht="12.75" hidden="false" customHeight="false" outlineLevel="0" collapsed="false">
      <c r="B89" s="13" t="str">
        <f aca="false">IF(MONTH(C89)=3,YEAR(C89),"")</f>
        <v/>
      </c>
      <c r="C89" s="14" t="n">
        <v>34578</v>
      </c>
      <c r="D89" s="11" t="n">
        <v>2.93198145947214</v>
      </c>
      <c r="E89" s="11" t="n">
        <v>2.09746018276499</v>
      </c>
      <c r="F89" s="11" t="n">
        <v>0.910114272648531</v>
      </c>
      <c r="G89" s="11" t="n">
        <v>0.0768849016667661</v>
      </c>
      <c r="H89" s="11" t="n">
        <v>8.89911992344757</v>
      </c>
      <c r="I89" s="11" t="n">
        <v>1.49151822</v>
      </c>
      <c r="J89" s="12" t="n">
        <f aca="false">SUM(D89:I89)</f>
        <v>16.40707896</v>
      </c>
    </row>
    <row r="90" customFormat="false" ht="12.75" hidden="false" customHeight="false" outlineLevel="0" collapsed="false">
      <c r="B90" s="13" t="str">
        <f aca="false">IF(MONTH(C90)=3,YEAR(C90),"")</f>
        <v/>
      </c>
      <c r="C90" s="14" t="n">
        <v>34669</v>
      </c>
      <c r="D90" s="11" t="n">
        <v>3.1963806058204</v>
      </c>
      <c r="E90" s="11" t="n">
        <v>2.33219733641673</v>
      </c>
      <c r="F90" s="11" t="n">
        <v>0.839898672648531</v>
      </c>
      <c r="G90" s="11" t="n">
        <v>0.0712428816667661</v>
      </c>
      <c r="H90" s="11" t="n">
        <v>9.22480848344757</v>
      </c>
      <c r="I90" s="11" t="n">
        <v>1.35308894</v>
      </c>
      <c r="J90" s="12" t="n">
        <f aca="false">SUM(D90:I90)</f>
        <v>17.01761692</v>
      </c>
    </row>
    <row r="91" customFormat="false" ht="12.75" hidden="false" customHeight="false" outlineLevel="0" collapsed="false">
      <c r="B91" s="13" t="n">
        <f aca="false">IF(MONTH(C91)=3,YEAR(C91),"")</f>
        <v>1995</v>
      </c>
      <c r="C91" s="14" t="n">
        <v>34759</v>
      </c>
      <c r="D91" s="11" t="n">
        <v>3.52706835409216</v>
      </c>
      <c r="E91" s="11" t="n">
        <v>2.3507070576691</v>
      </c>
      <c r="F91" s="11" t="n">
        <v>0.870972637101092</v>
      </c>
      <c r="G91" s="11" t="n">
        <v>0.0751647964815719</v>
      </c>
      <c r="H91" s="11" t="n">
        <v>9.58774039465608</v>
      </c>
      <c r="I91" s="11" t="n">
        <v>2.01945538</v>
      </c>
      <c r="J91" s="12" t="n">
        <f aca="false">SUM(D91:I91)</f>
        <v>18.43110862</v>
      </c>
    </row>
    <row r="92" customFormat="false" ht="12.75" hidden="false" customHeight="false" outlineLevel="0" collapsed="false">
      <c r="B92" s="13" t="str">
        <f aca="false">IF(MONTH(C92)=3,YEAR(C92),"")</f>
        <v/>
      </c>
      <c r="C92" s="14" t="n">
        <v>34851</v>
      </c>
      <c r="D92" s="11" t="n">
        <v>3.27706001159951</v>
      </c>
      <c r="E92" s="11" t="n">
        <v>2.19939652016174</v>
      </c>
      <c r="F92" s="11" t="n">
        <v>1.30101529710109</v>
      </c>
      <c r="G92" s="11" t="n">
        <v>0.0773714764815719</v>
      </c>
      <c r="H92" s="11" t="n">
        <v>10.7047322546561</v>
      </c>
      <c r="I92" s="11" t="n">
        <v>1.45924826</v>
      </c>
      <c r="J92" s="12" t="n">
        <f aca="false">SUM(D92:I92)</f>
        <v>19.01882382</v>
      </c>
    </row>
    <row r="93" customFormat="false" ht="12.75" hidden="false" customHeight="false" outlineLevel="0" collapsed="false">
      <c r="B93" s="13" t="str">
        <f aca="false">IF(MONTH(C93)=3,YEAR(C93),"")</f>
        <v/>
      </c>
      <c r="C93" s="14" t="n">
        <v>34943</v>
      </c>
      <c r="D93" s="11" t="n">
        <v>2.85485620817475</v>
      </c>
      <c r="E93" s="11" t="n">
        <v>2.5103805635865</v>
      </c>
      <c r="F93" s="11" t="n">
        <v>1.02639635710109</v>
      </c>
      <c r="G93" s="11" t="n">
        <v>0.0831197564815719</v>
      </c>
      <c r="H93" s="11" t="n">
        <v>11.6372989546561</v>
      </c>
      <c r="I93" s="11" t="n">
        <v>1.3525042</v>
      </c>
      <c r="J93" s="12" t="n">
        <f aca="false">SUM(D93:I93)</f>
        <v>19.46455604</v>
      </c>
    </row>
    <row r="94" customFormat="false" ht="12.75" hidden="false" customHeight="false" outlineLevel="0" collapsed="false">
      <c r="B94" s="13" t="str">
        <f aca="false">IF(MONTH(C94)=3,YEAR(C94),"")</f>
        <v/>
      </c>
      <c r="C94" s="14" t="n">
        <v>35034</v>
      </c>
      <c r="D94" s="11" t="n">
        <v>3.23067104407867</v>
      </c>
      <c r="E94" s="11" t="n">
        <v>2.52080956768258</v>
      </c>
      <c r="F94" s="11" t="n">
        <v>0.852948957101092</v>
      </c>
      <c r="G94" s="11" t="n">
        <v>0.0688195564815719</v>
      </c>
      <c r="H94" s="11" t="n">
        <v>10.8312530546561</v>
      </c>
      <c r="I94" s="11" t="n">
        <v>0.60308248</v>
      </c>
      <c r="J94" s="12" t="n">
        <f aca="false">SUM(D94:I94)</f>
        <v>18.10758466</v>
      </c>
    </row>
    <row r="95" customFormat="false" ht="12.75" hidden="false" customHeight="false" outlineLevel="0" collapsed="false">
      <c r="B95" s="13" t="n">
        <f aca="false">IF(MONTH(C95)=3,YEAR(C95),"")</f>
        <v>1996</v>
      </c>
      <c r="C95" s="14" t="n">
        <v>35125</v>
      </c>
      <c r="D95" s="11" t="n">
        <v>3.5709112416687</v>
      </c>
      <c r="E95" s="11" t="n">
        <v>2.55461064376385</v>
      </c>
      <c r="F95" s="11" t="n">
        <v>0.767713454804399</v>
      </c>
      <c r="G95" s="11" t="n">
        <v>0.0853396592773539</v>
      </c>
      <c r="H95" s="11" t="n">
        <v>11.2037848004857</v>
      </c>
      <c r="I95" s="11" t="n">
        <v>1.57755984</v>
      </c>
      <c r="J95" s="12" t="n">
        <f aca="false">SUM(D95:I95)</f>
        <v>19.75991964</v>
      </c>
    </row>
    <row r="96" customFormat="false" ht="12.75" hidden="false" customHeight="false" outlineLevel="0" collapsed="false">
      <c r="B96" s="13" t="str">
        <f aca="false">IF(MONTH(C96)=3,YEAR(C96),"")</f>
        <v/>
      </c>
      <c r="C96" s="14" t="n">
        <v>35217</v>
      </c>
      <c r="D96" s="11" t="n">
        <v>3.41772576795478</v>
      </c>
      <c r="E96" s="11" t="n">
        <v>2.22054927747778</v>
      </c>
      <c r="F96" s="11" t="n">
        <v>1.2416757148044</v>
      </c>
      <c r="G96" s="11" t="n">
        <v>0.0748102392773538</v>
      </c>
      <c r="H96" s="11" t="n">
        <v>11.3868586404857</v>
      </c>
      <c r="I96" s="11" t="n">
        <v>0.59758954</v>
      </c>
      <c r="J96" s="12" t="n">
        <f aca="false">SUM(D96:I96)</f>
        <v>18.93920918</v>
      </c>
    </row>
    <row r="97" customFormat="false" ht="12.75" hidden="false" customHeight="false" outlineLevel="0" collapsed="false">
      <c r="B97" s="13" t="str">
        <f aca="false">IF(MONTH(C97)=3,YEAR(C97),"")</f>
        <v/>
      </c>
      <c r="C97" s="14" t="n">
        <v>35309</v>
      </c>
      <c r="D97" s="11" t="n">
        <v>2.92602330688784</v>
      </c>
      <c r="E97" s="11" t="n">
        <v>2.34248805854471</v>
      </c>
      <c r="F97" s="11" t="n">
        <v>0.852317074804399</v>
      </c>
      <c r="G97" s="11" t="n">
        <v>0.0712237992773538</v>
      </c>
      <c r="H97" s="11" t="n">
        <v>10.4091139604857</v>
      </c>
      <c r="I97" s="11" t="n">
        <v>1.0308133</v>
      </c>
      <c r="J97" s="12" t="n">
        <f aca="false">SUM(D97:I97)</f>
        <v>17.6319795</v>
      </c>
    </row>
    <row r="98" customFormat="false" ht="12.75" hidden="false" customHeight="false" outlineLevel="0" collapsed="false">
      <c r="B98" s="13" t="str">
        <f aca="false">IF(MONTH(C98)=3,YEAR(C98),"")</f>
        <v/>
      </c>
      <c r="C98" s="14" t="n">
        <v>35400</v>
      </c>
      <c r="D98" s="11" t="n">
        <v>3.22943171204425</v>
      </c>
      <c r="E98" s="11" t="n">
        <v>2.41551013338831</v>
      </c>
      <c r="F98" s="11" t="n">
        <v>0.804681794804399</v>
      </c>
      <c r="G98" s="11" t="n">
        <v>0.0695225392773538</v>
      </c>
      <c r="H98" s="11" t="n">
        <v>12.3514046604857</v>
      </c>
      <c r="I98" s="11" t="n">
        <v>1.26000432</v>
      </c>
      <c r="J98" s="12" t="n">
        <f aca="false">SUM(D98:I98)</f>
        <v>20.13055516</v>
      </c>
    </row>
    <row r="99" customFormat="false" ht="12.75" hidden="false" customHeight="false" outlineLevel="0" collapsed="false">
      <c r="B99" s="13" t="n">
        <f aca="false">IF(MONTH(C99)=3,YEAR(C99),"")</f>
        <v>1997</v>
      </c>
      <c r="C99" s="14" t="n">
        <v>35490</v>
      </c>
      <c r="D99" s="11" t="n">
        <v>3.57235973875887</v>
      </c>
      <c r="E99" s="11" t="n">
        <v>2.5621177198458</v>
      </c>
      <c r="F99" s="11" t="n">
        <v>0.983739516282874</v>
      </c>
      <c r="G99" s="11" t="n">
        <v>0.0810834472349177</v>
      </c>
      <c r="H99" s="11" t="n">
        <v>11.2912253978775</v>
      </c>
      <c r="I99" s="11" t="n">
        <v>0.82367272</v>
      </c>
      <c r="J99" s="12" t="n">
        <f aca="false">SUM(D99:I99)</f>
        <v>19.31419854</v>
      </c>
    </row>
    <row r="100" customFormat="false" ht="12.75" hidden="false" customHeight="false" outlineLevel="0" collapsed="false">
      <c r="B100" s="13" t="str">
        <f aca="false">IF(MONTH(C100)=3,YEAR(C100),"")</f>
        <v/>
      </c>
      <c r="C100" s="14" t="n">
        <v>35582</v>
      </c>
      <c r="D100" s="11" t="n">
        <v>3.8366294346826</v>
      </c>
      <c r="E100" s="11" t="n">
        <v>2.22299008392207</v>
      </c>
      <c r="F100" s="11" t="n">
        <v>0.888744836282873</v>
      </c>
      <c r="G100" s="11" t="n">
        <v>0.0834744072349177</v>
      </c>
      <c r="H100" s="11" t="n">
        <v>12.5561947378775</v>
      </c>
      <c r="I100" s="11" t="n">
        <v>1.35542146</v>
      </c>
      <c r="J100" s="12" t="n">
        <f aca="false">SUM(D100:I100)</f>
        <v>20.94345496</v>
      </c>
    </row>
    <row r="101" customFormat="false" ht="12.75" hidden="false" customHeight="false" outlineLevel="0" collapsed="false">
      <c r="B101" s="13" t="str">
        <f aca="false">IF(MONTH(C101)=3,YEAR(C101),"")</f>
        <v/>
      </c>
      <c r="C101" s="14" t="n">
        <v>35674</v>
      </c>
      <c r="D101" s="11" t="n">
        <v>3.51888837290474</v>
      </c>
      <c r="E101" s="11" t="n">
        <v>2.28571806569993</v>
      </c>
      <c r="F101" s="11" t="n">
        <v>0.861156836282873</v>
      </c>
      <c r="G101" s="11" t="n">
        <v>0.0835203872349177</v>
      </c>
      <c r="H101" s="11" t="n">
        <v>11.5878073178775</v>
      </c>
      <c r="I101" s="11" t="n">
        <v>1.05652486</v>
      </c>
      <c r="J101" s="12" t="n">
        <f aca="false">SUM(D101:I101)</f>
        <v>19.39361584</v>
      </c>
    </row>
    <row r="102" customFormat="false" ht="12.75" hidden="false" customHeight="false" outlineLevel="0" collapsed="false">
      <c r="B102" s="13" t="str">
        <f aca="false">IF(MONTH(C102)=3,YEAR(C102),"")</f>
        <v/>
      </c>
      <c r="C102" s="14" t="n">
        <v>35765</v>
      </c>
      <c r="D102" s="11" t="n">
        <v>3.33105793461712</v>
      </c>
      <c r="E102" s="11" t="n">
        <v>2.64266140398755</v>
      </c>
      <c r="F102" s="11" t="n">
        <v>0.793750156282874</v>
      </c>
      <c r="G102" s="11" t="n">
        <v>0.100441027234918</v>
      </c>
      <c r="H102" s="11" t="n">
        <v>13.2449405378775</v>
      </c>
      <c r="I102" s="11" t="n">
        <v>1.08839816</v>
      </c>
      <c r="J102" s="12" t="n">
        <f aca="false">SUM(D102:I102)</f>
        <v>21.20124922</v>
      </c>
    </row>
    <row r="103" customFormat="false" ht="12.75" hidden="false" customHeight="false" outlineLevel="0" collapsed="false">
      <c r="B103" s="13" t="n">
        <f aca="false">IF(MONTH(C103)=3,YEAR(C103),"")</f>
        <v>1998</v>
      </c>
      <c r="C103" s="14" t="n">
        <v>35855</v>
      </c>
      <c r="D103" s="11" t="n">
        <v>3.59663745977119</v>
      </c>
      <c r="E103" s="11" t="n">
        <v>2.61242711291923</v>
      </c>
      <c r="F103" s="11" t="n">
        <v>1.01335748730344</v>
      </c>
      <c r="G103" s="11" t="n">
        <v>0.110915016344079</v>
      </c>
      <c r="H103" s="11" t="n">
        <v>12.8917835236621</v>
      </c>
      <c r="I103" s="11" t="n">
        <v>1.46658898</v>
      </c>
      <c r="J103" s="12" t="n">
        <f aca="false">SUM(D103:I103)</f>
        <v>21.69170958</v>
      </c>
    </row>
    <row r="104" customFormat="false" ht="12.75" hidden="false" customHeight="false" outlineLevel="0" collapsed="false">
      <c r="B104" s="13" t="str">
        <f aca="false">IF(MONTH(C104)=3,YEAR(C104),"")</f>
        <v/>
      </c>
      <c r="C104" s="14" t="n">
        <v>35947</v>
      </c>
      <c r="D104" s="11" t="n">
        <v>3.76514658052173</v>
      </c>
      <c r="E104" s="11" t="n">
        <v>2.07140883216868</v>
      </c>
      <c r="F104" s="11" t="n">
        <v>0.928984187303444</v>
      </c>
      <c r="G104" s="11" t="n">
        <v>0.087097376344079</v>
      </c>
      <c r="H104" s="11" t="n">
        <v>12.1581177636621</v>
      </c>
      <c r="I104" s="11" t="n">
        <v>1.07192044</v>
      </c>
      <c r="J104" s="12" t="n">
        <f aca="false">SUM(D104:I104)</f>
        <v>20.08267518</v>
      </c>
    </row>
    <row r="105" customFormat="false" ht="12.75" hidden="false" customHeight="false" outlineLevel="0" collapsed="false">
      <c r="B105" s="13" t="str">
        <f aca="false">IF(MONTH(C105)=3,YEAR(C105),"")</f>
        <v/>
      </c>
      <c r="C105" s="14" t="n">
        <v>36039</v>
      </c>
      <c r="D105" s="11" t="n">
        <v>3.37178789651095</v>
      </c>
      <c r="E105" s="11" t="n">
        <v>2.12213249617947</v>
      </c>
      <c r="F105" s="11" t="n">
        <v>1.05901562730344</v>
      </c>
      <c r="G105" s="11" t="n">
        <v>0.085671996344079</v>
      </c>
      <c r="H105" s="11" t="n">
        <v>11.9759830036621</v>
      </c>
      <c r="I105" s="11" t="n">
        <v>0.97800406</v>
      </c>
      <c r="J105" s="12" t="n">
        <f aca="false">SUM(D105:I105)</f>
        <v>19.59259508</v>
      </c>
    </row>
    <row r="106" customFormat="false" ht="12.75" hidden="false" customHeight="false" outlineLevel="0" collapsed="false">
      <c r="B106" s="13" t="str">
        <f aca="false">IF(MONTH(C106)=3,YEAR(C106),"")</f>
        <v/>
      </c>
      <c r="C106" s="14" t="n">
        <v>36130</v>
      </c>
      <c r="D106" s="11" t="n">
        <v>3.84526873555956</v>
      </c>
      <c r="E106" s="11" t="n">
        <v>2.27957385713085</v>
      </c>
      <c r="F106" s="11" t="n">
        <v>0.989309947303444</v>
      </c>
      <c r="G106" s="11" t="n">
        <v>0.114547436344079</v>
      </c>
      <c r="H106" s="11" t="n">
        <v>13.0351714436621</v>
      </c>
      <c r="I106" s="11" t="n">
        <v>1.76432472</v>
      </c>
      <c r="J106" s="12" t="n">
        <f aca="false">SUM(D106:I106)</f>
        <v>22.02819614</v>
      </c>
    </row>
    <row r="107" customFormat="false" ht="12.75" hidden="false" customHeight="false" outlineLevel="0" collapsed="false">
      <c r="B107" s="13" t="n">
        <f aca="false">IF(MONTH(C107)=3,YEAR(C107),"")</f>
        <v>1999</v>
      </c>
      <c r="C107" s="14" t="n">
        <v>36220</v>
      </c>
      <c r="D107" s="11" t="n">
        <v>3.99899919671131</v>
      </c>
      <c r="E107" s="11" t="n">
        <v>2.43653206081649</v>
      </c>
      <c r="F107" s="11" t="n">
        <v>1.02478369503034</v>
      </c>
      <c r="G107" s="11" t="n">
        <v>0.120607761152677</v>
      </c>
      <c r="H107" s="11" t="n">
        <v>12.9441809262892</v>
      </c>
      <c r="I107" s="11" t="n">
        <v>1.19716754</v>
      </c>
      <c r="J107" s="12" t="n">
        <f aca="false">SUM(D107:I107)</f>
        <v>21.72227118</v>
      </c>
    </row>
    <row r="108" customFormat="false" ht="12.75" hidden="false" customHeight="false" outlineLevel="0" collapsed="false">
      <c r="B108" s="13" t="str">
        <f aca="false">IF(MONTH(C108)=3,YEAR(C108),"")</f>
        <v/>
      </c>
      <c r="C108" s="14" t="n">
        <v>36312</v>
      </c>
      <c r="D108" s="11" t="n">
        <v>3.89494773251619</v>
      </c>
      <c r="E108" s="11" t="n">
        <v>2.31904986501161</v>
      </c>
      <c r="F108" s="11" t="n">
        <v>1.16764355503034</v>
      </c>
      <c r="G108" s="11" t="n">
        <v>0.113986641152677</v>
      </c>
      <c r="H108" s="11" t="n">
        <v>12.3914644862892</v>
      </c>
      <c r="I108" s="11" t="n">
        <v>0.67504946</v>
      </c>
      <c r="J108" s="12" t="n">
        <f aca="false">SUM(D108:I108)</f>
        <v>20.56214174</v>
      </c>
    </row>
    <row r="109" customFormat="false" ht="12.75" hidden="false" customHeight="false" outlineLevel="0" collapsed="false">
      <c r="B109" s="13" t="str">
        <f aca="false">IF(MONTH(C109)=3,YEAR(C109),"")</f>
        <v/>
      </c>
      <c r="C109" s="14" t="n">
        <v>36404</v>
      </c>
      <c r="D109" s="11" t="n">
        <v>4.07219307268787</v>
      </c>
      <c r="E109" s="11" t="n">
        <v>1.63564762483993</v>
      </c>
      <c r="F109" s="11" t="n">
        <v>0.936915915030339</v>
      </c>
      <c r="G109" s="11" t="n">
        <v>0.107595421152677</v>
      </c>
      <c r="H109" s="11" t="n">
        <v>12.9517872062892</v>
      </c>
      <c r="I109" s="11" t="n">
        <v>0.64684664</v>
      </c>
      <c r="J109" s="12" t="n">
        <f aca="false">SUM(D109:I109)</f>
        <v>20.35098588</v>
      </c>
    </row>
    <row r="110" customFormat="false" ht="12.75" hidden="false" customHeight="false" outlineLevel="0" collapsed="false">
      <c r="B110" s="13" t="str">
        <f aca="false">IF(MONTH(C110)=3,YEAR(C110),"")</f>
        <v/>
      </c>
      <c r="C110" s="14" t="n">
        <v>36495</v>
      </c>
      <c r="D110" s="11" t="n">
        <v>4.12635436937866</v>
      </c>
      <c r="E110" s="11" t="n">
        <v>1.78595938814915</v>
      </c>
      <c r="F110" s="11" t="n">
        <v>0.744535595030339</v>
      </c>
      <c r="G110" s="11" t="n">
        <v>0.105848181152677</v>
      </c>
      <c r="H110" s="11" t="n">
        <v>14.0428390662892</v>
      </c>
      <c r="I110" s="11" t="n">
        <v>0.74046192</v>
      </c>
      <c r="J110" s="12" t="n">
        <f aca="false">SUM(D110:I110)</f>
        <v>21.54599852</v>
      </c>
    </row>
    <row r="111" customFormat="false" ht="12.75" hidden="false" customHeight="false" outlineLevel="0" collapsed="false">
      <c r="B111" s="13" t="n">
        <f aca="false">IF(MONTH(C111)=3,YEAR(C111),"")</f>
        <v>2000</v>
      </c>
      <c r="C111" s="14" t="n">
        <v>36586</v>
      </c>
      <c r="D111" s="11" t="n">
        <v>4.10709402751383</v>
      </c>
      <c r="E111" s="11" t="n">
        <v>2.54362192689084</v>
      </c>
      <c r="F111" s="11" t="n">
        <v>1.01607802030449</v>
      </c>
      <c r="G111" s="11" t="n">
        <v>0.110697712865854</v>
      </c>
      <c r="H111" s="11" t="n">
        <v>14.985551872425</v>
      </c>
      <c r="I111" s="11" t="n">
        <v>0.69351634</v>
      </c>
      <c r="J111" s="12" t="n">
        <f aca="false">SUM(D111:I111)</f>
        <v>23.4565599</v>
      </c>
    </row>
    <row r="112" customFormat="false" ht="12.75" hidden="false" customHeight="false" outlineLevel="0" collapsed="false">
      <c r="B112" s="13" t="str">
        <f aca="false">IF(MONTH(C112)=3,YEAR(C112),"")</f>
        <v/>
      </c>
      <c r="C112" s="14" t="n">
        <v>36678</v>
      </c>
      <c r="D112" s="11" t="n">
        <v>3.84250539981525</v>
      </c>
      <c r="E112" s="11" t="n">
        <v>2.45996307458941</v>
      </c>
      <c r="F112" s="11" t="n">
        <v>0.962879160304492</v>
      </c>
      <c r="G112" s="11" t="n">
        <v>0.106375592865854</v>
      </c>
      <c r="H112" s="11" t="n">
        <v>13.684870052425</v>
      </c>
      <c r="I112" s="11" t="n">
        <v>0.48950308</v>
      </c>
      <c r="J112" s="12" t="n">
        <f aca="false">SUM(D112:I112)</f>
        <v>21.54609636</v>
      </c>
    </row>
    <row r="113" customFormat="false" ht="12.75" hidden="false" customHeight="false" outlineLevel="0" collapsed="false">
      <c r="B113" s="13" t="str">
        <f aca="false">IF(MONTH(C113)=3,YEAR(C113),"")</f>
        <v/>
      </c>
      <c r="C113" s="14" t="n">
        <v>36770</v>
      </c>
      <c r="D113" s="11" t="n">
        <v>3.59021784111275</v>
      </c>
      <c r="E113" s="11" t="n">
        <v>2.41719655329192</v>
      </c>
      <c r="F113" s="11" t="n">
        <v>1.00945690030449</v>
      </c>
      <c r="G113" s="11" t="n">
        <v>0.102743172865854</v>
      </c>
      <c r="H113" s="11" t="n">
        <v>13.623992952425</v>
      </c>
      <c r="I113" s="11" t="n">
        <v>0.4168087</v>
      </c>
      <c r="J113" s="12" t="n">
        <f aca="false">SUM(D113:I113)</f>
        <v>21.16041612</v>
      </c>
    </row>
    <row r="114" customFormat="false" ht="12.75" hidden="false" customHeight="false" outlineLevel="0" collapsed="false">
      <c r="B114" s="13" t="str">
        <f aca="false">IF(MONTH(C114)=3,YEAR(C114),"")</f>
        <v/>
      </c>
      <c r="C114" s="14" t="n">
        <v>36861</v>
      </c>
      <c r="D114" s="11" t="n">
        <v>4.06741694353367</v>
      </c>
      <c r="E114" s="11" t="n">
        <v>2.67758669083338</v>
      </c>
      <c r="F114" s="11" t="n">
        <v>0.905772000304492</v>
      </c>
      <c r="G114" s="11" t="n">
        <v>0.102237392865854</v>
      </c>
      <c r="H114" s="11" t="n">
        <v>14.9416181924222</v>
      </c>
      <c r="I114" s="11" t="n">
        <v>0.49989456</v>
      </c>
      <c r="J114" s="12" t="n">
        <f aca="false">SUM(D114:I114)</f>
        <v>23.1945257799596</v>
      </c>
    </row>
    <row r="115" customFormat="false" ht="12.75" hidden="false" customHeight="false" outlineLevel="0" collapsed="false">
      <c r="B115" s="13" t="n">
        <f aca="false">IF(MONTH(C115)=3,YEAR(C115),"")</f>
        <v>2001</v>
      </c>
      <c r="C115" s="14" t="n">
        <v>36951</v>
      </c>
      <c r="D115" s="11" t="n">
        <v>4.01635767702045</v>
      </c>
      <c r="E115" s="11" t="n">
        <v>2.63303016511813</v>
      </c>
      <c r="F115" s="11" t="n">
        <v>0.59497247663227</v>
      </c>
      <c r="G115" s="11" t="n">
        <v>0.107788785853462</v>
      </c>
      <c r="H115" s="11" t="n">
        <v>14.672344715374</v>
      </c>
      <c r="I115" s="11" t="n">
        <v>0.57024396</v>
      </c>
      <c r="J115" s="12" t="n">
        <f aca="false">SUM(D115:I115)</f>
        <v>22.5947377799983</v>
      </c>
    </row>
    <row r="116" customFormat="false" ht="12.75" hidden="false" customHeight="false" outlineLevel="0" collapsed="false">
      <c r="B116" s="13" t="str">
        <f aca="false">IF(MONTH(C116)=3,YEAR(C116),"")</f>
        <v/>
      </c>
      <c r="C116" s="14" t="n">
        <v>37043</v>
      </c>
      <c r="D116" s="11" t="n">
        <v>3.70203648483128</v>
      </c>
      <c r="E116" s="11" t="n">
        <v>2.45769219730841</v>
      </c>
      <c r="F116" s="11" t="n">
        <v>0.587339796632269</v>
      </c>
      <c r="G116" s="11" t="n">
        <v>0.113168445853462</v>
      </c>
      <c r="H116" s="11" t="n">
        <v>14.0580434753746</v>
      </c>
      <c r="I116" s="11" t="n">
        <v>0.9221289</v>
      </c>
      <c r="J116" s="12" t="n">
        <f aca="false">SUM(D116:I116)</f>
        <v>21.8404093</v>
      </c>
    </row>
    <row r="117" customFormat="false" ht="12.75" hidden="false" customHeight="false" outlineLevel="0" collapsed="false">
      <c r="B117" s="13" t="str">
        <f aca="false">IF(MONTH(C117)=3,YEAR(C117),"")</f>
        <v/>
      </c>
      <c r="C117" s="14" t="n">
        <v>37135</v>
      </c>
      <c r="D117" s="11" t="n">
        <v>3.92382517141339</v>
      </c>
      <c r="E117" s="11" t="n">
        <v>2.4631834907263</v>
      </c>
      <c r="F117" s="11" t="n">
        <v>1.02221863663227</v>
      </c>
      <c r="G117" s="11" t="n">
        <v>0.108570445853462</v>
      </c>
      <c r="H117" s="11" t="n">
        <v>14.3382451753746</v>
      </c>
      <c r="I117" s="11" t="n">
        <v>0.60229202</v>
      </c>
      <c r="J117" s="12" t="n">
        <f aca="false">SUM(D117:I117)</f>
        <v>22.45833494</v>
      </c>
    </row>
    <row r="118" customFormat="false" ht="12.75" hidden="false" customHeight="false" outlineLevel="0" collapsed="false">
      <c r="B118" s="13" t="str">
        <f aca="false">IF(MONTH(C118)=3,YEAR(C118),"")</f>
        <v/>
      </c>
      <c r="C118" s="14" t="n">
        <v>37226</v>
      </c>
      <c r="D118" s="11" t="n">
        <v>4.13665990235459</v>
      </c>
      <c r="E118" s="11" t="n">
        <v>2.60952047978372</v>
      </c>
      <c r="F118" s="11" t="n">
        <v>0.916096796632269</v>
      </c>
      <c r="G118" s="11" t="n">
        <v>0.107328985853462</v>
      </c>
      <c r="H118" s="11" t="n">
        <v>14.994020795374</v>
      </c>
      <c r="I118" s="11" t="n">
        <v>0.50191768</v>
      </c>
      <c r="J118" s="12" t="n">
        <f aca="false">SUM(D118:I118)</f>
        <v>23.2655446399981</v>
      </c>
    </row>
    <row r="119" customFormat="false" ht="12.75" hidden="false" customHeight="false" outlineLevel="0" collapsed="false">
      <c r="B119" s="13" t="n">
        <f aca="false">IF(MONTH(C119)=3,YEAR(C119),"")</f>
        <v>2002</v>
      </c>
      <c r="C119" s="14" t="n">
        <v>37316</v>
      </c>
      <c r="D119" s="11" t="n">
        <v>4.34795034360223</v>
      </c>
      <c r="E119" s="11" t="n">
        <v>2.65702953371411</v>
      </c>
      <c r="F119" s="11" t="n">
        <v>0.665909559721107</v>
      </c>
      <c r="G119" s="11" t="n">
        <v>0.117619178752409</v>
      </c>
      <c r="H119" s="11" t="n">
        <v>14.9910804842101</v>
      </c>
      <c r="I119" s="11" t="n">
        <v>0.7423471</v>
      </c>
      <c r="J119" s="12" t="n">
        <f aca="false">SUM(D119:I119)</f>
        <v>23.5219362</v>
      </c>
    </row>
    <row r="120" customFormat="false" ht="12.75" hidden="false" customHeight="false" outlineLevel="0" collapsed="false">
      <c r="B120" s="13" t="str">
        <f aca="false">IF(MONTH(C120)=3,YEAR(C120),"")</f>
        <v/>
      </c>
      <c r="C120" s="14" t="n">
        <v>37408</v>
      </c>
      <c r="D120" s="11" t="n">
        <v>4.38645666996314</v>
      </c>
      <c r="E120" s="11" t="n">
        <v>2.59205229735181</v>
      </c>
      <c r="F120" s="11" t="n">
        <v>0.705452359721107</v>
      </c>
      <c r="G120" s="11" t="n">
        <v>0.117849078752409</v>
      </c>
      <c r="H120" s="11" t="n">
        <v>15.2320709442096</v>
      </c>
      <c r="I120" s="11" t="n">
        <v>0.88713812</v>
      </c>
      <c r="J120" s="12" t="n">
        <f aca="false">SUM(D120:I120)</f>
        <v>23.9210194699981</v>
      </c>
    </row>
    <row r="121" customFormat="false" ht="12.75" hidden="false" customHeight="false" outlineLevel="0" collapsed="false">
      <c r="B121" s="13" t="str">
        <f aca="false">IF(MONTH(C121)=3,YEAR(C121),"")</f>
        <v/>
      </c>
      <c r="C121" s="14" t="n">
        <v>37500</v>
      </c>
      <c r="D121" s="11" t="n">
        <v>4.25910994188325</v>
      </c>
      <c r="E121" s="11" t="n">
        <v>2.63049732543309</v>
      </c>
      <c r="F121" s="11" t="n">
        <v>0.817597579721107</v>
      </c>
      <c r="G121" s="11" t="n">
        <v>0.118676718752409</v>
      </c>
      <c r="H121" s="11" t="n">
        <v>15.3537247442101</v>
      </c>
      <c r="I121" s="11" t="n">
        <v>0.73995614</v>
      </c>
      <c r="J121" s="12" t="n">
        <f aca="false">SUM(D121:I121)</f>
        <v>23.91956245</v>
      </c>
    </row>
    <row r="122" customFormat="false" ht="12.75" hidden="false" customHeight="false" outlineLevel="0" collapsed="false">
      <c r="B122" s="13" t="str">
        <f aca="false">IF(MONTH(C122)=3,YEAR(C122),"")</f>
        <v/>
      </c>
      <c r="C122" s="14" t="n">
        <v>37591</v>
      </c>
      <c r="D122" s="11" t="n">
        <v>4.77272850844417</v>
      </c>
      <c r="E122" s="11" t="n">
        <v>2.93222775887024</v>
      </c>
      <c r="F122" s="11" t="n">
        <v>0.636114519721107</v>
      </c>
      <c r="G122" s="11" t="n">
        <v>0.118354858752409</v>
      </c>
      <c r="H122" s="11" t="n">
        <v>16.5474115242101</v>
      </c>
      <c r="I122" s="11" t="n">
        <v>0.40664712</v>
      </c>
      <c r="J122" s="12" t="n">
        <f aca="false">SUM(D122:I122)</f>
        <v>25.4134842899981</v>
      </c>
    </row>
    <row r="123" customFormat="false" ht="12.75" hidden="false" customHeight="false" outlineLevel="0" collapsed="false">
      <c r="B123" s="13" t="n">
        <f aca="false">IF(MONTH(C123)=3,YEAR(C123),"")</f>
        <v>2003</v>
      </c>
      <c r="C123" s="14" t="n">
        <v>37681</v>
      </c>
      <c r="D123" s="11" t="n">
        <v>4.68494652474761</v>
      </c>
      <c r="E123" s="11" t="n">
        <v>2.98792538849262</v>
      </c>
      <c r="F123" s="11" t="n">
        <v>0.671841315397893</v>
      </c>
      <c r="G123" s="11" t="n">
        <v>0.130499272110543</v>
      </c>
      <c r="H123" s="11" t="n">
        <v>16.2009959892513</v>
      </c>
      <c r="I123" s="11" t="n">
        <v>0.83260584</v>
      </c>
      <c r="J123" s="12" t="n">
        <f aca="false">SUM(D123:I123)</f>
        <v>25.50881433</v>
      </c>
    </row>
    <row r="124" customFormat="false" ht="12.75" hidden="false" customHeight="false" outlineLevel="0" collapsed="false">
      <c r="B124" s="13" t="str">
        <f aca="false">IF(MONTH(C124)=3,YEAR(C124),"")</f>
        <v/>
      </c>
      <c r="C124" s="14" t="n">
        <v>37773</v>
      </c>
      <c r="D124" s="11" t="n">
        <v>4.23066887916971</v>
      </c>
      <c r="E124" s="11" t="n">
        <v>2.83537042167053</v>
      </c>
      <c r="F124" s="11" t="n">
        <v>1.03512929539789</v>
      </c>
      <c r="G124" s="11" t="n">
        <v>0.130223392110543</v>
      </c>
      <c r="H124" s="11" t="n">
        <v>15.9437838692513</v>
      </c>
      <c r="I124" s="11" t="n">
        <v>1.25713918</v>
      </c>
      <c r="J124" s="12" t="n">
        <f aca="false">SUM(D124:I124)</f>
        <v>25.4323150376</v>
      </c>
    </row>
    <row r="125" customFormat="false" ht="12.75" hidden="false" customHeight="false" outlineLevel="0" collapsed="false">
      <c r="B125" s="13" t="str">
        <f aca="false">IF(MONTH(C125)=3,YEAR(C125),"")</f>
        <v/>
      </c>
      <c r="C125" s="14" t="n">
        <v>37865</v>
      </c>
      <c r="D125" s="11" t="n">
        <v>4.24055738204092</v>
      </c>
      <c r="E125" s="11" t="n">
        <v>2.85969271879931</v>
      </c>
      <c r="F125" s="11" t="n">
        <v>0.834656495397893</v>
      </c>
      <c r="G125" s="11" t="n">
        <v>0.128706052110543</v>
      </c>
      <c r="H125" s="11" t="n">
        <v>15.4300953092513</v>
      </c>
      <c r="I125" s="11" t="n">
        <v>0.74036996</v>
      </c>
      <c r="J125" s="12" t="n">
        <f aca="false">SUM(D125:I125)</f>
        <v>24.2340779176</v>
      </c>
    </row>
    <row r="126" customFormat="false" ht="12.75" hidden="false" customHeight="false" outlineLevel="0" collapsed="false">
      <c r="B126" s="13" t="str">
        <f aca="false">IF(MONTH(C126)=3,YEAR(C126),"")</f>
        <v/>
      </c>
      <c r="C126" s="14" t="n">
        <v>37956</v>
      </c>
      <c r="D126" s="11" t="n">
        <v>4.6086009800259</v>
      </c>
      <c r="E126" s="11" t="n">
        <v>2.97972514081433</v>
      </c>
      <c r="F126" s="11" t="n">
        <v>0.795297615397893</v>
      </c>
      <c r="G126" s="11" t="n">
        <v>0.128660072110543</v>
      </c>
      <c r="H126" s="11" t="n">
        <v>16.8367614492513</v>
      </c>
      <c r="I126" s="11" t="n">
        <v>0.46605328</v>
      </c>
      <c r="J126" s="12" t="n">
        <f aca="false">SUM(D126:I126)</f>
        <v>25.8150985376</v>
      </c>
    </row>
    <row r="127" customFormat="false" ht="12.75" hidden="false" customHeight="false" outlineLevel="0" collapsed="false">
      <c r="B127" s="13" t="n">
        <f aca="false">IF(MONTH(C127)=3,YEAR(C127),"")</f>
        <v>2004</v>
      </c>
      <c r="C127" s="14" t="n">
        <v>38047</v>
      </c>
      <c r="D127" s="11" t="n">
        <v>4.447764936489</v>
      </c>
      <c r="E127" s="11" t="n">
        <v>3.78471425813757</v>
      </c>
      <c r="F127" s="11" t="n">
        <v>0.798710243648578</v>
      </c>
      <c r="G127" s="11" t="n">
        <v>0.142067708829508</v>
      </c>
      <c r="H127" s="11" t="n">
        <v>16.6574745904953</v>
      </c>
      <c r="I127" s="11" t="n">
        <v>0.53552906</v>
      </c>
      <c r="J127" s="12" t="n">
        <f aca="false">SUM(D127:I127)</f>
        <v>26.3662607976</v>
      </c>
    </row>
    <row r="128" customFormat="false" ht="12.75" hidden="false" customHeight="false" outlineLevel="0" collapsed="false">
      <c r="B128" s="13" t="str">
        <f aca="false">IF(MONTH(C128)=3,YEAR(C128),"")</f>
        <v/>
      </c>
      <c r="C128" s="14" t="n">
        <v>38139</v>
      </c>
      <c r="D128" s="11" t="n">
        <v>4.36166595398646</v>
      </c>
      <c r="E128" s="11" t="n">
        <v>3.06269721376012</v>
      </c>
      <c r="F128" s="11" t="n">
        <v>0.856415143648578</v>
      </c>
      <c r="G128" s="11" t="n">
        <v>0.141975748829508</v>
      </c>
      <c r="H128" s="11" t="n">
        <v>16.3537766904953</v>
      </c>
      <c r="I128" s="11" t="n">
        <v>0.6559047</v>
      </c>
      <c r="J128" s="12" t="n">
        <f aca="false">SUM(D128:I128)</f>
        <v>25.43243545072</v>
      </c>
    </row>
    <row r="129" customFormat="false" ht="12.75" hidden="false" customHeight="false" outlineLevel="0" collapsed="false">
      <c r="B129" s="13" t="str">
        <f aca="false">IF(MONTH(C129)=3,YEAR(C129),"")</f>
        <v/>
      </c>
      <c r="C129" s="14" t="n">
        <v>38231</v>
      </c>
      <c r="D129" s="11" t="n">
        <v>3.77751670177692</v>
      </c>
      <c r="E129" s="11" t="n">
        <v>3.52060823454965</v>
      </c>
      <c r="F129" s="11" t="n">
        <v>2.14031468364858</v>
      </c>
      <c r="G129" s="11" t="n">
        <v>0.142113688829508</v>
      </c>
      <c r="H129" s="11" t="n">
        <v>15.2999150904953</v>
      </c>
      <c r="I129" s="11" t="n">
        <v>0.57599146</v>
      </c>
      <c r="J129" s="12" t="n">
        <f aca="false">SUM(D129:I129)</f>
        <v>25.4564598593</v>
      </c>
    </row>
    <row r="130" customFormat="false" ht="12.75" hidden="false" customHeight="false" outlineLevel="0" collapsed="false">
      <c r="B130" s="13" t="str">
        <f aca="false">IF(MONTH(C130)=3,YEAR(C130),"")</f>
        <v/>
      </c>
      <c r="C130" s="14" t="n">
        <v>38322</v>
      </c>
      <c r="D130" s="11" t="n">
        <v>4.49002972412484</v>
      </c>
      <c r="E130" s="11" t="n">
        <v>3.52954946928173</v>
      </c>
      <c r="F130" s="11" t="n">
        <v>0.744361883648578</v>
      </c>
      <c r="G130" s="11" t="n">
        <v>0.141975748829508</v>
      </c>
      <c r="H130" s="11" t="n">
        <v>16.7318242504953</v>
      </c>
      <c r="I130" s="11" t="n">
        <v>0.4568113</v>
      </c>
      <c r="J130" s="12" t="n">
        <f aca="false">SUM(D130:I130)</f>
        <v>26.09455237638</v>
      </c>
    </row>
    <row r="131" customFormat="false" ht="12.75" hidden="false" customHeight="false" outlineLevel="0" collapsed="false">
      <c r="B131" s="13" t="n">
        <f aca="false">IF(MONTH(C131)=3,YEAR(C131),"")</f>
        <v>2005</v>
      </c>
      <c r="C131" s="14" t="n">
        <v>38412</v>
      </c>
      <c r="D131" s="11" t="n">
        <v>4.83827729378454</v>
      </c>
      <c r="E131" s="11" t="n">
        <v>3.61863473850557</v>
      </c>
      <c r="F131" s="11" t="n">
        <v>0.904352114164122</v>
      </c>
      <c r="G131" s="11" t="n">
        <v>0.153101783888943</v>
      </c>
      <c r="H131" s="11" t="n">
        <v>17.6379664070368</v>
      </c>
      <c r="I131" s="11" t="n">
        <v>0.5708417</v>
      </c>
      <c r="J131" s="12" t="n">
        <f aca="false">SUM(D131:I131)</f>
        <v>27.72317403738</v>
      </c>
    </row>
    <row r="132" customFormat="false" ht="12.75" hidden="false" customHeight="false" outlineLevel="0" collapsed="false">
      <c r="B132" s="13" t="str">
        <f aca="false">IF(MONTH(C132)=3,YEAR(C132),"")</f>
        <v/>
      </c>
      <c r="C132" s="14" t="n">
        <v>38504</v>
      </c>
      <c r="D132" s="11" t="n">
        <v>4.62401511706074</v>
      </c>
      <c r="E132" s="11" t="n">
        <v>3.58288934220312</v>
      </c>
      <c r="F132" s="11" t="n">
        <v>1.36755463416412</v>
      </c>
      <c r="G132" s="11" t="n">
        <v>0.153101783888943</v>
      </c>
      <c r="H132" s="11" t="n">
        <v>16.7605300670368</v>
      </c>
      <c r="I132" s="11" t="n">
        <v>0.34494196</v>
      </c>
      <c r="J132" s="12" t="n">
        <f aca="false">SUM(D132:I132)</f>
        <v>26.8330329043537</v>
      </c>
    </row>
    <row r="133" customFormat="false" ht="12.75" hidden="false" customHeight="false" outlineLevel="0" collapsed="false">
      <c r="B133" s="13" t="str">
        <f aca="false">IF(MONTH(C133)=3,YEAR(C133),"")</f>
        <v/>
      </c>
      <c r="C133" s="14" t="n">
        <v>38596</v>
      </c>
      <c r="D133" s="11" t="n">
        <v>4.45554232960593</v>
      </c>
      <c r="E133" s="11" t="n">
        <v>3.55301472708418</v>
      </c>
      <c r="F133" s="11" t="n">
        <v>0.769216894164122</v>
      </c>
      <c r="G133" s="11" t="n">
        <v>0.153055803888943</v>
      </c>
      <c r="H133" s="11" t="n">
        <v>16.7915205870368</v>
      </c>
      <c r="I133" s="11" t="n">
        <v>0.36995508</v>
      </c>
      <c r="J133" s="12" t="n">
        <f aca="false">SUM(D133:I133)</f>
        <v>26.09230542178</v>
      </c>
    </row>
    <row r="134" customFormat="false" ht="12.75" hidden="false" customHeight="false" outlineLevel="0" collapsed="false">
      <c r="B134" s="13" t="str">
        <f aca="false">IF(MONTH(C134)=3,YEAR(C134),"")</f>
        <v/>
      </c>
      <c r="C134" s="14" t="n">
        <v>38687</v>
      </c>
      <c r="D134" s="11" t="n">
        <v>4.63688851478545</v>
      </c>
      <c r="E134" s="11" t="n">
        <v>3.74090135638466</v>
      </c>
      <c r="F134" s="11" t="n">
        <v>0.902191054164122</v>
      </c>
      <c r="G134" s="11" t="n">
        <v>0.153101783888943</v>
      </c>
      <c r="H134" s="11" t="n">
        <v>17.8662571070368</v>
      </c>
      <c r="I134" s="11" t="n">
        <v>0.40292274</v>
      </c>
      <c r="J134" s="12" t="n">
        <f aca="false">SUM(D134:I134)</f>
        <v>27.70226255626</v>
      </c>
    </row>
    <row r="135" customFormat="false" ht="12.75" hidden="false" customHeight="false" outlineLevel="0" collapsed="false">
      <c r="B135" s="13" t="n">
        <f aca="false">IF(MONTH(C135)=3,YEAR(C135),"")</f>
        <v>2006</v>
      </c>
      <c r="C135" s="14" t="n">
        <v>38777</v>
      </c>
      <c r="D135" s="11" t="n">
        <v>4.75832290743746</v>
      </c>
      <c r="E135" s="11" t="n">
        <v>3.5989210688947</v>
      </c>
      <c r="F135" s="11" t="n">
        <v>0.652029657156473</v>
      </c>
      <c r="G135" s="11" t="n">
        <v>0.152294288621077</v>
      </c>
      <c r="H135" s="11" t="n">
        <v>17.6334295230003</v>
      </c>
      <c r="I135" s="11" t="n">
        <v>0.45616758</v>
      </c>
      <c r="J135" s="12" t="n">
        <f aca="false">SUM(D135:I135)</f>
        <v>27.25116502511</v>
      </c>
    </row>
    <row r="136" customFormat="false" ht="12.75" hidden="false" customHeight="false" outlineLevel="0" collapsed="false">
      <c r="B136" s="13" t="str">
        <f aca="false">IF(MONTH(C136)=3,YEAR(C136),"")</f>
        <v/>
      </c>
      <c r="C136" s="14" t="n">
        <v>38869</v>
      </c>
      <c r="D136" s="11" t="n">
        <v>4.25515031773377</v>
      </c>
      <c r="E136" s="11" t="n">
        <v>3.75674189612839</v>
      </c>
      <c r="F136" s="11" t="n">
        <v>1.06617151715647</v>
      </c>
      <c r="G136" s="11" t="n">
        <v>0.152294288621077</v>
      </c>
      <c r="H136" s="11" t="n">
        <v>17.8069120630003</v>
      </c>
      <c r="I136" s="11" t="n">
        <v>0.39597976</v>
      </c>
      <c r="J136" s="12" t="n">
        <f aca="false">SUM(D136:I136)</f>
        <v>27.43324984264</v>
      </c>
    </row>
    <row r="137" customFormat="false" ht="12.75" hidden="false" customHeight="false" outlineLevel="0" collapsed="false">
      <c r="B137" s="13" t="str">
        <f aca="false">IF(MONTH(C137)=3,YEAR(C137),"")</f>
        <v/>
      </c>
      <c r="C137" s="14" t="n">
        <v>38961</v>
      </c>
      <c r="D137" s="11" t="n">
        <v>4.33477123187909</v>
      </c>
      <c r="E137" s="11" t="n">
        <v>3.57498165598307</v>
      </c>
      <c r="F137" s="11" t="n">
        <v>0.782704817156473</v>
      </c>
      <c r="G137" s="11" t="n">
        <v>0.152248308621077</v>
      </c>
      <c r="H137" s="11" t="n">
        <v>16.8872660830003</v>
      </c>
      <c r="I137" s="11" t="n">
        <v>0.26631616</v>
      </c>
      <c r="J137" s="12" t="n">
        <f aca="false">SUM(D137:I137)</f>
        <v>25.99828825664</v>
      </c>
    </row>
    <row r="138" customFormat="false" ht="12.75" hidden="false" customHeight="false" outlineLevel="0" collapsed="false">
      <c r="B138" s="13" t="str">
        <f aca="false">IF(MONTH(C138)=3,YEAR(C138),"")</f>
        <v/>
      </c>
      <c r="C138" s="14" t="n">
        <v>39052</v>
      </c>
      <c r="D138" s="11" t="n">
        <v>4.39884592552754</v>
      </c>
      <c r="E138" s="11" t="n">
        <v>3.78627573795463</v>
      </c>
      <c r="F138" s="11" t="n">
        <v>0.759071097156473</v>
      </c>
      <c r="G138" s="11" t="n">
        <v>0.152294288621077</v>
      </c>
      <c r="H138" s="11" t="n">
        <v>18.8498764030003</v>
      </c>
      <c r="I138" s="11" t="n">
        <v>0.3202507</v>
      </c>
      <c r="J138" s="12" t="n">
        <f aca="false">SUM(D138:I138)</f>
        <v>28.26661415226</v>
      </c>
    </row>
    <row r="139" customFormat="false" ht="12.75" hidden="false" customHeight="false" outlineLevel="0" collapsed="false">
      <c r="B139" s="13" t="n">
        <f aca="false">IF(MONTH(C139)=3,YEAR(C139),"")</f>
        <v>2007</v>
      </c>
      <c r="C139" s="14" t="n">
        <v>39142</v>
      </c>
      <c r="D139" s="11" t="n">
        <v>4.52952575615038</v>
      </c>
      <c r="E139" s="11" t="n">
        <v>3.80346989802708</v>
      </c>
      <c r="F139" s="11" t="n">
        <v>0.769929298403236</v>
      </c>
      <c r="G139" s="11" t="n">
        <v>0.158774982668896</v>
      </c>
      <c r="H139" s="11" t="n">
        <v>18.4584857552142</v>
      </c>
      <c r="I139" s="11" t="n">
        <v>0.44012056</v>
      </c>
      <c r="J139" s="12" t="n">
        <f aca="false">SUM(D139:I139)</f>
        <v>28.1603062504637</v>
      </c>
    </row>
    <row r="140" customFormat="false" ht="12.75" hidden="false" customHeight="false" outlineLevel="0" collapsed="false">
      <c r="B140" s="13" t="str">
        <f aca="false">IF(MONTH(C140)=3,YEAR(C140),"")</f>
        <v/>
      </c>
      <c r="C140" s="14" t="n">
        <v>39234</v>
      </c>
      <c r="D140" s="11" t="n">
        <v>4.25961198396396</v>
      </c>
      <c r="E140" s="11" t="n">
        <v>3.83373253858975</v>
      </c>
      <c r="F140" s="11" t="n">
        <v>0.695303758403236</v>
      </c>
      <c r="G140" s="11" t="n">
        <v>0.159372722668896</v>
      </c>
      <c r="H140" s="11" t="n">
        <v>17.9870528152142</v>
      </c>
      <c r="I140" s="11" t="n">
        <v>0.340252</v>
      </c>
      <c r="J140" s="12" t="n">
        <f aca="false">SUM(D140:I140)</f>
        <v>27.27532581884</v>
      </c>
    </row>
    <row r="141" customFormat="false" ht="12.75" hidden="false" customHeight="false" outlineLevel="0" collapsed="false">
      <c r="B141" s="13" t="str">
        <f aca="false">IF(MONTH(C141)=3,YEAR(C141),"")</f>
        <v/>
      </c>
      <c r="C141" s="14" t="n">
        <v>39326</v>
      </c>
      <c r="D141" s="11" t="n">
        <v>4.19099783821492</v>
      </c>
      <c r="E141" s="11" t="n">
        <v>4.06709978659878</v>
      </c>
      <c r="F141" s="11" t="n">
        <v>0.838117638403235</v>
      </c>
      <c r="G141" s="11" t="n">
        <v>0.160200362668896</v>
      </c>
      <c r="H141" s="11" t="n">
        <v>17.6683194552142</v>
      </c>
      <c r="I141" s="11" t="n">
        <v>0.29165114</v>
      </c>
      <c r="J141" s="12" t="n">
        <f aca="false">SUM(D141:I141)</f>
        <v>27.2163862211</v>
      </c>
    </row>
    <row r="142" customFormat="false" ht="12.75" hidden="false" customHeight="false" outlineLevel="0" collapsed="false">
      <c r="B142" s="13" t="str">
        <f aca="false">IF(MONTH(C142)=3,YEAR(C142),"")</f>
        <v/>
      </c>
      <c r="C142" s="14" t="n">
        <v>39417</v>
      </c>
      <c r="D142" s="11" t="n">
        <v>4.42228279552474</v>
      </c>
      <c r="E142" s="11" t="n">
        <v>4.17338843809897</v>
      </c>
      <c r="F142" s="11" t="n">
        <v>0.911133878403236</v>
      </c>
      <c r="G142" s="11" t="n">
        <v>0.160108402668896</v>
      </c>
      <c r="H142" s="11" t="n">
        <v>19.5850877152142</v>
      </c>
      <c r="I142" s="11" t="n">
        <v>0.17605742</v>
      </c>
      <c r="J142" s="12" t="n">
        <f aca="false">SUM(D142:I142)</f>
        <v>29.42805864991</v>
      </c>
    </row>
    <row r="143" customFormat="false" ht="12.75" hidden="false" customHeight="false" outlineLevel="0" collapsed="false">
      <c r="B143" s="13" t="n">
        <f aca="false">IF(MONTH(C143)=3,YEAR(C143),"")</f>
        <v>2008</v>
      </c>
      <c r="C143" s="14" t="n">
        <v>39508</v>
      </c>
      <c r="D143" s="11" t="n">
        <v>4.39381293147547</v>
      </c>
      <c r="E143" s="11" t="n">
        <v>3.77700383468782</v>
      </c>
      <c r="F143" s="11" t="n">
        <v>0.736028858103191</v>
      </c>
      <c r="G143" s="11" t="n">
        <v>0.0709095751095292</v>
      </c>
      <c r="H143" s="11" t="n">
        <v>19.592223147954</v>
      </c>
      <c r="I143" s="11" t="n">
        <v>0.45846658</v>
      </c>
      <c r="J143" s="12" t="n">
        <f aca="false">SUM(D143:I143)</f>
        <v>29.02844492733</v>
      </c>
    </row>
    <row r="144" customFormat="false" ht="12.75" hidden="false" customHeight="false" outlineLevel="0" collapsed="false">
      <c r="B144" s="13" t="str">
        <f aca="false">IF(MONTH(C144)=3,YEAR(C144),"")</f>
        <v/>
      </c>
      <c r="C144" s="14" t="n">
        <v>39600</v>
      </c>
      <c r="D144" s="11" t="n">
        <v>3.68252987060002</v>
      </c>
      <c r="E144" s="11" t="n">
        <v>3.98106717803327</v>
      </c>
      <c r="F144" s="11" t="n">
        <v>0.774698038103191</v>
      </c>
      <c r="G144" s="11" t="n">
        <v>0.0694382151095292</v>
      </c>
      <c r="H144" s="11" t="n">
        <v>19.902220307954</v>
      </c>
      <c r="I144" s="11" t="n">
        <v>0.41759036</v>
      </c>
      <c r="J144" s="12" t="n">
        <f aca="false">SUM(D144:I144)</f>
        <v>28.8275439698</v>
      </c>
    </row>
    <row r="145" customFormat="false" ht="12.75" hidden="false" customHeight="false" outlineLevel="0" collapsed="false">
      <c r="B145" s="13" t="str">
        <f aca="false">IF(MONTH(C145)=3,YEAR(C145),"")</f>
        <v/>
      </c>
      <c r="C145" s="14" t="n">
        <v>39692</v>
      </c>
      <c r="D145" s="11" t="n">
        <v>4.35265522079123</v>
      </c>
      <c r="E145" s="11" t="n">
        <v>3.65205516639205</v>
      </c>
      <c r="F145" s="11" t="n">
        <v>0.756673878103191</v>
      </c>
      <c r="G145" s="11" t="n">
        <v>0.0715992751095292</v>
      </c>
      <c r="H145" s="11" t="n">
        <v>17.987429187954</v>
      </c>
      <c r="I145" s="11" t="n">
        <v>0.20350748</v>
      </c>
      <c r="J145" s="12" t="n">
        <f aca="false">SUM(D145:I145)</f>
        <v>27.02392020835</v>
      </c>
    </row>
    <row r="146" customFormat="false" ht="12.75" hidden="false" customHeight="false" outlineLevel="0" collapsed="false">
      <c r="B146" s="13" t="str">
        <f aca="false">IF(MONTH(C146)=3,YEAR(C146),"")</f>
        <v/>
      </c>
      <c r="C146" s="14" t="n">
        <v>39783</v>
      </c>
      <c r="D146" s="11" t="n">
        <v>3.67668229213137</v>
      </c>
      <c r="E146" s="11" t="n">
        <v>3.49147157878192</v>
      </c>
      <c r="F146" s="11" t="n">
        <v>0.587651398103191</v>
      </c>
      <c r="G146" s="11" t="n">
        <v>0.0710475151095292</v>
      </c>
      <c r="H146" s="11" t="n">
        <v>18.409985387954</v>
      </c>
      <c r="I146" s="11" t="n">
        <v>0.34457412</v>
      </c>
      <c r="J146" s="12" t="n">
        <f aca="false">SUM(D146:I146)</f>
        <v>26.58141229208</v>
      </c>
    </row>
    <row r="147" customFormat="false" ht="12.75" hidden="false" customHeight="false" outlineLevel="0" collapsed="false">
      <c r="B147" s="13" t="n">
        <f aca="false">IF(MONTH(C147)=3,YEAR(C147),"")</f>
        <v>2009</v>
      </c>
      <c r="C147" s="14" t="n">
        <v>39873</v>
      </c>
      <c r="D147" s="11" t="n">
        <v>4.07739036397523</v>
      </c>
      <c r="E147" s="11" t="n">
        <v>3.83435722376625</v>
      </c>
      <c r="F147" s="11" t="n">
        <v>0.821628442744745</v>
      </c>
      <c r="G147" s="11" t="n">
        <v>0.0777938355204996</v>
      </c>
      <c r="H147" s="11" t="n">
        <v>17.5158782529633</v>
      </c>
      <c r="I147" s="11" t="n">
        <v>0.3072526138</v>
      </c>
      <c r="J147" s="12" t="n">
        <f aca="false">SUM(D147:I147)</f>
        <v>26.63430073277</v>
      </c>
      <c r="K147" s="26"/>
    </row>
    <row r="148" customFormat="false" ht="12.75" hidden="false" customHeight="false" outlineLevel="0" collapsed="false">
      <c r="B148" s="13"/>
      <c r="C148" s="14" t="n">
        <v>39965</v>
      </c>
      <c r="D148" s="11" t="n">
        <v>3.7685438137357</v>
      </c>
      <c r="E148" s="11" t="n">
        <v>3.37242521238543</v>
      </c>
      <c r="F148" s="11" t="n">
        <v>0.535394603398402</v>
      </c>
      <c r="G148" s="11" t="n">
        <v>0.0778172021955774</v>
      </c>
      <c r="H148" s="11" t="n">
        <v>18.3552467105742</v>
      </c>
      <c r="I148" s="11" t="n">
        <v>0.185556731807143</v>
      </c>
      <c r="J148" s="12" t="n">
        <f aca="false">SUM(D148:I148)</f>
        <v>26.2949842740964</v>
      </c>
      <c r="K148" s="26"/>
    </row>
    <row r="149" customFormat="false" ht="12.75" hidden="false" customHeight="false" outlineLevel="0" collapsed="false">
      <c r="B149" s="13"/>
      <c r="C149" s="14" t="n">
        <v>40057</v>
      </c>
      <c r="D149" s="11" t="n">
        <v>3.01469808760328</v>
      </c>
      <c r="E149" s="11" t="n">
        <v>3.18859166320685</v>
      </c>
      <c r="F149" s="11" t="n">
        <v>0.553905458630076</v>
      </c>
      <c r="G149" s="11" t="n">
        <v>0.0762263773204996</v>
      </c>
      <c r="H149" s="11" t="n">
        <v>18.4911879268404</v>
      </c>
      <c r="I149" s="11" t="n">
        <v>0.257256571608723</v>
      </c>
      <c r="J149" s="12" t="n">
        <f aca="false">SUM(D149:I149)</f>
        <v>25.5818660852098</v>
      </c>
      <c r="K149" s="26"/>
    </row>
    <row r="150" customFormat="false" ht="12.75" hidden="false" customHeight="false" outlineLevel="0" collapsed="false">
      <c r="B150" s="15" t="str">
        <f aca="false">IF(MONTH(C150)=3,YEAR(C150),"")</f>
        <v/>
      </c>
      <c r="C150" s="14" t="n">
        <v>40148</v>
      </c>
      <c r="D150" s="11" t="n">
        <v>3.07460535746526</v>
      </c>
      <c r="E150" s="11" t="n">
        <v>3.05810630820944</v>
      </c>
      <c r="F150" s="11" t="n">
        <v>0.501683090290986</v>
      </c>
      <c r="G150" s="11" t="n">
        <v>0.0762263773204996</v>
      </c>
      <c r="H150" s="11" t="n">
        <v>20.7513022808643</v>
      </c>
      <c r="I150" s="11" t="n">
        <v>0.39039591330369</v>
      </c>
      <c r="J150" s="12" t="n">
        <f aca="false">SUM(D150:I150)</f>
        <v>27.8523193274542</v>
      </c>
      <c r="K150" s="26"/>
    </row>
    <row r="151" customFormat="false" ht="12.75" hidden="false" customHeight="false" outlineLevel="0" collapsed="false">
      <c r="B151" s="13" t="n">
        <v>2010</v>
      </c>
      <c r="C151" s="14" t="n">
        <v>40238</v>
      </c>
      <c r="D151" s="11" t="n">
        <v>2.83400430298611</v>
      </c>
      <c r="E151" s="11" t="n">
        <v>3.31619371490761</v>
      </c>
      <c r="F151" s="11" t="n">
        <v>0.515724117512826</v>
      </c>
      <c r="G151" s="11" t="n">
        <v>0.0762263773204996</v>
      </c>
      <c r="H151" s="11" t="n">
        <v>18.695584796485</v>
      </c>
      <c r="I151" s="11" t="n">
        <v>0.42352807431877</v>
      </c>
      <c r="J151" s="12" t="n">
        <f aca="false">SUM(D151:I151)</f>
        <v>25.8612613835308</v>
      </c>
      <c r="K151" s="26"/>
    </row>
    <row r="152" customFormat="false" ht="12.75" hidden="false" customHeight="false" outlineLevel="0" collapsed="false">
      <c r="B152" s="13"/>
      <c r="C152" s="14" t="n">
        <v>40330</v>
      </c>
      <c r="D152" s="11" t="n">
        <v>3.03815017926466</v>
      </c>
      <c r="E152" s="11" t="n">
        <v>2.93360213462228</v>
      </c>
      <c r="F152" s="11" t="n">
        <v>0.49809302202158</v>
      </c>
      <c r="G152" s="11" t="n">
        <v>0.0762263773204996</v>
      </c>
      <c r="H152" s="11" t="n">
        <v>18.2450323867611</v>
      </c>
      <c r="I152" s="11" t="n">
        <v>0.218628981145297</v>
      </c>
      <c r="J152" s="12" t="n">
        <f aca="false">SUM(D152:I152)</f>
        <v>25.0097330811354</v>
      </c>
      <c r="K152" s="26"/>
    </row>
    <row r="153" customFormat="false" ht="12.75" hidden="false" customHeight="false" outlineLevel="0" collapsed="false">
      <c r="B153" s="13"/>
      <c r="C153" s="14" t="n">
        <v>40422</v>
      </c>
      <c r="D153" s="11" t="n">
        <v>2.72136610404791</v>
      </c>
      <c r="E153" s="11" t="n">
        <v>3.16504797090217</v>
      </c>
      <c r="F153" s="11" t="n">
        <v>0.503133014637211</v>
      </c>
      <c r="G153" s="11" t="n">
        <v>0.0762263773204996</v>
      </c>
      <c r="H153" s="11" t="n">
        <v>19.3782999726722</v>
      </c>
      <c r="I153" s="11" t="n">
        <v>0.178963359114513</v>
      </c>
      <c r="J153" s="12" t="n">
        <f aca="false">SUM(D153:I153)</f>
        <v>26.0230367986945</v>
      </c>
      <c r="K153" s="26"/>
    </row>
    <row r="154" customFormat="false" ht="12.75" hidden="false" customHeight="true" outlineLevel="0" collapsed="false">
      <c r="B154" s="16" t="s">
        <v>17</v>
      </c>
      <c r="C154" s="17" t="n">
        <f aca="true">OFFSET(C154,-1,0,1,1)</f>
        <v>40422</v>
      </c>
      <c r="D154" s="18" t="n">
        <f aca="true">SUM(OFFSET(D154,-4,0,4,1))</f>
        <v>11.6681259437639</v>
      </c>
      <c r="E154" s="18" t="n">
        <f aca="true">SUM(OFFSET(E154,-4,0,4,1))</f>
        <v>12.4729501286415</v>
      </c>
      <c r="F154" s="18" t="n">
        <f aca="true">SUM(OFFSET(F154,-4,0,4,1))</f>
        <v>2.0186332444626</v>
      </c>
      <c r="G154" s="18" t="n">
        <f aca="true">SUM(OFFSET(G154,-4,0,4,1))</f>
        <v>0.304905509281999</v>
      </c>
      <c r="H154" s="18" t="n">
        <f aca="true">SUM(OFFSET(H154,-4,0,4,1))</f>
        <v>77.0702194367826</v>
      </c>
      <c r="I154" s="18" t="n">
        <f aca="true">SUM(OFFSET(I154,-4,0,4,1))</f>
        <v>1.21151632788227</v>
      </c>
      <c r="J154" s="19" t="n">
        <f aca="true">SUM(OFFSET(J154,-4,0,4,1))</f>
        <v>104.746350590815</v>
      </c>
    </row>
    <row r="155" customFormat="false" ht="13.5" hidden="false" customHeight="false" outlineLevel="0" collapsed="false">
      <c r="B155" s="16"/>
      <c r="C155" s="20" t="n">
        <f aca="true">OFFSET(C155,-6,0,1,1)</f>
        <v>40057</v>
      </c>
      <c r="D155" s="21" t="n">
        <f aca="true">SUM(OFFSET(D155,-9,0,4,1))</f>
        <v>14.5373145574456</v>
      </c>
      <c r="E155" s="21" t="n">
        <f aca="true">SUM(OFFSET(E155,-9,0,4,1))</f>
        <v>13.8868456781404</v>
      </c>
      <c r="F155" s="21" t="n">
        <f aca="true">SUM(OFFSET(F155,-9,0,4,1))</f>
        <v>2.49857990287641</v>
      </c>
      <c r="G155" s="21" t="n">
        <f aca="true">SUM(OFFSET(G155,-9,0,4,1))</f>
        <v>0.302884930146106</v>
      </c>
      <c r="H155" s="21" t="n">
        <f aca="true">SUM(OFFSET(H155,-9,0,4,1))</f>
        <v>72.7722982783318</v>
      </c>
      <c r="I155" s="21" t="n">
        <f aca="true">SUM(OFFSET(I155,-9,0,4,1))</f>
        <v>1.09464003721587</v>
      </c>
      <c r="J155" s="22" t="n">
        <f aca="true">SUM(OFFSET(J155,-9,0,4,1))</f>
        <v>105.092563384156</v>
      </c>
    </row>
    <row r="157" customFormat="false" ht="12.75" hidden="false" customHeight="false" outlineLevel="0" collapsed="false">
      <c r="B157" s="23" t="s">
        <v>18</v>
      </c>
      <c r="C157" s="23"/>
    </row>
    <row r="158" customFormat="false" ht="14.25" hidden="false" customHeight="false" outlineLevel="0" collapsed="false">
      <c r="B158" s="24" t="s">
        <v>19</v>
      </c>
      <c r="C158" s="24"/>
      <c r="D158" s="23"/>
      <c r="E158" s="23"/>
      <c r="F158" s="23"/>
      <c r="G158" s="23"/>
      <c r="H158" s="23"/>
      <c r="I158" s="23"/>
      <c r="J158" s="23"/>
      <c r="K158" s="23"/>
      <c r="L158" s="23"/>
    </row>
    <row r="159" customFormat="false" ht="14.25" hidden="false" customHeight="true" outlineLevel="0" collapsed="false">
      <c r="B159" s="24" t="s">
        <v>23</v>
      </c>
      <c r="D159" s="25"/>
      <c r="E159" s="25"/>
      <c r="F159" s="25"/>
      <c r="G159" s="25"/>
      <c r="H159" s="25"/>
      <c r="I159" s="25"/>
      <c r="J159" s="25"/>
      <c r="K159" s="25"/>
      <c r="L159" s="25"/>
    </row>
  </sheetData>
  <mergeCells count="9">
    <mergeCell ref="B5:C6"/>
    <mergeCell ref="D5:D6"/>
    <mergeCell ref="E5:E6"/>
    <mergeCell ref="F5:F6"/>
    <mergeCell ref="G5:G6"/>
    <mergeCell ref="H5:H6"/>
    <mergeCell ref="I5:I6"/>
    <mergeCell ref="J5:J6"/>
    <mergeCell ref="B154:B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42" activePane="bottomRight" state="frozen"/>
      <selection pane="topLeft" activeCell="A1" activeCellId="0" sqref="A1"/>
      <selection pane="topRight" activeCell="D1" activeCellId="0" sqref="D1"/>
      <selection pane="bottomLeft" activeCell="A142" activeCellId="0" sqref="A142"/>
      <selection pane="bottomRigh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</row>
    <row r="2" customFormat="false" ht="21" hidden="false" customHeight="false" outlineLevel="0" collapsed="false">
      <c r="B2" s="1" t="s">
        <v>24</v>
      </c>
      <c r="C2" s="1"/>
      <c r="D2" s="2"/>
      <c r="E2" s="2"/>
      <c r="F2" s="2"/>
      <c r="G2" s="3"/>
      <c r="H2" s="3"/>
      <c r="I2" s="3"/>
    </row>
    <row r="3" customFormat="false" ht="12.75" hidden="false" customHeight="false" outlineLevel="0" collapsed="false">
      <c r="B3" s="4" t="s">
        <v>25</v>
      </c>
      <c r="C3" s="4"/>
      <c r="D3" s="5"/>
      <c r="E3" s="5"/>
      <c r="F3" s="5"/>
      <c r="G3" s="3"/>
      <c r="H3" s="3"/>
      <c r="I3" s="3"/>
    </row>
    <row r="4" customFormat="false" ht="13.5" hidden="false" customHeight="false" outlineLevel="0" collapsed="false">
      <c r="B4" s="4"/>
      <c r="C4" s="4"/>
      <c r="D4" s="5"/>
      <c r="E4" s="5"/>
      <c r="F4" s="5"/>
      <c r="G4" s="3"/>
      <c r="H4" s="3"/>
      <c r="I4" s="3"/>
    </row>
    <row r="5" customFormat="false" ht="12.75" hidden="false" customHeight="true" outlineLevel="0" collapsed="false">
      <c r="B5" s="6" t="s">
        <v>9</v>
      </c>
      <c r="C5" s="6"/>
      <c r="D5" s="7" t="s">
        <v>10</v>
      </c>
      <c r="E5" s="7" t="s">
        <v>22</v>
      </c>
      <c r="F5" s="7" t="s">
        <v>12</v>
      </c>
      <c r="G5" s="7" t="s">
        <v>13</v>
      </c>
      <c r="H5" s="7" t="s">
        <v>14</v>
      </c>
      <c r="I5" s="7" t="s">
        <v>15</v>
      </c>
      <c r="J5" s="8" t="s">
        <v>16</v>
      </c>
    </row>
    <row r="6" customFormat="false" ht="43.5" hidden="false" customHeight="true" outlineLevel="0" collapsed="false">
      <c r="B6" s="6"/>
      <c r="C6" s="6"/>
      <c r="D6" s="7"/>
      <c r="E6" s="7"/>
      <c r="F6" s="7"/>
      <c r="G6" s="7"/>
      <c r="H6" s="7"/>
      <c r="I6" s="7"/>
      <c r="J6" s="8"/>
    </row>
    <row r="7" customFormat="false" ht="12.75" hidden="false" customHeight="false" outlineLevel="0" collapsed="false">
      <c r="B7" s="9" t="n">
        <f aca="false">IF(MONTH(C7)=3,YEAR(C7),"")</f>
        <v>1974</v>
      </c>
      <c r="C7" s="10" t="n">
        <v>27089</v>
      </c>
      <c r="D7" s="11" t="n">
        <v>0.263742527013639</v>
      </c>
      <c r="E7" s="11" t="n">
        <v>5.81356602298636</v>
      </c>
      <c r="F7" s="11" t="n">
        <v>1.17304324</v>
      </c>
      <c r="G7" s="11" t="n">
        <v>0.00040014</v>
      </c>
      <c r="H7" s="11" t="n">
        <v>0.6070099</v>
      </c>
      <c r="I7" s="11" t="n">
        <v>2.37414585</v>
      </c>
      <c r="J7" s="12" t="n">
        <f aca="false">SUM(D7:I7)</f>
        <v>10.23190768</v>
      </c>
    </row>
    <row r="8" customFormat="false" ht="12.75" hidden="false" customHeight="false" outlineLevel="0" collapsed="false">
      <c r="B8" s="13" t="str">
        <f aca="false">IF(MONTH(C8)=3,YEAR(C8),"")</f>
        <v/>
      </c>
      <c r="C8" s="14" t="n">
        <v>27181</v>
      </c>
      <c r="D8" s="11" t="n">
        <v>0.228008393675156</v>
      </c>
      <c r="E8" s="11" t="n">
        <v>2.62847090632484</v>
      </c>
      <c r="F8" s="11" t="n">
        <v>0.95656494</v>
      </c>
      <c r="G8" s="11" t="n">
        <v>0</v>
      </c>
      <c r="H8" s="11" t="n">
        <v>0.59554471</v>
      </c>
      <c r="I8" s="11" t="n">
        <v>2.85829523</v>
      </c>
      <c r="J8" s="12" t="n">
        <f aca="false">SUM(D8:I8)</f>
        <v>7.26688418</v>
      </c>
    </row>
    <row r="9" customFormat="false" ht="12.75" hidden="false" customHeight="false" outlineLevel="0" collapsed="false">
      <c r="B9" s="13" t="str">
        <f aca="false">IF(MONTH(C9)=3,YEAR(C9),"")</f>
        <v/>
      </c>
      <c r="C9" s="14" t="n">
        <v>27273</v>
      </c>
      <c r="D9" s="11" t="n">
        <v>0.219754957873449</v>
      </c>
      <c r="E9" s="11" t="n">
        <v>3.51558964212655</v>
      </c>
      <c r="F9" s="11" t="n">
        <v>1.0865915</v>
      </c>
      <c r="G9" s="11" t="n">
        <v>0.00040014</v>
      </c>
      <c r="H9" s="11" t="n">
        <v>0.83762188</v>
      </c>
      <c r="I9" s="11" t="n">
        <v>3.2107831</v>
      </c>
      <c r="J9" s="12" t="n">
        <f aca="false">SUM(D9:I9)</f>
        <v>8.87074122</v>
      </c>
    </row>
    <row r="10" customFormat="false" ht="12.75" hidden="false" customHeight="false" outlineLevel="0" collapsed="false">
      <c r="B10" s="13" t="str">
        <f aca="false">IF(MONTH(C10)=3,YEAR(C10),"")</f>
        <v/>
      </c>
      <c r="C10" s="14" t="n">
        <v>27364</v>
      </c>
      <c r="D10" s="11" t="n">
        <v>0.241023946363392</v>
      </c>
      <c r="E10" s="11" t="n">
        <v>1.88260858363661</v>
      </c>
      <c r="F10" s="11" t="n">
        <v>0.98848247</v>
      </c>
      <c r="G10" s="11" t="n">
        <v>8.892E-005</v>
      </c>
      <c r="H10" s="11" t="n">
        <v>0.85473786</v>
      </c>
      <c r="I10" s="11" t="n">
        <v>3.0798155</v>
      </c>
      <c r="J10" s="12" t="n">
        <f aca="false">SUM(D10:I10)</f>
        <v>7.04675728</v>
      </c>
    </row>
    <row r="11" customFormat="false" ht="12.75" hidden="false" customHeight="false" outlineLevel="0" collapsed="false">
      <c r="B11" s="13" t="n">
        <f aca="false">IF(MONTH(C11)=3,YEAR(C11),"")</f>
        <v>1975</v>
      </c>
      <c r="C11" s="14" t="n">
        <v>27454</v>
      </c>
      <c r="D11" s="11" t="n">
        <v>0.176624331912352</v>
      </c>
      <c r="E11" s="11" t="n">
        <v>3.91516619808765</v>
      </c>
      <c r="F11" s="11" t="n">
        <v>0.73828703</v>
      </c>
      <c r="G11" s="11" t="n">
        <v>0</v>
      </c>
      <c r="H11" s="11" t="n">
        <v>0.8901057</v>
      </c>
      <c r="I11" s="11" t="n">
        <v>2.87521521</v>
      </c>
      <c r="J11" s="12" t="n">
        <f aca="false">SUM(D11:I11)</f>
        <v>8.59539847</v>
      </c>
    </row>
    <row r="12" customFormat="false" ht="12.75" hidden="false" customHeight="false" outlineLevel="0" collapsed="false">
      <c r="B12" s="13" t="str">
        <f aca="false">IF(MONTH(C12)=3,YEAR(C12),"")</f>
        <v/>
      </c>
      <c r="C12" s="14" t="n">
        <v>27546</v>
      </c>
      <c r="D12" s="11" t="n">
        <v>0.163001006167635</v>
      </c>
      <c r="E12" s="11" t="n">
        <v>4.85292951383237</v>
      </c>
      <c r="F12" s="11" t="n">
        <v>0.86582125</v>
      </c>
      <c r="G12" s="11" t="n">
        <v>0</v>
      </c>
      <c r="H12" s="11" t="n">
        <v>0.99867755</v>
      </c>
      <c r="I12" s="11" t="n">
        <v>2.99937991</v>
      </c>
      <c r="J12" s="12" t="n">
        <f aca="false">SUM(D12:I12)</f>
        <v>9.87980923</v>
      </c>
    </row>
    <row r="13" customFormat="false" ht="12.75" hidden="false" customHeight="false" outlineLevel="0" collapsed="false">
      <c r="B13" s="13" t="str">
        <f aca="false">IF(MONTH(C13)=3,YEAR(C13),"")</f>
        <v/>
      </c>
      <c r="C13" s="14" t="n">
        <v>27638</v>
      </c>
      <c r="D13" s="11" t="n">
        <v>0.189528834463735</v>
      </c>
      <c r="E13" s="11" t="n">
        <v>3.78341971553627</v>
      </c>
      <c r="F13" s="11" t="n">
        <v>1.01149408</v>
      </c>
      <c r="G13" s="11" t="n">
        <v>0</v>
      </c>
      <c r="H13" s="11" t="n">
        <v>1.09963823</v>
      </c>
      <c r="I13" s="11" t="n">
        <v>2.70556803</v>
      </c>
      <c r="J13" s="12" t="n">
        <f aca="false">SUM(D13:I13)</f>
        <v>8.78964889</v>
      </c>
    </row>
    <row r="14" customFormat="false" ht="12.75" hidden="false" customHeight="false" outlineLevel="0" collapsed="false">
      <c r="B14" s="13" t="str">
        <f aca="false">IF(MONTH(C14)=3,YEAR(C14),"")</f>
        <v/>
      </c>
      <c r="C14" s="14" t="n">
        <v>27729</v>
      </c>
      <c r="D14" s="11" t="n">
        <v>0.19384073464276</v>
      </c>
      <c r="E14" s="11" t="n">
        <v>4.71228110535724</v>
      </c>
      <c r="F14" s="11" t="n">
        <v>0.80471674</v>
      </c>
      <c r="G14" s="11" t="n">
        <v>0</v>
      </c>
      <c r="H14" s="11" t="n">
        <v>1.27543755</v>
      </c>
      <c r="I14" s="11" t="n">
        <v>2.30774399</v>
      </c>
      <c r="J14" s="12" t="n">
        <f aca="false">SUM(D14:I14)</f>
        <v>9.29402012</v>
      </c>
    </row>
    <row r="15" customFormat="false" ht="12.75" hidden="false" customHeight="false" outlineLevel="0" collapsed="false">
      <c r="B15" s="13" t="n">
        <f aca="false">IF(MONTH(C15)=3,YEAR(C15),"")</f>
        <v>1976</v>
      </c>
      <c r="C15" s="14" t="n">
        <v>27820</v>
      </c>
      <c r="D15" s="11" t="n">
        <v>0.20019431385632</v>
      </c>
      <c r="E15" s="11" t="n">
        <v>3.07014046614368</v>
      </c>
      <c r="F15" s="11" t="n">
        <v>0.99152771</v>
      </c>
      <c r="G15" s="11" t="n">
        <v>0</v>
      </c>
      <c r="H15" s="11" t="n">
        <v>1.39469955</v>
      </c>
      <c r="I15" s="11" t="n">
        <v>3.00486715</v>
      </c>
      <c r="J15" s="12" t="n">
        <f aca="false">SUM(D15:I15)</f>
        <v>8.66142919</v>
      </c>
    </row>
    <row r="16" customFormat="false" ht="12.75" hidden="false" customHeight="false" outlineLevel="0" collapsed="false">
      <c r="B16" s="13" t="str">
        <f aca="false">IF(MONTH(C16)=3,YEAR(C16),"")</f>
        <v/>
      </c>
      <c r="C16" s="14" t="n">
        <v>27912</v>
      </c>
      <c r="D16" s="11" t="n">
        <v>0.119897615843736</v>
      </c>
      <c r="E16" s="11" t="n">
        <v>4.79657583415626</v>
      </c>
      <c r="F16" s="11" t="n">
        <v>0.8578482</v>
      </c>
      <c r="G16" s="11" t="n">
        <v>0</v>
      </c>
      <c r="H16" s="11" t="n">
        <v>0.96451645</v>
      </c>
      <c r="I16" s="11" t="n">
        <v>2.73959991</v>
      </c>
      <c r="J16" s="12" t="n">
        <f aca="false">SUM(D16:I16)</f>
        <v>9.47843801</v>
      </c>
    </row>
    <row r="17" customFormat="false" ht="12.75" hidden="false" customHeight="false" outlineLevel="0" collapsed="false">
      <c r="B17" s="13" t="str">
        <f aca="false">IF(MONTH(C17)=3,YEAR(C17),"")</f>
        <v/>
      </c>
      <c r="C17" s="14" t="n">
        <v>28004</v>
      </c>
      <c r="D17" s="11" t="n">
        <v>0.219308389810112</v>
      </c>
      <c r="E17" s="11" t="n">
        <v>2.35593437018989</v>
      </c>
      <c r="F17" s="11" t="n">
        <v>0.87447999</v>
      </c>
      <c r="G17" s="11" t="n">
        <v>0</v>
      </c>
      <c r="H17" s="11" t="n">
        <v>0.82011196</v>
      </c>
      <c r="I17" s="11" t="n">
        <v>2.83580537</v>
      </c>
      <c r="J17" s="12" t="n">
        <f aca="false">SUM(D17:I17)</f>
        <v>7.10564008</v>
      </c>
    </row>
    <row r="18" customFormat="false" ht="12.75" hidden="false" customHeight="false" outlineLevel="0" collapsed="false">
      <c r="B18" s="13" t="str">
        <f aca="false">IF(MONTH(C18)=3,YEAR(C18),"")</f>
        <v/>
      </c>
      <c r="C18" s="14" t="n">
        <v>28095</v>
      </c>
      <c r="D18" s="11" t="n">
        <v>0.304443921427259</v>
      </c>
      <c r="E18" s="11" t="n">
        <v>4.90371619857274</v>
      </c>
      <c r="F18" s="11" t="n">
        <v>0.80543289</v>
      </c>
      <c r="G18" s="11" t="n">
        <v>0</v>
      </c>
      <c r="H18" s="11" t="n">
        <v>1.15979317</v>
      </c>
      <c r="I18" s="11" t="n">
        <v>3.61724325</v>
      </c>
      <c r="J18" s="12" t="n">
        <f aca="false">SUM(D18:I18)</f>
        <v>10.79062943</v>
      </c>
    </row>
    <row r="19" customFormat="false" ht="12.75" hidden="false" customHeight="false" outlineLevel="0" collapsed="false">
      <c r="B19" s="13" t="n">
        <f aca="false">IF(MONTH(C19)=3,YEAR(C19),"")</f>
        <v>1977</v>
      </c>
      <c r="C19" s="14" t="n">
        <v>28185</v>
      </c>
      <c r="D19" s="11" t="n">
        <v>0.242341873648186</v>
      </c>
      <c r="E19" s="11" t="n">
        <v>4.01850589635181</v>
      </c>
      <c r="F19" s="11" t="n">
        <v>0.76616032</v>
      </c>
      <c r="G19" s="11" t="n">
        <v>0</v>
      </c>
      <c r="H19" s="11" t="n">
        <v>0.85121595</v>
      </c>
      <c r="I19" s="11" t="n">
        <v>3.2704126</v>
      </c>
      <c r="J19" s="12" t="n">
        <f aca="false">SUM(D19:I19)</f>
        <v>9.14863664</v>
      </c>
    </row>
    <row r="20" customFormat="false" ht="12.75" hidden="false" customHeight="false" outlineLevel="0" collapsed="false">
      <c r="B20" s="13" t="str">
        <f aca="false">IF(MONTH(C20)=3,YEAR(C20),"")</f>
        <v/>
      </c>
      <c r="C20" s="14" t="n">
        <v>28277</v>
      </c>
      <c r="D20" s="11" t="n">
        <v>0.144242130077061</v>
      </c>
      <c r="E20" s="11" t="n">
        <v>5.34420299992294</v>
      </c>
      <c r="F20" s="11" t="n">
        <v>0.9799601</v>
      </c>
      <c r="G20" s="11" t="n">
        <v>0</v>
      </c>
      <c r="H20" s="11" t="n">
        <v>0.72869155</v>
      </c>
      <c r="I20" s="11" t="n">
        <v>2.67766342</v>
      </c>
      <c r="J20" s="12" t="n">
        <f aca="false">SUM(D20:I20)</f>
        <v>9.8747602</v>
      </c>
    </row>
    <row r="21" customFormat="false" ht="12.75" hidden="false" customHeight="false" outlineLevel="0" collapsed="false">
      <c r="B21" s="13" t="str">
        <f aca="false">IF(MONTH(C21)=3,YEAR(C21),"")</f>
        <v/>
      </c>
      <c r="C21" s="14" t="n">
        <v>28369</v>
      </c>
      <c r="D21" s="11" t="n">
        <v>1.18312650882206</v>
      </c>
      <c r="E21" s="11" t="n">
        <v>5.28550798117794</v>
      </c>
      <c r="F21" s="11" t="n">
        <v>0.87645336</v>
      </c>
      <c r="G21" s="11" t="n">
        <v>0.04058985</v>
      </c>
      <c r="H21" s="11" t="n">
        <v>0.80475852</v>
      </c>
      <c r="I21" s="11" t="n">
        <v>2.05140927</v>
      </c>
      <c r="J21" s="12" t="n">
        <f aca="false">SUM(D21:I21)</f>
        <v>10.24184549</v>
      </c>
    </row>
    <row r="22" customFormat="false" ht="12.75" hidden="false" customHeight="false" outlineLevel="0" collapsed="false">
      <c r="B22" s="13" t="str">
        <f aca="false">IF(MONTH(C22)=3,YEAR(C22),"")</f>
        <v/>
      </c>
      <c r="C22" s="14" t="n">
        <v>28460</v>
      </c>
      <c r="D22" s="11" t="n">
        <v>0.127776413398353</v>
      </c>
      <c r="E22" s="11" t="n">
        <v>5.46819817660165</v>
      </c>
      <c r="F22" s="11" t="n">
        <v>0.59603033</v>
      </c>
      <c r="G22" s="11" t="n">
        <v>0.01058148</v>
      </c>
      <c r="H22" s="11" t="n">
        <v>0.89677247</v>
      </c>
      <c r="I22" s="11" t="n">
        <v>2.27003239</v>
      </c>
      <c r="J22" s="12" t="n">
        <f aca="false">SUM(D22:I22)</f>
        <v>9.36939126</v>
      </c>
    </row>
    <row r="23" customFormat="false" ht="12.75" hidden="false" customHeight="false" outlineLevel="0" collapsed="false">
      <c r="B23" s="13" t="n">
        <f aca="false">IF(MONTH(C23)=3,YEAR(C23),"")</f>
        <v>1978</v>
      </c>
      <c r="C23" s="14" t="n">
        <v>28550</v>
      </c>
      <c r="D23" s="11" t="n">
        <v>0.0959521071714898</v>
      </c>
      <c r="E23" s="11" t="n">
        <v>5.49855886282851</v>
      </c>
      <c r="F23" s="11" t="n">
        <v>0.45181235</v>
      </c>
      <c r="G23" s="11" t="n">
        <v>0</v>
      </c>
      <c r="H23" s="11" t="n">
        <v>0.58207053</v>
      </c>
      <c r="I23" s="11" t="n">
        <v>2.52317513</v>
      </c>
      <c r="J23" s="12" t="n">
        <f aca="false">SUM(D23:I23)</f>
        <v>9.15156898</v>
      </c>
    </row>
    <row r="24" customFormat="false" ht="12.75" hidden="false" customHeight="false" outlineLevel="0" collapsed="false">
      <c r="B24" s="13" t="str">
        <f aca="false">IF(MONTH(C24)=3,YEAR(C24),"")</f>
        <v/>
      </c>
      <c r="C24" s="14" t="n">
        <v>28642</v>
      </c>
      <c r="D24" s="11" t="n">
        <v>0.0473066488965704</v>
      </c>
      <c r="E24" s="11" t="n">
        <v>3.67935125110343</v>
      </c>
      <c r="F24" s="11" t="n">
        <v>0.5890613</v>
      </c>
      <c r="G24" s="11" t="n">
        <v>0</v>
      </c>
      <c r="H24" s="11" t="n">
        <v>0.69018716</v>
      </c>
      <c r="I24" s="11" t="n">
        <v>2.57469943</v>
      </c>
      <c r="J24" s="12" t="n">
        <f aca="false">SUM(D24:I24)</f>
        <v>7.58060579</v>
      </c>
    </row>
    <row r="25" customFormat="false" ht="12.75" hidden="false" customHeight="false" outlineLevel="0" collapsed="false">
      <c r="B25" s="13" t="str">
        <f aca="false">IF(MONTH(C25)=3,YEAR(C25),"")</f>
        <v/>
      </c>
      <c r="C25" s="14" t="n">
        <v>28734</v>
      </c>
      <c r="D25" s="11" t="n">
        <v>0.0913973518915544</v>
      </c>
      <c r="E25" s="11" t="n">
        <v>5.92506545810845</v>
      </c>
      <c r="F25" s="11" t="n">
        <v>0.50187583</v>
      </c>
      <c r="G25" s="11" t="n">
        <v>0</v>
      </c>
      <c r="H25" s="11" t="n">
        <v>0.65204145</v>
      </c>
      <c r="I25" s="11" t="n">
        <v>2.10008471</v>
      </c>
      <c r="J25" s="12" t="n">
        <f aca="false">SUM(D25:I25)</f>
        <v>9.2704648</v>
      </c>
    </row>
    <row r="26" customFormat="false" ht="12.75" hidden="false" customHeight="false" outlineLevel="0" collapsed="false">
      <c r="B26" s="13" t="str">
        <f aca="false">IF(MONTH(C26)=3,YEAR(C26),"")</f>
        <v/>
      </c>
      <c r="C26" s="14" t="n">
        <v>28825</v>
      </c>
      <c r="D26" s="11" t="n">
        <v>0.243846595322936</v>
      </c>
      <c r="E26" s="11" t="n">
        <v>5.04300836467706</v>
      </c>
      <c r="F26" s="11" t="n">
        <v>0.50325191</v>
      </c>
      <c r="G26" s="11" t="n">
        <v>0</v>
      </c>
      <c r="H26" s="11" t="n">
        <v>0.77497955</v>
      </c>
      <c r="I26" s="11" t="n">
        <v>2.55330275</v>
      </c>
      <c r="J26" s="12" t="n">
        <f aca="false">SUM(D26:I26)</f>
        <v>9.11838917</v>
      </c>
    </row>
    <row r="27" customFormat="false" ht="12.75" hidden="false" customHeight="false" outlineLevel="0" collapsed="false">
      <c r="B27" s="13" t="n">
        <f aca="false">IF(MONTH(C27)=3,YEAR(C27),"")</f>
        <v>1979</v>
      </c>
      <c r="C27" s="14" t="n">
        <v>28915</v>
      </c>
      <c r="D27" s="11" t="n">
        <v>0.092746674848397</v>
      </c>
      <c r="E27" s="11" t="n">
        <v>5.1000861851516</v>
      </c>
      <c r="F27" s="11" t="n">
        <v>0.18012896</v>
      </c>
      <c r="G27" s="11" t="n">
        <v>0</v>
      </c>
      <c r="H27" s="11" t="n">
        <v>0.5944782</v>
      </c>
      <c r="I27" s="11" t="n">
        <v>3.11049724</v>
      </c>
      <c r="J27" s="12" t="n">
        <f aca="false">SUM(D27:I27)</f>
        <v>9.07793726</v>
      </c>
    </row>
    <row r="28" customFormat="false" ht="12.75" hidden="false" customHeight="false" outlineLevel="0" collapsed="false">
      <c r="B28" s="13" t="str">
        <f aca="false">IF(MONTH(C28)=3,YEAR(C28),"")</f>
        <v/>
      </c>
      <c r="C28" s="14" t="n">
        <v>29007</v>
      </c>
      <c r="D28" s="11" t="n">
        <v>0.0848011913897517</v>
      </c>
      <c r="E28" s="11" t="n">
        <v>4.55068930861025</v>
      </c>
      <c r="F28" s="11" t="n">
        <v>0.26049076</v>
      </c>
      <c r="G28" s="11" t="n">
        <v>0</v>
      </c>
      <c r="H28" s="11" t="n">
        <v>0.56326673</v>
      </c>
      <c r="I28" s="11" t="n">
        <v>3.91455096</v>
      </c>
      <c r="J28" s="12" t="n">
        <f aca="false">SUM(D28:I28)</f>
        <v>9.37379895</v>
      </c>
    </row>
    <row r="29" customFormat="false" ht="12.75" hidden="false" customHeight="false" outlineLevel="0" collapsed="false">
      <c r="B29" s="13" t="str">
        <f aca="false">IF(MONTH(C29)=3,YEAR(C29),"")</f>
        <v/>
      </c>
      <c r="C29" s="14" t="n">
        <v>29099</v>
      </c>
      <c r="D29" s="11" t="n">
        <v>0.063534015728142</v>
      </c>
      <c r="E29" s="11" t="n">
        <v>4.43720048427186</v>
      </c>
      <c r="F29" s="11" t="n">
        <v>0.2943782</v>
      </c>
      <c r="G29" s="11" t="n">
        <v>0</v>
      </c>
      <c r="H29" s="11" t="n">
        <v>0.65713789</v>
      </c>
      <c r="I29" s="11" t="n">
        <v>4.01731337</v>
      </c>
      <c r="J29" s="12" t="n">
        <f aca="false">SUM(D29:I29)</f>
        <v>9.46956396</v>
      </c>
    </row>
    <row r="30" customFormat="false" ht="12.75" hidden="false" customHeight="false" outlineLevel="0" collapsed="false">
      <c r="B30" s="13" t="str">
        <f aca="false">IF(MONTH(C30)=3,YEAR(C30),"")</f>
        <v/>
      </c>
      <c r="C30" s="14" t="n">
        <v>29190</v>
      </c>
      <c r="D30" s="11" t="n">
        <v>0.0878660798436204</v>
      </c>
      <c r="E30" s="11" t="n">
        <v>4.75433025015638</v>
      </c>
      <c r="F30" s="11" t="n">
        <v>0.23495426</v>
      </c>
      <c r="G30" s="11" t="n">
        <v>0</v>
      </c>
      <c r="H30" s="11" t="n">
        <v>0.94792273</v>
      </c>
      <c r="I30" s="11" t="n">
        <v>3.4034466</v>
      </c>
      <c r="J30" s="12" t="n">
        <f aca="false">SUM(D30:I30)</f>
        <v>9.42851992</v>
      </c>
    </row>
    <row r="31" customFormat="false" ht="12.75" hidden="false" customHeight="false" outlineLevel="0" collapsed="false">
      <c r="B31" s="13" t="n">
        <f aca="false">IF(MONTH(C31)=3,YEAR(C31),"")</f>
        <v>1980</v>
      </c>
      <c r="C31" s="14" t="n">
        <v>29281</v>
      </c>
      <c r="D31" s="11" t="n">
        <v>0.0695763063482445</v>
      </c>
      <c r="E31" s="11" t="n">
        <v>3.48937083365176</v>
      </c>
      <c r="F31" s="11" t="n">
        <v>0.36946714</v>
      </c>
      <c r="G31" s="11" t="n">
        <v>0</v>
      </c>
      <c r="H31" s="11" t="n">
        <v>0.55129546</v>
      </c>
      <c r="I31" s="11" t="n">
        <v>3.39759191</v>
      </c>
      <c r="J31" s="12" t="n">
        <f aca="false">SUM(D31:I31)</f>
        <v>7.87730165</v>
      </c>
    </row>
    <row r="32" customFormat="false" ht="12.75" hidden="false" customHeight="false" outlineLevel="0" collapsed="false">
      <c r="B32" s="13" t="str">
        <f aca="false">IF(MONTH(C32)=3,YEAR(C32),"")</f>
        <v/>
      </c>
      <c r="C32" s="14" t="n">
        <v>29373</v>
      </c>
      <c r="D32" s="11" t="n">
        <v>0.077681914720625</v>
      </c>
      <c r="E32" s="11" t="n">
        <v>4.45777444527938</v>
      </c>
      <c r="F32" s="11" t="n">
        <v>0.14119998</v>
      </c>
      <c r="G32" s="11" t="n">
        <v>0</v>
      </c>
      <c r="H32" s="11" t="n">
        <v>0.55023813</v>
      </c>
      <c r="I32" s="11" t="n">
        <v>3.12702625</v>
      </c>
      <c r="J32" s="12" t="n">
        <f aca="false">SUM(D32:I32)</f>
        <v>8.35392072</v>
      </c>
    </row>
    <row r="33" customFormat="false" ht="12.75" hidden="false" customHeight="false" outlineLevel="0" collapsed="false">
      <c r="B33" s="13" t="str">
        <f aca="false">IF(MONTH(C33)=3,YEAR(C33),"")</f>
        <v/>
      </c>
      <c r="C33" s="14" t="n">
        <v>29465</v>
      </c>
      <c r="D33" s="11" t="n">
        <v>0.0951086008591183</v>
      </c>
      <c r="E33" s="11" t="n">
        <v>4.11230265914088</v>
      </c>
      <c r="F33" s="11" t="n">
        <v>0.55854558</v>
      </c>
      <c r="G33" s="11" t="n">
        <v>0</v>
      </c>
      <c r="H33" s="11" t="n">
        <v>0.67674394</v>
      </c>
      <c r="I33" s="11" t="n">
        <v>2.76063287</v>
      </c>
      <c r="J33" s="12" t="n">
        <f aca="false">SUM(D33:I33)</f>
        <v>8.20333365</v>
      </c>
    </row>
    <row r="34" customFormat="false" ht="12.75" hidden="false" customHeight="false" outlineLevel="0" collapsed="false">
      <c r="B34" s="13" t="str">
        <f aca="false">IF(MONTH(C34)=3,YEAR(C34),"")</f>
        <v/>
      </c>
      <c r="C34" s="14" t="n">
        <v>29556</v>
      </c>
      <c r="D34" s="11" t="n">
        <v>0.112473947351977</v>
      </c>
      <c r="E34" s="11" t="n">
        <v>4.16137069264802</v>
      </c>
      <c r="F34" s="11" t="n">
        <v>0.31099776</v>
      </c>
      <c r="G34" s="11" t="n">
        <v>0</v>
      </c>
      <c r="H34" s="11" t="n">
        <v>0.69698558</v>
      </c>
      <c r="I34" s="11" t="n">
        <v>2.27322692</v>
      </c>
      <c r="J34" s="12" t="n">
        <f aca="false">SUM(D34:I34)</f>
        <v>7.5550549</v>
      </c>
    </row>
    <row r="35" customFormat="false" ht="12.75" hidden="false" customHeight="false" outlineLevel="0" collapsed="false">
      <c r="B35" s="13" t="n">
        <f aca="false">IF(MONTH(C35)=3,YEAR(C35),"")</f>
        <v>1981</v>
      </c>
      <c r="C35" s="14" t="n">
        <v>29646</v>
      </c>
      <c r="D35" s="11" t="n">
        <v>0.133910398555588</v>
      </c>
      <c r="E35" s="11" t="n">
        <v>3.88329914144441</v>
      </c>
      <c r="F35" s="11" t="n">
        <v>0.36728676</v>
      </c>
      <c r="G35" s="11" t="n">
        <v>0</v>
      </c>
      <c r="H35" s="11" t="n">
        <v>0.54015241</v>
      </c>
      <c r="I35" s="11" t="n">
        <v>2.88393805</v>
      </c>
      <c r="J35" s="12" t="n">
        <f aca="false">SUM(D35:I35)</f>
        <v>7.80858676</v>
      </c>
    </row>
    <row r="36" customFormat="false" ht="12.75" hidden="false" customHeight="false" outlineLevel="0" collapsed="false">
      <c r="B36" s="13" t="str">
        <f aca="false">IF(MONTH(C36)=3,YEAR(C36),"")</f>
        <v/>
      </c>
      <c r="C36" s="14" t="n">
        <v>29738</v>
      </c>
      <c r="D36" s="11" t="n">
        <v>0.121852919835651</v>
      </c>
      <c r="E36" s="11" t="n">
        <v>3.44908498016435</v>
      </c>
      <c r="F36" s="11" t="n">
        <v>0.27106262</v>
      </c>
      <c r="G36" s="11" t="n">
        <v>0</v>
      </c>
      <c r="H36" s="11" t="n">
        <v>0.47163017</v>
      </c>
      <c r="I36" s="11" t="n">
        <v>1.90718616</v>
      </c>
      <c r="J36" s="12" t="n">
        <f aca="false">SUM(D36:I36)</f>
        <v>6.22081685</v>
      </c>
    </row>
    <row r="37" customFormat="false" ht="12.75" hidden="false" customHeight="false" outlineLevel="0" collapsed="false">
      <c r="B37" s="13" t="str">
        <f aca="false">IF(MONTH(C37)=3,YEAR(C37),"")</f>
        <v/>
      </c>
      <c r="C37" s="14" t="n">
        <v>29830</v>
      </c>
      <c r="D37" s="11" t="n">
        <v>0.148480529325552</v>
      </c>
      <c r="E37" s="11" t="n">
        <v>3.08754971067445</v>
      </c>
      <c r="F37" s="11" t="n">
        <v>0.22829133</v>
      </c>
      <c r="G37" s="11" t="n">
        <v>0.00030842</v>
      </c>
      <c r="H37" s="11" t="n">
        <v>0.65439706</v>
      </c>
      <c r="I37" s="11" t="n">
        <v>2.51553386</v>
      </c>
      <c r="J37" s="12" t="n">
        <f aca="false">SUM(D37:I37)</f>
        <v>6.63456091</v>
      </c>
    </row>
    <row r="38" customFormat="false" ht="12.75" hidden="false" customHeight="false" outlineLevel="0" collapsed="false">
      <c r="B38" s="13" t="str">
        <f aca="false">IF(MONTH(C38)=3,YEAR(C38),"")</f>
        <v/>
      </c>
      <c r="C38" s="14" t="n">
        <v>29921</v>
      </c>
      <c r="D38" s="11" t="n">
        <v>0.143831454039232</v>
      </c>
      <c r="E38" s="11" t="n">
        <v>2.83285426596077</v>
      </c>
      <c r="F38" s="11" t="n">
        <v>0.47900295</v>
      </c>
      <c r="G38" s="11" t="n">
        <v>0.00030882</v>
      </c>
      <c r="H38" s="11" t="n">
        <v>0.38682751</v>
      </c>
      <c r="I38" s="11" t="n">
        <v>1.71856792</v>
      </c>
      <c r="J38" s="12" t="n">
        <f aca="false">SUM(D38:I38)</f>
        <v>5.56139292</v>
      </c>
    </row>
    <row r="39" customFormat="false" ht="12.75" hidden="false" customHeight="false" outlineLevel="0" collapsed="false">
      <c r="B39" s="13" t="n">
        <f aca="false">IF(MONTH(C39)=3,YEAR(C39),"")</f>
        <v>1982</v>
      </c>
      <c r="C39" s="14" t="n">
        <v>30011</v>
      </c>
      <c r="D39" s="11" t="n">
        <v>0.217582067105557</v>
      </c>
      <c r="E39" s="11" t="n">
        <v>3.02321562289444</v>
      </c>
      <c r="F39" s="11" t="n">
        <v>0.46803503</v>
      </c>
      <c r="G39" s="11" t="n">
        <v>0</v>
      </c>
      <c r="H39" s="11" t="n">
        <v>0.56826931</v>
      </c>
      <c r="I39" s="11" t="n">
        <v>1.90888591</v>
      </c>
      <c r="J39" s="12" t="n">
        <f aca="false">SUM(D39:I39)</f>
        <v>6.18598794</v>
      </c>
    </row>
    <row r="40" customFormat="false" ht="12.75" hidden="false" customHeight="false" outlineLevel="0" collapsed="false">
      <c r="B40" s="13" t="str">
        <f aca="false">IF(MONTH(C40)=3,YEAR(C40),"")</f>
        <v/>
      </c>
      <c r="C40" s="14" t="n">
        <v>30103</v>
      </c>
      <c r="D40" s="11" t="n">
        <v>0.201095046627879</v>
      </c>
      <c r="E40" s="11" t="n">
        <v>3.24051443337212</v>
      </c>
      <c r="F40" s="11" t="n">
        <v>0.22375058</v>
      </c>
      <c r="G40" s="11" t="n">
        <v>0</v>
      </c>
      <c r="H40" s="11" t="n">
        <v>0.39703331</v>
      </c>
      <c r="I40" s="11" t="n">
        <v>1.13516241</v>
      </c>
      <c r="J40" s="12" t="n">
        <f aca="false">SUM(D40:I40)</f>
        <v>5.19755578</v>
      </c>
    </row>
    <row r="41" customFormat="false" ht="12.75" hidden="false" customHeight="false" outlineLevel="0" collapsed="false">
      <c r="B41" s="13" t="str">
        <f aca="false">IF(MONTH(C41)=3,YEAR(C41),"")</f>
        <v/>
      </c>
      <c r="C41" s="14" t="n">
        <v>30195</v>
      </c>
      <c r="D41" s="11" t="n">
        <v>0.128397716250321</v>
      </c>
      <c r="E41" s="11" t="n">
        <v>3.06928914374968</v>
      </c>
      <c r="F41" s="11" t="n">
        <v>0.47453901</v>
      </c>
      <c r="G41" s="11" t="n">
        <v>0</v>
      </c>
      <c r="H41" s="11" t="n">
        <v>0.39024631</v>
      </c>
      <c r="I41" s="11" t="n">
        <v>0.96560566</v>
      </c>
      <c r="J41" s="12" t="n">
        <f aca="false">SUM(D41:I41)</f>
        <v>5.02807784</v>
      </c>
    </row>
    <row r="42" customFormat="false" ht="12.75" hidden="false" customHeight="false" outlineLevel="0" collapsed="false">
      <c r="B42" s="13" t="str">
        <f aca="false">IF(MONTH(C42)=3,YEAR(C42),"")</f>
        <v/>
      </c>
      <c r="C42" s="14" t="n">
        <v>30286</v>
      </c>
      <c r="D42" s="11" t="n">
        <v>0.109277158133513</v>
      </c>
      <c r="E42" s="11" t="n">
        <v>2.71618442186649</v>
      </c>
      <c r="F42" s="11" t="n">
        <v>0.35996195</v>
      </c>
      <c r="G42" s="11" t="n">
        <v>0</v>
      </c>
      <c r="H42" s="11" t="n">
        <v>0.34016167</v>
      </c>
      <c r="I42" s="11" t="n">
        <v>0.94490889</v>
      </c>
      <c r="J42" s="12" t="n">
        <f aca="false">SUM(D42:I42)</f>
        <v>4.47049409</v>
      </c>
    </row>
    <row r="43" customFormat="false" ht="12.75" hidden="false" customHeight="false" outlineLevel="0" collapsed="false">
      <c r="B43" s="13" t="n">
        <f aca="false">IF(MONTH(C43)=3,YEAR(C43),"")</f>
        <v>1983</v>
      </c>
      <c r="C43" s="14" t="n">
        <v>30376</v>
      </c>
      <c r="D43" s="11" t="n">
        <v>0.165342861951806</v>
      </c>
      <c r="E43" s="11" t="n">
        <v>2.0005314080482</v>
      </c>
      <c r="F43" s="11" t="n">
        <v>0.26838434</v>
      </c>
      <c r="G43" s="11" t="n">
        <v>0</v>
      </c>
      <c r="H43" s="11" t="n">
        <v>0.27576611</v>
      </c>
      <c r="I43" s="11" t="n">
        <v>1.20141331</v>
      </c>
      <c r="J43" s="12" t="n">
        <f aca="false">SUM(D43:I43)</f>
        <v>3.91143803</v>
      </c>
    </row>
    <row r="44" customFormat="false" ht="12.75" hidden="false" customHeight="false" outlineLevel="0" collapsed="false">
      <c r="B44" s="13" t="str">
        <f aca="false">IF(MONTH(C44)=3,YEAR(C44),"")</f>
        <v/>
      </c>
      <c r="C44" s="14" t="n">
        <v>30468</v>
      </c>
      <c r="D44" s="11" t="n">
        <v>0.190421319944695</v>
      </c>
      <c r="E44" s="11" t="n">
        <v>1.26162846005531</v>
      </c>
      <c r="F44" s="11" t="n">
        <v>0.24455358</v>
      </c>
      <c r="G44" s="11" t="n">
        <v>0</v>
      </c>
      <c r="H44" s="11" t="n">
        <v>0.40078211</v>
      </c>
      <c r="I44" s="11" t="n">
        <v>1.02757116</v>
      </c>
      <c r="J44" s="12" t="n">
        <f aca="false">SUM(D44:I44)</f>
        <v>3.12495663</v>
      </c>
    </row>
    <row r="45" customFormat="false" ht="12.75" hidden="false" customHeight="false" outlineLevel="0" collapsed="false">
      <c r="B45" s="13" t="str">
        <f aca="false">IF(MONTH(C45)=3,YEAR(C45),"")</f>
        <v/>
      </c>
      <c r="C45" s="14" t="n">
        <v>30560</v>
      </c>
      <c r="D45" s="11" t="n">
        <v>0.128684366608728</v>
      </c>
      <c r="E45" s="11" t="n">
        <v>2.94251189339127</v>
      </c>
      <c r="F45" s="11" t="n">
        <v>0.2676196</v>
      </c>
      <c r="G45" s="11" t="n">
        <v>0</v>
      </c>
      <c r="H45" s="11" t="n">
        <v>0.26096673</v>
      </c>
      <c r="I45" s="11" t="n">
        <v>1.07583049</v>
      </c>
      <c r="J45" s="12" t="n">
        <f aca="false">SUM(D45:I45)</f>
        <v>4.67561308</v>
      </c>
    </row>
    <row r="46" customFormat="false" ht="12.75" hidden="false" customHeight="false" outlineLevel="0" collapsed="false">
      <c r="B46" s="13" t="str">
        <f aca="false">IF(MONTH(C46)=3,YEAR(C46),"")</f>
        <v/>
      </c>
      <c r="C46" s="14" t="n">
        <v>30651</v>
      </c>
      <c r="D46" s="11" t="n">
        <v>0.148011167275131</v>
      </c>
      <c r="E46" s="11" t="n">
        <v>2.06862750272487</v>
      </c>
      <c r="F46" s="11" t="n">
        <v>0.16485625</v>
      </c>
      <c r="G46" s="11" t="n">
        <v>0</v>
      </c>
      <c r="H46" s="11" t="n">
        <v>0.22967151</v>
      </c>
      <c r="I46" s="11" t="n">
        <v>1.05459839</v>
      </c>
      <c r="J46" s="12" t="n">
        <f aca="false">SUM(D46:I46)</f>
        <v>3.66576482</v>
      </c>
    </row>
    <row r="47" customFormat="false" ht="12.75" hidden="false" customHeight="false" outlineLevel="0" collapsed="false">
      <c r="B47" s="13" t="n">
        <f aca="false">IF(MONTH(C47)=3,YEAR(C47),"")</f>
        <v>1984</v>
      </c>
      <c r="C47" s="14" t="n">
        <v>30742</v>
      </c>
      <c r="D47" s="11" t="n">
        <v>0.163061247283032</v>
      </c>
      <c r="E47" s="11" t="n">
        <v>1.92485360271697</v>
      </c>
      <c r="F47" s="11" t="n">
        <v>0.10134321</v>
      </c>
      <c r="G47" s="11" t="n">
        <v>0</v>
      </c>
      <c r="H47" s="11" t="n">
        <v>0.49194067</v>
      </c>
      <c r="I47" s="11" t="n">
        <v>1.44003363</v>
      </c>
      <c r="J47" s="12" t="n">
        <f aca="false">SUM(D47:I47)</f>
        <v>4.12123236</v>
      </c>
    </row>
    <row r="48" customFormat="false" ht="12.75" hidden="false" customHeight="false" outlineLevel="0" collapsed="false">
      <c r="B48" s="13" t="str">
        <f aca="false">IF(MONTH(C48)=3,YEAR(C48),"")</f>
        <v/>
      </c>
      <c r="C48" s="14" t="n">
        <v>30834</v>
      </c>
      <c r="D48" s="11" t="n">
        <v>0.209626796395369</v>
      </c>
      <c r="E48" s="11" t="n">
        <v>1.45840658360463</v>
      </c>
      <c r="F48" s="11" t="n">
        <v>0.22867223</v>
      </c>
      <c r="G48" s="11" t="n">
        <v>0</v>
      </c>
      <c r="H48" s="11" t="n">
        <v>0.34869598</v>
      </c>
      <c r="I48" s="11" t="n">
        <v>1.3788124</v>
      </c>
      <c r="J48" s="12" t="n">
        <f aca="false">SUM(D48:I48)</f>
        <v>3.62421399</v>
      </c>
    </row>
    <row r="49" customFormat="false" ht="12.75" hidden="false" customHeight="false" outlineLevel="0" collapsed="false">
      <c r="B49" s="13" t="str">
        <f aca="false">IF(MONTH(C49)=3,YEAR(C49),"")</f>
        <v/>
      </c>
      <c r="C49" s="14" t="n">
        <v>30926</v>
      </c>
      <c r="D49" s="11" t="n">
        <v>0.146181201547497</v>
      </c>
      <c r="E49" s="11" t="n">
        <v>1.3349727384525</v>
      </c>
      <c r="F49" s="11" t="n">
        <v>0.15483675</v>
      </c>
      <c r="G49" s="11" t="n">
        <v>4.446E-005</v>
      </c>
      <c r="H49" s="11" t="n">
        <v>0.41269799</v>
      </c>
      <c r="I49" s="11" t="n">
        <v>1.32143169</v>
      </c>
      <c r="J49" s="12" t="n">
        <f aca="false">SUM(D49:I49)</f>
        <v>3.37016483</v>
      </c>
    </row>
    <row r="50" customFormat="false" ht="12.75" hidden="false" customHeight="false" outlineLevel="0" collapsed="false">
      <c r="B50" s="13" t="str">
        <f aca="false">IF(MONTH(C50)=3,YEAR(C50),"")</f>
        <v/>
      </c>
      <c r="C50" s="14" t="n">
        <v>31017</v>
      </c>
      <c r="D50" s="11" t="n">
        <v>0.143839703665218</v>
      </c>
      <c r="E50" s="11" t="n">
        <v>1.14776045633478</v>
      </c>
      <c r="F50" s="11" t="n">
        <v>0.18384066</v>
      </c>
      <c r="G50" s="11" t="n">
        <v>8.892E-005</v>
      </c>
      <c r="H50" s="11" t="n">
        <v>0.44596162</v>
      </c>
      <c r="I50" s="11" t="n">
        <v>1.3614484</v>
      </c>
      <c r="J50" s="12" t="n">
        <f aca="false">SUM(D50:I50)</f>
        <v>3.28293976</v>
      </c>
    </row>
    <row r="51" customFormat="false" ht="12.75" hidden="false" customHeight="false" outlineLevel="0" collapsed="false">
      <c r="B51" s="13" t="n">
        <f aca="false">IF(MONTH(C51)=3,YEAR(C51),"")</f>
        <v>1985</v>
      </c>
      <c r="C51" s="14" t="n">
        <v>31107</v>
      </c>
      <c r="D51" s="11" t="n">
        <v>0.204827994882093</v>
      </c>
      <c r="E51" s="11" t="n">
        <v>1.35051903511791</v>
      </c>
      <c r="F51" s="11" t="n">
        <v>0.40726081</v>
      </c>
      <c r="G51" s="11" t="n">
        <v>0.00013338</v>
      </c>
      <c r="H51" s="11" t="n">
        <v>0.40234473</v>
      </c>
      <c r="I51" s="11" t="n">
        <v>1.74957569</v>
      </c>
      <c r="J51" s="12" t="n">
        <f aca="false">SUM(D51:I51)</f>
        <v>4.11466164</v>
      </c>
    </row>
    <row r="52" customFormat="false" ht="12.75" hidden="false" customHeight="false" outlineLevel="0" collapsed="false">
      <c r="B52" s="13" t="str">
        <f aca="false">IF(MONTH(C52)=3,YEAR(C52),"")</f>
        <v/>
      </c>
      <c r="C52" s="14" t="n">
        <v>31199</v>
      </c>
      <c r="D52" s="11" t="n">
        <v>0.258319625331226</v>
      </c>
      <c r="E52" s="11" t="n">
        <v>1.27275154264346</v>
      </c>
      <c r="F52" s="11" t="n">
        <v>0.19556794</v>
      </c>
      <c r="G52" s="11" t="n">
        <v>0.00692022</v>
      </c>
      <c r="H52" s="11" t="n">
        <v>0.56173206</v>
      </c>
      <c r="I52" s="11" t="n">
        <v>1.08645209</v>
      </c>
      <c r="J52" s="12" t="n">
        <f aca="false">SUM(D52:I52)</f>
        <v>3.38174347797468</v>
      </c>
    </row>
    <row r="53" customFormat="false" ht="12.75" hidden="false" customHeight="false" outlineLevel="0" collapsed="false">
      <c r="B53" s="13" t="str">
        <f aca="false">IF(MONTH(C53)=3,YEAR(C53),"")</f>
        <v/>
      </c>
      <c r="C53" s="14" t="n">
        <v>31291</v>
      </c>
      <c r="D53" s="11" t="n">
        <v>0.226868986997235</v>
      </c>
      <c r="E53" s="11" t="n">
        <v>1.04225994591416</v>
      </c>
      <c r="F53" s="11" t="n">
        <v>0.13972205</v>
      </c>
      <c r="G53" s="11" t="n">
        <v>-0.0015417</v>
      </c>
      <c r="H53" s="11" t="n">
        <v>0.61941531</v>
      </c>
      <c r="I53" s="11" t="n">
        <v>0.74574323</v>
      </c>
      <c r="J53" s="12" t="n">
        <f aca="false">SUM(D53:I53)</f>
        <v>2.77246782291139</v>
      </c>
    </row>
    <row r="54" customFormat="false" ht="12.75" hidden="false" customHeight="false" outlineLevel="0" collapsed="false">
      <c r="B54" s="13" t="str">
        <f aca="false">IF(MONTH(C54)=3,YEAR(C54),"")</f>
        <v/>
      </c>
      <c r="C54" s="14" t="n">
        <v>31382</v>
      </c>
      <c r="D54" s="11" t="n">
        <v>0.181819565331226</v>
      </c>
      <c r="E54" s="11" t="n">
        <v>1.01844996226371</v>
      </c>
      <c r="F54" s="11" t="n">
        <v>0.1789399</v>
      </c>
      <c r="G54" s="11" t="n">
        <v>0.00026676</v>
      </c>
      <c r="H54" s="11" t="n">
        <v>0.63840065</v>
      </c>
      <c r="I54" s="11" t="n">
        <v>0.91441636</v>
      </c>
      <c r="J54" s="12" t="n">
        <f aca="false">SUM(D54:I54)</f>
        <v>2.93229319759494</v>
      </c>
    </row>
    <row r="55" customFormat="false" ht="12.75" hidden="false" customHeight="false" outlineLevel="0" collapsed="false">
      <c r="B55" s="13" t="n">
        <f aca="false">IF(MONTH(C55)=3,YEAR(C55),"")</f>
        <v>1986</v>
      </c>
      <c r="C55" s="14" t="n">
        <v>31472</v>
      </c>
      <c r="D55" s="11" t="n">
        <v>0.20173974399842</v>
      </c>
      <c r="E55" s="11" t="n">
        <v>0.893783871158826</v>
      </c>
      <c r="F55" s="11" t="n">
        <v>0.11935162</v>
      </c>
      <c r="G55" s="11" t="n">
        <v>0.00026676</v>
      </c>
      <c r="H55" s="11" t="n">
        <v>0.42241534</v>
      </c>
      <c r="I55" s="11" t="n">
        <v>1.06791557</v>
      </c>
      <c r="J55" s="12" t="n">
        <f aca="false">SUM(D55:I55)</f>
        <v>2.70547290515725</v>
      </c>
    </row>
    <row r="56" customFormat="false" ht="12.75" hidden="false" customHeight="false" outlineLevel="0" collapsed="false">
      <c r="B56" s="13" t="str">
        <f aca="false">IF(MONTH(C56)=3,YEAR(C56),"")</f>
        <v/>
      </c>
      <c r="C56" s="14" t="n">
        <v>31564</v>
      </c>
      <c r="D56" s="11" t="n">
        <v>0.232379564664823</v>
      </c>
      <c r="E56" s="11" t="n">
        <v>1.15645505533518</v>
      </c>
      <c r="F56" s="11" t="n">
        <v>0.15137409</v>
      </c>
      <c r="G56" s="11" t="n">
        <v>0.0008892</v>
      </c>
      <c r="H56" s="11" t="n">
        <v>0.69459684</v>
      </c>
      <c r="I56" s="11" t="n">
        <v>0.73785506</v>
      </c>
      <c r="J56" s="12" t="n">
        <f aca="false">SUM(D56:I56)</f>
        <v>2.97354981</v>
      </c>
    </row>
    <row r="57" customFormat="false" ht="12.75" hidden="false" customHeight="false" outlineLevel="0" collapsed="false">
      <c r="B57" s="13" t="str">
        <f aca="false">IF(MONTH(C57)=3,YEAR(C57),"")</f>
        <v/>
      </c>
      <c r="C57" s="14" t="n">
        <v>31656</v>
      </c>
      <c r="D57" s="11" t="n">
        <v>0.255001121666008</v>
      </c>
      <c r="E57" s="11" t="n">
        <v>1.01040876833399</v>
      </c>
      <c r="F57" s="11" t="n">
        <v>0.12479376</v>
      </c>
      <c r="G57" s="11" t="n">
        <v>0.00128934</v>
      </c>
      <c r="H57" s="11" t="n">
        <v>0.63872326</v>
      </c>
      <c r="I57" s="11" t="n">
        <v>0.76741937</v>
      </c>
      <c r="J57" s="12" t="n">
        <f aca="false">SUM(D57:I57)</f>
        <v>2.79763562</v>
      </c>
    </row>
    <row r="58" customFormat="false" ht="12.75" hidden="false" customHeight="false" outlineLevel="0" collapsed="false">
      <c r="B58" s="13" t="str">
        <f aca="false">IF(MONTH(C58)=3,YEAR(C58),"")</f>
        <v/>
      </c>
      <c r="C58" s="14" t="n">
        <v>31747</v>
      </c>
      <c r="D58" s="11" t="n">
        <v>0.231960812994864</v>
      </c>
      <c r="E58" s="11" t="n">
        <v>0.964447587005136</v>
      </c>
      <c r="F58" s="11" t="n">
        <v>0.14024689</v>
      </c>
      <c r="G58" s="11" t="n">
        <v>0.00040014</v>
      </c>
      <c r="H58" s="11" t="n">
        <v>0.63718668</v>
      </c>
      <c r="I58" s="11" t="n">
        <v>0.98374472</v>
      </c>
      <c r="J58" s="12" t="n">
        <f aca="false">SUM(D58:I58)</f>
        <v>2.95798683</v>
      </c>
    </row>
    <row r="59" customFormat="false" ht="12.75" hidden="false" customHeight="false" outlineLevel="0" collapsed="false">
      <c r="B59" s="13" t="n">
        <f aca="false">IF(MONTH(C59)=3,YEAR(C59),"")</f>
        <v>1987</v>
      </c>
      <c r="C59" s="14" t="n">
        <v>31837</v>
      </c>
      <c r="D59" s="11" t="n">
        <v>0.30149147831819</v>
      </c>
      <c r="E59" s="11" t="n">
        <v>0.810058979244964</v>
      </c>
      <c r="F59" s="11" t="n">
        <v>0.13723753</v>
      </c>
      <c r="G59" s="11" t="n">
        <v>0.00031122</v>
      </c>
      <c r="H59" s="11" t="n">
        <v>0.53879794</v>
      </c>
      <c r="I59" s="11" t="n">
        <v>1.30546899</v>
      </c>
      <c r="J59" s="12" t="n">
        <f aca="false">SUM(D59:I59)</f>
        <v>3.09336613756315</v>
      </c>
    </row>
    <row r="60" customFormat="false" ht="12.75" hidden="false" customHeight="false" outlineLevel="0" collapsed="false">
      <c r="B60" s="13" t="str">
        <f aca="false">IF(MONTH(C60)=3,YEAR(C60),"")</f>
        <v/>
      </c>
      <c r="C60" s="14" t="n">
        <v>31929</v>
      </c>
      <c r="D60" s="11" t="n">
        <v>0.276116951123358</v>
      </c>
      <c r="E60" s="11" t="n">
        <v>1.23472292321615</v>
      </c>
      <c r="F60" s="11" t="n">
        <v>0.0621448</v>
      </c>
      <c r="G60" s="11" t="n">
        <v>0.00497952</v>
      </c>
      <c r="H60" s="11" t="n">
        <v>0.6917606</v>
      </c>
      <c r="I60" s="11" t="n">
        <v>1.13486363</v>
      </c>
      <c r="J60" s="12" t="n">
        <f aca="false">SUM(D60:I60)</f>
        <v>3.40458842433951</v>
      </c>
    </row>
    <row r="61" customFormat="false" ht="12.75" hidden="false" customHeight="false" outlineLevel="0" collapsed="false">
      <c r="B61" s="13" t="str">
        <f aca="false">IF(MONTH(C61)=3,YEAR(C61),"")</f>
        <v/>
      </c>
      <c r="C61" s="14" t="n">
        <v>32021</v>
      </c>
      <c r="D61" s="11" t="n">
        <v>0.151099740945512</v>
      </c>
      <c r="E61" s="11" t="n">
        <v>1.14750990351536</v>
      </c>
      <c r="F61" s="11" t="n">
        <v>-0.0125896</v>
      </c>
      <c r="G61" s="11" t="n">
        <v>0.0011115</v>
      </c>
      <c r="H61" s="11" t="n">
        <v>0.68325743</v>
      </c>
      <c r="I61" s="11" t="n">
        <v>1.32704165</v>
      </c>
      <c r="J61" s="12" t="n">
        <f aca="false">SUM(D61:I61)</f>
        <v>3.29743062446087</v>
      </c>
    </row>
    <row r="62" customFormat="false" ht="12.75" hidden="false" customHeight="false" outlineLevel="0" collapsed="false">
      <c r="B62" s="13" t="str">
        <f aca="false">IF(MONTH(C62)=3,YEAR(C62),"")</f>
        <v/>
      </c>
      <c r="C62" s="14" t="n">
        <v>32112</v>
      </c>
      <c r="D62" s="11" t="n">
        <v>0.265952237427835</v>
      </c>
      <c r="E62" s="11" t="n">
        <v>0.817587137873947</v>
      </c>
      <c r="F62" s="11" t="n">
        <v>0.06750732</v>
      </c>
      <c r="G62" s="11" t="n">
        <v>0.00106704</v>
      </c>
      <c r="H62" s="11" t="n">
        <v>0.83260389</v>
      </c>
      <c r="I62" s="11" t="n">
        <v>1.73515836</v>
      </c>
      <c r="J62" s="12" t="n">
        <f aca="false">SUM(D62:I62)</f>
        <v>3.71987598530178</v>
      </c>
    </row>
    <row r="63" customFormat="false" ht="12.75" hidden="false" customHeight="false" outlineLevel="0" collapsed="false">
      <c r="B63" s="13" t="n">
        <f aca="false">IF(MONTH(C63)=3,YEAR(C63),"")</f>
        <v>1988</v>
      </c>
      <c r="C63" s="14" t="n">
        <v>32203</v>
      </c>
      <c r="D63" s="11" t="n">
        <v>0.255998808480132</v>
      </c>
      <c r="E63" s="11" t="n">
        <v>0.770567935616042</v>
      </c>
      <c r="F63" s="11" t="n">
        <v>0.03919532</v>
      </c>
      <c r="G63" s="11" t="n">
        <v>0.0004446</v>
      </c>
      <c r="H63" s="11" t="n">
        <v>0.8666483</v>
      </c>
      <c r="I63" s="11" t="n">
        <v>1.23336048</v>
      </c>
      <c r="J63" s="12" t="n">
        <f aca="false">SUM(D63:I63)</f>
        <v>3.16621544409617</v>
      </c>
    </row>
    <row r="64" customFormat="false" ht="12.75" hidden="false" customHeight="false" outlineLevel="0" collapsed="false">
      <c r="B64" s="13" t="str">
        <f aca="false">IF(MONTH(C64)=3,YEAR(C64),"")</f>
        <v/>
      </c>
      <c r="C64" s="14" t="n">
        <v>32295</v>
      </c>
      <c r="D64" s="11" t="n">
        <v>0.282030223717825</v>
      </c>
      <c r="E64" s="11" t="n">
        <v>1.01856767628218</v>
      </c>
      <c r="F64" s="11" t="n">
        <v>0.09853144</v>
      </c>
      <c r="G64" s="11" t="n">
        <v>0.00137826</v>
      </c>
      <c r="H64" s="11" t="n">
        <v>1.00661463</v>
      </c>
      <c r="I64" s="11" t="n">
        <v>1.09671386</v>
      </c>
      <c r="J64" s="12" t="n">
        <f aca="false">SUM(D64:I64)</f>
        <v>3.50383609</v>
      </c>
    </row>
    <row r="65" customFormat="false" ht="12.75" hidden="false" customHeight="false" outlineLevel="0" collapsed="false">
      <c r="B65" s="13" t="str">
        <f aca="false">IF(MONTH(C65)=3,YEAR(C65),"")</f>
        <v/>
      </c>
      <c r="C65" s="14" t="n">
        <v>32387</v>
      </c>
      <c r="D65" s="11" t="n">
        <v>0.324652086133234</v>
      </c>
      <c r="E65" s="11" t="n">
        <v>1.08838217386677</v>
      </c>
      <c r="F65" s="11" t="n">
        <v>0.06520282</v>
      </c>
      <c r="G65" s="11" t="n">
        <v>0.00120042</v>
      </c>
      <c r="H65" s="11" t="n">
        <v>0.75639702</v>
      </c>
      <c r="I65" s="11" t="n">
        <v>1.2369694</v>
      </c>
      <c r="J65" s="12" t="n">
        <f aca="false">SUM(D65:I65)</f>
        <v>3.47280392</v>
      </c>
    </row>
    <row r="66" customFormat="false" ht="12.75" hidden="false" customHeight="false" outlineLevel="0" collapsed="false">
      <c r="B66" s="13" t="str">
        <f aca="false">IF(MONTH(C66)=3,YEAR(C66),"")</f>
        <v/>
      </c>
      <c r="C66" s="14" t="n">
        <v>32478</v>
      </c>
      <c r="D66" s="11" t="n">
        <v>0.206200560314759</v>
      </c>
      <c r="E66" s="11" t="n">
        <v>0.896587928214119</v>
      </c>
      <c r="F66" s="11" t="n">
        <v>0.23089528</v>
      </c>
      <c r="G66" s="11" t="n">
        <v>0.00409032</v>
      </c>
      <c r="H66" s="11" t="n">
        <v>0.64306575</v>
      </c>
      <c r="I66" s="11" t="n">
        <v>0.9661345</v>
      </c>
      <c r="J66" s="12" t="n">
        <f aca="false">SUM(D66:I66)</f>
        <v>2.94697433852888</v>
      </c>
    </row>
    <row r="67" customFormat="false" ht="12.75" hidden="false" customHeight="false" outlineLevel="0" collapsed="false">
      <c r="B67" s="13" t="n">
        <f aca="false">IF(MONTH(C67)=3,YEAR(C67),"")</f>
        <v>1989</v>
      </c>
      <c r="C67" s="14" t="n">
        <v>32568</v>
      </c>
      <c r="D67" s="11" t="n">
        <v>0.258620780666403</v>
      </c>
      <c r="E67" s="11" t="n">
        <v>0.556041739333597</v>
      </c>
      <c r="F67" s="11" t="n">
        <v>0.14007834</v>
      </c>
      <c r="G67" s="11" t="n">
        <v>0.00026676</v>
      </c>
      <c r="H67" s="11" t="n">
        <v>0.78459671</v>
      </c>
      <c r="I67" s="11" t="n">
        <v>1.54876379</v>
      </c>
      <c r="J67" s="12" t="n">
        <f aca="false">SUM(D67:I67)</f>
        <v>3.28836812</v>
      </c>
    </row>
    <row r="68" customFormat="false" ht="12.75" hidden="false" customHeight="false" outlineLevel="0" collapsed="false">
      <c r="B68" s="13" t="str">
        <f aca="false">IF(MONTH(C68)=3,YEAR(C68),"")</f>
        <v/>
      </c>
      <c r="C68" s="14" t="n">
        <v>32660</v>
      </c>
      <c r="D68" s="11" t="n">
        <v>0.307624005050631</v>
      </c>
      <c r="E68" s="11" t="n">
        <v>0.703293494949369</v>
      </c>
      <c r="F68" s="11" t="n">
        <v>0.13972295</v>
      </c>
      <c r="G68" s="11" t="n">
        <v>0.00048866</v>
      </c>
      <c r="H68" s="11" t="n">
        <v>0.65984032</v>
      </c>
      <c r="I68" s="11" t="n">
        <v>1.97701345</v>
      </c>
      <c r="J68" s="12" t="n">
        <f aca="false">SUM(D68:I68)</f>
        <v>3.78798288</v>
      </c>
    </row>
    <row r="69" customFormat="false" ht="12.75" hidden="false" customHeight="false" outlineLevel="0" collapsed="false">
      <c r="B69" s="13" t="str">
        <f aca="false">IF(MONTH(C69)=3,YEAR(C69),"")</f>
        <v/>
      </c>
      <c r="C69" s="14" t="n">
        <v>32752</v>
      </c>
      <c r="D69" s="11" t="n">
        <v>0.257856311191766</v>
      </c>
      <c r="E69" s="11" t="n">
        <v>0.642628828808234</v>
      </c>
      <c r="F69" s="11" t="n">
        <v>0.22810818</v>
      </c>
      <c r="G69" s="11" t="n">
        <v>0</v>
      </c>
      <c r="H69" s="11" t="n">
        <v>0.63539256</v>
      </c>
      <c r="I69" s="11" t="n">
        <v>1.41558397</v>
      </c>
      <c r="J69" s="12" t="n">
        <f aca="false">SUM(D69:I69)</f>
        <v>3.17956985</v>
      </c>
    </row>
    <row r="70" customFormat="false" ht="12.75" hidden="false" customHeight="false" outlineLevel="0" collapsed="false">
      <c r="B70" s="13" t="str">
        <f aca="false">IF(MONTH(C70)=3,YEAR(C70),"")</f>
        <v/>
      </c>
      <c r="C70" s="14" t="n">
        <v>32843</v>
      </c>
      <c r="D70" s="11" t="n">
        <v>0.233149238385283</v>
      </c>
      <c r="E70" s="11" t="n">
        <v>0.543030101614717</v>
      </c>
      <c r="F70" s="11" t="n">
        <v>0.21368686</v>
      </c>
      <c r="G70" s="11" t="n">
        <v>0.0008892</v>
      </c>
      <c r="H70" s="11" t="n">
        <v>0.60080568</v>
      </c>
      <c r="I70" s="11" t="n">
        <v>1.2525615</v>
      </c>
      <c r="J70" s="12" t="n">
        <f aca="false">SUM(D70:I70)</f>
        <v>2.84412258</v>
      </c>
    </row>
    <row r="71" customFormat="false" ht="12.75" hidden="false" customHeight="false" outlineLevel="0" collapsed="false">
      <c r="B71" s="13" t="n">
        <f aca="false">IF(MONTH(C71)=3,YEAR(C71),"")</f>
        <v>1990</v>
      </c>
      <c r="C71" s="14" t="n">
        <v>32933</v>
      </c>
      <c r="D71" s="11" t="n">
        <v>0.285606684801742</v>
      </c>
      <c r="E71" s="11" t="n">
        <v>0.421237653404352</v>
      </c>
      <c r="F71" s="11" t="n">
        <v>0.32077084</v>
      </c>
      <c r="G71" s="11" t="n">
        <v>0</v>
      </c>
      <c r="H71" s="11" t="n">
        <v>0.67180429</v>
      </c>
      <c r="I71" s="11" t="n">
        <v>2.06184955</v>
      </c>
      <c r="J71" s="12" t="n">
        <f aca="false">SUM(D71:I71)</f>
        <v>3.76126901820609</v>
      </c>
    </row>
    <row r="72" customFormat="false" ht="12.75" hidden="false" customHeight="false" outlineLevel="0" collapsed="false">
      <c r="B72" s="13" t="str">
        <f aca="false">IF(MONTH(C72)=3,YEAR(C72),"")</f>
        <v/>
      </c>
      <c r="C72" s="14" t="n">
        <v>33025</v>
      </c>
      <c r="D72" s="11" t="n">
        <v>0.327646159378303</v>
      </c>
      <c r="E72" s="11" t="n">
        <v>0.415111760621697</v>
      </c>
      <c r="F72" s="11" t="n">
        <v>0.23535266</v>
      </c>
      <c r="G72" s="11" t="n">
        <v>8.892E-005</v>
      </c>
      <c r="H72" s="11" t="n">
        <v>0.78519856</v>
      </c>
      <c r="I72" s="11" t="n">
        <v>1.9070506</v>
      </c>
      <c r="J72" s="12" t="n">
        <f aca="false">SUM(D72:I72)</f>
        <v>3.67044866</v>
      </c>
    </row>
    <row r="73" customFormat="false" ht="12.75" hidden="false" customHeight="false" outlineLevel="0" collapsed="false">
      <c r="B73" s="13" t="str">
        <f aca="false">IF(MONTH(C73)=3,YEAR(C73),"")</f>
        <v/>
      </c>
      <c r="C73" s="14" t="n">
        <v>33117</v>
      </c>
      <c r="D73" s="11" t="n">
        <v>0.336227867957233</v>
      </c>
      <c r="E73" s="11" t="n">
        <v>0.550589032042767</v>
      </c>
      <c r="F73" s="11" t="n">
        <v>0.11510806</v>
      </c>
      <c r="G73" s="11" t="n">
        <v>0</v>
      </c>
      <c r="H73" s="11" t="n">
        <v>0.95510875</v>
      </c>
      <c r="I73" s="11" t="n">
        <v>2.66163952</v>
      </c>
      <c r="J73" s="12" t="n">
        <f aca="false">SUM(D73:I73)</f>
        <v>4.61867323</v>
      </c>
    </row>
    <row r="74" customFormat="false" ht="12.75" hidden="false" customHeight="false" outlineLevel="0" collapsed="false">
      <c r="B74" s="13" t="str">
        <f aca="false">IF(MONTH(C74)=3,YEAR(C74),"")</f>
        <v/>
      </c>
      <c r="C74" s="14" t="n">
        <v>33208</v>
      </c>
      <c r="D74" s="11" t="n">
        <v>0.159722993471571</v>
      </c>
      <c r="E74" s="11" t="n">
        <v>0.602101586528429</v>
      </c>
      <c r="F74" s="11" t="n">
        <v>0.27731796</v>
      </c>
      <c r="G74" s="11" t="n">
        <v>0</v>
      </c>
      <c r="H74" s="11" t="n">
        <v>0.84342948</v>
      </c>
      <c r="I74" s="11" t="n">
        <v>3.0946526</v>
      </c>
      <c r="J74" s="12" t="n">
        <f aca="false">SUM(D74:I74)</f>
        <v>4.97722462</v>
      </c>
    </row>
    <row r="75" customFormat="false" ht="12.75" hidden="false" customHeight="false" outlineLevel="0" collapsed="false">
      <c r="B75" s="13" t="n">
        <f aca="false">IF(MONTH(C75)=3,YEAR(C75),"")</f>
        <v>1991</v>
      </c>
      <c r="C75" s="14" t="n">
        <v>33298</v>
      </c>
      <c r="D75" s="11" t="n">
        <v>0.232847245618236</v>
      </c>
      <c r="E75" s="11" t="n">
        <v>0.569919534381764</v>
      </c>
      <c r="F75" s="11" t="n">
        <v>0.32086422</v>
      </c>
      <c r="G75" s="11" t="n">
        <v>0.0002223</v>
      </c>
      <c r="H75" s="11" t="n">
        <v>0.94447634</v>
      </c>
      <c r="I75" s="11" t="n">
        <v>2.38961434</v>
      </c>
      <c r="J75" s="12" t="n">
        <f aca="false">SUM(D75:I75)</f>
        <v>4.45794398</v>
      </c>
    </row>
    <row r="76" customFormat="false" ht="12.75" hidden="false" customHeight="false" outlineLevel="0" collapsed="false">
      <c r="B76" s="13" t="str">
        <f aca="false">IF(MONTH(C76)=3,YEAR(C76),"")</f>
        <v/>
      </c>
      <c r="C76" s="14" t="n">
        <v>33390</v>
      </c>
      <c r="D76" s="11" t="n">
        <v>0.249419658383968</v>
      </c>
      <c r="E76" s="11" t="n">
        <v>0.624694401616031</v>
      </c>
      <c r="F76" s="11" t="n">
        <v>0.20609208</v>
      </c>
      <c r="G76" s="11" t="n">
        <v>0.00102258</v>
      </c>
      <c r="H76" s="11" t="n">
        <v>0.80737575</v>
      </c>
      <c r="I76" s="11" t="n">
        <v>1.51286962</v>
      </c>
      <c r="J76" s="12" t="n">
        <f aca="false">SUM(D76:I76)</f>
        <v>3.40147409</v>
      </c>
    </row>
    <row r="77" customFormat="false" ht="12.75" hidden="false" customHeight="false" outlineLevel="0" collapsed="false">
      <c r="B77" s="13" t="str">
        <f aca="false">IF(MONTH(C77)=3,YEAR(C77),"")</f>
        <v/>
      </c>
      <c r="C77" s="14" t="n">
        <v>33482</v>
      </c>
      <c r="D77" s="11" t="n">
        <v>0.173269598534059</v>
      </c>
      <c r="E77" s="11" t="n">
        <v>0.34746969220888</v>
      </c>
      <c r="F77" s="11" t="n">
        <v>0.17743868</v>
      </c>
      <c r="G77" s="11" t="n">
        <v>0.0002223</v>
      </c>
      <c r="H77" s="11" t="n">
        <v>0.79623951</v>
      </c>
      <c r="I77" s="11" t="n">
        <v>1.61914237</v>
      </c>
      <c r="J77" s="12" t="n">
        <f aca="false">SUM(D77:I77)</f>
        <v>3.11378215074294</v>
      </c>
    </row>
    <row r="78" customFormat="false" ht="12.75" hidden="false" customHeight="false" outlineLevel="0" collapsed="false">
      <c r="B78" s="13" t="str">
        <f aca="false">IF(MONTH(C78)=3,YEAR(C78),"")</f>
        <v/>
      </c>
      <c r="C78" s="14" t="n">
        <v>33573</v>
      </c>
      <c r="D78" s="11" t="n">
        <v>0.140647164376327</v>
      </c>
      <c r="E78" s="11" t="n">
        <v>0.420719764233328</v>
      </c>
      <c r="F78" s="11" t="n">
        <v>0.12386904</v>
      </c>
      <c r="G78" s="11" t="n">
        <v>0</v>
      </c>
      <c r="H78" s="11" t="n">
        <v>0.68726149</v>
      </c>
      <c r="I78" s="11" t="n">
        <v>1.69002189</v>
      </c>
      <c r="J78" s="12" t="n">
        <f aca="false">SUM(D78:I78)</f>
        <v>3.06251934860966</v>
      </c>
    </row>
    <row r="79" customFormat="false" ht="12.75" hidden="false" customHeight="false" outlineLevel="0" collapsed="false">
      <c r="B79" s="13" t="n">
        <f aca="false">IF(MONTH(C79)=3,YEAR(C79),"")</f>
        <v>1992</v>
      </c>
      <c r="C79" s="14" t="n">
        <v>33664</v>
      </c>
      <c r="D79" s="11" t="n">
        <v>0.222842803054782</v>
      </c>
      <c r="E79" s="11" t="n">
        <v>0.39765919379876</v>
      </c>
      <c r="F79" s="11" t="n">
        <v>0.15698868</v>
      </c>
      <c r="G79" s="11" t="n">
        <v>0.0006669</v>
      </c>
      <c r="H79" s="11" t="n">
        <v>0.69278541</v>
      </c>
      <c r="I79" s="11" t="n">
        <v>2.19792802</v>
      </c>
      <c r="J79" s="12" t="n">
        <f aca="false">SUM(D79:I79)</f>
        <v>3.66887100685354</v>
      </c>
    </row>
    <row r="80" customFormat="false" ht="12.75" hidden="false" customHeight="false" outlineLevel="0" collapsed="false">
      <c r="B80" s="13" t="str">
        <f aca="false">IF(MONTH(C80)=3,YEAR(C80),"")</f>
        <v/>
      </c>
      <c r="C80" s="14" t="n">
        <v>33756</v>
      </c>
      <c r="D80" s="11" t="n">
        <v>0.128455653380673</v>
      </c>
      <c r="E80" s="11" t="n">
        <v>-0.567776663666461</v>
      </c>
      <c r="F80" s="11" t="n">
        <v>1.2145494</v>
      </c>
      <c r="G80" s="11" t="n">
        <v>0</v>
      </c>
      <c r="H80" s="11" t="n">
        <v>0.80674092</v>
      </c>
      <c r="I80" s="11" t="n">
        <v>1.57573668</v>
      </c>
      <c r="J80" s="12" t="n">
        <f aca="false">SUM(D80:I80)</f>
        <v>3.15770598971421</v>
      </c>
    </row>
    <row r="81" customFormat="false" ht="12.75" hidden="false" customHeight="false" outlineLevel="0" collapsed="false">
      <c r="B81" s="13" t="str">
        <f aca="false">IF(MONTH(C81)=3,YEAR(C81),"")</f>
        <v/>
      </c>
      <c r="C81" s="14" t="n">
        <v>33848</v>
      </c>
      <c r="D81" s="11" t="n">
        <v>0.429159710612327</v>
      </c>
      <c r="E81" s="11" t="n">
        <v>1.93735195428296</v>
      </c>
      <c r="F81" s="11" t="n">
        <v>0.40931194</v>
      </c>
      <c r="G81" s="11" t="n">
        <v>0</v>
      </c>
      <c r="H81" s="11" t="n">
        <v>0.85568397</v>
      </c>
      <c r="I81" s="11" t="n">
        <v>1.59807334</v>
      </c>
      <c r="J81" s="12" t="n">
        <f aca="false">SUM(D81:I81)</f>
        <v>5.22958091489529</v>
      </c>
    </row>
    <row r="82" customFormat="false" ht="12.75" hidden="false" customHeight="false" outlineLevel="0" collapsed="false">
      <c r="B82" s="13" t="str">
        <f aca="false">IF(MONTH(C82)=3,YEAR(C82),"")</f>
        <v/>
      </c>
      <c r="C82" s="14" t="n">
        <v>33939</v>
      </c>
      <c r="D82" s="11" t="n">
        <v>0.413098668291772</v>
      </c>
      <c r="E82" s="11" t="n">
        <v>0.508702791708228</v>
      </c>
      <c r="F82" s="11" t="n">
        <v>0.14277724</v>
      </c>
      <c r="G82" s="11" t="n">
        <v>0.0006669</v>
      </c>
      <c r="H82" s="11" t="n">
        <v>0.86975147</v>
      </c>
      <c r="I82" s="11" t="n">
        <v>1.83141221</v>
      </c>
      <c r="J82" s="12" t="n">
        <f aca="false">SUM(D82:I82)</f>
        <v>3.76640928</v>
      </c>
    </row>
    <row r="83" customFormat="false" ht="12.75" hidden="false" customHeight="false" outlineLevel="0" collapsed="false">
      <c r="B83" s="13" t="n">
        <f aca="false">IF(MONTH(C83)=3,YEAR(C83),"")</f>
        <v>1993</v>
      </c>
      <c r="C83" s="14" t="n">
        <v>34029</v>
      </c>
      <c r="D83" s="11" t="n">
        <v>0.280317698887143</v>
      </c>
      <c r="E83" s="11" t="n">
        <v>0.447778041112857</v>
      </c>
      <c r="F83" s="11" t="n">
        <v>0.03314602</v>
      </c>
      <c r="G83" s="11" t="n">
        <v>0</v>
      </c>
      <c r="H83" s="11" t="n">
        <v>0.55723025</v>
      </c>
      <c r="I83" s="11" t="n">
        <v>2.06582818</v>
      </c>
      <c r="J83" s="12" t="n">
        <f aca="false">SUM(D83:I83)</f>
        <v>3.38430019</v>
      </c>
    </row>
    <row r="84" customFormat="false" ht="12.75" hidden="false" customHeight="false" outlineLevel="0" collapsed="false">
      <c r="B84" s="13" t="str">
        <f aca="false">IF(MONTH(C84)=3,YEAR(C84),"")</f>
        <v/>
      </c>
      <c r="C84" s="14" t="n">
        <v>34121</v>
      </c>
      <c r="D84" s="11" t="n">
        <v>0.312715070753327</v>
      </c>
      <c r="E84" s="11" t="n">
        <v>0.351759652784088</v>
      </c>
      <c r="F84" s="11" t="n">
        <v>0.04390048</v>
      </c>
      <c r="G84" s="11" t="n">
        <v>0</v>
      </c>
      <c r="H84" s="11" t="n">
        <v>0.93613101</v>
      </c>
      <c r="I84" s="11" t="n">
        <v>2.60379104</v>
      </c>
      <c r="J84" s="12" t="n">
        <f aca="false">SUM(D84:I84)</f>
        <v>4.24829725353742</v>
      </c>
    </row>
    <row r="85" customFormat="false" ht="12.75" hidden="false" customHeight="false" outlineLevel="0" collapsed="false">
      <c r="B85" s="13" t="str">
        <f aca="false">IF(MONTH(C85)=3,YEAR(C85),"")</f>
        <v/>
      </c>
      <c r="C85" s="14" t="n">
        <v>34213</v>
      </c>
      <c r="D85" s="11" t="n">
        <v>0.367579079317748</v>
      </c>
      <c r="E85" s="11" t="n">
        <v>0.171378080682251</v>
      </c>
      <c r="F85" s="11" t="n">
        <v>0.06238962</v>
      </c>
      <c r="G85" s="11" t="n">
        <v>0</v>
      </c>
      <c r="H85" s="11" t="n">
        <v>1.09937155</v>
      </c>
      <c r="I85" s="11" t="n">
        <v>1.95285892</v>
      </c>
      <c r="J85" s="12" t="n">
        <f aca="false">SUM(D85:I85)</f>
        <v>3.65357725</v>
      </c>
    </row>
    <row r="86" customFormat="false" ht="12.75" hidden="false" customHeight="false" outlineLevel="0" collapsed="false">
      <c r="B86" s="13" t="str">
        <f aca="false">IF(MONTH(C86)=3,YEAR(C86),"")</f>
        <v/>
      </c>
      <c r="C86" s="14" t="n">
        <v>34304</v>
      </c>
      <c r="D86" s="11" t="n">
        <v>0.32039193803501</v>
      </c>
      <c r="E86" s="11" t="n">
        <v>0.30966499196499</v>
      </c>
      <c r="F86" s="11" t="n">
        <v>0.03293166</v>
      </c>
      <c r="G86" s="11" t="n">
        <v>0.00101898</v>
      </c>
      <c r="H86" s="11" t="n">
        <v>0.57722264</v>
      </c>
      <c r="I86" s="11" t="n">
        <v>2.29600792</v>
      </c>
      <c r="J86" s="12" t="n">
        <f aca="false">SUM(D86:I86)</f>
        <v>3.53723813</v>
      </c>
    </row>
    <row r="87" customFormat="false" ht="12.75" hidden="false" customHeight="false" outlineLevel="0" collapsed="false">
      <c r="B87" s="13" t="n">
        <f aca="false">IF(MONTH(C87)=3,YEAR(C87),"")</f>
        <v>1994</v>
      </c>
      <c r="C87" s="14" t="n">
        <v>34394</v>
      </c>
      <c r="D87" s="11" t="n">
        <v>0.317039305892278</v>
      </c>
      <c r="E87" s="11" t="n">
        <v>0.281632294107722</v>
      </c>
      <c r="F87" s="11" t="n">
        <v>0.07766228</v>
      </c>
      <c r="G87" s="11" t="n">
        <v>0.00039654</v>
      </c>
      <c r="H87" s="11" t="n">
        <v>0.97898847</v>
      </c>
      <c r="I87" s="11" t="n">
        <v>3.53973894</v>
      </c>
      <c r="J87" s="12" t="n">
        <f aca="false">SUM(D87:I87)</f>
        <v>5.19545783</v>
      </c>
    </row>
    <row r="88" customFormat="false" ht="12.75" hidden="false" customHeight="false" outlineLevel="0" collapsed="false">
      <c r="B88" s="13" t="str">
        <f aca="false">IF(MONTH(C88)=3,YEAR(C88),"")</f>
        <v/>
      </c>
      <c r="C88" s="14" t="n">
        <v>34486</v>
      </c>
      <c r="D88" s="11" t="n">
        <v>0.341519670294994</v>
      </c>
      <c r="E88" s="11" t="n">
        <v>0.58543578709631</v>
      </c>
      <c r="F88" s="11" t="n">
        <v>0.03929624</v>
      </c>
      <c r="G88" s="11" t="n">
        <v>0</v>
      </c>
      <c r="H88" s="11" t="n">
        <v>0.98963223</v>
      </c>
      <c r="I88" s="11" t="n">
        <v>3.81185209</v>
      </c>
      <c r="J88" s="12" t="n">
        <f aca="false">SUM(D88:I88)</f>
        <v>5.76773601739131</v>
      </c>
    </row>
    <row r="89" customFormat="false" ht="12.75" hidden="false" customHeight="false" outlineLevel="0" collapsed="false">
      <c r="B89" s="13" t="str">
        <f aca="false">IF(MONTH(C89)=3,YEAR(C89),"")</f>
        <v/>
      </c>
      <c r="C89" s="14" t="n">
        <v>34578</v>
      </c>
      <c r="D89" s="11" t="n">
        <v>0.498926418096935</v>
      </c>
      <c r="E89" s="11" t="n">
        <v>0.866171181903065</v>
      </c>
      <c r="F89" s="11" t="n">
        <v>0.06211508</v>
      </c>
      <c r="G89" s="11" t="n">
        <v>0.00048906</v>
      </c>
      <c r="H89" s="11" t="n">
        <v>1.13104168</v>
      </c>
      <c r="I89" s="11" t="n">
        <v>3.13078945</v>
      </c>
      <c r="J89" s="12" t="n">
        <f aca="false">SUM(D89:I89)</f>
        <v>5.68953287</v>
      </c>
    </row>
    <row r="90" customFormat="false" ht="12.75" hidden="false" customHeight="false" outlineLevel="0" collapsed="false">
      <c r="B90" s="13" t="str">
        <f aca="false">IF(MONTH(C90)=3,YEAR(C90),"")</f>
        <v/>
      </c>
      <c r="C90" s="14" t="n">
        <v>34669</v>
      </c>
      <c r="D90" s="11" t="n">
        <v>0.329379405776363</v>
      </c>
      <c r="E90" s="11" t="n">
        <v>0.572463544223637</v>
      </c>
      <c r="F90" s="11" t="n">
        <v>0.02303028</v>
      </c>
      <c r="G90" s="11" t="n">
        <v>0</v>
      </c>
      <c r="H90" s="11" t="n">
        <v>0.84515734</v>
      </c>
      <c r="I90" s="11" t="n">
        <v>2.29406393</v>
      </c>
      <c r="J90" s="12" t="n">
        <f aca="false">SUM(D90:I90)</f>
        <v>4.0640945</v>
      </c>
    </row>
    <row r="91" customFormat="false" ht="12.75" hidden="false" customHeight="false" outlineLevel="0" collapsed="false">
      <c r="B91" s="13" t="n">
        <f aca="false">IF(MONTH(C91)=3,YEAR(C91),"")</f>
        <v>1995</v>
      </c>
      <c r="C91" s="14" t="n">
        <v>34759</v>
      </c>
      <c r="D91" s="11" t="n">
        <v>0.309672503765285</v>
      </c>
      <c r="E91" s="11" t="n">
        <v>0.423759375532961</v>
      </c>
      <c r="F91" s="11" t="n">
        <v>0.0329004</v>
      </c>
      <c r="G91" s="11" t="n">
        <v>0.00057798</v>
      </c>
      <c r="H91" s="11" t="n">
        <v>0.82658677</v>
      </c>
      <c r="I91" s="11" t="n">
        <v>2.91525513</v>
      </c>
      <c r="J91" s="12" t="n">
        <f aca="false">SUM(D91:I91)</f>
        <v>4.50875215929825</v>
      </c>
    </row>
    <row r="92" customFormat="false" ht="12.75" hidden="false" customHeight="false" outlineLevel="0" collapsed="false">
      <c r="B92" s="13" t="str">
        <f aca="false">IF(MONTH(C92)=3,YEAR(C92),"")</f>
        <v/>
      </c>
      <c r="C92" s="14" t="n">
        <v>34851</v>
      </c>
      <c r="D92" s="11" t="n">
        <v>0.512168068967448</v>
      </c>
      <c r="E92" s="11" t="n">
        <v>0.455034128802759</v>
      </c>
      <c r="F92" s="11" t="n">
        <v>0.03676842</v>
      </c>
      <c r="G92" s="11" t="n">
        <v>0.03681288</v>
      </c>
      <c r="H92" s="11" t="n">
        <v>1.01725686</v>
      </c>
      <c r="I92" s="11" t="n">
        <v>2.55138607</v>
      </c>
      <c r="J92" s="12" t="n">
        <f aca="false">SUM(D92:I92)</f>
        <v>4.60942642777021</v>
      </c>
    </row>
    <row r="93" customFormat="false" ht="12.75" hidden="false" customHeight="false" outlineLevel="0" collapsed="false">
      <c r="B93" s="13" t="str">
        <f aca="false">IF(MONTH(C93)=3,YEAR(C93),"")</f>
        <v/>
      </c>
      <c r="C93" s="14" t="n">
        <v>34943</v>
      </c>
      <c r="D93" s="11" t="n">
        <v>0.141252019650847</v>
      </c>
      <c r="E93" s="11" t="n">
        <v>0.311338504629154</v>
      </c>
      <c r="F93" s="11" t="n">
        <v>0.0571311</v>
      </c>
      <c r="G93" s="11" t="n">
        <v>0.00040014</v>
      </c>
      <c r="H93" s="11" t="n">
        <v>0.90687042</v>
      </c>
      <c r="I93" s="11" t="n">
        <v>2.47889797</v>
      </c>
      <c r="J93" s="12" t="n">
        <f aca="false">SUM(D93:I93)</f>
        <v>3.89589015428</v>
      </c>
    </row>
    <row r="94" customFormat="false" ht="12.75" hidden="false" customHeight="false" outlineLevel="0" collapsed="false">
      <c r="B94" s="13" t="str">
        <f aca="false">IF(MONTH(C94)=3,YEAR(C94),"")</f>
        <v/>
      </c>
      <c r="C94" s="14" t="n">
        <v>35034</v>
      </c>
      <c r="D94" s="11" t="n">
        <v>0.382876148833158</v>
      </c>
      <c r="E94" s="11" t="n">
        <v>0.606059925446842</v>
      </c>
      <c r="F94" s="11" t="n">
        <v>0.07016122</v>
      </c>
      <c r="G94" s="11" t="n">
        <v>0.00026676</v>
      </c>
      <c r="H94" s="11" t="n">
        <v>1.3496697</v>
      </c>
      <c r="I94" s="11" t="n">
        <v>2.07303064</v>
      </c>
      <c r="J94" s="12" t="n">
        <f aca="false">SUM(D94:I94)</f>
        <v>4.48206439428</v>
      </c>
    </row>
    <row r="95" customFormat="false" ht="12.75" hidden="false" customHeight="false" outlineLevel="0" collapsed="false">
      <c r="B95" s="13" t="n">
        <f aca="false">IF(MONTH(C95)=3,YEAR(C95),"")</f>
        <v>1996</v>
      </c>
      <c r="C95" s="14" t="n">
        <v>35125</v>
      </c>
      <c r="D95" s="11" t="n">
        <v>0.467074049323116</v>
      </c>
      <c r="E95" s="11" t="n">
        <v>0.409540274956883</v>
      </c>
      <c r="F95" s="11" t="n">
        <v>0.08332562</v>
      </c>
      <c r="G95" s="11" t="n">
        <v>0</v>
      </c>
      <c r="H95" s="11" t="n">
        <v>1.01614766</v>
      </c>
      <c r="I95" s="11" t="n">
        <v>2.70048303</v>
      </c>
      <c r="J95" s="12" t="n">
        <f aca="false">SUM(D95:I95)</f>
        <v>4.67657063428</v>
      </c>
    </row>
    <row r="96" customFormat="false" ht="12.75" hidden="false" customHeight="false" outlineLevel="0" collapsed="false">
      <c r="B96" s="13" t="str">
        <f aca="false">IF(MONTH(C96)=3,YEAR(C96),"")</f>
        <v/>
      </c>
      <c r="C96" s="14" t="n">
        <v>35217</v>
      </c>
      <c r="D96" s="11" t="n">
        <v>0.427938716074034</v>
      </c>
      <c r="E96" s="11" t="n">
        <v>0.733405103925966</v>
      </c>
      <c r="F96" s="11" t="n">
        <v>0.07484072</v>
      </c>
      <c r="G96" s="11" t="n">
        <v>0</v>
      </c>
      <c r="H96" s="11" t="n">
        <v>1.1174637</v>
      </c>
      <c r="I96" s="11" t="n">
        <v>2.24178966</v>
      </c>
      <c r="J96" s="12" t="n">
        <f aca="false">SUM(D96:I96)</f>
        <v>4.5954379</v>
      </c>
    </row>
    <row r="97" customFormat="false" ht="12.75" hidden="false" customHeight="false" outlineLevel="0" collapsed="false">
      <c r="B97" s="13" t="str">
        <f aca="false">IF(MONTH(C97)=3,YEAR(C97),"")</f>
        <v/>
      </c>
      <c r="C97" s="14" t="n">
        <v>35309</v>
      </c>
      <c r="D97" s="11" t="n">
        <v>0.534021647982409</v>
      </c>
      <c r="E97" s="11" t="n">
        <v>0.697718292017591</v>
      </c>
      <c r="F97" s="11" t="n">
        <v>0.12327454</v>
      </c>
      <c r="G97" s="11" t="n">
        <v>0</v>
      </c>
      <c r="H97" s="11" t="n">
        <v>0.78500196</v>
      </c>
      <c r="I97" s="11" t="n">
        <v>2.69541828</v>
      </c>
      <c r="J97" s="12" t="n">
        <f aca="false">SUM(D97:I97)</f>
        <v>4.83543472</v>
      </c>
    </row>
    <row r="98" customFormat="false" ht="12.75" hidden="false" customHeight="false" outlineLevel="0" collapsed="false">
      <c r="B98" s="13" t="str">
        <f aca="false">IF(MONTH(C98)=3,YEAR(C98),"")</f>
        <v/>
      </c>
      <c r="C98" s="14" t="n">
        <v>35400</v>
      </c>
      <c r="D98" s="11" t="n">
        <v>0.527963928518411</v>
      </c>
      <c r="E98" s="11" t="n">
        <v>0.957519361481589</v>
      </c>
      <c r="F98" s="11" t="n">
        <v>0.04795784</v>
      </c>
      <c r="G98" s="11" t="n">
        <v>0</v>
      </c>
      <c r="H98" s="11" t="n">
        <v>0.61577676</v>
      </c>
      <c r="I98" s="11" t="n">
        <v>2.7909206</v>
      </c>
      <c r="J98" s="12" t="n">
        <f aca="false">SUM(D98:I98)</f>
        <v>4.94013849</v>
      </c>
    </row>
    <row r="99" customFormat="false" ht="12.75" hidden="false" customHeight="false" outlineLevel="0" collapsed="false">
      <c r="B99" s="13" t="n">
        <f aca="false">IF(MONTH(C99)=3,YEAR(C99),"")</f>
        <v>1997</v>
      </c>
      <c r="C99" s="14" t="n">
        <v>35490</v>
      </c>
      <c r="D99" s="11" t="n">
        <v>0.51496739598715</v>
      </c>
      <c r="E99" s="11" t="n">
        <v>0.695892259467396</v>
      </c>
      <c r="F99" s="11" t="n">
        <v>0.01685034</v>
      </c>
      <c r="G99" s="11" t="n">
        <v>0.00048906</v>
      </c>
      <c r="H99" s="11" t="n">
        <v>0.87668326</v>
      </c>
      <c r="I99" s="11" t="n">
        <v>2.66213861</v>
      </c>
      <c r="J99" s="12" t="n">
        <f aca="false">SUM(D99:I99)</f>
        <v>4.76702092545455</v>
      </c>
    </row>
    <row r="100" customFormat="false" ht="12.75" hidden="false" customHeight="false" outlineLevel="0" collapsed="false">
      <c r="B100" s="13" t="str">
        <f aca="false">IF(MONTH(C100)=3,YEAR(C100),"")</f>
        <v/>
      </c>
      <c r="C100" s="14" t="n">
        <v>35582</v>
      </c>
      <c r="D100" s="11" t="n">
        <v>0.535212678232653</v>
      </c>
      <c r="E100" s="11" t="n">
        <v>0.756460261767347</v>
      </c>
      <c r="F100" s="11" t="n">
        <v>0.02729844</v>
      </c>
      <c r="G100" s="11" t="n">
        <v>4.406E-005</v>
      </c>
      <c r="H100" s="11" t="n">
        <v>0.48831954</v>
      </c>
      <c r="I100" s="11" t="n">
        <v>2.75598354</v>
      </c>
      <c r="J100" s="12" t="n">
        <f aca="false">SUM(D100:I100)</f>
        <v>4.56331852</v>
      </c>
    </row>
    <row r="101" customFormat="false" ht="12.75" hidden="false" customHeight="false" outlineLevel="0" collapsed="false">
      <c r="B101" s="13" t="str">
        <f aca="false">IF(MONTH(C101)=3,YEAR(C101),"")</f>
        <v/>
      </c>
      <c r="C101" s="14" t="n">
        <v>35674</v>
      </c>
      <c r="D101" s="11" t="n">
        <v>0.631849041286773</v>
      </c>
      <c r="E101" s="11" t="n">
        <v>0.820734238713227</v>
      </c>
      <c r="F101" s="11" t="n">
        <v>0.0295659</v>
      </c>
      <c r="G101" s="11" t="n">
        <v>0</v>
      </c>
      <c r="H101" s="11" t="n">
        <v>0.42137882</v>
      </c>
      <c r="I101" s="11" t="n">
        <v>3.21052175</v>
      </c>
      <c r="J101" s="12" t="n">
        <f aca="false">SUM(D101:I101)</f>
        <v>5.11404975</v>
      </c>
    </row>
    <row r="102" customFormat="false" ht="12.75" hidden="false" customHeight="false" outlineLevel="0" collapsed="false">
      <c r="B102" s="13" t="str">
        <f aca="false">IF(MONTH(C102)=3,YEAR(C102),"")</f>
        <v/>
      </c>
      <c r="C102" s="14" t="n">
        <v>35765</v>
      </c>
      <c r="D102" s="11" t="n">
        <v>0.638739251338128</v>
      </c>
      <c r="E102" s="11" t="n">
        <v>0.392567608661872</v>
      </c>
      <c r="F102" s="11" t="n">
        <v>0.01907334</v>
      </c>
      <c r="G102" s="11" t="n">
        <v>0</v>
      </c>
      <c r="H102" s="11" t="n">
        <v>0.47797698</v>
      </c>
      <c r="I102" s="11" t="n">
        <v>2.50589563</v>
      </c>
      <c r="J102" s="12" t="n">
        <f aca="false">SUM(D102:I102)</f>
        <v>4.03425281</v>
      </c>
    </row>
    <row r="103" customFormat="false" ht="12.75" hidden="false" customHeight="false" outlineLevel="0" collapsed="false">
      <c r="B103" s="13" t="n">
        <f aca="false">IF(MONTH(C103)=3,YEAR(C103),"")</f>
        <v>1998</v>
      </c>
      <c r="C103" s="14" t="n">
        <v>35855</v>
      </c>
      <c r="D103" s="11" t="n">
        <v>0.789116367931015</v>
      </c>
      <c r="E103" s="11" t="n">
        <v>0.531084772068985</v>
      </c>
      <c r="F103" s="11" t="n">
        <v>0.01409382</v>
      </c>
      <c r="G103" s="11" t="n">
        <v>0</v>
      </c>
      <c r="H103" s="11" t="n">
        <v>0.5804543</v>
      </c>
      <c r="I103" s="11" t="n">
        <v>3.6397472</v>
      </c>
      <c r="J103" s="12" t="n">
        <f aca="false">SUM(D103:I103)</f>
        <v>5.55449646</v>
      </c>
    </row>
    <row r="104" customFormat="false" ht="12.75" hidden="false" customHeight="false" outlineLevel="0" collapsed="false">
      <c r="B104" s="13" t="str">
        <f aca="false">IF(MONTH(C104)=3,YEAR(C104),"")</f>
        <v/>
      </c>
      <c r="C104" s="14" t="n">
        <v>35947</v>
      </c>
      <c r="D104" s="11" t="n">
        <v>0.843193438962262</v>
      </c>
      <c r="E104" s="11" t="n">
        <v>0.561727686883858</v>
      </c>
      <c r="F104" s="11" t="n">
        <v>0.07827512</v>
      </c>
      <c r="G104" s="11" t="n">
        <v>0</v>
      </c>
      <c r="H104" s="11" t="n">
        <v>0.3321162</v>
      </c>
      <c r="I104" s="11" t="n">
        <v>3.30587257</v>
      </c>
      <c r="J104" s="12" t="n">
        <f aca="false">SUM(D104:I104)</f>
        <v>5.12118501584612</v>
      </c>
    </row>
    <row r="105" customFormat="false" ht="12.75" hidden="false" customHeight="false" outlineLevel="0" collapsed="false">
      <c r="B105" s="13" t="str">
        <f aca="false">IF(MONTH(C105)=3,YEAR(C105),"")</f>
        <v/>
      </c>
      <c r="C105" s="14" t="n">
        <v>36039</v>
      </c>
      <c r="D105" s="11" t="n">
        <v>0.817802627205396</v>
      </c>
      <c r="E105" s="11" t="n">
        <v>0.524226879345849</v>
      </c>
      <c r="F105" s="11" t="n">
        <v>0.053352</v>
      </c>
      <c r="G105" s="11" t="n">
        <v>0</v>
      </c>
      <c r="H105" s="11" t="n">
        <v>0.47452924</v>
      </c>
      <c r="I105" s="11" t="n">
        <v>2.87179518</v>
      </c>
      <c r="J105" s="12" t="n">
        <f aca="false">SUM(D105:I105)</f>
        <v>4.74170592655124</v>
      </c>
    </row>
    <row r="106" customFormat="false" ht="12.75" hidden="false" customHeight="false" outlineLevel="0" collapsed="false">
      <c r="B106" s="13" t="str">
        <f aca="false">IF(MONTH(C106)=3,YEAR(C106),"")</f>
        <v/>
      </c>
      <c r="C106" s="14" t="n">
        <v>36130</v>
      </c>
      <c r="D106" s="11" t="n">
        <v>0.559752840663784</v>
      </c>
      <c r="E106" s="11" t="n">
        <v>0.356514239336216</v>
      </c>
      <c r="F106" s="11" t="n">
        <v>0.04761666</v>
      </c>
      <c r="G106" s="11" t="n">
        <v>0</v>
      </c>
      <c r="H106" s="11" t="n">
        <v>0.41883374</v>
      </c>
      <c r="I106" s="11" t="n">
        <v>2.36160119</v>
      </c>
      <c r="J106" s="12" t="n">
        <f aca="false">SUM(D106:I106)</f>
        <v>3.74431867</v>
      </c>
    </row>
    <row r="107" customFormat="false" ht="12.75" hidden="false" customHeight="false" outlineLevel="0" collapsed="false">
      <c r="B107" s="13" t="n">
        <f aca="false">IF(MONTH(C107)=3,YEAR(C107),"")</f>
        <v>1999</v>
      </c>
      <c r="C107" s="14" t="n">
        <v>36220</v>
      </c>
      <c r="D107" s="11" t="n">
        <v>0.690861483761398</v>
      </c>
      <c r="E107" s="11" t="n">
        <v>0.306925996238602</v>
      </c>
      <c r="F107" s="11" t="n">
        <v>0.0362349</v>
      </c>
      <c r="G107" s="11" t="n">
        <v>0.00048906</v>
      </c>
      <c r="H107" s="11" t="n">
        <v>0.47142348</v>
      </c>
      <c r="I107" s="11" t="n">
        <v>3.21344124</v>
      </c>
      <c r="J107" s="12" t="n">
        <f aca="false">SUM(D107:I107)</f>
        <v>4.71937616</v>
      </c>
    </row>
    <row r="108" customFormat="false" ht="12.75" hidden="false" customHeight="false" outlineLevel="0" collapsed="false">
      <c r="B108" s="13" t="str">
        <f aca="false">IF(MONTH(C108)=3,YEAR(C108),"")</f>
        <v/>
      </c>
      <c r="C108" s="14" t="n">
        <v>36312</v>
      </c>
      <c r="D108" s="11" t="n">
        <v>0.626030977601763</v>
      </c>
      <c r="E108" s="11" t="n">
        <v>0.444782119638237</v>
      </c>
      <c r="F108" s="11" t="n">
        <v>0.0437931</v>
      </c>
      <c r="G108" s="11" t="n">
        <v>0</v>
      </c>
      <c r="H108" s="11" t="n">
        <v>0.44073436</v>
      </c>
      <c r="I108" s="11" t="n">
        <v>2.94161049</v>
      </c>
      <c r="J108" s="12" t="n">
        <f aca="false">SUM(D108:I108)</f>
        <v>4.49695104724</v>
      </c>
    </row>
    <row r="109" customFormat="false" ht="12.75" hidden="false" customHeight="false" outlineLevel="0" collapsed="false">
      <c r="B109" s="13" t="str">
        <f aca="false">IF(MONTH(C109)=3,YEAR(C109),"")</f>
        <v/>
      </c>
      <c r="C109" s="14" t="n">
        <v>36404</v>
      </c>
      <c r="D109" s="11" t="n">
        <v>0.684845510385927</v>
      </c>
      <c r="E109" s="11" t="n">
        <v>0.419318994534073</v>
      </c>
      <c r="F109" s="11" t="n">
        <v>0.10433748</v>
      </c>
      <c r="G109" s="11" t="n">
        <v>0</v>
      </c>
      <c r="H109" s="11" t="n">
        <v>0.81512118</v>
      </c>
      <c r="I109" s="11" t="n">
        <v>2.23322057</v>
      </c>
      <c r="J109" s="12" t="n">
        <f aca="false">SUM(D109:I109)</f>
        <v>4.25684373492</v>
      </c>
    </row>
    <row r="110" customFormat="false" ht="12.75" hidden="false" customHeight="false" outlineLevel="0" collapsed="false">
      <c r="B110" s="13" t="str">
        <f aca="false">IF(MONTH(C110)=3,YEAR(C110),"")</f>
        <v/>
      </c>
      <c r="C110" s="14" t="n">
        <v>36495</v>
      </c>
      <c r="D110" s="11" t="n">
        <v>0.379104496633761</v>
      </c>
      <c r="E110" s="11" t="n">
        <v>0.466226795846239</v>
      </c>
      <c r="F110" s="11" t="n">
        <v>0.09243234</v>
      </c>
      <c r="G110" s="11" t="n">
        <v>0</v>
      </c>
      <c r="H110" s="11" t="n">
        <v>1.00808526</v>
      </c>
      <c r="I110" s="11" t="n">
        <v>2.38523809</v>
      </c>
      <c r="J110" s="12" t="n">
        <f aca="false">SUM(D110:I110)</f>
        <v>4.33108698248</v>
      </c>
    </row>
    <row r="111" customFormat="false" ht="12.75" hidden="false" customHeight="false" outlineLevel="0" collapsed="false">
      <c r="B111" s="13" t="n">
        <f aca="false">IF(MONTH(C111)=3,YEAR(C111),"")</f>
        <v>2000</v>
      </c>
      <c r="C111" s="14" t="n">
        <v>36586</v>
      </c>
      <c r="D111" s="11" t="n">
        <v>0.457109626245294</v>
      </c>
      <c r="E111" s="11" t="n">
        <v>0.504234271954706</v>
      </c>
      <c r="F111" s="11" t="n">
        <v>0.10510344</v>
      </c>
      <c r="G111" s="11" t="n">
        <v>0</v>
      </c>
      <c r="H111" s="11" t="n">
        <v>1.50637014</v>
      </c>
      <c r="I111" s="11" t="n">
        <v>2.67704899</v>
      </c>
      <c r="J111" s="12" t="n">
        <f aca="false">SUM(D111:I111)</f>
        <v>5.2498664682</v>
      </c>
    </row>
    <row r="112" customFormat="false" ht="12.75" hidden="false" customHeight="false" outlineLevel="0" collapsed="false">
      <c r="B112" s="13" t="str">
        <f aca="false">IF(MONTH(C112)=3,YEAR(C112),"")</f>
        <v/>
      </c>
      <c r="C112" s="14" t="n">
        <v>36678</v>
      </c>
      <c r="D112" s="11" t="n">
        <v>0.465185971346029</v>
      </c>
      <c r="E112" s="11" t="n">
        <v>0.657993408653971</v>
      </c>
      <c r="F112" s="11" t="n">
        <v>0.09656712</v>
      </c>
      <c r="G112" s="11" t="n">
        <v>0</v>
      </c>
      <c r="H112" s="11" t="n">
        <v>1.21214138</v>
      </c>
      <c r="I112" s="11" t="n">
        <v>2.01442135</v>
      </c>
      <c r="J112" s="12" t="n">
        <f aca="false">SUM(D112:I112)</f>
        <v>4.44630923</v>
      </c>
    </row>
    <row r="113" customFormat="false" ht="12.75" hidden="false" customHeight="false" outlineLevel="0" collapsed="false">
      <c r="B113" s="13" t="str">
        <f aca="false">IF(MONTH(C113)=3,YEAR(C113),"")</f>
        <v/>
      </c>
      <c r="C113" s="14" t="n">
        <v>36770</v>
      </c>
      <c r="D113" s="11" t="n">
        <v>0.510947162357485</v>
      </c>
      <c r="E113" s="11" t="n">
        <v>0.570358877642515</v>
      </c>
      <c r="F113" s="11" t="n">
        <v>0.1324908</v>
      </c>
      <c r="G113" s="11" t="n">
        <v>0</v>
      </c>
      <c r="H113" s="11" t="n">
        <v>1.2776612</v>
      </c>
      <c r="I113" s="11" t="n">
        <v>1.51630937</v>
      </c>
      <c r="J113" s="12" t="n">
        <f aca="false">SUM(D113:I113)</f>
        <v>4.00776741</v>
      </c>
    </row>
    <row r="114" customFormat="false" ht="12.75" hidden="false" customHeight="false" outlineLevel="0" collapsed="false">
      <c r="B114" s="13" t="str">
        <f aca="false">IF(MONTH(C114)=3,YEAR(C114),"")</f>
        <v/>
      </c>
      <c r="C114" s="14" t="n">
        <v>36861</v>
      </c>
      <c r="D114" s="11" t="n">
        <v>0.388528916292659</v>
      </c>
      <c r="E114" s="11" t="n">
        <v>0.665236063707341</v>
      </c>
      <c r="F114" s="11" t="n">
        <v>0.1033695</v>
      </c>
      <c r="G114" s="11" t="n">
        <v>0</v>
      </c>
      <c r="H114" s="11" t="n">
        <v>1.18485438</v>
      </c>
      <c r="I114" s="11" t="n">
        <v>1.69005581</v>
      </c>
      <c r="J114" s="12" t="n">
        <f aca="false">SUM(D114:I114)</f>
        <v>4.03204467</v>
      </c>
    </row>
    <row r="115" customFormat="false" ht="12.75" hidden="false" customHeight="false" outlineLevel="0" collapsed="false">
      <c r="B115" s="13" t="n">
        <f aca="false">IF(MONTH(C115)=3,YEAR(C115),"")</f>
        <v>2001</v>
      </c>
      <c r="C115" s="14" t="n">
        <v>36951</v>
      </c>
      <c r="D115" s="11" t="n">
        <v>0.453751429961758</v>
      </c>
      <c r="E115" s="11" t="n">
        <v>0.434789630038242</v>
      </c>
      <c r="F115" s="11" t="n">
        <v>0.09474426</v>
      </c>
      <c r="G115" s="11" t="n">
        <v>0</v>
      </c>
      <c r="H115" s="11" t="n">
        <v>1.19491274</v>
      </c>
      <c r="I115" s="11" t="n">
        <v>2.25401553</v>
      </c>
      <c r="J115" s="12" t="n">
        <f aca="false">SUM(D115:I115)</f>
        <v>4.43221359</v>
      </c>
    </row>
    <row r="116" customFormat="false" ht="12.75" hidden="false" customHeight="false" outlineLevel="0" collapsed="false">
      <c r="B116" s="13" t="str">
        <f aca="false">IF(MONTH(C116)=3,YEAR(C116),"")</f>
        <v/>
      </c>
      <c r="C116" s="14" t="n">
        <v>37043</v>
      </c>
      <c r="D116" s="11" t="n">
        <v>0.383933924624541</v>
      </c>
      <c r="E116" s="11" t="n">
        <v>0.503345015375459</v>
      </c>
      <c r="F116" s="11" t="n">
        <v>0.09576684</v>
      </c>
      <c r="G116" s="11" t="n">
        <v>0</v>
      </c>
      <c r="H116" s="11" t="n">
        <v>1.11520776</v>
      </c>
      <c r="I116" s="11" t="n">
        <v>1.93343932</v>
      </c>
      <c r="J116" s="12" t="n">
        <f aca="false">SUM(D116:I116)</f>
        <v>4.03169286</v>
      </c>
    </row>
    <row r="117" customFormat="false" ht="12.75" hidden="false" customHeight="false" outlineLevel="0" collapsed="false">
      <c r="B117" s="13" t="str">
        <f aca="false">IF(MONTH(C117)=3,YEAR(C117),"")</f>
        <v/>
      </c>
      <c r="C117" s="14" t="n">
        <v>37135</v>
      </c>
      <c r="D117" s="11" t="n">
        <v>0.605517901438224</v>
      </c>
      <c r="E117" s="11" t="n">
        <v>0.608493078561776</v>
      </c>
      <c r="F117" s="11" t="n">
        <v>0.13195728</v>
      </c>
      <c r="G117" s="11" t="n">
        <v>0</v>
      </c>
      <c r="H117" s="11" t="n">
        <v>1.14498906</v>
      </c>
      <c r="I117" s="11" t="n">
        <v>1.98468748</v>
      </c>
      <c r="J117" s="12" t="n">
        <f aca="false">SUM(D117:I117)</f>
        <v>4.4756448</v>
      </c>
    </row>
    <row r="118" customFormat="false" ht="12.75" hidden="false" customHeight="false" outlineLevel="0" collapsed="false">
      <c r="B118" s="13" t="str">
        <f aca="false">IF(MONTH(C118)=3,YEAR(C118),"")</f>
        <v/>
      </c>
      <c r="C118" s="14" t="n">
        <v>37226</v>
      </c>
      <c r="D118" s="11" t="n">
        <v>0.410702228020483</v>
      </c>
      <c r="E118" s="11" t="n">
        <v>0.426204651979517</v>
      </c>
      <c r="F118" s="11" t="n">
        <v>0.10345842</v>
      </c>
      <c r="G118" s="11" t="n">
        <v>0</v>
      </c>
      <c r="H118" s="11" t="n">
        <v>1.05061158</v>
      </c>
      <c r="I118" s="11" t="n">
        <v>1.93212829</v>
      </c>
      <c r="J118" s="12" t="n">
        <f aca="false">SUM(D118:I118)</f>
        <v>3.92310517</v>
      </c>
    </row>
    <row r="119" customFormat="false" ht="12.75" hidden="false" customHeight="false" outlineLevel="0" collapsed="false">
      <c r="B119" s="13" t="n">
        <f aca="false">IF(MONTH(C119)=3,YEAR(C119),"")</f>
        <v>2002</v>
      </c>
      <c r="C119" s="14" t="n">
        <v>37316</v>
      </c>
      <c r="D119" s="11" t="n">
        <v>0.464875052875015</v>
      </c>
      <c r="E119" s="11" t="n">
        <v>0.368995327124985</v>
      </c>
      <c r="F119" s="11" t="n">
        <v>0.09456642</v>
      </c>
      <c r="G119" s="11" t="n">
        <v>0</v>
      </c>
      <c r="H119" s="11" t="n">
        <v>1.2167315</v>
      </c>
      <c r="I119" s="11" t="n">
        <v>3.03332901</v>
      </c>
      <c r="J119" s="12" t="n">
        <f aca="false">SUM(D119:I119)</f>
        <v>5.17849731</v>
      </c>
    </row>
    <row r="120" customFormat="false" ht="12.75" hidden="false" customHeight="false" outlineLevel="0" collapsed="false">
      <c r="B120" s="13" t="str">
        <f aca="false">IF(MONTH(C120)=3,YEAR(C120),"")</f>
        <v/>
      </c>
      <c r="C120" s="14" t="n">
        <v>37408</v>
      </c>
      <c r="D120" s="11" t="n">
        <v>0.423170415497019</v>
      </c>
      <c r="E120" s="11" t="n">
        <v>0.582890504502981</v>
      </c>
      <c r="F120" s="11" t="n">
        <v>0.09007596</v>
      </c>
      <c r="G120" s="11" t="n">
        <v>0</v>
      </c>
      <c r="H120" s="11" t="n">
        <v>1.17406244</v>
      </c>
      <c r="I120" s="11" t="n">
        <v>2.89999634</v>
      </c>
      <c r="J120" s="12" t="n">
        <f aca="false">SUM(D120:I120)</f>
        <v>5.17019566</v>
      </c>
    </row>
    <row r="121" customFormat="false" ht="12.75" hidden="false" customHeight="false" outlineLevel="0" collapsed="false">
      <c r="B121" s="13" t="str">
        <f aca="false">IF(MONTH(C121)=3,YEAR(C121),"")</f>
        <v/>
      </c>
      <c r="C121" s="14" t="n">
        <v>37500</v>
      </c>
      <c r="D121" s="11" t="n">
        <v>0.511911284991301</v>
      </c>
      <c r="E121" s="11" t="n">
        <v>0.508925875008699</v>
      </c>
      <c r="F121" s="11" t="n">
        <v>0.1182636</v>
      </c>
      <c r="G121" s="11" t="n">
        <v>0</v>
      </c>
      <c r="H121" s="11" t="n">
        <v>1.30477116</v>
      </c>
      <c r="I121" s="11" t="n">
        <v>2.4838052</v>
      </c>
      <c r="J121" s="12" t="n">
        <f aca="false">SUM(D121:I121)</f>
        <v>4.92767712</v>
      </c>
    </row>
    <row r="122" customFormat="false" ht="12.75" hidden="false" customHeight="false" outlineLevel="0" collapsed="false">
      <c r="B122" s="13" t="str">
        <f aca="false">IF(MONTH(C122)=3,YEAR(C122),"")</f>
        <v/>
      </c>
      <c r="C122" s="14" t="n">
        <v>37591</v>
      </c>
      <c r="D122" s="11" t="n">
        <v>0.417098682602327</v>
      </c>
      <c r="E122" s="11" t="n">
        <v>0.551516497397673</v>
      </c>
      <c r="F122" s="11" t="n">
        <v>0.10256922</v>
      </c>
      <c r="G122" s="11" t="n">
        <v>0</v>
      </c>
      <c r="H122" s="11" t="n">
        <v>1.30390452</v>
      </c>
      <c r="I122" s="11" t="n">
        <v>2.36745136</v>
      </c>
      <c r="J122" s="12" t="n">
        <f aca="false">SUM(D122:I122)</f>
        <v>4.74254028</v>
      </c>
    </row>
    <row r="123" customFormat="false" ht="12.75" hidden="false" customHeight="false" outlineLevel="0" collapsed="false">
      <c r="B123" s="13" t="n">
        <f aca="false">IF(MONTH(C123)=3,YEAR(C123),"")</f>
        <v>2003</v>
      </c>
      <c r="C123" s="14" t="n">
        <v>37681</v>
      </c>
      <c r="D123" s="11" t="n">
        <v>1.10363044507445</v>
      </c>
      <c r="E123" s="11" t="n">
        <v>0.314427804925547</v>
      </c>
      <c r="F123" s="11" t="n">
        <v>0.07851636</v>
      </c>
      <c r="G123" s="11" t="n">
        <v>0</v>
      </c>
      <c r="H123" s="11" t="n">
        <v>1.27755066</v>
      </c>
      <c r="I123" s="11" t="n">
        <v>2.84941846</v>
      </c>
      <c r="J123" s="12" t="n">
        <f aca="false">SUM(D123:I123)</f>
        <v>5.62354373</v>
      </c>
    </row>
    <row r="124" customFormat="false" ht="12.75" hidden="false" customHeight="false" outlineLevel="0" collapsed="false">
      <c r="B124" s="13" t="str">
        <f aca="false">IF(MONTH(C124)=3,YEAR(C124),"")</f>
        <v/>
      </c>
      <c r="C124" s="14" t="n">
        <v>37773</v>
      </c>
      <c r="D124" s="11" t="n">
        <v>1.29135608509025</v>
      </c>
      <c r="E124" s="11" t="n">
        <v>0.334877144909746</v>
      </c>
      <c r="F124" s="11" t="n">
        <v>0.09020934</v>
      </c>
      <c r="G124" s="11" t="n">
        <v>0</v>
      </c>
      <c r="H124" s="11" t="n">
        <v>1.29093248</v>
      </c>
      <c r="I124" s="11" t="n">
        <v>1.60947074</v>
      </c>
      <c r="J124" s="12" t="n">
        <f aca="false">SUM(D124:I124)</f>
        <v>4.61684579</v>
      </c>
    </row>
    <row r="125" customFormat="false" ht="12.75" hidden="false" customHeight="false" outlineLevel="0" collapsed="false">
      <c r="B125" s="13" t="str">
        <f aca="false">IF(MONTH(C125)=3,YEAR(C125),"")</f>
        <v/>
      </c>
      <c r="C125" s="14" t="n">
        <v>37865</v>
      </c>
      <c r="D125" s="11" t="n">
        <v>0.498167308370916</v>
      </c>
      <c r="E125" s="11" t="n">
        <v>0.368608991629084</v>
      </c>
      <c r="F125" s="11" t="n">
        <v>0.55235158</v>
      </c>
      <c r="G125" s="11" t="n">
        <v>0</v>
      </c>
      <c r="H125" s="11" t="n">
        <v>1.4288377</v>
      </c>
      <c r="I125" s="11" t="n">
        <v>2.58527335</v>
      </c>
      <c r="J125" s="12" t="n">
        <f aca="false">SUM(D125:I125)</f>
        <v>5.43323893</v>
      </c>
    </row>
    <row r="126" customFormat="false" ht="12.75" hidden="false" customHeight="false" outlineLevel="0" collapsed="false">
      <c r="B126" s="13" t="str">
        <f aca="false">IF(MONTH(C126)=3,YEAR(C126),"")</f>
        <v/>
      </c>
      <c r="C126" s="14" t="n">
        <v>37956</v>
      </c>
      <c r="D126" s="11" t="n">
        <v>0.404827030449133</v>
      </c>
      <c r="E126" s="11" t="n">
        <v>0.186011469550867</v>
      </c>
      <c r="F126" s="11" t="n">
        <v>0.4268438</v>
      </c>
      <c r="G126" s="11" t="n">
        <v>0</v>
      </c>
      <c r="H126" s="11" t="n">
        <v>1.14456436</v>
      </c>
      <c r="I126" s="11" t="n">
        <v>2.33982101</v>
      </c>
      <c r="J126" s="12" t="n">
        <f aca="false">SUM(D126:I126)</f>
        <v>4.50206767</v>
      </c>
    </row>
    <row r="127" customFormat="false" ht="12.75" hidden="false" customHeight="false" outlineLevel="0" collapsed="false">
      <c r="B127" s="13" t="n">
        <f aca="false">IF(MONTH(C127)=3,YEAR(C127),"")</f>
        <v>2004</v>
      </c>
      <c r="C127" s="14" t="n">
        <v>38047</v>
      </c>
      <c r="D127" s="11" t="n">
        <v>0.541080373447948</v>
      </c>
      <c r="E127" s="11" t="n">
        <v>0.220943986552052</v>
      </c>
      <c r="F127" s="11" t="n">
        <v>0.07353684</v>
      </c>
      <c r="G127" s="11" t="n">
        <v>0</v>
      </c>
      <c r="H127" s="11" t="n">
        <v>1.07756114</v>
      </c>
      <c r="I127" s="11" t="n">
        <v>2.66119429</v>
      </c>
      <c r="J127" s="12" t="n">
        <f aca="false">SUM(D127:I127)</f>
        <v>4.57431663</v>
      </c>
    </row>
    <row r="128" customFormat="false" ht="12.75" hidden="false" customHeight="false" outlineLevel="0" collapsed="false">
      <c r="B128" s="13" t="str">
        <f aca="false">IF(MONTH(C128)=3,YEAR(C128),"")</f>
        <v/>
      </c>
      <c r="C128" s="14" t="n">
        <v>38139</v>
      </c>
      <c r="D128" s="11" t="n">
        <v>0.349405158398569</v>
      </c>
      <c r="E128" s="11" t="n">
        <v>0.204564761601431</v>
      </c>
      <c r="F128" s="11" t="n">
        <v>0.03365622</v>
      </c>
      <c r="G128" s="11" t="n">
        <v>0</v>
      </c>
      <c r="H128" s="11" t="n">
        <v>0.65806362</v>
      </c>
      <c r="I128" s="11" t="n">
        <v>2.43526038</v>
      </c>
      <c r="J128" s="12" t="n">
        <f aca="false">SUM(D128:I128)</f>
        <v>3.68095014</v>
      </c>
    </row>
    <row r="129" customFormat="false" ht="12.75" hidden="false" customHeight="false" outlineLevel="0" collapsed="false">
      <c r="B129" s="13" t="str">
        <f aca="false">IF(MONTH(C129)=3,YEAR(C129),"")</f>
        <v/>
      </c>
      <c r="C129" s="14" t="n">
        <v>38231</v>
      </c>
      <c r="D129" s="11" t="n">
        <v>0.400921860072478</v>
      </c>
      <c r="E129" s="11" t="n">
        <v>0.286055119927522</v>
      </c>
      <c r="F129" s="11" t="n">
        <v>0.08545212</v>
      </c>
      <c r="G129" s="11" t="n">
        <v>0</v>
      </c>
      <c r="H129" s="11" t="n">
        <v>1.4344124</v>
      </c>
      <c r="I129" s="11" t="n">
        <v>2.66474316</v>
      </c>
      <c r="J129" s="12" t="n">
        <f aca="false">SUM(D129:I129)</f>
        <v>4.87158466</v>
      </c>
    </row>
    <row r="130" customFormat="false" ht="12.75" hidden="false" customHeight="false" outlineLevel="0" collapsed="false">
      <c r="B130" s="13" t="str">
        <f aca="false">IF(MONTH(C130)=3,YEAR(C130),"")</f>
        <v/>
      </c>
      <c r="C130" s="14" t="n">
        <v>38322</v>
      </c>
      <c r="D130" s="11" t="n">
        <v>0.302422119794581</v>
      </c>
      <c r="E130" s="11" t="n">
        <v>0.211313180205419</v>
      </c>
      <c r="F130" s="11" t="n">
        <v>0.40421738</v>
      </c>
      <c r="G130" s="11" t="n">
        <v>0</v>
      </c>
      <c r="H130" s="11" t="n">
        <v>1.43796372</v>
      </c>
      <c r="I130" s="11" t="n">
        <v>2.23870993</v>
      </c>
      <c r="J130" s="12" t="n">
        <f aca="false">SUM(D130:I130)</f>
        <v>4.59462633</v>
      </c>
    </row>
    <row r="131" customFormat="false" ht="12.75" hidden="false" customHeight="false" outlineLevel="0" collapsed="false">
      <c r="B131" s="13" t="n">
        <f aca="false">IF(MONTH(C131)=3,YEAR(C131),"")</f>
        <v>2005</v>
      </c>
      <c r="C131" s="14" t="n">
        <v>38412</v>
      </c>
      <c r="D131" s="11" t="n">
        <v>0.406110991107636</v>
      </c>
      <c r="E131" s="11" t="n">
        <v>0.226086688892364</v>
      </c>
      <c r="F131" s="11" t="n">
        <v>0.51455784</v>
      </c>
      <c r="G131" s="11" t="n">
        <v>0</v>
      </c>
      <c r="H131" s="11" t="n">
        <v>1.2126949</v>
      </c>
      <c r="I131" s="11" t="n">
        <v>2.67231996</v>
      </c>
      <c r="J131" s="12" t="n">
        <f aca="false">SUM(D131:I131)</f>
        <v>5.03177038</v>
      </c>
    </row>
    <row r="132" customFormat="false" ht="12.75" hidden="false" customHeight="false" outlineLevel="0" collapsed="false">
      <c r="B132" s="13" t="str">
        <f aca="false">IF(MONTH(C132)=3,YEAR(C132),"")</f>
        <v/>
      </c>
      <c r="C132" s="14" t="n">
        <v>38504</v>
      </c>
      <c r="D132" s="11" t="n">
        <v>0.356198713733745</v>
      </c>
      <c r="E132" s="11" t="n">
        <v>0.212021686266255</v>
      </c>
      <c r="F132" s="11" t="n">
        <v>0.46551274</v>
      </c>
      <c r="G132" s="11" t="n">
        <v>0</v>
      </c>
      <c r="H132" s="11" t="n">
        <v>1.27005226</v>
      </c>
      <c r="I132" s="11" t="n">
        <v>2.8824915</v>
      </c>
      <c r="J132" s="12" t="n">
        <f aca="false">SUM(D132:I132)</f>
        <v>5.1862769</v>
      </c>
    </row>
    <row r="133" customFormat="false" ht="12.75" hidden="false" customHeight="false" outlineLevel="0" collapsed="false">
      <c r="B133" s="13" t="str">
        <f aca="false">IF(MONTH(C133)=3,YEAR(C133),"")</f>
        <v/>
      </c>
      <c r="C133" s="14" t="n">
        <v>38596</v>
      </c>
      <c r="D133" s="11" t="n">
        <v>0.482195664062997</v>
      </c>
      <c r="E133" s="11" t="n">
        <v>0.267148175937003</v>
      </c>
      <c r="F133" s="11" t="n">
        <v>0.0815841</v>
      </c>
      <c r="G133" s="11" t="n">
        <v>0</v>
      </c>
      <c r="H133" s="11" t="n">
        <v>1.38841352</v>
      </c>
      <c r="I133" s="11" t="n">
        <v>2.82734501</v>
      </c>
      <c r="J133" s="12" t="n">
        <f aca="false">SUM(D133:I133)</f>
        <v>5.04668647</v>
      </c>
    </row>
    <row r="134" customFormat="false" ht="12.75" hidden="false" customHeight="false" outlineLevel="0" collapsed="false">
      <c r="B134" s="13" t="str">
        <f aca="false">IF(MONTH(C134)=3,YEAR(C134),"")</f>
        <v/>
      </c>
      <c r="C134" s="14" t="n">
        <v>38687</v>
      </c>
      <c r="D134" s="11" t="n">
        <v>0.377333101119487</v>
      </c>
      <c r="E134" s="11" t="n">
        <v>0.256323998880513</v>
      </c>
      <c r="F134" s="11" t="n">
        <v>0.07078032</v>
      </c>
      <c r="G134" s="11" t="n">
        <v>0</v>
      </c>
      <c r="H134" s="11" t="n">
        <v>1.59055524</v>
      </c>
      <c r="I134" s="11" t="n">
        <v>2.45853879</v>
      </c>
      <c r="J134" s="12" t="n">
        <f aca="false">SUM(D134:I134)</f>
        <v>4.75353145</v>
      </c>
    </row>
    <row r="135" customFormat="false" ht="12.75" hidden="false" customHeight="false" outlineLevel="0" collapsed="false">
      <c r="B135" s="13" t="n">
        <f aca="false">IF(MONTH(C135)=3,YEAR(C135),"")</f>
        <v>2006</v>
      </c>
      <c r="C135" s="14" t="n">
        <v>38777</v>
      </c>
      <c r="D135" s="11" t="n">
        <v>0.409646191440837</v>
      </c>
      <c r="E135" s="11" t="n">
        <v>0.206778008559163</v>
      </c>
      <c r="F135" s="11" t="n">
        <v>0.09807876</v>
      </c>
      <c r="G135" s="11" t="n">
        <v>0</v>
      </c>
      <c r="H135" s="11" t="n">
        <v>1.12241828</v>
      </c>
      <c r="I135" s="11" t="n">
        <v>3.10304968</v>
      </c>
      <c r="J135" s="12" t="n">
        <f aca="false">SUM(D135:I135)</f>
        <v>4.93997092</v>
      </c>
    </row>
    <row r="136" customFormat="false" ht="12.75" hidden="false" customHeight="false" outlineLevel="0" collapsed="false">
      <c r="B136" s="13" t="str">
        <f aca="false">IF(MONTH(C136)=3,YEAR(C136),"")</f>
        <v/>
      </c>
      <c r="C136" s="14" t="n">
        <v>38869</v>
      </c>
      <c r="D136" s="11" t="n">
        <v>0.38943882778352</v>
      </c>
      <c r="E136" s="11" t="n">
        <v>0.25020207221648</v>
      </c>
      <c r="F136" s="11" t="n">
        <v>0.05015088</v>
      </c>
      <c r="G136" s="11" t="n">
        <v>0</v>
      </c>
      <c r="H136" s="11" t="n">
        <v>0.98285372</v>
      </c>
      <c r="I136" s="11" t="n">
        <v>2.48971201</v>
      </c>
      <c r="J136" s="12" t="n">
        <f aca="false">SUM(D136:I136)</f>
        <v>4.16235751</v>
      </c>
    </row>
    <row r="137" customFormat="false" ht="12.75" hidden="false" customHeight="false" outlineLevel="0" collapsed="false">
      <c r="B137" s="13" t="str">
        <f aca="false">IF(MONTH(C137)=3,YEAR(C137),"")</f>
        <v/>
      </c>
      <c r="C137" s="14" t="n">
        <v>38961</v>
      </c>
      <c r="D137" s="11" t="n">
        <v>0.539277261397383</v>
      </c>
      <c r="E137" s="11" t="n">
        <v>0.267819478602617</v>
      </c>
      <c r="F137" s="11" t="n">
        <v>0.03870198</v>
      </c>
      <c r="G137" s="11" t="n">
        <v>0</v>
      </c>
      <c r="H137" s="11" t="n">
        <v>1.06289412</v>
      </c>
      <c r="I137" s="11" t="n">
        <v>2.09408041</v>
      </c>
      <c r="J137" s="12" t="n">
        <f aca="false">SUM(D137:I137)</f>
        <v>4.00277325</v>
      </c>
    </row>
    <row r="138" customFormat="false" ht="12.75" hidden="false" customHeight="false" outlineLevel="0" collapsed="false">
      <c r="B138" s="13" t="str">
        <f aca="false">IF(MONTH(C138)=3,YEAR(C138),"")</f>
        <v/>
      </c>
      <c r="C138" s="14" t="n">
        <v>39052</v>
      </c>
      <c r="D138" s="11" t="n">
        <v>0.502256958755472</v>
      </c>
      <c r="E138" s="11" t="n">
        <v>0.235810701244528</v>
      </c>
      <c r="F138" s="11" t="n">
        <v>0.07333506</v>
      </c>
      <c r="G138" s="11" t="n">
        <v>0</v>
      </c>
      <c r="H138" s="11" t="n">
        <v>1.2803516</v>
      </c>
      <c r="I138" s="11" t="n">
        <v>2.63086206</v>
      </c>
      <c r="J138" s="12" t="n">
        <f aca="false">SUM(D138:I138)</f>
        <v>4.72261638</v>
      </c>
    </row>
    <row r="139" customFormat="false" ht="12.75" hidden="false" customHeight="false" outlineLevel="0" collapsed="false">
      <c r="B139" s="13" t="n">
        <f aca="false">IF(MONTH(C139)=3,YEAR(C139),"")</f>
        <v>2007</v>
      </c>
      <c r="C139" s="14" t="n">
        <v>39142</v>
      </c>
      <c r="D139" s="11" t="n">
        <v>0.571112806054306</v>
      </c>
      <c r="E139" s="11" t="n">
        <v>0.262467473945694</v>
      </c>
      <c r="F139" s="11" t="n">
        <v>0.09705618</v>
      </c>
      <c r="G139" s="11" t="n">
        <v>0</v>
      </c>
      <c r="H139" s="11" t="n">
        <v>1.22148776</v>
      </c>
      <c r="I139" s="11" t="n">
        <v>3.37367829</v>
      </c>
      <c r="J139" s="12" t="n">
        <f aca="false">SUM(D139:I139)</f>
        <v>5.52580251</v>
      </c>
    </row>
    <row r="140" customFormat="false" ht="12.75" hidden="false" customHeight="false" outlineLevel="0" collapsed="false">
      <c r="B140" s="13" t="str">
        <f aca="false">IF(MONTH(C140)=3,YEAR(C140),"")</f>
        <v/>
      </c>
      <c r="C140" s="14" t="n">
        <v>39234</v>
      </c>
      <c r="D140" s="11" t="n">
        <v>0.308153868652925</v>
      </c>
      <c r="E140" s="11" t="n">
        <v>0.423826691347075</v>
      </c>
      <c r="F140" s="11" t="n">
        <v>0.04272252</v>
      </c>
      <c r="G140" s="11" t="n">
        <v>0</v>
      </c>
      <c r="H140" s="11" t="n">
        <v>1.00193618</v>
      </c>
      <c r="I140" s="11" t="n">
        <v>2.4370321</v>
      </c>
      <c r="J140" s="12" t="n">
        <f aca="false">SUM(D140:I140)</f>
        <v>4.21367136</v>
      </c>
    </row>
    <row r="141" customFormat="false" ht="12.75" hidden="false" customHeight="false" outlineLevel="0" collapsed="false">
      <c r="B141" s="13" t="str">
        <f aca="false">IF(MONTH(C141)=3,YEAR(C141),"")</f>
        <v/>
      </c>
      <c r="C141" s="14" t="n">
        <v>39326</v>
      </c>
      <c r="D141" s="11" t="n">
        <v>0.639696517747967</v>
      </c>
      <c r="E141" s="11" t="n">
        <v>0.228885522252033</v>
      </c>
      <c r="F141" s="11" t="n">
        <v>0.10562464</v>
      </c>
      <c r="G141" s="11" t="n">
        <v>0</v>
      </c>
      <c r="H141" s="11" t="n">
        <v>1.09672328</v>
      </c>
      <c r="I141" s="11" t="n">
        <v>2.46554849</v>
      </c>
      <c r="J141" s="12" t="n">
        <f aca="false">SUM(D141:I141)</f>
        <v>4.53647845</v>
      </c>
    </row>
    <row r="142" customFormat="false" ht="12.75" hidden="false" customHeight="false" outlineLevel="0" collapsed="false">
      <c r="B142" s="13" t="str">
        <f aca="false">IF(MONTH(C142)=3,YEAR(C142),"")</f>
        <v/>
      </c>
      <c r="C142" s="14" t="n">
        <v>39417</v>
      </c>
      <c r="D142" s="11" t="n">
        <v>0.491914840770484</v>
      </c>
      <c r="E142" s="11" t="n">
        <v>0.284125339229516</v>
      </c>
      <c r="F142" s="11" t="n">
        <v>0.07211412</v>
      </c>
      <c r="G142" s="11" t="n">
        <v>0</v>
      </c>
      <c r="H142" s="11" t="n">
        <v>1.5828884</v>
      </c>
      <c r="I142" s="11" t="n">
        <v>2.03365135</v>
      </c>
      <c r="J142" s="12" t="n">
        <f aca="false">SUM(D142:I142)</f>
        <v>4.46469405</v>
      </c>
    </row>
    <row r="143" customFormat="false" ht="12.75" hidden="false" customHeight="false" outlineLevel="0" collapsed="false">
      <c r="B143" s="13" t="n">
        <f aca="false">IF(MONTH(C143)=3,YEAR(C143),"")</f>
        <v>2008</v>
      </c>
      <c r="C143" s="14" t="n">
        <v>39508</v>
      </c>
      <c r="D143" s="11" t="n">
        <v>0.559159118747572</v>
      </c>
      <c r="E143" s="11" t="n">
        <v>0.254113561252428</v>
      </c>
      <c r="F143" s="11" t="n">
        <v>0.0742149</v>
      </c>
      <c r="G143" s="11" t="n">
        <v>0</v>
      </c>
      <c r="H143" s="11" t="n">
        <v>1.14110574</v>
      </c>
      <c r="I143" s="11" t="n">
        <v>3.57031511</v>
      </c>
      <c r="J143" s="12" t="n">
        <f aca="false">SUM(D143:I143)</f>
        <v>5.59890843</v>
      </c>
    </row>
    <row r="144" customFormat="false" ht="12.75" hidden="false" customHeight="false" outlineLevel="0" collapsed="false">
      <c r="B144" s="13" t="str">
        <f aca="false">IF(MONTH(C144)=3,YEAR(C144),"")</f>
        <v/>
      </c>
      <c r="C144" s="14" t="n">
        <v>39600</v>
      </c>
      <c r="D144" s="11" t="n">
        <v>0.417293648116722</v>
      </c>
      <c r="E144" s="11" t="n">
        <v>0.289908351883278</v>
      </c>
      <c r="F144" s="11" t="n">
        <v>0.08046382</v>
      </c>
      <c r="G144" s="11" t="n">
        <v>0</v>
      </c>
      <c r="H144" s="11" t="n">
        <v>0.86310298</v>
      </c>
      <c r="I144" s="11" t="n">
        <v>3.38268454</v>
      </c>
      <c r="J144" s="12" t="n">
        <f aca="false">SUM(D144:I144)</f>
        <v>5.03345334</v>
      </c>
    </row>
    <row r="145" customFormat="false" ht="12.75" hidden="false" customHeight="false" outlineLevel="0" collapsed="false">
      <c r="B145" s="13" t="str">
        <f aca="false">IF(MONTH(C145)=3,YEAR(C145),"")</f>
        <v/>
      </c>
      <c r="C145" s="14" t="n">
        <v>39692</v>
      </c>
      <c r="D145" s="11" t="n">
        <v>0.530828518430171</v>
      </c>
      <c r="E145" s="11" t="n">
        <v>0.374350881569829</v>
      </c>
      <c r="F145" s="11" t="n">
        <v>0.09132084</v>
      </c>
      <c r="G145" s="11" t="n">
        <v>0</v>
      </c>
      <c r="H145" s="11" t="n">
        <v>0.9224934</v>
      </c>
      <c r="I145" s="11" t="n">
        <v>3.25053118</v>
      </c>
      <c r="J145" s="12" t="n">
        <f aca="false">SUM(D145:I145)</f>
        <v>5.16952482</v>
      </c>
    </row>
    <row r="146" customFormat="false" ht="12.75" hidden="false" customHeight="false" outlineLevel="0" collapsed="false">
      <c r="B146" s="13" t="str">
        <f aca="false">IF(MONTH(C146)=3,YEAR(C146),"")</f>
        <v/>
      </c>
      <c r="C146" s="14" t="n">
        <v>39783</v>
      </c>
      <c r="D146" s="11" t="n">
        <v>0.512017400778384</v>
      </c>
      <c r="E146" s="11" t="n">
        <v>0.967183399221615</v>
      </c>
      <c r="F146" s="11" t="n">
        <v>0.0282321</v>
      </c>
      <c r="G146" s="11" t="n">
        <v>0</v>
      </c>
      <c r="H146" s="11" t="n">
        <v>1.01982393</v>
      </c>
      <c r="I146" s="11" t="n">
        <v>1.68988642</v>
      </c>
      <c r="J146" s="12" t="n">
        <f aca="false">SUM(D146:I146)</f>
        <v>4.21714325</v>
      </c>
    </row>
    <row r="147" customFormat="false" ht="12.75" hidden="false" customHeight="false" outlineLevel="0" collapsed="false">
      <c r="B147" s="13" t="n">
        <f aca="false">IF(MONTH(C147)=3,YEAR(C147),"")</f>
        <v>2009</v>
      </c>
      <c r="C147" s="14" t="n">
        <v>39873</v>
      </c>
      <c r="D147" s="11" t="n">
        <v>0.6185506392</v>
      </c>
      <c r="E147" s="11" t="n">
        <v>0.1480203498</v>
      </c>
      <c r="F147" s="11" t="n">
        <v>0.0173233944</v>
      </c>
      <c r="G147" s="11" t="n">
        <v>0</v>
      </c>
      <c r="H147" s="11" t="n">
        <v>1.0573003981</v>
      </c>
      <c r="I147" s="11" t="n">
        <v>3.5167815505</v>
      </c>
      <c r="J147" s="12" t="n">
        <f aca="false">SUM(D147:I147)</f>
        <v>5.357976332</v>
      </c>
      <c r="K147" s="26"/>
    </row>
    <row r="148" customFormat="false" ht="12.75" hidden="false" customHeight="false" outlineLevel="0" collapsed="false">
      <c r="B148" s="13"/>
      <c r="C148" s="14" t="n">
        <v>39965</v>
      </c>
      <c r="D148" s="11" t="n">
        <v>0.511784889409659</v>
      </c>
      <c r="E148" s="11" t="n">
        <v>0.112974252522044</v>
      </c>
      <c r="F148" s="11" t="n">
        <v>0.0115294333178802</v>
      </c>
      <c r="G148" s="11" t="n">
        <v>0</v>
      </c>
      <c r="H148" s="11" t="n">
        <v>1.0465581615764</v>
      </c>
      <c r="I148" s="11" t="n">
        <v>2.95372675452413</v>
      </c>
      <c r="J148" s="12" t="n">
        <f aca="false">SUM(D148:I148)</f>
        <v>4.63657349135011</v>
      </c>
      <c r="K148" s="26"/>
    </row>
    <row r="149" customFormat="false" ht="12.75" hidden="false" customHeight="false" outlineLevel="0" collapsed="false">
      <c r="B149" s="13"/>
      <c r="C149" s="14" t="n">
        <v>40057</v>
      </c>
      <c r="D149" s="11" t="n">
        <v>0.803016142715982</v>
      </c>
      <c r="E149" s="11" t="n">
        <v>0.24406214269914</v>
      </c>
      <c r="F149" s="11" t="n">
        <v>0.0111863200280329</v>
      </c>
      <c r="G149" s="11" t="n">
        <v>0</v>
      </c>
      <c r="H149" s="11" t="n">
        <v>1.01767059087079</v>
      </c>
      <c r="I149" s="11" t="n">
        <v>3.15996610183607</v>
      </c>
      <c r="J149" s="12" t="n">
        <f aca="false">SUM(D149:I149)</f>
        <v>5.23590129815001</v>
      </c>
      <c r="K149" s="26"/>
    </row>
    <row r="150" customFormat="false" ht="12.75" hidden="false" customHeight="false" outlineLevel="0" collapsed="false">
      <c r="B150" s="15" t="str">
        <f aca="false">IF(MONTH(C150)=3,YEAR(C150),"")</f>
        <v/>
      </c>
      <c r="C150" s="14" t="n">
        <v>40148</v>
      </c>
      <c r="D150" s="11" t="n">
        <v>0.572211273646823</v>
      </c>
      <c r="E150" s="11" t="n">
        <v>0.408538416293979</v>
      </c>
      <c r="F150" s="11" t="n">
        <v>0.0100577666770895</v>
      </c>
      <c r="G150" s="11" t="n">
        <v>0</v>
      </c>
      <c r="H150" s="11" t="n">
        <v>0.983309777319805</v>
      </c>
      <c r="I150" s="11" t="n">
        <v>2.46530023377414</v>
      </c>
      <c r="J150" s="12" t="n">
        <f aca="false">SUM(D150:I150)</f>
        <v>4.43941746771183</v>
      </c>
      <c r="K150" s="26"/>
    </row>
    <row r="151" customFormat="false" ht="12.75" hidden="false" customHeight="false" outlineLevel="0" collapsed="false">
      <c r="B151" s="13" t="n">
        <v>2010</v>
      </c>
      <c r="C151" s="14" t="n">
        <v>40238</v>
      </c>
      <c r="D151" s="11" t="n">
        <v>0.694275273373263</v>
      </c>
      <c r="E151" s="11" t="n">
        <v>0.292029324390687</v>
      </c>
      <c r="F151" s="11" t="n">
        <v>0.00687880137717917</v>
      </c>
      <c r="G151" s="11" t="n">
        <v>0</v>
      </c>
      <c r="H151" s="11" t="n">
        <v>1.013209235205</v>
      </c>
      <c r="I151" s="11" t="n">
        <v>3.07691413206363</v>
      </c>
      <c r="J151" s="12" t="n">
        <f aca="false">SUM(D151:I151)</f>
        <v>5.08330676640976</v>
      </c>
      <c r="K151" s="26"/>
    </row>
    <row r="152" customFormat="false" ht="12.75" hidden="false" customHeight="false" outlineLevel="0" collapsed="false">
      <c r="B152" s="13"/>
      <c r="C152" s="14" t="n">
        <v>40330</v>
      </c>
      <c r="D152" s="11" t="n">
        <v>0.580973064223104</v>
      </c>
      <c r="E152" s="11" t="n">
        <v>0.374011116521963</v>
      </c>
      <c r="F152" s="11" t="n">
        <v>0.0348863537873514</v>
      </c>
      <c r="G152" s="11" t="n">
        <v>0</v>
      </c>
      <c r="H152" s="11" t="n">
        <v>0.947052190681693</v>
      </c>
      <c r="I152" s="11" t="n">
        <v>3.21267845059813</v>
      </c>
      <c r="J152" s="12" t="n">
        <f aca="false">SUM(D152:I152)</f>
        <v>5.14960117581224</v>
      </c>
      <c r="K152" s="26"/>
    </row>
    <row r="153" customFormat="false" ht="12.75" hidden="false" customHeight="false" outlineLevel="0" collapsed="false">
      <c r="B153" s="13"/>
      <c r="C153" s="14" t="n">
        <v>40422</v>
      </c>
      <c r="D153" s="11" t="n">
        <v>0.615235199856637</v>
      </c>
      <c r="E153" s="11" t="n">
        <v>0.506145271789819</v>
      </c>
      <c r="F153" s="11" t="n">
        <v>0.026477597849058</v>
      </c>
      <c r="G153" s="11" t="n">
        <v>0</v>
      </c>
      <c r="H153" s="11" t="n">
        <v>0.789617097374441</v>
      </c>
      <c r="I153" s="11" t="n">
        <v>2.70819621105718</v>
      </c>
      <c r="J153" s="12" t="n">
        <f aca="false">SUM(D153:I153)</f>
        <v>4.64567137792713</v>
      </c>
      <c r="K153" s="26"/>
    </row>
    <row r="154" customFormat="false" ht="12.75" hidden="false" customHeight="true" outlineLevel="0" collapsed="false">
      <c r="B154" s="16" t="s">
        <v>17</v>
      </c>
      <c r="C154" s="17" t="n">
        <f aca="true">OFFSET(C154,-1,0,1,1)</f>
        <v>40422</v>
      </c>
      <c r="D154" s="18" t="n">
        <f aca="true">SUM(OFFSET(D154,-4,0,4,1))</f>
        <v>2.46269481109983</v>
      </c>
      <c r="E154" s="18" t="n">
        <f aca="true">SUM(OFFSET(E154,-4,0,4,1))</f>
        <v>1.58072412899645</v>
      </c>
      <c r="F154" s="18" t="n">
        <f aca="true">SUM(OFFSET(F154,-4,0,4,1))</f>
        <v>0.0783005196906781</v>
      </c>
      <c r="G154" s="18" t="n">
        <f aca="true">SUM(OFFSET(G154,-4,0,4,1))</f>
        <v>0</v>
      </c>
      <c r="H154" s="18" t="n">
        <f aca="true">SUM(OFFSET(H154,-4,0,4,1))</f>
        <v>3.73318830058094</v>
      </c>
      <c r="I154" s="18" t="n">
        <f aca="true">SUM(OFFSET(I154,-4,0,4,1))</f>
        <v>11.4630890274931</v>
      </c>
      <c r="J154" s="19" t="n">
        <f aca="true">SUM(OFFSET(J154,-4,0,4,1))</f>
        <v>19.317996787861</v>
      </c>
    </row>
    <row r="155" customFormat="false" ht="13.5" hidden="false" customHeight="false" outlineLevel="0" collapsed="false">
      <c r="B155" s="16"/>
      <c r="C155" s="20" t="n">
        <f aca="true">OFFSET(C155,-6,0,1,1)</f>
        <v>40057</v>
      </c>
      <c r="D155" s="21" t="n">
        <f aca="true">SUM(OFFSET(D155,-9,0,4,1))</f>
        <v>2.44536907210403</v>
      </c>
      <c r="E155" s="21" t="n">
        <f aca="true">SUM(OFFSET(E155,-9,0,4,1))</f>
        <v>1.4722401442428</v>
      </c>
      <c r="F155" s="21" t="n">
        <f aca="true">SUM(OFFSET(F155,-9,0,4,1))</f>
        <v>0.0682712477459132</v>
      </c>
      <c r="G155" s="21" t="n">
        <f aca="true">SUM(OFFSET(G155,-9,0,4,1))</f>
        <v>0</v>
      </c>
      <c r="H155" s="21" t="n">
        <f aca="true">SUM(OFFSET(H155,-9,0,4,1))</f>
        <v>4.14135308054718</v>
      </c>
      <c r="I155" s="21" t="n">
        <f aca="true">SUM(OFFSET(I155,-9,0,4,1))</f>
        <v>11.3203608268602</v>
      </c>
      <c r="J155" s="22" t="n">
        <f aca="true">SUM(OFFSET(J155,-9,0,4,1))</f>
        <v>19.4475943715001</v>
      </c>
    </row>
    <row r="157" customFormat="false" ht="12.75" hidden="false" customHeight="false" outlineLevel="0" collapsed="false">
      <c r="B157" s="23" t="s">
        <v>18</v>
      </c>
      <c r="C157" s="23"/>
    </row>
    <row r="158" customFormat="false" ht="14.25" hidden="false" customHeight="false" outlineLevel="0" collapsed="false">
      <c r="B158" s="24" t="s">
        <v>26</v>
      </c>
      <c r="C158" s="24"/>
      <c r="D158" s="23"/>
      <c r="E158" s="23"/>
      <c r="F158" s="23"/>
      <c r="G158" s="23"/>
      <c r="H158" s="23"/>
      <c r="I158" s="23"/>
      <c r="J158" s="23"/>
      <c r="K158" s="23"/>
      <c r="L158" s="23"/>
    </row>
    <row r="159" customFormat="false" ht="14.25" hidden="false" customHeight="true" outlineLevel="0" collapsed="false">
      <c r="B159" s="24" t="s">
        <v>27</v>
      </c>
      <c r="D159" s="25"/>
      <c r="E159" s="25"/>
      <c r="F159" s="25"/>
      <c r="G159" s="25"/>
      <c r="H159" s="25"/>
      <c r="I159" s="25"/>
      <c r="J159" s="25"/>
      <c r="K159" s="25"/>
      <c r="L159" s="25"/>
    </row>
  </sheetData>
  <mergeCells count="9">
    <mergeCell ref="B5:C6"/>
    <mergeCell ref="D5:D6"/>
    <mergeCell ref="E5:E6"/>
    <mergeCell ref="F5:F6"/>
    <mergeCell ref="G5:G6"/>
    <mergeCell ref="H5:H6"/>
    <mergeCell ref="I5:I6"/>
    <mergeCell ref="J5:J6"/>
    <mergeCell ref="B154:B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42" activePane="bottomRight" state="frozen"/>
      <selection pane="topLeft" activeCell="A1" activeCellId="0" sqref="A1"/>
      <selection pane="topRight" activeCell="D1" activeCellId="0" sqref="D1"/>
      <selection pane="bottomLeft" activeCell="A142" activeCellId="0" sqref="A142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12.99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3.28"/>
  </cols>
  <sheetData>
    <row r="1" customFormat="false" ht="12.7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</row>
    <row r="2" customFormat="false" ht="21" hidden="false" customHeight="false" outlineLevel="0" collapsed="false">
      <c r="B2" s="1" t="s">
        <v>28</v>
      </c>
      <c r="C2" s="1"/>
      <c r="D2" s="2"/>
      <c r="E2" s="2"/>
      <c r="F2" s="2"/>
      <c r="G2" s="3"/>
      <c r="H2" s="3"/>
      <c r="I2" s="3"/>
    </row>
    <row r="3" customFormat="false" ht="12.75" hidden="false" customHeight="false" outlineLevel="0" collapsed="false">
      <c r="B3" s="4" t="s">
        <v>29</v>
      </c>
      <c r="C3" s="4"/>
      <c r="D3" s="5"/>
      <c r="E3" s="5"/>
      <c r="F3" s="5"/>
      <c r="G3" s="3"/>
      <c r="H3" s="3"/>
      <c r="I3" s="3"/>
    </row>
    <row r="4" customFormat="false" ht="13.5" hidden="false" customHeight="false" outlineLevel="0" collapsed="false">
      <c r="B4" s="4"/>
      <c r="C4" s="4"/>
      <c r="D4" s="5"/>
      <c r="E4" s="5"/>
      <c r="F4" s="5"/>
      <c r="G4" s="3"/>
      <c r="H4" s="3"/>
      <c r="I4" s="3"/>
    </row>
    <row r="5" customFormat="false" ht="31.5" hidden="false" customHeight="true" outlineLevel="0" collapsed="false">
      <c r="B5" s="6" t="s">
        <v>9</v>
      </c>
      <c r="C5" s="6"/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27" t="s">
        <v>16</v>
      </c>
    </row>
    <row r="6" customFormat="false" ht="22.5" hidden="false" customHeight="true" outlineLevel="0" collapsed="false">
      <c r="B6" s="6"/>
      <c r="C6" s="6"/>
      <c r="D6" s="7"/>
      <c r="E6" s="7"/>
      <c r="F6" s="7"/>
      <c r="G6" s="7"/>
      <c r="H6" s="7"/>
      <c r="I6" s="7"/>
      <c r="J6" s="27"/>
    </row>
    <row r="7" customFormat="false" ht="12.75" hidden="false" customHeight="false" outlineLevel="0" collapsed="false">
      <c r="B7" s="9" t="n">
        <f aca="false">IF(MONTH(C7)=3,YEAR(C7),"")</f>
        <v>1974</v>
      </c>
      <c r="C7" s="10" t="n">
        <v>27089</v>
      </c>
      <c r="D7" s="28" t="n">
        <v>0.08904195</v>
      </c>
      <c r="E7" s="28" t="n">
        <v>0.07408054</v>
      </c>
      <c r="F7" s="28" t="n">
        <v>0.26388998</v>
      </c>
      <c r="G7" s="28" t="n">
        <v>0.0092372</v>
      </c>
      <c r="H7" s="28" t="n">
        <v>1.28119676</v>
      </c>
      <c r="I7" s="28" t="n">
        <v>1.44964976</v>
      </c>
      <c r="J7" s="12" t="n">
        <f aca="false">SUM(D7:I7)</f>
        <v>3.16709619</v>
      </c>
    </row>
    <row r="8" customFormat="false" ht="12.75" hidden="false" customHeight="false" outlineLevel="0" collapsed="false">
      <c r="B8" s="13" t="str">
        <f aca="false">IF(MONTH(C8)=3,YEAR(C8),"")</f>
        <v/>
      </c>
      <c r="C8" s="14" t="n">
        <v>27181</v>
      </c>
      <c r="D8" s="28" t="n">
        <v>0.08202766</v>
      </c>
      <c r="E8" s="28" t="n">
        <v>0.0665641</v>
      </c>
      <c r="F8" s="28" t="n">
        <v>0.2897795</v>
      </c>
      <c r="G8" s="28" t="n">
        <v>0.0171279</v>
      </c>
      <c r="H8" s="28" t="n">
        <v>1.3868912</v>
      </c>
      <c r="I8" s="28" t="n">
        <v>1.2253396</v>
      </c>
      <c r="J8" s="12" t="n">
        <f aca="false">SUM(D8:I8)</f>
        <v>3.06772996</v>
      </c>
    </row>
    <row r="9" customFormat="false" ht="12.75" hidden="false" customHeight="false" outlineLevel="0" collapsed="false">
      <c r="B9" s="13" t="str">
        <f aca="false">IF(MONTH(C9)=3,YEAR(C9),"")</f>
        <v/>
      </c>
      <c r="C9" s="14" t="n">
        <v>27273</v>
      </c>
      <c r="D9" s="28" t="n">
        <v>0.07165194</v>
      </c>
      <c r="E9" s="28" t="n">
        <v>0.05201264</v>
      </c>
      <c r="F9" s="28" t="n">
        <v>0.30466948</v>
      </c>
      <c r="G9" s="28" t="n">
        <v>0.0186564</v>
      </c>
      <c r="H9" s="28" t="n">
        <v>1.39168724</v>
      </c>
      <c r="I9" s="28" t="n">
        <v>1.25678683</v>
      </c>
      <c r="J9" s="12" t="n">
        <f aca="false">SUM(D9:I9)</f>
        <v>3.09546453</v>
      </c>
    </row>
    <row r="10" customFormat="false" ht="12.75" hidden="false" customHeight="false" outlineLevel="0" collapsed="false">
      <c r="B10" s="13" t="str">
        <f aca="false">IF(MONTH(C10)=3,YEAR(C10),"")</f>
        <v/>
      </c>
      <c r="C10" s="14" t="n">
        <v>27364</v>
      </c>
      <c r="D10" s="28" t="n">
        <v>0.06334627</v>
      </c>
      <c r="E10" s="28" t="n">
        <v>0.05390764</v>
      </c>
      <c r="F10" s="28" t="n">
        <v>0.26025356</v>
      </c>
      <c r="G10" s="28" t="n">
        <v>0.00539041</v>
      </c>
      <c r="H10" s="28" t="n">
        <v>1.27724152</v>
      </c>
      <c r="I10" s="28" t="n">
        <v>1.68059933</v>
      </c>
      <c r="J10" s="12" t="n">
        <f aca="false">SUM(D10:I10)</f>
        <v>3.34073873</v>
      </c>
    </row>
    <row r="11" customFormat="false" ht="12.75" hidden="false" customHeight="false" outlineLevel="0" collapsed="false">
      <c r="B11" s="13" t="n">
        <f aca="false">IF(MONTH(C11)=3,YEAR(C11),"")</f>
        <v>1975</v>
      </c>
      <c r="C11" s="14" t="n">
        <v>27454</v>
      </c>
      <c r="D11" s="28" t="n">
        <v>0.09840942</v>
      </c>
      <c r="E11" s="28" t="n">
        <v>0.06227244</v>
      </c>
      <c r="F11" s="28" t="n">
        <v>0.23465853</v>
      </c>
      <c r="G11" s="28" t="n">
        <v>0.0032016</v>
      </c>
      <c r="H11" s="28" t="n">
        <v>1.21481772</v>
      </c>
      <c r="I11" s="28" t="n">
        <v>1.29095798</v>
      </c>
      <c r="J11" s="12" t="n">
        <f aca="false">SUM(D11:I11)</f>
        <v>2.90431769</v>
      </c>
    </row>
    <row r="12" customFormat="false" ht="12.75" hidden="false" customHeight="false" outlineLevel="0" collapsed="false">
      <c r="B12" s="13" t="str">
        <f aca="false">IF(MONTH(C12)=3,YEAR(C12),"")</f>
        <v/>
      </c>
      <c r="C12" s="14" t="n">
        <v>27546</v>
      </c>
      <c r="D12" s="28" t="n">
        <v>0.13129581</v>
      </c>
      <c r="E12" s="28" t="n">
        <v>0.05956861</v>
      </c>
      <c r="F12" s="28" t="n">
        <v>0.2807669</v>
      </c>
      <c r="G12" s="28" t="n">
        <v>0.0161936</v>
      </c>
      <c r="H12" s="28" t="n">
        <v>1.37026209</v>
      </c>
      <c r="I12" s="28" t="n">
        <v>1.13484446</v>
      </c>
      <c r="J12" s="12" t="n">
        <f aca="false">SUM(D12:I12)</f>
        <v>2.99293147</v>
      </c>
    </row>
    <row r="13" customFormat="false" ht="12.75" hidden="false" customHeight="false" outlineLevel="0" collapsed="false">
      <c r="B13" s="13" t="str">
        <f aca="false">IF(MONTH(C13)=3,YEAR(C13),"")</f>
        <v/>
      </c>
      <c r="C13" s="14" t="n">
        <v>27638</v>
      </c>
      <c r="D13" s="28" t="n">
        <v>0.10211881</v>
      </c>
      <c r="E13" s="28" t="n">
        <v>0.05854082</v>
      </c>
      <c r="F13" s="28" t="n">
        <v>0.28867347</v>
      </c>
      <c r="G13" s="28" t="n">
        <v>0.0184672</v>
      </c>
      <c r="H13" s="28" t="n">
        <v>1.40827744</v>
      </c>
      <c r="I13" s="28" t="n">
        <v>1.17465948</v>
      </c>
      <c r="J13" s="12" t="n">
        <f aca="false">SUM(D13:I13)</f>
        <v>3.05073722</v>
      </c>
    </row>
    <row r="14" customFormat="false" ht="12.75" hidden="false" customHeight="false" outlineLevel="0" collapsed="false">
      <c r="B14" s="13" t="str">
        <f aca="false">IF(MONTH(C14)=3,YEAR(C14),"")</f>
        <v/>
      </c>
      <c r="C14" s="14" t="n">
        <v>27729</v>
      </c>
      <c r="D14" s="28" t="n">
        <v>0.12543292</v>
      </c>
      <c r="E14" s="28" t="n">
        <v>0.06764485</v>
      </c>
      <c r="F14" s="28" t="n">
        <v>0.30179411</v>
      </c>
      <c r="G14" s="28" t="n">
        <v>0.00464</v>
      </c>
      <c r="H14" s="28" t="n">
        <v>1.25002767</v>
      </c>
      <c r="I14" s="28" t="n">
        <v>1.41692864</v>
      </c>
      <c r="J14" s="12" t="n">
        <f aca="false">SUM(D14:I14)</f>
        <v>3.16646819</v>
      </c>
    </row>
    <row r="15" customFormat="false" ht="12.75" hidden="false" customHeight="false" outlineLevel="0" collapsed="false">
      <c r="B15" s="13" t="n">
        <f aca="false">IF(MONTH(C15)=3,YEAR(C15),"")</f>
        <v>1976</v>
      </c>
      <c r="C15" s="14" t="n">
        <v>27820</v>
      </c>
      <c r="D15" s="28" t="n">
        <v>0.13148701</v>
      </c>
      <c r="E15" s="28" t="n">
        <v>0.0615728</v>
      </c>
      <c r="F15" s="28" t="n">
        <v>0.33754153</v>
      </c>
      <c r="G15" s="28" t="n">
        <v>0.0024128</v>
      </c>
      <c r="H15" s="28" t="n">
        <v>1.28911348</v>
      </c>
      <c r="I15" s="28" t="n">
        <v>1.27803731</v>
      </c>
      <c r="J15" s="12" t="n">
        <f aca="false">SUM(D15:I15)</f>
        <v>3.10016493</v>
      </c>
    </row>
    <row r="16" customFormat="false" ht="12.75" hidden="false" customHeight="false" outlineLevel="0" collapsed="false">
      <c r="B16" s="13" t="str">
        <f aca="false">IF(MONTH(C16)=3,YEAR(C16),"")</f>
        <v/>
      </c>
      <c r="C16" s="14" t="n">
        <v>27912</v>
      </c>
      <c r="D16" s="28" t="n">
        <v>0.13859034</v>
      </c>
      <c r="E16" s="28" t="n">
        <v>0.0541024</v>
      </c>
      <c r="F16" s="28" t="n">
        <v>0.3154144</v>
      </c>
      <c r="G16" s="28" t="n">
        <v>0.015312</v>
      </c>
      <c r="H16" s="28" t="n">
        <v>1.41764693</v>
      </c>
      <c r="I16" s="28" t="n">
        <v>1.14635663</v>
      </c>
      <c r="J16" s="12" t="n">
        <f aca="false">SUM(D16:I16)</f>
        <v>3.0874227</v>
      </c>
    </row>
    <row r="17" customFormat="false" ht="12.75" hidden="false" customHeight="false" outlineLevel="0" collapsed="false">
      <c r="B17" s="13" t="str">
        <f aca="false">IF(MONTH(C17)=3,YEAR(C17),"")</f>
        <v/>
      </c>
      <c r="C17" s="14" t="n">
        <v>28004</v>
      </c>
      <c r="D17" s="28" t="n">
        <v>0.11918131</v>
      </c>
      <c r="E17" s="28" t="n">
        <v>0.05587371</v>
      </c>
      <c r="F17" s="28" t="n">
        <v>0.25098489</v>
      </c>
      <c r="G17" s="28" t="n">
        <v>0.01637911</v>
      </c>
      <c r="H17" s="28" t="n">
        <v>1.43437741</v>
      </c>
      <c r="I17" s="28" t="n">
        <v>1.37756401</v>
      </c>
      <c r="J17" s="12" t="n">
        <f aca="false">SUM(D17:I17)</f>
        <v>3.25436044</v>
      </c>
    </row>
    <row r="18" customFormat="false" ht="12.75" hidden="false" customHeight="false" outlineLevel="0" collapsed="false">
      <c r="B18" s="13" t="str">
        <f aca="false">IF(MONTH(C18)=3,YEAR(C18),"")</f>
        <v/>
      </c>
      <c r="C18" s="14" t="n">
        <v>28095</v>
      </c>
      <c r="D18" s="28" t="n">
        <v>0.1444714</v>
      </c>
      <c r="E18" s="28" t="n">
        <v>0.07103373</v>
      </c>
      <c r="F18" s="28" t="n">
        <v>0.30434217</v>
      </c>
      <c r="G18" s="28" t="n">
        <v>0.0169824</v>
      </c>
      <c r="H18" s="28" t="n">
        <v>1.32983646</v>
      </c>
      <c r="I18" s="28" t="n">
        <v>1.29347022</v>
      </c>
      <c r="J18" s="12" t="n">
        <f aca="false">SUM(D18:I18)</f>
        <v>3.16013638</v>
      </c>
    </row>
    <row r="19" customFormat="false" ht="12.75" hidden="false" customHeight="false" outlineLevel="0" collapsed="false">
      <c r="B19" s="13" t="n">
        <f aca="false">IF(MONTH(C19)=3,YEAR(C19),"")</f>
        <v>1977</v>
      </c>
      <c r="C19" s="14" t="n">
        <v>28185</v>
      </c>
      <c r="D19" s="28" t="n">
        <v>0.16030126</v>
      </c>
      <c r="E19" s="28" t="n">
        <v>0.07614043</v>
      </c>
      <c r="F19" s="28" t="n">
        <v>0.28241984</v>
      </c>
      <c r="G19" s="28" t="n">
        <v>0.00334338</v>
      </c>
      <c r="H19" s="28" t="n">
        <v>1.32373818</v>
      </c>
      <c r="I19" s="28" t="n">
        <v>1.32416905</v>
      </c>
      <c r="J19" s="12" t="n">
        <f aca="false">SUM(D19:I19)</f>
        <v>3.17011214</v>
      </c>
    </row>
    <row r="20" customFormat="false" ht="12.75" hidden="false" customHeight="false" outlineLevel="0" collapsed="false">
      <c r="B20" s="13" t="str">
        <f aca="false">IF(MONTH(C20)=3,YEAR(C20),"")</f>
        <v/>
      </c>
      <c r="C20" s="14" t="n">
        <v>28277</v>
      </c>
      <c r="D20" s="28" t="n">
        <v>0.14532447</v>
      </c>
      <c r="E20" s="28" t="n">
        <v>0.06299582</v>
      </c>
      <c r="F20" s="28" t="n">
        <v>0.34038783</v>
      </c>
      <c r="G20" s="28" t="n">
        <v>0.0110432</v>
      </c>
      <c r="H20" s="28" t="n">
        <v>1.44984196</v>
      </c>
      <c r="I20" s="28" t="n">
        <v>1.18476322</v>
      </c>
      <c r="J20" s="12" t="n">
        <f aca="false">SUM(D20:I20)</f>
        <v>3.1943565</v>
      </c>
    </row>
    <row r="21" customFormat="false" ht="12.75" hidden="false" customHeight="false" outlineLevel="0" collapsed="false">
      <c r="B21" s="13" t="str">
        <f aca="false">IF(MONTH(C21)=3,YEAR(C21),"")</f>
        <v/>
      </c>
      <c r="C21" s="14" t="n">
        <v>28369</v>
      </c>
      <c r="D21" s="28" t="n">
        <v>0.12808311</v>
      </c>
      <c r="E21" s="28" t="n">
        <v>0.06746045</v>
      </c>
      <c r="F21" s="28" t="n">
        <v>0.33224214</v>
      </c>
      <c r="G21" s="28" t="n">
        <v>0.0124352</v>
      </c>
      <c r="H21" s="28" t="n">
        <v>1.53327026</v>
      </c>
      <c r="I21" s="28" t="n">
        <v>1.27752152</v>
      </c>
      <c r="J21" s="12" t="n">
        <f aca="false">SUM(D21:I21)</f>
        <v>3.35101268</v>
      </c>
    </row>
    <row r="22" customFormat="false" ht="12.75" hidden="false" customHeight="false" outlineLevel="0" collapsed="false">
      <c r="B22" s="13" t="str">
        <f aca="false">IF(MONTH(C22)=3,YEAR(C22),"")</f>
        <v/>
      </c>
      <c r="C22" s="14" t="n">
        <v>28460</v>
      </c>
      <c r="D22" s="28" t="n">
        <v>0.15326426</v>
      </c>
      <c r="E22" s="28" t="n">
        <v>0.07975423</v>
      </c>
      <c r="F22" s="28" t="n">
        <v>0.2871116</v>
      </c>
      <c r="G22" s="28" t="n">
        <v>0.0023691</v>
      </c>
      <c r="H22" s="28" t="n">
        <v>1.4980672</v>
      </c>
      <c r="I22" s="28" t="n">
        <v>1.46741793</v>
      </c>
      <c r="J22" s="12" t="n">
        <f aca="false">SUM(D22:I22)</f>
        <v>3.48798432</v>
      </c>
    </row>
    <row r="23" customFormat="false" ht="12.75" hidden="false" customHeight="false" outlineLevel="0" collapsed="false">
      <c r="B23" s="13" t="n">
        <f aca="false">IF(MONTH(C23)=3,YEAR(C23),"")</f>
        <v>1978</v>
      </c>
      <c r="C23" s="14" t="n">
        <v>28550</v>
      </c>
      <c r="D23" s="28" t="n">
        <v>0.16602588</v>
      </c>
      <c r="E23" s="28" t="n">
        <v>0.0819293</v>
      </c>
      <c r="F23" s="28" t="n">
        <v>0.33028136</v>
      </c>
      <c r="G23" s="28" t="n">
        <v>0.0016731</v>
      </c>
      <c r="H23" s="28" t="n">
        <v>1.32539271</v>
      </c>
      <c r="I23" s="28" t="n">
        <v>1.39844332</v>
      </c>
      <c r="J23" s="12" t="n">
        <f aca="false">SUM(D23:I23)</f>
        <v>3.30374567</v>
      </c>
    </row>
    <row r="24" customFormat="false" ht="12.75" hidden="false" customHeight="false" outlineLevel="0" collapsed="false">
      <c r="B24" s="13" t="str">
        <f aca="false">IF(MONTH(C24)=3,YEAR(C24),"")</f>
        <v/>
      </c>
      <c r="C24" s="14" t="n">
        <v>28642</v>
      </c>
      <c r="D24" s="28" t="n">
        <v>0.14932376</v>
      </c>
      <c r="E24" s="28" t="n">
        <v>0.06689309</v>
      </c>
      <c r="F24" s="28" t="n">
        <v>0.21446947</v>
      </c>
      <c r="G24" s="28" t="n">
        <v>0.0104891</v>
      </c>
      <c r="H24" s="28" t="n">
        <v>1.54690348</v>
      </c>
      <c r="I24" s="28" t="n">
        <v>1.59667</v>
      </c>
      <c r="J24" s="12" t="n">
        <f aca="false">SUM(D24:I24)</f>
        <v>3.5847489</v>
      </c>
    </row>
    <row r="25" customFormat="false" ht="12.75" hidden="false" customHeight="false" outlineLevel="0" collapsed="false">
      <c r="B25" s="13" t="str">
        <f aca="false">IF(MONTH(C25)=3,YEAR(C25),"")</f>
        <v/>
      </c>
      <c r="C25" s="14" t="n">
        <v>28734</v>
      </c>
      <c r="D25" s="28" t="n">
        <v>0.13488721</v>
      </c>
      <c r="E25" s="28" t="n">
        <v>0.07673814</v>
      </c>
      <c r="F25" s="28" t="n">
        <v>0.33480268</v>
      </c>
      <c r="G25" s="28" t="n">
        <v>0.0103035</v>
      </c>
      <c r="H25" s="28" t="n">
        <v>1.51018247</v>
      </c>
      <c r="I25" s="28" t="n">
        <v>1.9232517</v>
      </c>
      <c r="J25" s="12" t="n">
        <f aca="false">SUM(D25:I25)</f>
        <v>3.9901657</v>
      </c>
    </row>
    <row r="26" customFormat="false" ht="12.75" hidden="false" customHeight="false" outlineLevel="0" collapsed="false">
      <c r="B26" s="13" t="str">
        <f aca="false">IF(MONTH(C26)=3,YEAR(C26),"")</f>
        <v/>
      </c>
      <c r="C26" s="14" t="n">
        <v>28825</v>
      </c>
      <c r="D26" s="28" t="n">
        <v>0.15259378</v>
      </c>
      <c r="E26" s="28" t="n">
        <v>0.08133078</v>
      </c>
      <c r="F26" s="28" t="n">
        <v>0.34568063</v>
      </c>
      <c r="G26" s="28" t="n">
        <v>0.0024146</v>
      </c>
      <c r="H26" s="28" t="n">
        <v>1.40635754</v>
      </c>
      <c r="I26" s="28" t="n">
        <v>2.34017915</v>
      </c>
      <c r="J26" s="12" t="n">
        <f aca="false">SUM(D26:I26)</f>
        <v>4.32855648</v>
      </c>
    </row>
    <row r="27" customFormat="false" ht="12.75" hidden="false" customHeight="false" outlineLevel="0" collapsed="false">
      <c r="B27" s="13" t="n">
        <f aca="false">IF(MONTH(C27)=3,YEAR(C27),"")</f>
        <v>1979</v>
      </c>
      <c r="C27" s="14" t="n">
        <v>28915</v>
      </c>
      <c r="D27" s="28" t="n">
        <v>0.16494399</v>
      </c>
      <c r="E27" s="28" t="n">
        <v>0.09015263</v>
      </c>
      <c r="F27" s="28" t="n">
        <v>0.34503456</v>
      </c>
      <c r="G27" s="28" t="n">
        <v>0.00771137</v>
      </c>
      <c r="H27" s="28" t="n">
        <v>1.47323977</v>
      </c>
      <c r="I27" s="28" t="n">
        <v>2.34374887</v>
      </c>
      <c r="J27" s="12" t="n">
        <f aca="false">SUM(D27:I27)</f>
        <v>4.42483119</v>
      </c>
    </row>
    <row r="28" customFormat="false" ht="12.75" hidden="false" customHeight="false" outlineLevel="0" collapsed="false">
      <c r="B28" s="13" t="str">
        <f aca="false">IF(MONTH(C28)=3,YEAR(C28),"")</f>
        <v/>
      </c>
      <c r="C28" s="14" t="n">
        <v>29007</v>
      </c>
      <c r="D28" s="28" t="n">
        <v>0.17268132</v>
      </c>
      <c r="E28" s="28" t="n">
        <v>0.08045803</v>
      </c>
      <c r="F28" s="28" t="n">
        <v>0.31918172</v>
      </c>
      <c r="G28" s="28" t="n">
        <v>0.0101197</v>
      </c>
      <c r="H28" s="28" t="n">
        <v>1.57006077</v>
      </c>
      <c r="I28" s="28" t="n">
        <v>1.80871402</v>
      </c>
      <c r="J28" s="12" t="n">
        <f aca="false">SUM(D28:I28)</f>
        <v>3.96121556</v>
      </c>
    </row>
    <row r="29" customFormat="false" ht="12.75" hidden="false" customHeight="false" outlineLevel="0" collapsed="false">
      <c r="B29" s="13" t="str">
        <f aca="false">IF(MONTH(C29)=3,YEAR(C29),"")</f>
        <v/>
      </c>
      <c r="C29" s="14" t="n">
        <v>29099</v>
      </c>
      <c r="D29" s="28" t="n">
        <v>0.11569525</v>
      </c>
      <c r="E29" s="28" t="n">
        <v>0.07487992</v>
      </c>
      <c r="F29" s="28" t="n">
        <v>0.38806987</v>
      </c>
      <c r="G29" s="28" t="n">
        <v>0.01021157</v>
      </c>
      <c r="H29" s="28" t="n">
        <v>1.40153178</v>
      </c>
      <c r="I29" s="28" t="n">
        <v>2.04831881</v>
      </c>
      <c r="J29" s="12" t="n">
        <f aca="false">SUM(D29:I29)</f>
        <v>4.0387072</v>
      </c>
    </row>
    <row r="30" customFormat="false" ht="12.75" hidden="false" customHeight="false" outlineLevel="0" collapsed="false">
      <c r="B30" s="13" t="str">
        <f aca="false">IF(MONTH(C30)=3,YEAR(C30),"")</f>
        <v/>
      </c>
      <c r="C30" s="14" t="n">
        <v>29190</v>
      </c>
      <c r="D30" s="28" t="n">
        <v>0.16287317</v>
      </c>
      <c r="E30" s="28" t="n">
        <v>0.08460056</v>
      </c>
      <c r="F30" s="28" t="n">
        <v>0.29059646</v>
      </c>
      <c r="G30" s="28" t="n">
        <v>0.0024155</v>
      </c>
      <c r="H30" s="28" t="n">
        <v>1.34451247</v>
      </c>
      <c r="I30" s="28" t="n">
        <v>2.27785608</v>
      </c>
      <c r="J30" s="12" t="n">
        <f aca="false">SUM(D30:I30)</f>
        <v>4.16285424</v>
      </c>
    </row>
    <row r="31" customFormat="false" ht="12.75" hidden="false" customHeight="false" outlineLevel="0" collapsed="false">
      <c r="B31" s="13" t="n">
        <f aca="false">IF(MONTH(C31)=3,YEAR(C31),"")</f>
        <v>1980</v>
      </c>
      <c r="C31" s="14" t="n">
        <v>29281</v>
      </c>
      <c r="D31" s="28" t="n">
        <v>0.15146955</v>
      </c>
      <c r="E31" s="28" t="n">
        <v>0.08228559</v>
      </c>
      <c r="F31" s="28" t="n">
        <v>0.29884314</v>
      </c>
      <c r="G31" s="28" t="n">
        <v>0.00241448</v>
      </c>
      <c r="H31" s="28" t="n">
        <v>1.38040179</v>
      </c>
      <c r="I31" s="28" t="n">
        <v>2.20226352</v>
      </c>
      <c r="J31" s="12" t="n">
        <f aca="false">SUM(D31:I31)</f>
        <v>4.11767807</v>
      </c>
    </row>
    <row r="32" customFormat="false" ht="12.75" hidden="false" customHeight="false" outlineLevel="0" collapsed="false">
      <c r="B32" s="13" t="str">
        <f aca="false">IF(MONTH(C32)=3,YEAR(C32),"")</f>
        <v/>
      </c>
      <c r="C32" s="14" t="n">
        <v>29373</v>
      </c>
      <c r="D32" s="28" t="n">
        <v>0.14676456</v>
      </c>
      <c r="E32" s="28" t="n">
        <v>0.07171359</v>
      </c>
      <c r="F32" s="28" t="n">
        <v>0.35132369</v>
      </c>
      <c r="G32" s="28" t="n">
        <v>0.00704542</v>
      </c>
      <c r="H32" s="28" t="n">
        <v>0.84254465</v>
      </c>
      <c r="I32" s="28" t="n">
        <v>1.50207466</v>
      </c>
      <c r="J32" s="12" t="n">
        <f aca="false">SUM(D32:I32)</f>
        <v>2.92146657</v>
      </c>
    </row>
    <row r="33" customFormat="false" ht="12.75" hidden="false" customHeight="false" outlineLevel="0" collapsed="false">
      <c r="B33" s="13" t="str">
        <f aca="false">IF(MONTH(C33)=3,YEAR(C33),"")</f>
        <v/>
      </c>
      <c r="C33" s="14" t="n">
        <v>29465</v>
      </c>
      <c r="D33" s="28" t="n">
        <v>0.1012897</v>
      </c>
      <c r="E33" s="28" t="n">
        <v>0.06891267</v>
      </c>
      <c r="F33" s="28" t="n">
        <v>0.37243885</v>
      </c>
      <c r="G33" s="28" t="n">
        <v>0.01132397</v>
      </c>
      <c r="H33" s="28" t="n">
        <v>1.38785705</v>
      </c>
      <c r="I33" s="28" t="n">
        <v>2.64968579</v>
      </c>
      <c r="J33" s="12" t="n">
        <f aca="false">SUM(D33:I33)</f>
        <v>4.59150803</v>
      </c>
    </row>
    <row r="34" customFormat="false" ht="12.75" hidden="false" customHeight="false" outlineLevel="0" collapsed="false">
      <c r="B34" s="13" t="str">
        <f aca="false">IF(MONTH(C34)=3,YEAR(C34),"")</f>
        <v/>
      </c>
      <c r="C34" s="14" t="n">
        <v>29556</v>
      </c>
      <c r="D34" s="28" t="n">
        <v>0.14924317</v>
      </c>
      <c r="E34" s="28" t="n">
        <v>0.07898714</v>
      </c>
      <c r="F34" s="28" t="n">
        <v>0.27040567</v>
      </c>
      <c r="G34" s="28" t="n">
        <v>0.00283613</v>
      </c>
      <c r="H34" s="28" t="n">
        <v>1.27469014</v>
      </c>
      <c r="I34" s="28" t="n">
        <v>2.03743209</v>
      </c>
      <c r="J34" s="12" t="n">
        <f aca="false">SUM(D34:I34)</f>
        <v>3.81359434</v>
      </c>
    </row>
    <row r="35" customFormat="false" ht="12.75" hidden="false" customHeight="false" outlineLevel="0" collapsed="false">
      <c r="B35" s="13" t="n">
        <f aca="false">IF(MONTH(C35)=3,YEAR(C35),"")</f>
        <v>1981</v>
      </c>
      <c r="C35" s="14" t="n">
        <v>29646</v>
      </c>
      <c r="D35" s="28" t="n">
        <v>0.13096011</v>
      </c>
      <c r="E35" s="28" t="n">
        <v>0.07583071</v>
      </c>
      <c r="F35" s="28" t="n">
        <v>0.37395917</v>
      </c>
      <c r="G35" s="28" t="n">
        <v>0.00237984</v>
      </c>
      <c r="H35" s="28" t="n">
        <v>1.1496036</v>
      </c>
      <c r="I35" s="28" t="n">
        <v>1.93629636</v>
      </c>
      <c r="J35" s="12" t="n">
        <f aca="false">SUM(D35:I35)</f>
        <v>3.66902979</v>
      </c>
    </row>
    <row r="36" customFormat="false" ht="12.75" hidden="false" customHeight="false" outlineLevel="0" collapsed="false">
      <c r="B36" s="13" t="str">
        <f aca="false">IF(MONTH(C36)=3,YEAR(C36),"")</f>
        <v/>
      </c>
      <c r="C36" s="14" t="n">
        <v>29738</v>
      </c>
      <c r="D36" s="28" t="n">
        <v>0.13199619</v>
      </c>
      <c r="E36" s="28" t="n">
        <v>0.06293265</v>
      </c>
      <c r="F36" s="28" t="n">
        <v>0.32218713</v>
      </c>
      <c r="G36" s="28" t="n">
        <v>0.00535304</v>
      </c>
      <c r="H36" s="28" t="n">
        <v>0.96902332</v>
      </c>
      <c r="I36" s="28" t="n">
        <v>1.99214815</v>
      </c>
      <c r="J36" s="12" t="n">
        <f aca="false">SUM(D36:I36)</f>
        <v>3.48364048</v>
      </c>
    </row>
    <row r="37" customFormat="false" ht="12.75" hidden="false" customHeight="false" outlineLevel="0" collapsed="false">
      <c r="B37" s="13" t="str">
        <f aca="false">IF(MONTH(C37)=3,YEAR(C37),"")</f>
        <v/>
      </c>
      <c r="C37" s="14" t="n">
        <v>29830</v>
      </c>
      <c r="D37" s="28" t="n">
        <v>0.09339621</v>
      </c>
      <c r="E37" s="28" t="n">
        <v>0.06664621</v>
      </c>
      <c r="F37" s="28" t="n">
        <v>0.3762101</v>
      </c>
      <c r="G37" s="28" t="n">
        <v>0.0059889</v>
      </c>
      <c r="H37" s="28" t="n">
        <v>1.02379784</v>
      </c>
      <c r="I37" s="28" t="n">
        <v>2.10482998</v>
      </c>
      <c r="J37" s="12" t="n">
        <f aca="false">SUM(D37:I37)</f>
        <v>3.67086924</v>
      </c>
    </row>
    <row r="38" customFormat="false" ht="12.75" hidden="false" customHeight="false" outlineLevel="0" collapsed="false">
      <c r="B38" s="13" t="str">
        <f aca="false">IF(MONTH(C38)=3,YEAR(C38),"")</f>
        <v/>
      </c>
      <c r="C38" s="14" t="n">
        <v>29921</v>
      </c>
      <c r="D38" s="28" t="n">
        <v>0.13139696</v>
      </c>
      <c r="E38" s="28" t="n">
        <v>0.07156848</v>
      </c>
      <c r="F38" s="28" t="n">
        <v>0.34184253</v>
      </c>
      <c r="G38" s="28" t="n">
        <v>0.00414055</v>
      </c>
      <c r="H38" s="28" t="n">
        <v>0.98123363</v>
      </c>
      <c r="I38" s="28" t="n">
        <v>2.13363034</v>
      </c>
      <c r="J38" s="12" t="n">
        <f aca="false">SUM(D38:I38)</f>
        <v>3.66381249</v>
      </c>
    </row>
    <row r="39" customFormat="false" ht="12.75" hidden="false" customHeight="false" outlineLevel="0" collapsed="false">
      <c r="B39" s="13" t="n">
        <f aca="false">IF(MONTH(C39)=3,YEAR(C39),"")</f>
        <v>1982</v>
      </c>
      <c r="C39" s="14" t="n">
        <v>30011</v>
      </c>
      <c r="D39" s="28" t="n">
        <v>0.15893015</v>
      </c>
      <c r="E39" s="28" t="n">
        <v>0.08911341</v>
      </c>
      <c r="F39" s="28" t="n">
        <v>0.34131465</v>
      </c>
      <c r="G39" s="28" t="n">
        <v>0.00339308</v>
      </c>
      <c r="H39" s="28" t="n">
        <v>1.13290599</v>
      </c>
      <c r="I39" s="28" t="n">
        <v>1.89264224</v>
      </c>
      <c r="J39" s="12" t="n">
        <f aca="false">SUM(D39:I39)</f>
        <v>3.61829952</v>
      </c>
    </row>
    <row r="40" customFormat="false" ht="12.75" hidden="false" customHeight="false" outlineLevel="0" collapsed="false">
      <c r="B40" s="13" t="str">
        <f aca="false">IF(MONTH(C40)=3,YEAR(C40),"")</f>
        <v/>
      </c>
      <c r="C40" s="14" t="n">
        <v>30103</v>
      </c>
      <c r="D40" s="28" t="n">
        <v>0.1283699</v>
      </c>
      <c r="E40" s="28" t="n">
        <v>0.07023173</v>
      </c>
      <c r="F40" s="28" t="n">
        <v>0.22391507</v>
      </c>
      <c r="G40" s="28" t="n">
        <v>0.00613545</v>
      </c>
      <c r="H40" s="28" t="n">
        <v>1.20524005</v>
      </c>
      <c r="I40" s="28" t="n">
        <v>1.74740906</v>
      </c>
      <c r="J40" s="12" t="n">
        <f aca="false">SUM(D40:I40)</f>
        <v>3.38130126</v>
      </c>
    </row>
    <row r="41" customFormat="false" ht="12.75" hidden="false" customHeight="false" outlineLevel="0" collapsed="false">
      <c r="B41" s="13" t="str">
        <f aca="false">IF(MONTH(C41)=3,YEAR(C41),"")</f>
        <v/>
      </c>
      <c r="C41" s="14" t="n">
        <v>30195</v>
      </c>
      <c r="D41" s="28" t="n">
        <v>0.11089548</v>
      </c>
      <c r="E41" s="28" t="n">
        <v>0.07245839</v>
      </c>
      <c r="F41" s="28" t="n">
        <v>0.35341596</v>
      </c>
      <c r="G41" s="28" t="n">
        <v>0.00738231</v>
      </c>
      <c r="H41" s="28" t="n">
        <v>0.95326715</v>
      </c>
      <c r="I41" s="28" t="n">
        <v>2.55373696</v>
      </c>
      <c r="J41" s="12" t="n">
        <f aca="false">SUM(D41:I41)</f>
        <v>4.05115625</v>
      </c>
    </row>
    <row r="42" customFormat="false" ht="12.75" hidden="false" customHeight="false" outlineLevel="0" collapsed="false">
      <c r="B42" s="13" t="str">
        <f aca="false">IF(MONTH(C42)=3,YEAR(C42),"")</f>
        <v/>
      </c>
      <c r="C42" s="14" t="n">
        <v>30286</v>
      </c>
      <c r="D42" s="28" t="n">
        <v>0.12299599</v>
      </c>
      <c r="E42" s="28" t="n">
        <v>0.08494215</v>
      </c>
      <c r="F42" s="28" t="n">
        <v>0.35514161</v>
      </c>
      <c r="G42" s="28" t="n">
        <v>0.00534443</v>
      </c>
      <c r="H42" s="28" t="n">
        <v>0.91700178</v>
      </c>
      <c r="I42" s="28" t="n">
        <v>1.90433534</v>
      </c>
      <c r="J42" s="12" t="n">
        <f aca="false">SUM(D42:I42)</f>
        <v>3.3897613</v>
      </c>
    </row>
    <row r="43" customFormat="false" ht="12.75" hidden="false" customHeight="false" outlineLevel="0" collapsed="false">
      <c r="B43" s="13" t="n">
        <f aca="false">IF(MONTH(C43)=3,YEAR(C43),"")</f>
        <v>1983</v>
      </c>
      <c r="C43" s="14" t="n">
        <v>30376</v>
      </c>
      <c r="D43" s="28" t="n">
        <v>0.12831649</v>
      </c>
      <c r="E43" s="28" t="n">
        <v>0.09649194</v>
      </c>
      <c r="F43" s="28" t="n">
        <v>0.36407858</v>
      </c>
      <c r="G43" s="28" t="n">
        <v>0.00357499</v>
      </c>
      <c r="H43" s="28" t="n">
        <v>0.87270328</v>
      </c>
      <c r="I43" s="28" t="n">
        <v>2.01961119</v>
      </c>
      <c r="J43" s="12" t="n">
        <f aca="false">SUM(D43:I43)</f>
        <v>3.48477647</v>
      </c>
    </row>
    <row r="44" customFormat="false" ht="12.75" hidden="false" customHeight="false" outlineLevel="0" collapsed="false">
      <c r="B44" s="13" t="str">
        <f aca="false">IF(MONTH(C44)=3,YEAR(C44),"")</f>
        <v/>
      </c>
      <c r="C44" s="14" t="n">
        <v>30468</v>
      </c>
      <c r="D44" s="28" t="n">
        <v>0.11795243</v>
      </c>
      <c r="E44" s="28" t="n">
        <v>0.06549938</v>
      </c>
      <c r="F44" s="28" t="n">
        <v>0.3792197</v>
      </c>
      <c r="G44" s="28" t="n">
        <v>0.00673277</v>
      </c>
      <c r="H44" s="28" t="n">
        <v>0.95558742</v>
      </c>
      <c r="I44" s="28" t="n">
        <v>1.94160476</v>
      </c>
      <c r="J44" s="12" t="n">
        <f aca="false">SUM(D44:I44)</f>
        <v>3.46659646</v>
      </c>
    </row>
    <row r="45" customFormat="false" ht="12.75" hidden="false" customHeight="false" outlineLevel="0" collapsed="false">
      <c r="B45" s="13" t="str">
        <f aca="false">IF(MONTH(C45)=3,YEAR(C45),"")</f>
        <v/>
      </c>
      <c r="C45" s="14" t="n">
        <v>30560</v>
      </c>
      <c r="D45" s="28" t="n">
        <v>0.11703134</v>
      </c>
      <c r="E45" s="28" t="n">
        <v>0.07245497</v>
      </c>
      <c r="F45" s="28" t="n">
        <v>0.34819401</v>
      </c>
      <c r="G45" s="28" t="n">
        <v>0.00534701</v>
      </c>
      <c r="H45" s="28" t="n">
        <v>1.01164171</v>
      </c>
      <c r="I45" s="28" t="n">
        <v>1.81798789</v>
      </c>
      <c r="J45" s="12" t="n">
        <f aca="false">SUM(D45:I45)</f>
        <v>3.37265693</v>
      </c>
    </row>
    <row r="46" customFormat="false" ht="12.75" hidden="false" customHeight="false" outlineLevel="0" collapsed="false">
      <c r="B46" s="13" t="str">
        <f aca="false">IF(MONTH(C46)=3,YEAR(C46),"")</f>
        <v/>
      </c>
      <c r="C46" s="14" t="n">
        <v>30651</v>
      </c>
      <c r="D46" s="28" t="n">
        <v>0.09748434</v>
      </c>
      <c r="E46" s="28" t="n">
        <v>0.09086461</v>
      </c>
      <c r="F46" s="28" t="n">
        <v>0.25233484</v>
      </c>
      <c r="G46" s="28" t="n">
        <v>0.00241766</v>
      </c>
      <c r="H46" s="28" t="n">
        <v>1.10396757</v>
      </c>
      <c r="I46" s="28" t="n">
        <v>2.20977087</v>
      </c>
      <c r="J46" s="12" t="n">
        <f aca="false">SUM(D46:I46)</f>
        <v>3.75683989</v>
      </c>
    </row>
    <row r="47" customFormat="false" ht="12.75" hidden="false" customHeight="false" outlineLevel="0" collapsed="false">
      <c r="B47" s="13" t="n">
        <f aca="false">IF(MONTH(C47)=3,YEAR(C47),"")</f>
        <v>1984</v>
      </c>
      <c r="C47" s="14" t="n">
        <v>30742</v>
      </c>
      <c r="D47" s="28" t="n">
        <v>0.10786231</v>
      </c>
      <c r="E47" s="28" t="n">
        <v>0.10984413</v>
      </c>
      <c r="F47" s="28" t="n">
        <v>0.23575483</v>
      </c>
      <c r="G47" s="28" t="n">
        <v>0.00241832</v>
      </c>
      <c r="H47" s="28" t="n">
        <v>1.14451598</v>
      </c>
      <c r="I47" s="28" t="n">
        <v>2.314236</v>
      </c>
      <c r="J47" s="12" t="n">
        <f aca="false">SUM(D47:I47)</f>
        <v>3.91463157</v>
      </c>
    </row>
    <row r="48" customFormat="false" ht="12.75" hidden="false" customHeight="false" outlineLevel="0" collapsed="false">
      <c r="B48" s="13" t="str">
        <f aca="false">IF(MONTH(C48)=3,YEAR(C48),"")</f>
        <v/>
      </c>
      <c r="C48" s="14" t="n">
        <v>30834</v>
      </c>
      <c r="D48" s="28" t="n">
        <v>0.09504965</v>
      </c>
      <c r="E48" s="28" t="n">
        <v>0.0788432</v>
      </c>
      <c r="F48" s="28" t="n">
        <v>0.20254155</v>
      </c>
      <c r="G48" s="28" t="n">
        <v>0.00381146</v>
      </c>
      <c r="H48" s="28" t="n">
        <v>1.18784834</v>
      </c>
      <c r="I48" s="28" t="n">
        <v>2.43064225</v>
      </c>
      <c r="J48" s="12" t="n">
        <f aca="false">SUM(D48:I48)</f>
        <v>3.99873645</v>
      </c>
    </row>
    <row r="49" customFormat="false" ht="12.75" hidden="false" customHeight="false" outlineLevel="0" collapsed="false">
      <c r="B49" s="13" t="str">
        <f aca="false">IF(MONTH(C49)=3,YEAR(C49),"")</f>
        <v/>
      </c>
      <c r="C49" s="14" t="n">
        <v>30926</v>
      </c>
      <c r="D49" s="28" t="n">
        <v>0.09650608</v>
      </c>
      <c r="E49" s="28" t="n">
        <v>0.06650119</v>
      </c>
      <c r="F49" s="28" t="n">
        <v>0.19990872</v>
      </c>
      <c r="G49" s="28" t="n">
        <v>0.00390915</v>
      </c>
      <c r="H49" s="28" t="n">
        <v>1.29443056</v>
      </c>
      <c r="I49" s="28" t="n">
        <v>2.0123784</v>
      </c>
      <c r="J49" s="12" t="n">
        <f aca="false">SUM(D49:I49)</f>
        <v>3.6736341</v>
      </c>
    </row>
    <row r="50" customFormat="false" ht="12.75" hidden="false" customHeight="false" outlineLevel="0" collapsed="false">
      <c r="B50" s="13" t="str">
        <f aca="false">IF(MONTH(C50)=3,YEAR(C50),"")</f>
        <v/>
      </c>
      <c r="C50" s="14" t="n">
        <v>31017</v>
      </c>
      <c r="D50" s="28" t="n">
        <v>0.08950498</v>
      </c>
      <c r="E50" s="28" t="n">
        <v>0.09299679</v>
      </c>
      <c r="F50" s="28" t="n">
        <v>0.27399134</v>
      </c>
      <c r="G50" s="28" t="n">
        <v>0.000787</v>
      </c>
      <c r="H50" s="28" t="n">
        <v>1.39192905</v>
      </c>
      <c r="I50" s="28" t="n">
        <v>2.33510892</v>
      </c>
      <c r="J50" s="12" t="n">
        <f aca="false">SUM(D50:I50)</f>
        <v>4.18431808</v>
      </c>
    </row>
    <row r="51" customFormat="false" ht="12.75" hidden="false" customHeight="false" outlineLevel="0" collapsed="false">
      <c r="B51" s="13" t="n">
        <f aca="false">IF(MONTH(C51)=3,YEAR(C51),"")</f>
        <v>1985</v>
      </c>
      <c r="C51" s="14" t="n">
        <v>31107</v>
      </c>
      <c r="D51" s="28" t="n">
        <v>0.10466924</v>
      </c>
      <c r="E51" s="28" t="n">
        <v>0.09847325</v>
      </c>
      <c r="F51" s="28" t="n">
        <v>0.241316</v>
      </c>
      <c r="G51" s="28" t="n">
        <v>0.00102521</v>
      </c>
      <c r="H51" s="28" t="n">
        <v>1.21240595</v>
      </c>
      <c r="I51" s="28" t="n">
        <v>2.50495386</v>
      </c>
      <c r="J51" s="12" t="n">
        <f aca="false">SUM(D51:I51)</f>
        <v>4.16284351</v>
      </c>
    </row>
    <row r="52" customFormat="false" ht="12.75" hidden="false" customHeight="false" outlineLevel="0" collapsed="false">
      <c r="B52" s="13" t="str">
        <f aca="false">IF(MONTH(C52)=3,YEAR(C52),"")</f>
        <v/>
      </c>
      <c r="C52" s="14" t="n">
        <v>31199</v>
      </c>
      <c r="D52" s="28" t="n">
        <v>0.09905956</v>
      </c>
      <c r="E52" s="28" t="n">
        <v>0.07574106</v>
      </c>
      <c r="F52" s="28" t="n">
        <v>0.21762554</v>
      </c>
      <c r="G52" s="28" t="n">
        <v>0.00316492</v>
      </c>
      <c r="H52" s="28" t="n">
        <v>1.364566</v>
      </c>
      <c r="I52" s="28" t="n">
        <v>1.97193167</v>
      </c>
      <c r="J52" s="12" t="n">
        <f aca="false">SUM(D52:I52)</f>
        <v>3.73208875</v>
      </c>
    </row>
    <row r="53" customFormat="false" ht="12.75" hidden="false" customHeight="false" outlineLevel="0" collapsed="false">
      <c r="B53" s="13" t="str">
        <f aca="false">IF(MONTH(C53)=3,YEAR(C53),"")</f>
        <v/>
      </c>
      <c r="C53" s="14" t="n">
        <v>31291</v>
      </c>
      <c r="D53" s="28" t="n">
        <v>0.07204528</v>
      </c>
      <c r="E53" s="28" t="n">
        <v>0.05764512</v>
      </c>
      <c r="F53" s="28" t="n">
        <v>0.22693803</v>
      </c>
      <c r="G53" s="28" t="n">
        <v>0.00362973</v>
      </c>
      <c r="H53" s="28" t="n">
        <v>1.31887183</v>
      </c>
      <c r="I53" s="28" t="n">
        <v>2.51733747</v>
      </c>
      <c r="J53" s="12" t="n">
        <f aca="false">SUM(D53:I53)</f>
        <v>4.19646746</v>
      </c>
    </row>
    <row r="54" customFormat="false" ht="12.75" hidden="false" customHeight="false" outlineLevel="0" collapsed="false">
      <c r="B54" s="13" t="str">
        <f aca="false">IF(MONTH(C54)=3,YEAR(C54),"")</f>
        <v/>
      </c>
      <c r="C54" s="14" t="n">
        <v>31382</v>
      </c>
      <c r="D54" s="28" t="n">
        <v>0.07302029</v>
      </c>
      <c r="E54" s="28" t="n">
        <v>0.08600182</v>
      </c>
      <c r="F54" s="28" t="n">
        <v>0.22116331</v>
      </c>
      <c r="G54" s="28" t="n">
        <v>0.0027933</v>
      </c>
      <c r="H54" s="28" t="n">
        <v>1.31043908</v>
      </c>
      <c r="I54" s="28" t="n">
        <v>2.69683475</v>
      </c>
      <c r="J54" s="12" t="n">
        <f aca="false">SUM(D54:I54)</f>
        <v>4.39025255</v>
      </c>
    </row>
    <row r="55" customFormat="false" ht="12.75" hidden="false" customHeight="false" outlineLevel="0" collapsed="false">
      <c r="B55" s="13" t="n">
        <f aca="false">IF(MONTH(C55)=3,YEAR(C55),"")</f>
        <v>1986</v>
      </c>
      <c r="C55" s="14" t="n">
        <v>31472</v>
      </c>
      <c r="D55" s="28" t="n">
        <v>0.0647298</v>
      </c>
      <c r="E55" s="28" t="n">
        <v>0.08340501</v>
      </c>
      <c r="F55" s="28" t="n">
        <v>0.0737325</v>
      </c>
      <c r="G55" s="28" t="n">
        <v>0.00182652</v>
      </c>
      <c r="H55" s="28" t="n">
        <v>1.48192211</v>
      </c>
      <c r="I55" s="28" t="n">
        <v>2.80117283</v>
      </c>
      <c r="J55" s="12" t="n">
        <f aca="false">SUM(D55:I55)</f>
        <v>4.50678877</v>
      </c>
    </row>
    <row r="56" customFormat="false" ht="12.75" hidden="false" customHeight="false" outlineLevel="0" collapsed="false">
      <c r="B56" s="13" t="str">
        <f aca="false">IF(MONTH(C56)=3,YEAR(C56),"")</f>
        <v/>
      </c>
      <c r="C56" s="14" t="n">
        <v>31564</v>
      </c>
      <c r="D56" s="28" t="n">
        <v>0.05312288</v>
      </c>
      <c r="E56" s="28" t="n">
        <v>0.06139374</v>
      </c>
      <c r="F56" s="28" t="n">
        <v>0.08955691</v>
      </c>
      <c r="G56" s="28" t="n">
        <v>0.00475341</v>
      </c>
      <c r="H56" s="28" t="n">
        <v>1.49758623</v>
      </c>
      <c r="I56" s="28" t="n">
        <v>2.58355413</v>
      </c>
      <c r="J56" s="12" t="n">
        <f aca="false">SUM(D56:I56)</f>
        <v>4.2899673</v>
      </c>
    </row>
    <row r="57" customFormat="false" ht="12.75" hidden="false" customHeight="false" outlineLevel="0" collapsed="false">
      <c r="B57" s="13" t="str">
        <f aca="false">IF(MONTH(C57)=3,YEAR(C57),"")</f>
        <v/>
      </c>
      <c r="C57" s="14" t="n">
        <v>31656</v>
      </c>
      <c r="D57" s="28" t="n">
        <v>0.04329902</v>
      </c>
      <c r="E57" s="28" t="n">
        <v>0.05824118</v>
      </c>
      <c r="F57" s="28" t="n">
        <v>0.09213258</v>
      </c>
      <c r="G57" s="28" t="n">
        <v>0.00450704</v>
      </c>
      <c r="H57" s="28" t="n">
        <v>1.41922667</v>
      </c>
      <c r="I57" s="28" t="n">
        <v>3.23982559</v>
      </c>
      <c r="J57" s="12" t="n">
        <f aca="false">SUM(D57:I57)</f>
        <v>4.85723208</v>
      </c>
    </row>
    <row r="58" customFormat="false" ht="12.75" hidden="false" customHeight="false" outlineLevel="0" collapsed="false">
      <c r="B58" s="13" t="str">
        <f aca="false">IF(MONTH(C58)=3,YEAR(C58),"")</f>
        <v/>
      </c>
      <c r="C58" s="14" t="n">
        <v>31747</v>
      </c>
      <c r="D58" s="28" t="n">
        <v>0.06425433</v>
      </c>
      <c r="E58" s="28" t="n">
        <v>0.11817765</v>
      </c>
      <c r="F58" s="28" t="n">
        <v>0.09153487</v>
      </c>
      <c r="G58" s="28" t="n">
        <v>0.00515589</v>
      </c>
      <c r="H58" s="28" t="n">
        <v>1.3460583</v>
      </c>
      <c r="I58" s="28" t="n">
        <v>3.73729183</v>
      </c>
      <c r="J58" s="12" t="n">
        <f aca="false">SUM(D58:I58)</f>
        <v>5.36247287</v>
      </c>
    </row>
    <row r="59" customFormat="false" ht="12.75" hidden="false" customHeight="false" outlineLevel="0" collapsed="false">
      <c r="B59" s="13" t="n">
        <f aca="false">IF(MONTH(C59)=3,YEAR(C59),"")</f>
        <v>1987</v>
      </c>
      <c r="C59" s="14" t="n">
        <v>31837</v>
      </c>
      <c r="D59" s="28" t="n">
        <v>0.06658691</v>
      </c>
      <c r="E59" s="28" t="n">
        <v>0.88304372</v>
      </c>
      <c r="F59" s="28" t="n">
        <v>0.08080175</v>
      </c>
      <c r="G59" s="28" t="n">
        <v>0.00627081</v>
      </c>
      <c r="H59" s="28" t="n">
        <v>1.48722843</v>
      </c>
      <c r="I59" s="28" t="n">
        <v>3.77824461</v>
      </c>
      <c r="J59" s="12" t="n">
        <f aca="false">SUM(D59:I59)</f>
        <v>6.30217623</v>
      </c>
    </row>
    <row r="60" customFormat="false" ht="12.75" hidden="false" customHeight="false" outlineLevel="0" collapsed="false">
      <c r="B60" s="13" t="str">
        <f aca="false">IF(MONTH(C60)=3,YEAR(C60),"")</f>
        <v/>
      </c>
      <c r="C60" s="14" t="n">
        <v>31929</v>
      </c>
      <c r="D60" s="28" t="n">
        <v>0.0767457</v>
      </c>
      <c r="E60" s="28" t="n">
        <v>0.06010357</v>
      </c>
      <c r="F60" s="28" t="n">
        <v>0.0731189</v>
      </c>
      <c r="G60" s="28" t="n">
        <v>0.00441556</v>
      </c>
      <c r="H60" s="28" t="n">
        <v>1.43115444</v>
      </c>
      <c r="I60" s="28" t="n">
        <v>4.12903099</v>
      </c>
      <c r="J60" s="12" t="n">
        <f aca="false">SUM(D60:I60)</f>
        <v>5.77456916</v>
      </c>
    </row>
    <row r="61" customFormat="false" ht="12.75" hidden="false" customHeight="false" outlineLevel="0" collapsed="false">
      <c r="B61" s="13" t="str">
        <f aca="false">IF(MONTH(C61)=3,YEAR(C61),"")</f>
        <v/>
      </c>
      <c r="C61" s="14" t="n">
        <v>32021</v>
      </c>
      <c r="D61" s="28" t="n">
        <v>0.05737858</v>
      </c>
      <c r="E61" s="28" t="n">
        <v>0.05142926</v>
      </c>
      <c r="F61" s="28" t="n">
        <v>0.08029143</v>
      </c>
      <c r="G61" s="28" t="n">
        <v>0.00422921</v>
      </c>
      <c r="H61" s="28" t="n">
        <v>1.41304689</v>
      </c>
      <c r="I61" s="28" t="n">
        <v>4.64818654</v>
      </c>
      <c r="J61" s="12" t="n">
        <f aca="false">SUM(D61:I61)</f>
        <v>6.25456191</v>
      </c>
    </row>
    <row r="62" customFormat="false" ht="12.75" hidden="false" customHeight="false" outlineLevel="0" collapsed="false">
      <c r="B62" s="13" t="str">
        <f aca="false">IF(MONTH(C62)=3,YEAR(C62),"")</f>
        <v/>
      </c>
      <c r="C62" s="14" t="n">
        <v>32112</v>
      </c>
      <c r="D62" s="28" t="n">
        <v>0.05370993</v>
      </c>
      <c r="E62" s="28" t="n">
        <v>0.08419099</v>
      </c>
      <c r="F62" s="28" t="n">
        <v>0.08842423</v>
      </c>
      <c r="G62" s="28" t="n">
        <v>0.00200765</v>
      </c>
      <c r="H62" s="28" t="n">
        <v>1.60357554</v>
      </c>
      <c r="I62" s="28" t="n">
        <v>4.71092521</v>
      </c>
      <c r="J62" s="12" t="n">
        <f aca="false">SUM(D62:I62)</f>
        <v>6.54283355</v>
      </c>
    </row>
    <row r="63" customFormat="false" ht="12.75" hidden="false" customHeight="false" outlineLevel="0" collapsed="false">
      <c r="B63" s="13" t="n">
        <f aca="false">IF(MONTH(C63)=3,YEAR(C63),"")</f>
        <v>1988</v>
      </c>
      <c r="C63" s="14" t="n">
        <v>32203</v>
      </c>
      <c r="D63" s="28" t="n">
        <v>0.06214067</v>
      </c>
      <c r="E63" s="28" t="n">
        <v>0.09751178</v>
      </c>
      <c r="F63" s="28" t="n">
        <v>0.07038592</v>
      </c>
      <c r="G63" s="28" t="n">
        <v>0.00279492</v>
      </c>
      <c r="H63" s="28" t="n">
        <v>1.65500138</v>
      </c>
      <c r="I63" s="28" t="n">
        <v>4.41572443</v>
      </c>
      <c r="J63" s="12" t="n">
        <f aca="false">SUM(D63:I63)</f>
        <v>6.3035591</v>
      </c>
    </row>
    <row r="64" customFormat="false" ht="12.75" hidden="false" customHeight="false" outlineLevel="0" collapsed="false">
      <c r="B64" s="13" t="str">
        <f aca="false">IF(MONTH(C64)=3,YEAR(C64),"")</f>
        <v/>
      </c>
      <c r="C64" s="14" t="n">
        <v>32295</v>
      </c>
      <c r="D64" s="28" t="n">
        <v>0.06735948</v>
      </c>
      <c r="E64" s="28" t="n">
        <v>0.05338538</v>
      </c>
      <c r="F64" s="28" t="n">
        <v>0.09593946</v>
      </c>
      <c r="G64" s="28" t="n">
        <v>0.00576011</v>
      </c>
      <c r="H64" s="28" t="n">
        <v>1.42285393</v>
      </c>
      <c r="I64" s="28" t="n">
        <v>4.73168826</v>
      </c>
      <c r="J64" s="12" t="n">
        <f aca="false">SUM(D64:I64)</f>
        <v>6.37698662</v>
      </c>
    </row>
    <row r="65" customFormat="false" ht="12.75" hidden="false" customHeight="false" outlineLevel="0" collapsed="false">
      <c r="B65" s="13" t="str">
        <f aca="false">IF(MONTH(C65)=3,YEAR(C65),"")</f>
        <v/>
      </c>
      <c r="C65" s="14" t="n">
        <v>32387</v>
      </c>
      <c r="D65" s="28" t="n">
        <v>0.05096628</v>
      </c>
      <c r="E65" s="28" t="n">
        <v>0.05068434</v>
      </c>
      <c r="F65" s="28" t="n">
        <v>0.06883241</v>
      </c>
      <c r="G65" s="28" t="n">
        <v>0.0042757</v>
      </c>
      <c r="H65" s="28" t="n">
        <v>1.91766973</v>
      </c>
      <c r="I65" s="28" t="n">
        <v>4.47169107</v>
      </c>
      <c r="J65" s="12" t="n">
        <f aca="false">SUM(D65:I65)</f>
        <v>6.56411953</v>
      </c>
    </row>
    <row r="66" customFormat="false" ht="12.75" hidden="false" customHeight="false" outlineLevel="0" collapsed="false">
      <c r="B66" s="13" t="str">
        <f aca="false">IF(MONTH(C66)=3,YEAR(C66),"")</f>
        <v/>
      </c>
      <c r="C66" s="14" t="n">
        <v>32478</v>
      </c>
      <c r="D66" s="28" t="n">
        <v>0.03161928</v>
      </c>
      <c r="E66" s="28" t="n">
        <v>0.08460248</v>
      </c>
      <c r="F66" s="28" t="n">
        <v>0.08009176</v>
      </c>
      <c r="G66" s="28" t="n">
        <v>0.00102785</v>
      </c>
      <c r="H66" s="28" t="n">
        <v>2.77163704</v>
      </c>
      <c r="I66" s="28" t="n">
        <v>4.03386556</v>
      </c>
      <c r="J66" s="12" t="n">
        <f aca="false">SUM(D66:I66)</f>
        <v>7.00284397</v>
      </c>
    </row>
    <row r="67" customFormat="false" ht="12.75" hidden="false" customHeight="false" outlineLevel="0" collapsed="false">
      <c r="B67" s="13" t="n">
        <f aca="false">IF(MONTH(C67)=3,YEAR(C67),"")</f>
        <v>1989</v>
      </c>
      <c r="C67" s="14" t="n">
        <v>32568</v>
      </c>
      <c r="D67" s="28" t="n">
        <v>0.04306689</v>
      </c>
      <c r="E67" s="28" t="n">
        <v>0.08757838</v>
      </c>
      <c r="F67" s="28" t="n">
        <v>0.056285</v>
      </c>
      <c r="G67" s="28" t="n">
        <v>0.00098157</v>
      </c>
      <c r="H67" s="28" t="n">
        <v>2.78942388</v>
      </c>
      <c r="I67" s="28" t="n">
        <v>3.38999779</v>
      </c>
      <c r="J67" s="12" t="n">
        <f aca="false">SUM(D67:I67)</f>
        <v>6.36733351</v>
      </c>
    </row>
    <row r="68" customFormat="false" ht="12.75" hidden="false" customHeight="false" outlineLevel="0" collapsed="false">
      <c r="B68" s="13" t="str">
        <f aca="false">IF(MONTH(C68)=3,YEAR(C68),"")</f>
        <v/>
      </c>
      <c r="C68" s="14" t="n">
        <v>32660</v>
      </c>
      <c r="D68" s="28" t="n">
        <v>0.04335842</v>
      </c>
      <c r="E68" s="28" t="n">
        <v>0.05447943</v>
      </c>
      <c r="F68" s="28" t="n">
        <v>0.06055626</v>
      </c>
      <c r="G68" s="28" t="n">
        <v>0.00334689</v>
      </c>
      <c r="H68" s="28" t="n">
        <v>2.51126636</v>
      </c>
      <c r="I68" s="28" t="n">
        <v>4.22159341</v>
      </c>
      <c r="J68" s="12" t="n">
        <f aca="false">SUM(D68:I68)</f>
        <v>6.89460077</v>
      </c>
    </row>
    <row r="69" customFormat="false" ht="12.75" hidden="false" customHeight="false" outlineLevel="0" collapsed="false">
      <c r="B69" s="13" t="str">
        <f aca="false">IF(MONTH(C69)=3,YEAR(C69),"")</f>
        <v/>
      </c>
      <c r="C69" s="14" t="n">
        <v>32752</v>
      </c>
      <c r="D69" s="28" t="n">
        <v>0.04158637</v>
      </c>
      <c r="E69" s="28" t="n">
        <v>0.05578631</v>
      </c>
      <c r="F69" s="28" t="n">
        <v>0.06035249</v>
      </c>
      <c r="G69" s="28" t="n">
        <v>0.00306687</v>
      </c>
      <c r="H69" s="28" t="n">
        <v>2.48591399</v>
      </c>
      <c r="I69" s="28" t="n">
        <v>3.90834194</v>
      </c>
      <c r="J69" s="12" t="n">
        <f aca="false">SUM(D69:I69)</f>
        <v>6.55504797</v>
      </c>
    </row>
    <row r="70" customFormat="false" ht="12.75" hidden="false" customHeight="false" outlineLevel="0" collapsed="false">
      <c r="B70" s="13" t="str">
        <f aca="false">IF(MONTH(C70)=3,YEAR(C70),"")</f>
        <v/>
      </c>
      <c r="C70" s="14" t="n">
        <v>32843</v>
      </c>
      <c r="D70" s="28" t="n">
        <v>0.03242075</v>
      </c>
      <c r="E70" s="28" t="n">
        <v>0.0914689</v>
      </c>
      <c r="F70" s="28" t="n">
        <v>0.06240793</v>
      </c>
      <c r="G70" s="28" t="n">
        <v>0.00070137</v>
      </c>
      <c r="H70" s="28" t="n">
        <v>2.64939683</v>
      </c>
      <c r="I70" s="28" t="n">
        <v>4.35660811</v>
      </c>
      <c r="J70" s="12" t="n">
        <f aca="false">SUM(D70:I70)</f>
        <v>7.19300389</v>
      </c>
    </row>
    <row r="71" customFormat="false" ht="12.75" hidden="false" customHeight="false" outlineLevel="0" collapsed="false">
      <c r="B71" s="13" t="n">
        <f aca="false">IF(MONTH(C71)=3,YEAR(C71),"")</f>
        <v>1990</v>
      </c>
      <c r="C71" s="14" t="n">
        <v>32933</v>
      </c>
      <c r="D71" s="28" t="n">
        <v>0.04434069</v>
      </c>
      <c r="E71" s="28" t="n">
        <v>0.07723118</v>
      </c>
      <c r="F71" s="28" t="n">
        <v>0.06222012</v>
      </c>
      <c r="G71" s="28" t="n">
        <v>0.00570855</v>
      </c>
      <c r="H71" s="28" t="n">
        <v>3.1565902</v>
      </c>
      <c r="I71" s="28" t="n">
        <v>5.16826487</v>
      </c>
      <c r="J71" s="12" t="n">
        <f aca="false">SUM(D71:I71)</f>
        <v>8.51435561</v>
      </c>
    </row>
    <row r="72" customFormat="false" ht="12.75" hidden="false" customHeight="false" outlineLevel="0" collapsed="false">
      <c r="B72" s="13" t="str">
        <f aca="false">IF(MONTH(C72)=3,YEAR(C72),"")</f>
        <v/>
      </c>
      <c r="C72" s="14" t="n">
        <v>33025</v>
      </c>
      <c r="D72" s="28" t="n">
        <v>0.04335699</v>
      </c>
      <c r="E72" s="28" t="n">
        <v>0.0534338</v>
      </c>
      <c r="F72" s="28" t="n">
        <v>0.06293371</v>
      </c>
      <c r="G72" s="28" t="n">
        <v>0.0019515</v>
      </c>
      <c r="H72" s="28" t="n">
        <v>3.07617079</v>
      </c>
      <c r="I72" s="28" t="n">
        <v>4.83319249</v>
      </c>
      <c r="J72" s="12" t="n">
        <f aca="false">SUM(D72:I72)</f>
        <v>8.07103928</v>
      </c>
    </row>
    <row r="73" customFormat="false" ht="12.75" hidden="false" customHeight="false" outlineLevel="0" collapsed="false">
      <c r="B73" s="13" t="str">
        <f aca="false">IF(MONTH(C73)=3,YEAR(C73),"")</f>
        <v/>
      </c>
      <c r="C73" s="14" t="n">
        <v>33117</v>
      </c>
      <c r="D73" s="28" t="n">
        <v>0.04086691</v>
      </c>
      <c r="E73" s="28" t="n">
        <v>0.0499248</v>
      </c>
      <c r="F73" s="28" t="n">
        <v>0.04375423</v>
      </c>
      <c r="G73" s="28" t="n">
        <v>0.00325052</v>
      </c>
      <c r="H73" s="28" t="n">
        <v>3.84149904</v>
      </c>
      <c r="I73" s="28" t="n">
        <v>4.21095253</v>
      </c>
      <c r="J73" s="12" t="n">
        <f aca="false">SUM(D73:I73)</f>
        <v>8.19024803</v>
      </c>
    </row>
    <row r="74" customFormat="false" ht="12.75" hidden="false" customHeight="false" outlineLevel="0" collapsed="false">
      <c r="B74" s="13" t="str">
        <f aca="false">IF(MONTH(C74)=3,YEAR(C74),"")</f>
        <v/>
      </c>
      <c r="C74" s="14" t="n">
        <v>33208</v>
      </c>
      <c r="D74" s="28" t="n">
        <v>0.03073923</v>
      </c>
      <c r="E74" s="28" t="n">
        <v>0.06919945</v>
      </c>
      <c r="F74" s="28" t="n">
        <v>0.19546715</v>
      </c>
      <c r="G74" s="28" t="n">
        <v>0.00219832</v>
      </c>
      <c r="H74" s="28" t="n">
        <v>3.01290432</v>
      </c>
      <c r="I74" s="28" t="n">
        <v>5.23995121</v>
      </c>
      <c r="J74" s="12" t="n">
        <f aca="false">SUM(D74:I74)</f>
        <v>8.55045968</v>
      </c>
    </row>
    <row r="75" customFormat="false" ht="12.75" hidden="false" customHeight="false" outlineLevel="0" collapsed="false">
      <c r="B75" s="13" t="n">
        <f aca="false">IF(MONTH(C75)=3,YEAR(C75),"")</f>
        <v>1991</v>
      </c>
      <c r="C75" s="14" t="n">
        <v>33298</v>
      </c>
      <c r="D75" s="28" t="n">
        <v>0.03219198</v>
      </c>
      <c r="E75" s="28" t="n">
        <v>0.05847853</v>
      </c>
      <c r="F75" s="28" t="n">
        <v>0.04008063</v>
      </c>
      <c r="G75" s="28" t="n">
        <v>0.00186371</v>
      </c>
      <c r="H75" s="28" t="n">
        <v>3.0291936</v>
      </c>
      <c r="I75" s="28" t="n">
        <v>4.64943862</v>
      </c>
      <c r="J75" s="12" t="n">
        <f aca="false">SUM(D75:I75)</f>
        <v>7.81124707</v>
      </c>
    </row>
    <row r="76" customFormat="false" ht="12.75" hidden="false" customHeight="false" outlineLevel="0" collapsed="false">
      <c r="B76" s="13" t="str">
        <f aca="false">IF(MONTH(C76)=3,YEAR(C76),"")</f>
        <v/>
      </c>
      <c r="C76" s="14" t="n">
        <v>33390</v>
      </c>
      <c r="D76" s="28" t="n">
        <v>0.04145629</v>
      </c>
      <c r="E76" s="28" t="n">
        <v>0.0547845</v>
      </c>
      <c r="F76" s="28" t="n">
        <v>0.0508199</v>
      </c>
      <c r="G76" s="28" t="n">
        <v>0.00264996</v>
      </c>
      <c r="H76" s="28" t="n">
        <v>2.81635227</v>
      </c>
      <c r="I76" s="28" t="n">
        <v>4.40436396</v>
      </c>
      <c r="J76" s="12" t="n">
        <f aca="false">SUM(D76:I76)</f>
        <v>7.37042688</v>
      </c>
    </row>
    <row r="77" customFormat="false" ht="12.75" hidden="false" customHeight="false" outlineLevel="0" collapsed="false">
      <c r="B77" s="13" t="str">
        <f aca="false">IF(MONTH(C77)=3,YEAR(C77),"")</f>
        <v/>
      </c>
      <c r="C77" s="14" t="n">
        <v>33482</v>
      </c>
      <c r="D77" s="28" t="n">
        <v>0.03104152</v>
      </c>
      <c r="E77" s="28" t="n">
        <v>0.04923771</v>
      </c>
      <c r="F77" s="28" t="n">
        <v>0.05742375</v>
      </c>
      <c r="G77" s="28" t="n">
        <v>0.00158114</v>
      </c>
      <c r="H77" s="28" t="n">
        <v>2.85786213</v>
      </c>
      <c r="I77" s="28" t="n">
        <v>4.77156622</v>
      </c>
      <c r="J77" s="12" t="n">
        <f aca="false">SUM(D77:I77)</f>
        <v>7.76871247</v>
      </c>
    </row>
    <row r="78" customFormat="false" ht="12.75" hidden="false" customHeight="false" outlineLevel="0" collapsed="false">
      <c r="B78" s="13" t="str">
        <f aca="false">IF(MONTH(C78)=3,YEAR(C78),"")</f>
        <v/>
      </c>
      <c r="C78" s="14" t="n">
        <v>33573</v>
      </c>
      <c r="D78" s="28" t="n">
        <v>0.02956736</v>
      </c>
      <c r="E78" s="28" t="n">
        <v>0.06539117</v>
      </c>
      <c r="F78" s="28" t="n">
        <v>0.05553008</v>
      </c>
      <c r="G78" s="28" t="n">
        <v>0.00126345</v>
      </c>
      <c r="H78" s="28" t="n">
        <v>2.75242527</v>
      </c>
      <c r="I78" s="28" t="n">
        <v>5.05266377</v>
      </c>
      <c r="J78" s="12" t="n">
        <f aca="false">SUM(D78:I78)</f>
        <v>7.9568411</v>
      </c>
    </row>
    <row r="79" customFormat="false" ht="12.75" hidden="false" customHeight="false" outlineLevel="0" collapsed="false">
      <c r="B79" s="13" t="n">
        <f aca="false">IF(MONTH(C79)=3,YEAR(C79),"")</f>
        <v>1992</v>
      </c>
      <c r="C79" s="14" t="n">
        <v>33664</v>
      </c>
      <c r="D79" s="28" t="n">
        <v>0.03316414</v>
      </c>
      <c r="E79" s="28" t="n">
        <v>0.07707479</v>
      </c>
      <c r="F79" s="28" t="n">
        <v>0.03782667</v>
      </c>
      <c r="G79" s="28" t="n">
        <v>0.00546504</v>
      </c>
      <c r="H79" s="28" t="n">
        <v>2.37677679</v>
      </c>
      <c r="I79" s="28" t="n">
        <v>4.50189846</v>
      </c>
      <c r="J79" s="12" t="n">
        <f aca="false">SUM(D79:I79)</f>
        <v>7.03220589</v>
      </c>
    </row>
    <row r="80" customFormat="false" ht="12.75" hidden="false" customHeight="false" outlineLevel="0" collapsed="false">
      <c r="B80" s="13" t="str">
        <f aca="false">IF(MONTH(C80)=3,YEAR(C80),"")</f>
        <v/>
      </c>
      <c r="C80" s="14" t="n">
        <v>33756</v>
      </c>
      <c r="D80" s="28" t="n">
        <v>0.03586618</v>
      </c>
      <c r="E80" s="28" t="n">
        <v>0.11013507</v>
      </c>
      <c r="F80" s="28" t="n">
        <v>0.122262</v>
      </c>
      <c r="G80" s="28" t="n">
        <v>0.0023718</v>
      </c>
      <c r="H80" s="28" t="n">
        <v>2.94559518</v>
      </c>
      <c r="I80" s="28" t="n">
        <v>4.20518953</v>
      </c>
      <c r="J80" s="12" t="n">
        <f aca="false">SUM(D80:I80)</f>
        <v>7.42141976</v>
      </c>
    </row>
    <row r="81" customFormat="false" ht="12.75" hidden="false" customHeight="false" outlineLevel="0" collapsed="false">
      <c r="B81" s="13" t="str">
        <f aca="false">IF(MONTH(C81)=3,YEAR(C81),"")</f>
        <v/>
      </c>
      <c r="C81" s="14" t="n">
        <v>33848</v>
      </c>
      <c r="D81" s="28" t="n">
        <v>0.02973802</v>
      </c>
      <c r="E81" s="28" t="n">
        <v>0.09753946</v>
      </c>
      <c r="F81" s="28" t="n">
        <v>0.050362</v>
      </c>
      <c r="G81" s="28" t="n">
        <v>0.00530661</v>
      </c>
      <c r="H81" s="28" t="n">
        <v>2.74258391</v>
      </c>
      <c r="I81" s="28" t="n">
        <v>4.89806355</v>
      </c>
      <c r="J81" s="12" t="n">
        <f aca="false">SUM(D81:I81)</f>
        <v>7.82359355</v>
      </c>
    </row>
    <row r="82" customFormat="false" ht="12.75" hidden="false" customHeight="false" outlineLevel="0" collapsed="false">
      <c r="B82" s="13" t="str">
        <f aca="false">IF(MONTH(C82)=3,YEAR(C82),"")</f>
        <v/>
      </c>
      <c r="C82" s="14" t="n">
        <v>33939</v>
      </c>
      <c r="D82" s="28" t="n">
        <v>0.04896402</v>
      </c>
      <c r="E82" s="28" t="n">
        <v>0.07990486</v>
      </c>
      <c r="F82" s="28" t="n">
        <v>0.0529598</v>
      </c>
      <c r="G82" s="28" t="n">
        <v>0.00229412</v>
      </c>
      <c r="H82" s="28" t="n">
        <v>3.06896512</v>
      </c>
      <c r="I82" s="28" t="n">
        <v>4.93270266</v>
      </c>
      <c r="J82" s="12" t="n">
        <f aca="false">SUM(D82:I82)</f>
        <v>8.18579058</v>
      </c>
    </row>
    <row r="83" customFormat="false" ht="12.75" hidden="false" customHeight="false" outlineLevel="0" collapsed="false">
      <c r="B83" s="13" t="n">
        <f aca="false">IF(MONTH(C83)=3,YEAR(C83),"")</f>
        <v>1993</v>
      </c>
      <c r="C83" s="14" t="n">
        <v>34029</v>
      </c>
      <c r="D83" s="28" t="n">
        <v>0.01359853</v>
      </c>
      <c r="E83" s="28" t="n">
        <v>0.07937118</v>
      </c>
      <c r="F83" s="28" t="n">
        <v>0.28221945</v>
      </c>
      <c r="G83" s="28" t="n">
        <v>0.002729</v>
      </c>
      <c r="H83" s="28" t="n">
        <v>2.98693296</v>
      </c>
      <c r="I83" s="28" t="n">
        <v>5.01167039</v>
      </c>
      <c r="J83" s="12" t="n">
        <f aca="false">SUM(D83:I83)</f>
        <v>8.37652151</v>
      </c>
    </row>
    <row r="84" customFormat="false" ht="12.75" hidden="false" customHeight="false" outlineLevel="0" collapsed="false">
      <c r="B84" s="13" t="str">
        <f aca="false">IF(MONTH(C84)=3,YEAR(C84),"")</f>
        <v/>
      </c>
      <c r="C84" s="14" t="n">
        <v>34121</v>
      </c>
      <c r="D84" s="28" t="n">
        <v>0.02922525</v>
      </c>
      <c r="E84" s="28" t="n">
        <v>0.05243354</v>
      </c>
      <c r="F84" s="28" t="n">
        <v>0.01212028</v>
      </c>
      <c r="G84" s="28" t="n">
        <v>0.00378537</v>
      </c>
      <c r="H84" s="28" t="n">
        <v>2.95621085</v>
      </c>
      <c r="I84" s="28" t="n">
        <v>4.72107169</v>
      </c>
      <c r="J84" s="12" t="n">
        <f aca="false">SUM(D84:I84)</f>
        <v>7.77484698</v>
      </c>
    </row>
    <row r="85" customFormat="false" ht="12.75" hidden="false" customHeight="false" outlineLevel="0" collapsed="false">
      <c r="B85" s="13" t="str">
        <f aca="false">IF(MONTH(C85)=3,YEAR(C85),"")</f>
        <v/>
      </c>
      <c r="C85" s="14" t="n">
        <v>34213</v>
      </c>
      <c r="D85" s="28" t="n">
        <v>0.02595076</v>
      </c>
      <c r="E85" s="28" t="n">
        <v>0.04130141</v>
      </c>
      <c r="F85" s="28" t="n">
        <v>0.02399544</v>
      </c>
      <c r="G85" s="28" t="n">
        <v>0.00401911</v>
      </c>
      <c r="H85" s="28" t="n">
        <v>4.015216</v>
      </c>
      <c r="I85" s="28" t="n">
        <v>3.96741999</v>
      </c>
      <c r="J85" s="12" t="n">
        <f aca="false">SUM(D85:I85)</f>
        <v>8.07790271</v>
      </c>
    </row>
    <row r="86" customFormat="false" ht="12.75" hidden="false" customHeight="false" outlineLevel="0" collapsed="false">
      <c r="B86" s="13" t="str">
        <f aca="false">IF(MONTH(C86)=3,YEAR(C86),"")</f>
        <v/>
      </c>
      <c r="C86" s="14" t="n">
        <v>34304</v>
      </c>
      <c r="D86" s="28" t="n">
        <v>0.02592803</v>
      </c>
      <c r="E86" s="28" t="n">
        <v>0.07097047</v>
      </c>
      <c r="F86" s="28" t="n">
        <v>0.03066219</v>
      </c>
      <c r="G86" s="28" t="n">
        <v>0.00249514</v>
      </c>
      <c r="H86" s="28" t="n">
        <v>3.11766174</v>
      </c>
      <c r="I86" s="28" t="n">
        <v>5.19780337</v>
      </c>
      <c r="J86" s="12" t="n">
        <f aca="false">SUM(D86:I86)</f>
        <v>8.44552094</v>
      </c>
    </row>
    <row r="87" customFormat="false" ht="12.75" hidden="false" customHeight="false" outlineLevel="0" collapsed="false">
      <c r="B87" s="13" t="n">
        <f aca="false">IF(MONTH(C87)=3,YEAR(C87),"")</f>
        <v>1994</v>
      </c>
      <c r="C87" s="14" t="n">
        <v>34394</v>
      </c>
      <c r="D87" s="28" t="n">
        <v>0.02344146</v>
      </c>
      <c r="E87" s="28" t="n">
        <v>0.06960762</v>
      </c>
      <c r="F87" s="28" t="n">
        <v>0.02245163</v>
      </c>
      <c r="G87" s="28" t="n">
        <v>0.00234868</v>
      </c>
      <c r="H87" s="28" t="n">
        <v>4.27742486</v>
      </c>
      <c r="I87" s="28" t="n">
        <v>3.99936727</v>
      </c>
      <c r="J87" s="12" t="n">
        <f aca="false">SUM(D87:I87)</f>
        <v>8.39464152</v>
      </c>
    </row>
    <row r="88" customFormat="false" ht="12.75" hidden="false" customHeight="false" outlineLevel="0" collapsed="false">
      <c r="B88" s="13" t="str">
        <f aca="false">IF(MONTH(C88)=3,YEAR(C88),"")</f>
        <v/>
      </c>
      <c r="C88" s="14" t="n">
        <v>34486</v>
      </c>
      <c r="D88" s="28" t="n">
        <v>0.02397276</v>
      </c>
      <c r="E88" s="28" t="n">
        <v>0.05991527</v>
      </c>
      <c r="F88" s="28" t="n">
        <v>0.02203472</v>
      </c>
      <c r="G88" s="28" t="n">
        <v>0.003225</v>
      </c>
      <c r="H88" s="28" t="n">
        <v>4.20837818</v>
      </c>
      <c r="I88" s="28" t="n">
        <v>4.05570817</v>
      </c>
      <c r="J88" s="12" t="n">
        <f aca="false">SUM(D88:I88)</f>
        <v>8.3732341</v>
      </c>
    </row>
    <row r="89" customFormat="false" ht="12.75" hidden="false" customHeight="false" outlineLevel="0" collapsed="false">
      <c r="B89" s="13" t="str">
        <f aca="false">IF(MONTH(C89)=3,YEAR(C89),"")</f>
        <v/>
      </c>
      <c r="C89" s="14" t="n">
        <v>34578</v>
      </c>
      <c r="D89" s="28" t="n">
        <v>0.02562064</v>
      </c>
      <c r="E89" s="28" t="n">
        <v>0.03630745</v>
      </c>
      <c r="F89" s="28" t="n">
        <v>0.03013622</v>
      </c>
      <c r="G89" s="28" t="n">
        <v>0.0028948</v>
      </c>
      <c r="H89" s="28" t="n">
        <v>3.33788207</v>
      </c>
      <c r="I89" s="28" t="n">
        <v>5.08652464</v>
      </c>
      <c r="J89" s="12" t="n">
        <f aca="false">SUM(D89:I89)</f>
        <v>8.51936582</v>
      </c>
    </row>
    <row r="90" customFormat="false" ht="12.75" hidden="false" customHeight="false" outlineLevel="0" collapsed="false">
      <c r="B90" s="13" t="str">
        <f aca="false">IF(MONTH(C90)=3,YEAR(C90),"")</f>
        <v/>
      </c>
      <c r="C90" s="14" t="n">
        <v>34669</v>
      </c>
      <c r="D90" s="28" t="n">
        <v>0.02436232</v>
      </c>
      <c r="E90" s="28" t="n">
        <v>0.06641298</v>
      </c>
      <c r="F90" s="28" t="n">
        <v>0.0241712</v>
      </c>
      <c r="G90" s="28" t="n">
        <v>0.00192487</v>
      </c>
      <c r="H90" s="28" t="n">
        <v>3.62670161</v>
      </c>
      <c r="I90" s="28" t="n">
        <v>5.70457909</v>
      </c>
      <c r="J90" s="12" t="n">
        <f aca="false">SUM(D90:I90)</f>
        <v>9.44815207</v>
      </c>
    </row>
    <row r="91" customFormat="false" ht="12.75" hidden="false" customHeight="false" outlineLevel="0" collapsed="false">
      <c r="B91" s="13" t="n">
        <f aca="false">IF(MONTH(C91)=3,YEAR(C91),"")</f>
        <v>1995</v>
      </c>
      <c r="C91" s="14" t="n">
        <v>34759</v>
      </c>
      <c r="D91" s="28" t="n">
        <v>0.03516243</v>
      </c>
      <c r="E91" s="28" t="n">
        <v>0.22338707</v>
      </c>
      <c r="F91" s="28" t="n">
        <v>0.02473388</v>
      </c>
      <c r="G91" s="28" t="n">
        <v>0.0011726</v>
      </c>
      <c r="H91" s="28" t="n">
        <v>3.60630915</v>
      </c>
      <c r="I91" s="28" t="n">
        <v>5.60865375</v>
      </c>
      <c r="J91" s="12" t="n">
        <f aca="false">SUM(D91:I91)</f>
        <v>9.49941888</v>
      </c>
    </row>
    <row r="92" customFormat="false" ht="12.75" hidden="false" customHeight="false" outlineLevel="0" collapsed="false">
      <c r="B92" s="13" t="str">
        <f aca="false">IF(MONTH(C92)=3,YEAR(C92),"")</f>
        <v/>
      </c>
      <c r="C92" s="14" t="n">
        <v>34851</v>
      </c>
      <c r="D92" s="28" t="n">
        <v>0.02638268</v>
      </c>
      <c r="E92" s="28" t="n">
        <v>0.04494286</v>
      </c>
      <c r="F92" s="28" t="n">
        <v>0.03066072</v>
      </c>
      <c r="G92" s="28" t="n">
        <v>0.00261004</v>
      </c>
      <c r="H92" s="28" t="n">
        <v>3.93348105</v>
      </c>
      <c r="I92" s="28" t="n">
        <v>5.65867225</v>
      </c>
      <c r="J92" s="12" t="n">
        <f aca="false">SUM(D92:I92)</f>
        <v>9.6967496</v>
      </c>
    </row>
    <row r="93" customFormat="false" ht="12.75" hidden="false" customHeight="false" outlineLevel="0" collapsed="false">
      <c r="B93" s="13" t="str">
        <f aca="false">IF(MONTH(C93)=3,YEAR(C93),"")</f>
        <v/>
      </c>
      <c r="C93" s="14" t="n">
        <v>34943</v>
      </c>
      <c r="D93" s="28" t="n">
        <v>0.02051425</v>
      </c>
      <c r="E93" s="28" t="n">
        <v>0.04387785</v>
      </c>
      <c r="F93" s="28" t="n">
        <v>0.02572768</v>
      </c>
      <c r="G93" s="28" t="n">
        <v>0.003025</v>
      </c>
      <c r="H93" s="28" t="n">
        <v>4.31844823</v>
      </c>
      <c r="I93" s="28" t="n">
        <v>6.40254018</v>
      </c>
      <c r="J93" s="12" t="n">
        <f aca="false">SUM(D93:I93)</f>
        <v>10.81413319</v>
      </c>
    </row>
    <row r="94" customFormat="false" ht="12.75" hidden="false" customHeight="false" outlineLevel="0" collapsed="false">
      <c r="B94" s="13" t="str">
        <f aca="false">IF(MONTH(C94)=3,YEAR(C94),"")</f>
        <v/>
      </c>
      <c r="C94" s="14" t="n">
        <v>35034</v>
      </c>
      <c r="D94" s="28" t="n">
        <v>0.03375358</v>
      </c>
      <c r="E94" s="28" t="n">
        <v>0.06490677</v>
      </c>
      <c r="F94" s="28" t="n">
        <v>0.0118243</v>
      </c>
      <c r="G94" s="28" t="n">
        <v>0.00098427</v>
      </c>
      <c r="H94" s="28" t="n">
        <v>3.90767019</v>
      </c>
      <c r="I94" s="28" t="n">
        <v>5.87317963</v>
      </c>
      <c r="J94" s="12" t="n">
        <f aca="false">SUM(D94:I94)</f>
        <v>9.89231874</v>
      </c>
    </row>
    <row r="95" customFormat="false" ht="12.75" hidden="false" customHeight="false" outlineLevel="0" collapsed="false">
      <c r="B95" s="13" t="n">
        <f aca="false">IF(MONTH(C95)=3,YEAR(C95),"")</f>
        <v>1996</v>
      </c>
      <c r="C95" s="14" t="n">
        <v>35125</v>
      </c>
      <c r="D95" s="28" t="n">
        <v>0.0320321</v>
      </c>
      <c r="E95" s="28" t="n">
        <v>0.07252477</v>
      </c>
      <c r="F95" s="28" t="n">
        <v>0.01763462</v>
      </c>
      <c r="G95" s="28" t="n">
        <v>0.00243194</v>
      </c>
      <c r="H95" s="28" t="n">
        <v>3.96934264</v>
      </c>
      <c r="I95" s="28" t="n">
        <v>5.91018112</v>
      </c>
      <c r="J95" s="12" t="n">
        <f aca="false">SUM(D95:I95)</f>
        <v>10.00414719</v>
      </c>
    </row>
    <row r="96" customFormat="false" ht="12.75" hidden="false" customHeight="false" outlineLevel="0" collapsed="false">
      <c r="B96" s="13" t="str">
        <f aca="false">IF(MONTH(C96)=3,YEAR(C96),"")</f>
        <v/>
      </c>
      <c r="C96" s="14" t="n">
        <v>35217</v>
      </c>
      <c r="D96" s="28" t="n">
        <v>0.02365293</v>
      </c>
      <c r="E96" s="28" t="n">
        <v>0.04750584</v>
      </c>
      <c r="F96" s="28" t="n">
        <v>0.00863335</v>
      </c>
      <c r="G96" s="28" t="n">
        <v>0.0013091</v>
      </c>
      <c r="H96" s="28" t="n">
        <v>3.92130113</v>
      </c>
      <c r="I96" s="28" t="n">
        <v>5.74712759</v>
      </c>
      <c r="J96" s="12" t="n">
        <f aca="false">SUM(D96:I96)</f>
        <v>9.74952994</v>
      </c>
    </row>
    <row r="97" customFormat="false" ht="12.75" hidden="false" customHeight="false" outlineLevel="0" collapsed="false">
      <c r="B97" s="13" t="str">
        <f aca="false">IF(MONTH(C97)=3,YEAR(C97),"")</f>
        <v/>
      </c>
      <c r="C97" s="14" t="n">
        <v>35309</v>
      </c>
      <c r="D97" s="28" t="n">
        <v>0.02209854</v>
      </c>
      <c r="E97" s="28" t="n">
        <v>0.03777027</v>
      </c>
      <c r="F97" s="28" t="n">
        <v>0.01877137</v>
      </c>
      <c r="G97" s="28" t="n">
        <v>0.00116717</v>
      </c>
      <c r="H97" s="28" t="n">
        <v>3.88802354</v>
      </c>
      <c r="I97" s="28" t="n">
        <v>5.86513831</v>
      </c>
      <c r="J97" s="12" t="n">
        <f aca="false">SUM(D97:I97)</f>
        <v>9.8329692</v>
      </c>
    </row>
    <row r="98" customFormat="false" ht="12.75" hidden="false" customHeight="false" outlineLevel="0" collapsed="false">
      <c r="B98" s="13" t="str">
        <f aca="false">IF(MONTH(C98)=3,YEAR(C98),"")</f>
        <v/>
      </c>
      <c r="C98" s="14" t="n">
        <v>35400</v>
      </c>
      <c r="D98" s="28" t="n">
        <v>0.02414742</v>
      </c>
      <c r="E98" s="28" t="n">
        <v>0.05844298</v>
      </c>
      <c r="F98" s="28" t="n">
        <v>0.01646661</v>
      </c>
      <c r="G98" s="28" t="n">
        <v>0.0007523</v>
      </c>
      <c r="H98" s="28" t="n">
        <v>3.88174157</v>
      </c>
      <c r="I98" s="28" t="n">
        <v>6.36470733</v>
      </c>
      <c r="J98" s="12" t="n">
        <f aca="false">SUM(D98:I98)</f>
        <v>10.34625821</v>
      </c>
    </row>
    <row r="99" customFormat="false" ht="12.75" hidden="false" customHeight="false" outlineLevel="0" collapsed="false">
      <c r="B99" s="13" t="n">
        <f aca="false">IF(MONTH(C99)=3,YEAR(C99),"")</f>
        <v>1997</v>
      </c>
      <c r="C99" s="14" t="n">
        <v>35490</v>
      </c>
      <c r="D99" s="28" t="n">
        <v>0.02594488</v>
      </c>
      <c r="E99" s="28" t="n">
        <v>0.2820495</v>
      </c>
      <c r="F99" s="28" t="n">
        <v>0.01376152</v>
      </c>
      <c r="G99" s="28" t="n">
        <v>0.0016037</v>
      </c>
      <c r="H99" s="28" t="n">
        <v>3.23423823</v>
      </c>
      <c r="I99" s="28" t="n">
        <v>4.56670317</v>
      </c>
      <c r="J99" s="12" t="n">
        <f aca="false">SUM(D99:I99)</f>
        <v>8.124301</v>
      </c>
    </row>
    <row r="100" customFormat="false" ht="12.75" hidden="false" customHeight="false" outlineLevel="0" collapsed="false">
      <c r="B100" s="13" t="str">
        <f aca="false">IF(MONTH(C100)=3,YEAR(C100),"")</f>
        <v/>
      </c>
      <c r="C100" s="14" t="n">
        <v>35582</v>
      </c>
      <c r="D100" s="28" t="n">
        <v>0.00907465</v>
      </c>
      <c r="E100" s="28" t="n">
        <v>0.05832139</v>
      </c>
      <c r="F100" s="28" t="n">
        <v>0.00666655</v>
      </c>
      <c r="G100" s="28" t="n">
        <v>0.0006068</v>
      </c>
      <c r="H100" s="28" t="n">
        <v>3.82017888</v>
      </c>
      <c r="I100" s="28" t="n">
        <v>6.07966905</v>
      </c>
      <c r="J100" s="12" t="n">
        <f aca="false">SUM(D100:I100)</f>
        <v>9.97451732</v>
      </c>
    </row>
    <row r="101" customFormat="false" ht="12.75" hidden="false" customHeight="false" outlineLevel="0" collapsed="false">
      <c r="B101" s="13" t="str">
        <f aca="false">IF(MONTH(C101)=3,YEAR(C101),"")</f>
        <v/>
      </c>
      <c r="C101" s="14" t="n">
        <v>35674</v>
      </c>
      <c r="D101" s="28" t="n">
        <v>0.00692927</v>
      </c>
      <c r="E101" s="28" t="n">
        <v>0.03781169</v>
      </c>
      <c r="F101" s="28" t="n">
        <v>0.00657315</v>
      </c>
      <c r="G101" s="28" t="n">
        <v>0.0005613</v>
      </c>
      <c r="H101" s="28" t="n">
        <v>3.93315297</v>
      </c>
      <c r="I101" s="28" t="n">
        <v>6.33911013</v>
      </c>
      <c r="J101" s="12" t="n">
        <f aca="false">SUM(D101:I101)</f>
        <v>10.32413851</v>
      </c>
    </row>
    <row r="102" customFormat="false" ht="12.75" hidden="false" customHeight="false" outlineLevel="0" collapsed="false">
      <c r="B102" s="13" t="str">
        <f aca="false">IF(MONTH(C102)=3,YEAR(C102),"")</f>
        <v/>
      </c>
      <c r="C102" s="14" t="n">
        <v>35765</v>
      </c>
      <c r="D102" s="28" t="n">
        <v>0.00789572</v>
      </c>
      <c r="E102" s="28" t="n">
        <v>0.06108407</v>
      </c>
      <c r="F102" s="28" t="n">
        <v>0.00735511</v>
      </c>
      <c r="G102" s="28" t="n">
        <v>0.0003748</v>
      </c>
      <c r="H102" s="28" t="n">
        <v>4.01958312</v>
      </c>
      <c r="I102" s="28" t="n">
        <v>6.73460166</v>
      </c>
      <c r="J102" s="12" t="n">
        <f aca="false">SUM(D102:I102)</f>
        <v>10.83089448</v>
      </c>
    </row>
    <row r="103" customFormat="false" ht="12.75" hidden="false" customHeight="false" outlineLevel="0" collapsed="false">
      <c r="B103" s="13" t="n">
        <f aca="false">IF(MONTH(C103)=3,YEAR(C103),"")</f>
        <v>1998</v>
      </c>
      <c r="C103" s="14" t="n">
        <v>35855</v>
      </c>
      <c r="D103" s="28" t="n">
        <v>0.01474457</v>
      </c>
      <c r="E103" s="28" t="n">
        <v>0.06482169</v>
      </c>
      <c r="F103" s="28" t="n">
        <v>0.00587445</v>
      </c>
      <c r="G103" s="28" t="n">
        <v>0.000423</v>
      </c>
      <c r="H103" s="28" t="n">
        <v>3.96325307</v>
      </c>
      <c r="I103" s="28" t="n">
        <v>6.83062748</v>
      </c>
      <c r="J103" s="12" t="n">
        <f aca="false">SUM(D103:I103)</f>
        <v>10.87974426</v>
      </c>
    </row>
    <row r="104" customFormat="false" ht="12.75" hidden="false" customHeight="false" outlineLevel="0" collapsed="false">
      <c r="B104" s="13" t="str">
        <f aca="false">IF(MONTH(C104)=3,YEAR(C104),"")</f>
        <v/>
      </c>
      <c r="C104" s="14" t="n">
        <v>35947</v>
      </c>
      <c r="D104" s="28" t="n">
        <v>0.00470891</v>
      </c>
      <c r="E104" s="28" t="n">
        <v>0.04811909</v>
      </c>
      <c r="F104" s="28" t="n">
        <v>0.00651508</v>
      </c>
      <c r="G104" s="28" t="n">
        <v>0.0005604</v>
      </c>
      <c r="H104" s="28" t="n">
        <v>3.92555143</v>
      </c>
      <c r="I104" s="28" t="n">
        <v>6.15896733</v>
      </c>
      <c r="J104" s="12" t="n">
        <f aca="false">SUM(D104:I104)</f>
        <v>10.14442224</v>
      </c>
    </row>
    <row r="105" customFormat="false" ht="12.75" hidden="false" customHeight="false" outlineLevel="0" collapsed="false">
      <c r="B105" s="13" t="str">
        <f aca="false">IF(MONTH(C105)=3,YEAR(C105),"")</f>
        <v/>
      </c>
      <c r="C105" s="14" t="n">
        <v>36039</v>
      </c>
      <c r="D105" s="28" t="n">
        <v>0.00512621</v>
      </c>
      <c r="E105" s="28" t="n">
        <v>0.07846955</v>
      </c>
      <c r="F105" s="28" t="n">
        <v>0.01106792</v>
      </c>
      <c r="G105" s="28" t="n">
        <v>0.00074507</v>
      </c>
      <c r="H105" s="28" t="n">
        <v>3.92576554</v>
      </c>
      <c r="I105" s="28" t="n">
        <v>6.33831626</v>
      </c>
      <c r="J105" s="12" t="n">
        <f aca="false">SUM(D105:I105)</f>
        <v>10.35949055</v>
      </c>
    </row>
    <row r="106" customFormat="false" ht="12.75" hidden="false" customHeight="false" outlineLevel="0" collapsed="false">
      <c r="B106" s="13" t="str">
        <f aca="false">IF(MONTH(C106)=3,YEAR(C106),"")</f>
        <v/>
      </c>
      <c r="C106" s="14" t="n">
        <v>36130</v>
      </c>
      <c r="D106" s="28" t="n">
        <v>0.01046286</v>
      </c>
      <c r="E106" s="28" t="n">
        <v>0.04661662</v>
      </c>
      <c r="F106" s="28" t="n">
        <v>0.2648277</v>
      </c>
      <c r="G106" s="28" t="n">
        <v>0.00079324</v>
      </c>
      <c r="H106" s="28" t="n">
        <v>3.71831225</v>
      </c>
      <c r="I106" s="28" t="n">
        <v>6.66100413</v>
      </c>
      <c r="J106" s="12" t="n">
        <f aca="false">SUM(D106:I106)</f>
        <v>10.7020168</v>
      </c>
    </row>
    <row r="107" customFormat="false" ht="12.75" hidden="false" customHeight="false" outlineLevel="0" collapsed="false">
      <c r="B107" s="13" t="n">
        <f aca="false">IF(MONTH(C107)=3,YEAR(C107),"")</f>
        <v>1999</v>
      </c>
      <c r="C107" s="14" t="n">
        <v>36220</v>
      </c>
      <c r="D107" s="28" t="n">
        <v>0.01874404</v>
      </c>
      <c r="E107" s="28" t="n">
        <v>0.06518358</v>
      </c>
      <c r="F107" s="28" t="n">
        <v>0.28432179</v>
      </c>
      <c r="G107" s="28" t="n">
        <v>0.00079411</v>
      </c>
      <c r="H107" s="28" t="n">
        <v>3.70604214</v>
      </c>
      <c r="I107" s="28" t="n">
        <v>6.76570852</v>
      </c>
      <c r="J107" s="12" t="n">
        <f aca="false">SUM(D107:I107)</f>
        <v>10.84079418</v>
      </c>
    </row>
    <row r="108" customFormat="false" ht="12.75" hidden="false" customHeight="false" outlineLevel="0" collapsed="false">
      <c r="B108" s="13" t="str">
        <f aca="false">IF(MONTH(C108)=3,YEAR(C108),"")</f>
        <v/>
      </c>
      <c r="C108" s="14" t="n">
        <v>36312</v>
      </c>
      <c r="D108" s="28" t="n">
        <v>0.02258958</v>
      </c>
      <c r="E108" s="28" t="n">
        <v>0.04832631</v>
      </c>
      <c r="F108" s="28" t="n">
        <v>0.29528715</v>
      </c>
      <c r="G108" s="28" t="n">
        <v>0.00116441</v>
      </c>
      <c r="H108" s="28" t="n">
        <v>3.59827219</v>
      </c>
      <c r="I108" s="28" t="n">
        <v>6.43244736</v>
      </c>
      <c r="J108" s="12" t="n">
        <f aca="false">SUM(D108:I108)</f>
        <v>10.398087</v>
      </c>
    </row>
    <row r="109" customFormat="false" ht="12.75" hidden="false" customHeight="false" outlineLevel="0" collapsed="false">
      <c r="B109" s="13" t="str">
        <f aca="false">IF(MONTH(C109)=3,YEAR(C109),"")</f>
        <v/>
      </c>
      <c r="C109" s="14" t="n">
        <v>36404</v>
      </c>
      <c r="D109" s="28" t="n">
        <v>0.0149561</v>
      </c>
      <c r="E109" s="28" t="n">
        <v>0.05962675</v>
      </c>
      <c r="F109" s="28" t="n">
        <v>0.25115392</v>
      </c>
      <c r="G109" s="28" t="n">
        <v>0.00120985</v>
      </c>
      <c r="H109" s="28" t="n">
        <v>3.66708168</v>
      </c>
      <c r="I109" s="28" t="n">
        <v>6.57944023</v>
      </c>
      <c r="J109" s="12" t="n">
        <f aca="false">SUM(D109:I109)</f>
        <v>10.57346853</v>
      </c>
    </row>
    <row r="110" customFormat="false" ht="12.75" hidden="false" customHeight="false" outlineLevel="0" collapsed="false">
      <c r="B110" s="13" t="str">
        <f aca="false">IF(MONTH(C110)=3,YEAR(C110),"")</f>
        <v/>
      </c>
      <c r="C110" s="14" t="n">
        <v>36495</v>
      </c>
      <c r="D110" s="28" t="n">
        <v>0.0203057</v>
      </c>
      <c r="E110" s="28" t="n">
        <v>0.05254637</v>
      </c>
      <c r="F110" s="28" t="n">
        <v>0.22862302</v>
      </c>
      <c r="G110" s="28" t="n">
        <v>0.0007005</v>
      </c>
      <c r="H110" s="28" t="n">
        <v>3.51163574</v>
      </c>
      <c r="I110" s="28" t="n">
        <v>7.19718044</v>
      </c>
      <c r="J110" s="12" t="n">
        <f aca="false">SUM(D110:I110)</f>
        <v>11.01099177</v>
      </c>
    </row>
    <row r="111" customFormat="false" ht="12.75" hidden="false" customHeight="false" outlineLevel="0" collapsed="false">
      <c r="B111" s="13" t="n">
        <f aca="false">IF(MONTH(C111)=3,YEAR(C111),"")</f>
        <v>2000</v>
      </c>
      <c r="C111" s="14" t="n">
        <v>36586</v>
      </c>
      <c r="D111" s="28" t="n">
        <v>0.04583088</v>
      </c>
      <c r="E111" s="28" t="n">
        <v>0.06711645</v>
      </c>
      <c r="F111" s="28" t="n">
        <v>0.2883151</v>
      </c>
      <c r="G111" s="28" t="n">
        <v>0.00065407</v>
      </c>
      <c r="H111" s="28" t="n">
        <v>4.03408034</v>
      </c>
      <c r="I111" s="28" t="n">
        <v>7.02760535</v>
      </c>
      <c r="J111" s="12" t="n">
        <f aca="false">SUM(D111:I111)</f>
        <v>11.46360219</v>
      </c>
    </row>
    <row r="112" customFormat="false" ht="12.75" hidden="false" customHeight="false" outlineLevel="0" collapsed="false">
      <c r="B112" s="13" t="str">
        <f aca="false">IF(MONTH(C112)=3,YEAR(C112),"")</f>
        <v/>
      </c>
      <c r="C112" s="14" t="n">
        <v>36678</v>
      </c>
      <c r="D112" s="28" t="n">
        <v>0.04176708</v>
      </c>
      <c r="E112" s="28" t="n">
        <v>0.04652079</v>
      </c>
      <c r="F112" s="28" t="n">
        <v>0.23233607</v>
      </c>
      <c r="G112" s="28" t="n">
        <v>0.00051217</v>
      </c>
      <c r="H112" s="28" t="n">
        <v>3.83288851</v>
      </c>
      <c r="I112" s="28" t="n">
        <v>6.40712931</v>
      </c>
      <c r="J112" s="12" t="n">
        <f aca="false">SUM(D112:I112)</f>
        <v>10.56115393</v>
      </c>
    </row>
    <row r="113" customFormat="false" ht="12.75" hidden="false" customHeight="false" outlineLevel="0" collapsed="false">
      <c r="B113" s="13" t="str">
        <f aca="false">IF(MONTH(C113)=3,YEAR(C113),"")</f>
        <v/>
      </c>
      <c r="C113" s="14" t="n">
        <v>36770</v>
      </c>
      <c r="D113" s="28" t="n">
        <v>0.03686975</v>
      </c>
      <c r="E113" s="28" t="n">
        <v>0.03519517</v>
      </c>
      <c r="F113" s="28" t="n">
        <v>0.20765415</v>
      </c>
      <c r="G113" s="28" t="n">
        <v>0.00042027</v>
      </c>
      <c r="H113" s="28" t="n">
        <v>4.04064507</v>
      </c>
      <c r="I113" s="28" t="n">
        <v>6.27937996</v>
      </c>
      <c r="J113" s="12" t="n">
        <f aca="false">SUM(D113:I113)</f>
        <v>10.60016437</v>
      </c>
    </row>
    <row r="114" customFormat="false" ht="12.75" hidden="false" customHeight="false" outlineLevel="0" collapsed="false">
      <c r="B114" s="13" t="str">
        <f aca="false">IF(MONTH(C114)=3,YEAR(C114),"")</f>
        <v/>
      </c>
      <c r="C114" s="14" t="n">
        <v>36861</v>
      </c>
      <c r="D114" s="28" t="n">
        <v>0.03682647</v>
      </c>
      <c r="E114" s="28" t="n">
        <v>0.04417959</v>
      </c>
      <c r="F114" s="28" t="n">
        <v>0.2186999</v>
      </c>
      <c r="G114" s="28" t="n">
        <v>0.0003266</v>
      </c>
      <c r="H114" s="28" t="n">
        <v>4.0171431</v>
      </c>
      <c r="I114" s="28" t="n">
        <v>6.67825377</v>
      </c>
      <c r="J114" s="12" t="n">
        <f aca="false">SUM(D114:I114)</f>
        <v>10.99542943</v>
      </c>
    </row>
    <row r="115" customFormat="false" ht="12.75" hidden="false" customHeight="false" outlineLevel="0" collapsed="false">
      <c r="B115" s="13" t="n">
        <f aca="false">IF(MONTH(C115)=3,YEAR(C115),"")</f>
        <v>2001</v>
      </c>
      <c r="C115" s="14" t="n">
        <v>36951</v>
      </c>
      <c r="D115" s="28" t="n">
        <v>0.04063925</v>
      </c>
      <c r="E115" s="28" t="n">
        <v>0.06443465</v>
      </c>
      <c r="F115" s="28" t="n">
        <v>0.23975848</v>
      </c>
      <c r="G115" s="28" t="n">
        <v>0.0002338</v>
      </c>
      <c r="H115" s="28" t="n">
        <v>4.24972114</v>
      </c>
      <c r="I115" s="28" t="n">
        <v>7.11046947</v>
      </c>
      <c r="J115" s="12" t="n">
        <f aca="false">SUM(D115:I115)</f>
        <v>11.70525679</v>
      </c>
    </row>
    <row r="116" customFormat="false" ht="12.75" hidden="false" customHeight="false" outlineLevel="0" collapsed="false">
      <c r="B116" s="13" t="str">
        <f aca="false">IF(MONTH(C116)=3,YEAR(C116),"")</f>
        <v/>
      </c>
      <c r="C116" s="14" t="n">
        <v>37043</v>
      </c>
      <c r="D116" s="28" t="n">
        <v>0.03748386</v>
      </c>
      <c r="E116" s="28" t="n">
        <v>0.04533422</v>
      </c>
      <c r="F116" s="28" t="n">
        <v>0.23436141</v>
      </c>
      <c r="G116" s="28" t="n">
        <v>0.00083577</v>
      </c>
      <c r="H116" s="28" t="n">
        <v>4.81551155</v>
      </c>
      <c r="I116" s="28" t="n">
        <v>7.03409808</v>
      </c>
      <c r="J116" s="12" t="n">
        <f aca="false">SUM(D116:I116)</f>
        <v>12.16762489</v>
      </c>
    </row>
    <row r="117" customFormat="false" ht="12.75" hidden="false" customHeight="false" outlineLevel="0" collapsed="false">
      <c r="B117" s="13" t="str">
        <f aca="false">IF(MONTH(C117)=3,YEAR(C117),"")</f>
        <v/>
      </c>
      <c r="C117" s="14" t="n">
        <v>37135</v>
      </c>
      <c r="D117" s="28" t="n">
        <v>0.04008697</v>
      </c>
      <c r="E117" s="28" t="n">
        <v>0.02946956</v>
      </c>
      <c r="F117" s="28" t="n">
        <v>0.22504284</v>
      </c>
      <c r="G117" s="28" t="n">
        <v>0.0003266</v>
      </c>
      <c r="H117" s="28" t="n">
        <v>3.74966244</v>
      </c>
      <c r="I117" s="28" t="n">
        <v>7.08000345</v>
      </c>
      <c r="J117" s="12" t="n">
        <f aca="false">SUM(D117:I117)</f>
        <v>11.12459186</v>
      </c>
    </row>
    <row r="118" customFormat="false" ht="12.75" hidden="false" customHeight="false" outlineLevel="0" collapsed="false">
      <c r="B118" s="13" t="str">
        <f aca="false">IF(MONTH(C118)=3,YEAR(C118),"")</f>
        <v/>
      </c>
      <c r="C118" s="14" t="n">
        <v>37226</v>
      </c>
      <c r="D118" s="28" t="n">
        <v>0.03691069</v>
      </c>
      <c r="E118" s="28" t="n">
        <v>0.04953077</v>
      </c>
      <c r="F118" s="28" t="n">
        <v>0.24039191</v>
      </c>
      <c r="G118" s="28" t="n">
        <v>0.0002811</v>
      </c>
      <c r="H118" s="28" t="n">
        <v>3.55159828</v>
      </c>
      <c r="I118" s="28" t="n">
        <v>7.290107</v>
      </c>
      <c r="J118" s="12" t="n">
        <f aca="false">SUM(D118:I118)</f>
        <v>11.16881975</v>
      </c>
    </row>
    <row r="119" customFormat="false" ht="12.75" hidden="false" customHeight="false" outlineLevel="0" collapsed="false">
      <c r="B119" s="13" t="n">
        <f aca="false">IF(MONTH(C119)=3,YEAR(C119),"")</f>
        <v>2002</v>
      </c>
      <c r="C119" s="14" t="n">
        <v>37316</v>
      </c>
      <c r="D119" s="28" t="n">
        <v>0.04297392</v>
      </c>
      <c r="E119" s="28" t="n">
        <v>0.05714994</v>
      </c>
      <c r="F119" s="28" t="n">
        <v>0.17630038</v>
      </c>
      <c r="G119" s="28" t="n">
        <v>0.0001874</v>
      </c>
      <c r="H119" s="28" t="n">
        <v>3.59955017</v>
      </c>
      <c r="I119" s="28" t="n">
        <v>7.86272905</v>
      </c>
      <c r="J119" s="12" t="n">
        <f aca="false">SUM(D119:I119)</f>
        <v>11.73889086</v>
      </c>
    </row>
    <row r="120" customFormat="false" ht="12.75" hidden="false" customHeight="false" outlineLevel="0" collapsed="false">
      <c r="B120" s="13" t="str">
        <f aca="false">IF(MONTH(C120)=3,YEAR(C120),"")</f>
        <v/>
      </c>
      <c r="C120" s="14" t="n">
        <v>37408</v>
      </c>
      <c r="D120" s="28" t="n">
        <v>0.04193086</v>
      </c>
      <c r="E120" s="28" t="n">
        <v>0.04769816</v>
      </c>
      <c r="F120" s="28" t="n">
        <v>0.158479</v>
      </c>
      <c r="G120" s="28" t="n">
        <v>0.0003266</v>
      </c>
      <c r="H120" s="28" t="n">
        <v>3.5143099</v>
      </c>
      <c r="I120" s="28" t="n">
        <v>6.74289355</v>
      </c>
      <c r="J120" s="12" t="n">
        <f aca="false">SUM(D120:I120)</f>
        <v>10.50563807</v>
      </c>
    </row>
    <row r="121" customFormat="false" ht="12.75" hidden="false" customHeight="false" outlineLevel="0" collapsed="false">
      <c r="B121" s="13" t="str">
        <f aca="false">IF(MONTH(C121)=3,YEAR(C121),"")</f>
        <v/>
      </c>
      <c r="C121" s="14" t="n">
        <v>37500</v>
      </c>
      <c r="D121" s="28" t="n">
        <v>0.03950497</v>
      </c>
      <c r="E121" s="28" t="n">
        <v>0.03958524</v>
      </c>
      <c r="F121" s="28" t="n">
        <v>0.15202251</v>
      </c>
      <c r="G121" s="28" t="n">
        <v>0.0004676</v>
      </c>
      <c r="H121" s="28" t="n">
        <v>4.22045937</v>
      </c>
      <c r="I121" s="28" t="n">
        <v>6.23069053</v>
      </c>
      <c r="J121" s="12" t="n">
        <f aca="false">SUM(D121:I121)</f>
        <v>10.68273022</v>
      </c>
    </row>
    <row r="122" customFormat="false" ht="12.75" hidden="false" customHeight="false" outlineLevel="0" collapsed="false">
      <c r="B122" s="13" t="str">
        <f aca="false">IF(MONTH(C122)=3,YEAR(C122),"")</f>
        <v/>
      </c>
      <c r="C122" s="14" t="n">
        <v>37591</v>
      </c>
      <c r="D122" s="28" t="n">
        <v>0.04501149</v>
      </c>
      <c r="E122" s="28" t="n">
        <v>0.05843084</v>
      </c>
      <c r="F122" s="28" t="n">
        <v>0.16841376</v>
      </c>
      <c r="G122" s="28" t="n">
        <v>0.0001874</v>
      </c>
      <c r="H122" s="28" t="n">
        <v>4.00290853</v>
      </c>
      <c r="I122" s="28" t="n">
        <v>7.5689751</v>
      </c>
      <c r="J122" s="12" t="n">
        <f aca="false">SUM(D122:I122)</f>
        <v>11.84392712</v>
      </c>
    </row>
    <row r="123" customFormat="false" ht="12.75" hidden="false" customHeight="false" outlineLevel="0" collapsed="false">
      <c r="B123" s="13" t="n">
        <f aca="false">IF(MONTH(C123)=3,YEAR(C123),"")</f>
        <v>2003</v>
      </c>
      <c r="C123" s="14" t="n">
        <v>37681</v>
      </c>
      <c r="D123" s="28" t="n">
        <v>0.05703362</v>
      </c>
      <c r="E123" s="28" t="n">
        <v>0.07036599</v>
      </c>
      <c r="F123" s="28" t="n">
        <v>0.15543022</v>
      </c>
      <c r="G123" s="28" t="n">
        <v>0.000141</v>
      </c>
      <c r="H123" s="28" t="n">
        <v>4.83005832</v>
      </c>
      <c r="I123" s="28" t="n">
        <v>6.90566062</v>
      </c>
      <c r="J123" s="12" t="n">
        <f aca="false">SUM(D123:I123)</f>
        <v>12.01868977</v>
      </c>
    </row>
    <row r="124" customFormat="false" ht="12.75" hidden="false" customHeight="false" outlineLevel="0" collapsed="false">
      <c r="B124" s="13" t="str">
        <f aca="false">IF(MONTH(C124)=3,YEAR(C124),"")</f>
        <v/>
      </c>
      <c r="C124" s="14" t="n">
        <v>37773</v>
      </c>
      <c r="D124" s="28" t="n">
        <v>0.03750539</v>
      </c>
      <c r="E124" s="28" t="n">
        <v>0.04577828</v>
      </c>
      <c r="F124" s="28" t="n">
        <v>0.17330273</v>
      </c>
      <c r="G124" s="28" t="n">
        <v>0.000141</v>
      </c>
      <c r="H124" s="28" t="n">
        <v>3.88635934</v>
      </c>
      <c r="I124" s="28" t="n">
        <v>6.65772395</v>
      </c>
      <c r="J124" s="12" t="n">
        <f aca="false">SUM(D124:I124)</f>
        <v>10.80081069</v>
      </c>
    </row>
    <row r="125" customFormat="false" ht="12.75" hidden="false" customHeight="false" outlineLevel="0" collapsed="false">
      <c r="B125" s="13" t="str">
        <f aca="false">IF(MONTH(C125)=3,YEAR(C125),"")</f>
        <v/>
      </c>
      <c r="C125" s="14" t="n">
        <v>37865</v>
      </c>
      <c r="D125" s="28" t="n">
        <v>0.03697267</v>
      </c>
      <c r="E125" s="28" t="n">
        <v>0.0457535</v>
      </c>
      <c r="F125" s="28" t="n">
        <v>0.14972704</v>
      </c>
      <c r="G125" s="28" t="n">
        <v>0.0001874</v>
      </c>
      <c r="H125" s="28" t="n">
        <v>3.98226607</v>
      </c>
      <c r="I125" s="28" t="n">
        <v>7.48954515</v>
      </c>
      <c r="J125" s="12" t="n">
        <f aca="false">SUM(D125:I125)</f>
        <v>11.70445183</v>
      </c>
    </row>
    <row r="126" customFormat="false" ht="12.75" hidden="false" customHeight="false" outlineLevel="0" collapsed="false">
      <c r="B126" s="13" t="str">
        <f aca="false">IF(MONTH(C126)=3,YEAR(C126),"")</f>
        <v/>
      </c>
      <c r="C126" s="14" t="n">
        <v>37956</v>
      </c>
      <c r="D126" s="28" t="n">
        <v>0.04436047</v>
      </c>
      <c r="E126" s="28" t="n">
        <v>0.05155263</v>
      </c>
      <c r="F126" s="28" t="n">
        <v>0.15367173</v>
      </c>
      <c r="G126" s="28" t="n">
        <v>0.0001883</v>
      </c>
      <c r="H126" s="28" t="n">
        <v>4.50955552</v>
      </c>
      <c r="I126" s="28" t="n">
        <v>8.31474474</v>
      </c>
      <c r="J126" s="12" t="n">
        <f aca="false">SUM(D126:I126)</f>
        <v>13.07407339</v>
      </c>
    </row>
    <row r="127" customFormat="false" ht="12.75" hidden="false" customHeight="false" outlineLevel="0" collapsed="false">
      <c r="B127" s="13" t="n">
        <f aca="false">IF(MONTH(C127)=3,YEAR(C127),"")</f>
        <v>2004</v>
      </c>
      <c r="C127" s="14" t="n">
        <v>38047</v>
      </c>
      <c r="D127" s="28" t="n">
        <v>0.04461662</v>
      </c>
      <c r="E127" s="28" t="n">
        <v>0.0589452</v>
      </c>
      <c r="F127" s="28" t="n">
        <v>0.17487956</v>
      </c>
      <c r="G127" s="28" t="n">
        <v>0.000141</v>
      </c>
      <c r="H127" s="28" t="n">
        <v>4.4551284</v>
      </c>
      <c r="I127" s="28" t="n">
        <v>8.09119497</v>
      </c>
      <c r="J127" s="12" t="n">
        <f aca="false">SUM(D127:I127)</f>
        <v>12.82490575</v>
      </c>
    </row>
    <row r="128" customFormat="false" ht="12.75" hidden="false" customHeight="false" outlineLevel="0" collapsed="false">
      <c r="B128" s="13" t="str">
        <f aca="false">IF(MONTH(C128)=3,YEAR(C128),"")</f>
        <v/>
      </c>
      <c r="C128" s="14" t="n">
        <v>38139</v>
      </c>
      <c r="D128" s="28" t="n">
        <v>0.05112733</v>
      </c>
      <c r="E128" s="28" t="n">
        <v>0.04696689</v>
      </c>
      <c r="F128" s="28" t="n">
        <v>0.16334935</v>
      </c>
      <c r="G128" s="28" t="n">
        <v>0.0001419</v>
      </c>
      <c r="H128" s="28" t="n">
        <v>4.70521011</v>
      </c>
      <c r="I128" s="28" t="n">
        <v>7.80244805</v>
      </c>
      <c r="J128" s="12" t="n">
        <f aca="false">SUM(D128:I128)</f>
        <v>12.76924363</v>
      </c>
    </row>
    <row r="129" customFormat="false" ht="12.75" hidden="false" customHeight="false" outlineLevel="0" collapsed="false">
      <c r="B129" s="13" t="str">
        <f aca="false">IF(MONTH(C129)=3,YEAR(C129),"")</f>
        <v/>
      </c>
      <c r="C129" s="14" t="n">
        <v>38231</v>
      </c>
      <c r="D129" s="28" t="n">
        <v>0.04987229</v>
      </c>
      <c r="E129" s="28" t="n">
        <v>0.02950177</v>
      </c>
      <c r="F129" s="28" t="n">
        <v>0.16413656</v>
      </c>
      <c r="G129" s="28" t="n">
        <v>0.000141</v>
      </c>
      <c r="H129" s="28" t="n">
        <v>4.24827513</v>
      </c>
      <c r="I129" s="28" t="n">
        <v>8.12430222</v>
      </c>
      <c r="J129" s="12" t="n">
        <f aca="false">SUM(D129:I129)</f>
        <v>12.61622897</v>
      </c>
    </row>
    <row r="130" customFormat="false" ht="12.75" hidden="false" customHeight="false" outlineLevel="0" collapsed="false">
      <c r="B130" s="13" t="str">
        <f aca="false">IF(MONTH(C130)=3,YEAR(C130),"")</f>
        <v/>
      </c>
      <c r="C130" s="14" t="n">
        <v>38322</v>
      </c>
      <c r="D130" s="28" t="n">
        <v>0.05370169</v>
      </c>
      <c r="E130" s="28" t="n">
        <v>0.04690246</v>
      </c>
      <c r="F130" s="28" t="n">
        <v>0.1582799</v>
      </c>
      <c r="G130" s="28" t="n">
        <v>0.0002365</v>
      </c>
      <c r="H130" s="28" t="n">
        <v>4.31931465</v>
      </c>
      <c r="I130" s="28" t="n">
        <v>8.67077267</v>
      </c>
      <c r="J130" s="12" t="n">
        <f aca="false">SUM(D130:I130)</f>
        <v>13.24920787</v>
      </c>
    </row>
    <row r="131" customFormat="false" ht="12.75" hidden="false" customHeight="false" outlineLevel="0" collapsed="false">
      <c r="B131" s="13" t="n">
        <f aca="false">IF(MONTH(C131)=3,YEAR(C131),"")</f>
        <v>2005</v>
      </c>
      <c r="C131" s="14" t="n">
        <v>38412</v>
      </c>
      <c r="D131" s="28" t="n">
        <v>0.06266676</v>
      </c>
      <c r="E131" s="28" t="n">
        <v>0.05626293</v>
      </c>
      <c r="F131" s="28" t="n">
        <v>0.17761709</v>
      </c>
      <c r="G131" s="28" t="n">
        <v>4.73E-005</v>
      </c>
      <c r="H131" s="28" t="n">
        <v>4.03468762</v>
      </c>
      <c r="I131" s="28" t="n">
        <v>8.75117825</v>
      </c>
      <c r="J131" s="12" t="n">
        <f aca="false">SUM(D131:I131)</f>
        <v>13.08245995</v>
      </c>
    </row>
    <row r="132" customFormat="false" ht="12.75" hidden="false" customHeight="false" outlineLevel="0" collapsed="false">
      <c r="B132" s="13" t="str">
        <f aca="false">IF(MONTH(C132)=3,YEAR(C132),"")</f>
        <v/>
      </c>
      <c r="C132" s="14" t="n">
        <v>38504</v>
      </c>
      <c r="D132" s="28" t="n">
        <v>0.05517169</v>
      </c>
      <c r="E132" s="28" t="n">
        <v>0.04999704</v>
      </c>
      <c r="F132" s="28" t="n">
        <v>0.17345615</v>
      </c>
      <c r="G132" s="28" t="n">
        <v>0.000141</v>
      </c>
      <c r="H132" s="28" t="n">
        <v>3.82800827</v>
      </c>
      <c r="I132" s="28" t="n">
        <v>7.69918206</v>
      </c>
      <c r="J132" s="12" t="n">
        <f aca="false">SUM(D132:I132)</f>
        <v>11.80595621</v>
      </c>
    </row>
    <row r="133" customFormat="false" ht="12.75" hidden="false" customHeight="false" outlineLevel="0" collapsed="false">
      <c r="B133" s="13" t="str">
        <f aca="false">IF(MONTH(C133)=3,YEAR(C133),"")</f>
        <v/>
      </c>
      <c r="C133" s="14" t="n">
        <v>38596</v>
      </c>
      <c r="D133" s="28" t="n">
        <v>0.05292304</v>
      </c>
      <c r="E133" s="28" t="n">
        <v>0.03450409</v>
      </c>
      <c r="F133" s="28" t="n">
        <v>0.17406721</v>
      </c>
      <c r="G133" s="28" t="n">
        <v>0.000141</v>
      </c>
      <c r="H133" s="28" t="n">
        <v>4.10949154</v>
      </c>
      <c r="I133" s="28" t="n">
        <v>7.86681426</v>
      </c>
      <c r="J133" s="12" t="n">
        <f aca="false">SUM(D133:I133)</f>
        <v>12.23794114</v>
      </c>
    </row>
    <row r="134" customFormat="false" ht="12.75" hidden="false" customHeight="false" outlineLevel="0" collapsed="false">
      <c r="B134" s="13" t="str">
        <f aca="false">IF(MONTH(C134)=3,YEAR(C134),"")</f>
        <v/>
      </c>
      <c r="C134" s="14" t="n">
        <v>38687</v>
      </c>
      <c r="D134" s="28" t="n">
        <v>0.0572045</v>
      </c>
      <c r="E134" s="28" t="n">
        <v>0.05589307</v>
      </c>
      <c r="F134" s="28" t="n">
        <v>0.17398959</v>
      </c>
      <c r="G134" s="28" t="n">
        <v>0.000141</v>
      </c>
      <c r="H134" s="28" t="n">
        <v>4.34988476</v>
      </c>
      <c r="I134" s="28" t="n">
        <v>8.14850736</v>
      </c>
      <c r="J134" s="12" t="n">
        <f aca="false">SUM(D134:I134)</f>
        <v>12.78562028</v>
      </c>
    </row>
    <row r="135" customFormat="false" ht="12.75" hidden="false" customHeight="false" outlineLevel="0" collapsed="false">
      <c r="B135" s="13" t="n">
        <f aca="false">IF(MONTH(C135)=3,YEAR(C135),"")</f>
        <v>2006</v>
      </c>
      <c r="C135" s="14" t="n">
        <v>38777</v>
      </c>
      <c r="D135" s="28" t="n">
        <v>0.06251502</v>
      </c>
      <c r="E135" s="28" t="n">
        <v>0.05757611</v>
      </c>
      <c r="F135" s="28" t="n">
        <v>0.19507039</v>
      </c>
      <c r="G135" s="28" t="n">
        <v>4.73E-005</v>
      </c>
      <c r="H135" s="28" t="n">
        <v>4.49145519</v>
      </c>
      <c r="I135" s="28" t="n">
        <v>8.52071935</v>
      </c>
      <c r="J135" s="12" t="n">
        <f aca="false">SUM(D135:I135)</f>
        <v>13.32738336</v>
      </c>
    </row>
    <row r="136" customFormat="false" ht="12.75" hidden="false" customHeight="false" outlineLevel="0" collapsed="false">
      <c r="B136" s="13" t="str">
        <f aca="false">IF(MONTH(C136)=3,YEAR(C136),"")</f>
        <v/>
      </c>
      <c r="C136" s="14" t="n">
        <v>38869</v>
      </c>
      <c r="D136" s="28" t="n">
        <v>0.0592089</v>
      </c>
      <c r="E136" s="28" t="n">
        <v>0.03655586</v>
      </c>
      <c r="F136" s="28" t="n">
        <v>0.19946915</v>
      </c>
      <c r="G136" s="28" t="n">
        <v>0.0004721</v>
      </c>
      <c r="H136" s="28" t="n">
        <v>3.96553512</v>
      </c>
      <c r="I136" s="28" t="n">
        <v>7.63788092</v>
      </c>
      <c r="J136" s="12" t="n">
        <f aca="false">SUM(D136:I136)</f>
        <v>11.89912205</v>
      </c>
    </row>
    <row r="137" customFormat="false" ht="12.75" hidden="false" customHeight="false" outlineLevel="0" collapsed="false">
      <c r="B137" s="13" t="str">
        <f aca="false">IF(MONTH(C137)=3,YEAR(C137),"")</f>
        <v/>
      </c>
      <c r="C137" s="14" t="n">
        <v>38961</v>
      </c>
      <c r="D137" s="28" t="n">
        <v>0.05321679</v>
      </c>
      <c r="E137" s="28" t="n">
        <v>0.02453475</v>
      </c>
      <c r="F137" s="28" t="n">
        <v>0.19028465</v>
      </c>
      <c r="G137" s="28" t="n">
        <v>0.0001401</v>
      </c>
      <c r="H137" s="28" t="n">
        <v>3.99108566</v>
      </c>
      <c r="I137" s="28" t="n">
        <v>7.66987622</v>
      </c>
      <c r="J137" s="12" t="n">
        <f aca="false">SUM(D137:I137)</f>
        <v>11.92913817</v>
      </c>
    </row>
    <row r="138" customFormat="false" ht="12.75" hidden="false" customHeight="false" outlineLevel="0" collapsed="false">
      <c r="B138" s="13" t="str">
        <f aca="false">IF(MONTH(C138)=3,YEAR(C138),"")</f>
        <v/>
      </c>
      <c r="C138" s="14" t="n">
        <v>39052</v>
      </c>
      <c r="D138" s="28" t="n">
        <v>0.06007156</v>
      </c>
      <c r="E138" s="28" t="n">
        <v>0.04644203</v>
      </c>
      <c r="F138" s="28" t="n">
        <v>0.19905623</v>
      </c>
      <c r="G138" s="28" t="n">
        <v>9.46E-005</v>
      </c>
      <c r="H138" s="28" t="n">
        <v>4.13441204</v>
      </c>
      <c r="I138" s="28" t="n">
        <v>8.14183008</v>
      </c>
      <c r="J138" s="12" t="n">
        <f aca="false">SUM(D138:I138)</f>
        <v>12.58190654</v>
      </c>
    </row>
    <row r="139" customFormat="false" ht="12.75" hidden="false" customHeight="false" outlineLevel="0" collapsed="false">
      <c r="B139" s="13" t="n">
        <f aca="false">IF(MONTH(C139)=3,YEAR(C139),"")</f>
        <v>2007</v>
      </c>
      <c r="C139" s="14" t="n">
        <v>39142</v>
      </c>
      <c r="D139" s="28" t="n">
        <v>0.06953855</v>
      </c>
      <c r="E139" s="28" t="n">
        <v>0.0612481</v>
      </c>
      <c r="F139" s="28" t="n">
        <v>0.18721623</v>
      </c>
      <c r="G139" s="28" t="n">
        <v>9.46E-005</v>
      </c>
      <c r="H139" s="28" t="n">
        <v>4.05800986</v>
      </c>
      <c r="I139" s="28" t="n">
        <v>7.95815851</v>
      </c>
      <c r="J139" s="12" t="n">
        <f aca="false">SUM(D139:I139)</f>
        <v>12.33426585</v>
      </c>
    </row>
    <row r="140" customFormat="false" ht="12.75" hidden="false" customHeight="false" outlineLevel="0" collapsed="false">
      <c r="B140" s="13" t="str">
        <f aca="false">IF(MONTH(C140)=3,YEAR(C140),"")</f>
        <v/>
      </c>
      <c r="C140" s="14" t="n">
        <v>39234</v>
      </c>
      <c r="D140" s="28" t="n">
        <v>0.05251763</v>
      </c>
      <c r="E140" s="28" t="n">
        <v>0.03310906</v>
      </c>
      <c r="F140" s="28" t="n">
        <v>0.16335076</v>
      </c>
      <c r="G140" s="28" t="n">
        <v>9.37E-005</v>
      </c>
      <c r="H140" s="28" t="n">
        <v>2.89426959</v>
      </c>
      <c r="I140" s="28" t="n">
        <v>8.35286367</v>
      </c>
      <c r="J140" s="12" t="n">
        <f aca="false">SUM(D140:I140)</f>
        <v>11.49620441</v>
      </c>
    </row>
    <row r="141" customFormat="false" ht="12.75" hidden="false" customHeight="false" outlineLevel="0" collapsed="false">
      <c r="B141" s="13" t="str">
        <f aca="false">IF(MONTH(C141)=3,YEAR(C141),"")</f>
        <v/>
      </c>
      <c r="C141" s="14" t="n">
        <v>39326</v>
      </c>
      <c r="D141" s="28" t="n">
        <v>0.03893532</v>
      </c>
      <c r="E141" s="28" t="n">
        <v>0.0239197</v>
      </c>
      <c r="F141" s="28" t="n">
        <v>0.18423973</v>
      </c>
      <c r="G141" s="28" t="n">
        <v>0.0004721</v>
      </c>
      <c r="H141" s="28" t="n">
        <v>3.10771563</v>
      </c>
      <c r="I141" s="28" t="n">
        <v>8.19923986</v>
      </c>
      <c r="J141" s="12" t="n">
        <f aca="false">SUM(D141:I141)</f>
        <v>11.55452234</v>
      </c>
    </row>
    <row r="142" customFormat="false" ht="12.75" hidden="false" customHeight="false" outlineLevel="0" collapsed="false">
      <c r="B142" s="13" t="str">
        <f aca="false">IF(MONTH(C142)=3,YEAR(C142),"")</f>
        <v/>
      </c>
      <c r="C142" s="14" t="n">
        <v>39417</v>
      </c>
      <c r="D142" s="28" t="n">
        <v>0.05636812</v>
      </c>
      <c r="E142" s="28" t="n">
        <v>0.0314416</v>
      </c>
      <c r="F142" s="28" t="n">
        <v>0.15383541</v>
      </c>
      <c r="G142" s="28" t="n">
        <v>0.0001419</v>
      </c>
      <c r="H142" s="28" t="n">
        <v>3.51399375</v>
      </c>
      <c r="I142" s="28" t="n">
        <v>9.03463806</v>
      </c>
      <c r="J142" s="12" t="n">
        <f aca="false">SUM(D142:I142)</f>
        <v>12.79041884</v>
      </c>
    </row>
    <row r="143" customFormat="false" ht="12.75" hidden="false" customHeight="false" outlineLevel="0" collapsed="false">
      <c r="B143" s="13" t="n">
        <f aca="false">IF(MONTH(C143)=3,YEAR(C143),"")</f>
        <v>2008</v>
      </c>
      <c r="C143" s="14" t="n">
        <v>39508</v>
      </c>
      <c r="D143" s="28" t="n">
        <v>0.06378604</v>
      </c>
      <c r="E143" s="28" t="n">
        <v>0.03669392</v>
      </c>
      <c r="F143" s="28" t="n">
        <v>0.16884744</v>
      </c>
      <c r="G143" s="28" t="n">
        <v>9.46E-005</v>
      </c>
      <c r="H143" s="28" t="n">
        <v>3.53130753</v>
      </c>
      <c r="I143" s="28" t="n">
        <v>9.3124871</v>
      </c>
      <c r="J143" s="12" t="n">
        <f aca="false">SUM(D143:I143)</f>
        <v>13.11321663</v>
      </c>
    </row>
    <row r="144" customFormat="false" ht="12.75" hidden="false" customHeight="false" outlineLevel="0" collapsed="false">
      <c r="B144" s="13" t="str">
        <f aca="false">IF(MONTH(C144)=3,YEAR(C144),"")</f>
        <v/>
      </c>
      <c r="C144" s="14" t="n">
        <v>39600</v>
      </c>
      <c r="D144" s="28" t="n">
        <v>0.02231667</v>
      </c>
      <c r="E144" s="28" t="n">
        <v>0.02796004</v>
      </c>
      <c r="F144" s="28" t="n">
        <v>0.09432362</v>
      </c>
      <c r="G144" s="28" t="n">
        <v>0.000141</v>
      </c>
      <c r="H144" s="28" t="n">
        <v>4.38135599</v>
      </c>
      <c r="I144" s="28" t="n">
        <v>7.3709752</v>
      </c>
      <c r="J144" s="12" t="n">
        <f aca="false">SUM(D144:I144)</f>
        <v>11.89707252</v>
      </c>
    </row>
    <row r="145" customFormat="false" ht="12.75" hidden="false" customHeight="false" outlineLevel="0" collapsed="false">
      <c r="B145" s="13" t="str">
        <f aca="false">IF(MONTH(C145)=3,YEAR(C145),"")</f>
        <v/>
      </c>
      <c r="C145" s="14" t="n">
        <v>39692</v>
      </c>
      <c r="D145" s="28" t="n">
        <v>0.03228536</v>
      </c>
      <c r="E145" s="28" t="n">
        <v>0.01858913</v>
      </c>
      <c r="F145" s="28" t="n">
        <v>0.14011576</v>
      </c>
      <c r="G145" s="28" t="n">
        <v>9.37E-005</v>
      </c>
      <c r="H145" s="28" t="n">
        <v>2.48063345</v>
      </c>
      <c r="I145" s="28" t="n">
        <v>9.3634941</v>
      </c>
      <c r="J145" s="12" t="n">
        <f aca="false">SUM(D145:I145)</f>
        <v>12.0352115</v>
      </c>
    </row>
    <row r="146" customFormat="false" ht="12.75" hidden="false" customHeight="false" outlineLevel="0" collapsed="false">
      <c r="B146" s="13" t="str">
        <f aca="false">IF(MONTH(C146)=3,YEAR(C146),"")</f>
        <v/>
      </c>
      <c r="C146" s="14" t="n">
        <v>39783</v>
      </c>
      <c r="D146" s="28" t="n">
        <v>0.03079442</v>
      </c>
      <c r="E146" s="28" t="n">
        <v>0.02601748</v>
      </c>
      <c r="F146" s="28" t="n">
        <v>0.15876652</v>
      </c>
      <c r="G146" s="28" t="n">
        <v>9.46E-005</v>
      </c>
      <c r="H146" s="28" t="n">
        <v>4.62438286</v>
      </c>
      <c r="I146" s="28" t="n">
        <v>7.70780688</v>
      </c>
      <c r="J146" s="12" t="n">
        <f aca="false">SUM(D146:I146)</f>
        <v>12.54786276</v>
      </c>
    </row>
    <row r="147" customFormat="false" ht="12.75" hidden="false" customHeight="false" outlineLevel="0" collapsed="false">
      <c r="B147" s="13" t="n">
        <f aca="false">IF(MONTH(C147)=3,YEAR(C147),"")</f>
        <v>2009</v>
      </c>
      <c r="C147" s="14" t="n">
        <v>39873</v>
      </c>
      <c r="D147" s="28" t="n">
        <v>0.0298273637</v>
      </c>
      <c r="E147" s="28" t="n">
        <v>0.0400524741</v>
      </c>
      <c r="F147" s="28" t="n">
        <v>0.1805418172</v>
      </c>
      <c r="G147" s="28" t="n">
        <v>0</v>
      </c>
      <c r="H147" s="28" t="n">
        <v>2.836781024</v>
      </c>
      <c r="I147" s="28" t="n">
        <v>10.2292475035</v>
      </c>
      <c r="J147" s="12" t="n">
        <f aca="false">SUM(D147:I147)</f>
        <v>13.3164501825</v>
      </c>
      <c r="K147" s="26"/>
    </row>
    <row r="148" customFormat="false" ht="12.75" hidden="false" customHeight="false" outlineLevel="0" collapsed="false">
      <c r="B148" s="13"/>
      <c r="C148" s="14" t="n">
        <v>39965</v>
      </c>
      <c r="D148" s="28" t="n">
        <v>0.0356380733656086</v>
      </c>
      <c r="E148" s="28" t="n">
        <v>0.0237902505900134</v>
      </c>
      <c r="F148" s="28" t="n">
        <v>0.1177669059281</v>
      </c>
      <c r="G148" s="28" t="n">
        <v>0</v>
      </c>
      <c r="H148" s="28" t="n">
        <v>3.07537985253059</v>
      </c>
      <c r="I148" s="28" t="n">
        <v>8.04168242258464</v>
      </c>
      <c r="J148" s="12" t="n">
        <f aca="false">SUM(D148:I148)</f>
        <v>11.294257504999</v>
      </c>
      <c r="K148" s="26"/>
    </row>
    <row r="149" customFormat="false" ht="12.75" hidden="false" customHeight="false" outlineLevel="0" collapsed="false">
      <c r="B149" s="13"/>
      <c r="C149" s="14" t="n">
        <v>40057</v>
      </c>
      <c r="D149" s="28" t="n">
        <v>0.0270946065647525</v>
      </c>
      <c r="E149" s="28" t="n">
        <v>0.00998529612123766</v>
      </c>
      <c r="F149" s="28" t="n">
        <v>0.106396059880515</v>
      </c>
      <c r="G149" s="28" t="n">
        <v>0</v>
      </c>
      <c r="H149" s="28" t="n">
        <v>3.79295182795119</v>
      </c>
      <c r="I149" s="28" t="n">
        <v>5.12031562752926</v>
      </c>
      <c r="J149" s="12" t="n">
        <f aca="false">SUM(D149:I149)</f>
        <v>9.05674341804695</v>
      </c>
      <c r="K149" s="26"/>
    </row>
    <row r="150" customFormat="false" ht="12.75" hidden="false" customHeight="false" outlineLevel="0" collapsed="false">
      <c r="B150" s="15" t="str">
        <f aca="false">IF(MONTH(C150)=3,YEAR(C150),"")</f>
        <v/>
      </c>
      <c r="C150" s="14" t="n">
        <v>40148</v>
      </c>
      <c r="D150" s="28" t="n">
        <v>0.0185332435845829</v>
      </c>
      <c r="E150" s="28" t="n">
        <v>0.0331594221112391</v>
      </c>
      <c r="F150" s="28" t="n">
        <v>0.119963947429454</v>
      </c>
      <c r="G150" s="28" t="n">
        <v>0</v>
      </c>
      <c r="H150" s="28" t="n">
        <v>3.88525529477884</v>
      </c>
      <c r="I150" s="28" t="n">
        <v>8.73131869034903</v>
      </c>
      <c r="J150" s="12" t="n">
        <f aca="false">SUM(D150:I150)</f>
        <v>12.7882305982531</v>
      </c>
      <c r="K150" s="26"/>
    </row>
    <row r="151" customFormat="false" ht="12.75" hidden="false" customHeight="false" outlineLevel="0" collapsed="false">
      <c r="B151" s="13" t="n">
        <v>2010</v>
      </c>
      <c r="C151" s="14" t="n">
        <v>40238</v>
      </c>
      <c r="D151" s="28" t="n">
        <v>0.01502482735576</v>
      </c>
      <c r="E151" s="28" t="n">
        <v>0.0459328463011887</v>
      </c>
      <c r="F151" s="28" t="n">
        <v>0.00947374618015215</v>
      </c>
      <c r="G151" s="28" t="n">
        <v>0</v>
      </c>
      <c r="H151" s="28" t="n">
        <v>3.14933975517712</v>
      </c>
      <c r="I151" s="28" t="n">
        <v>9.18858683994264</v>
      </c>
      <c r="J151" s="12" t="n">
        <f aca="false">SUM(D151:I151)</f>
        <v>12.4083580149569</v>
      </c>
      <c r="K151" s="26"/>
    </row>
    <row r="152" customFormat="false" ht="12.75" hidden="false" customHeight="false" outlineLevel="0" collapsed="false">
      <c r="B152" s="13"/>
      <c r="C152" s="14" t="n">
        <v>40330</v>
      </c>
      <c r="D152" s="28" t="n">
        <v>0.0155606399255976</v>
      </c>
      <c r="E152" s="28" t="n">
        <v>0.0210368330367828</v>
      </c>
      <c r="F152" s="28" t="n">
        <v>0.0148138053368496</v>
      </c>
      <c r="G152" s="28" t="n">
        <v>0</v>
      </c>
      <c r="H152" s="28" t="n">
        <v>3.6291731903156</v>
      </c>
      <c r="I152" s="28" t="n">
        <v>7.87265144627791</v>
      </c>
      <c r="J152" s="12" t="n">
        <f aca="false">SUM(D152:I152)</f>
        <v>11.5532359148927</v>
      </c>
      <c r="K152" s="26"/>
    </row>
    <row r="153" customFormat="false" ht="12.75" hidden="false" customHeight="false" outlineLevel="0" collapsed="false">
      <c r="B153" s="13"/>
      <c r="C153" s="14" t="n">
        <v>40422</v>
      </c>
      <c r="D153" s="28" t="n">
        <v>0.0101663578232766</v>
      </c>
      <c r="E153" s="28" t="n">
        <v>0.0116915006389174</v>
      </c>
      <c r="F153" s="28" t="n">
        <v>0.0114475871414329</v>
      </c>
      <c r="G153" s="28" t="n">
        <v>0</v>
      </c>
      <c r="H153" s="28" t="n">
        <v>3.75106790375473</v>
      </c>
      <c r="I153" s="28" t="n">
        <v>8.25341725294386</v>
      </c>
      <c r="J153" s="12" t="n">
        <f aca="false">SUM(D153:I153)</f>
        <v>12.0377906023022</v>
      </c>
      <c r="K153" s="26"/>
    </row>
    <row r="154" customFormat="false" ht="12.75" hidden="false" customHeight="true" outlineLevel="0" collapsed="false">
      <c r="B154" s="16" t="s">
        <v>17</v>
      </c>
      <c r="C154" s="17" t="n">
        <f aca="true">OFFSET(C154,-1,0,1,1)</f>
        <v>40422</v>
      </c>
      <c r="D154" s="18" t="n">
        <f aca="true">SUM(OFFSET(D154,-4,0,4,1))</f>
        <v>0.059285068689217</v>
      </c>
      <c r="E154" s="18" t="n">
        <f aca="true">SUM(OFFSET(E154,-4,0,4,1))</f>
        <v>0.111820602088128</v>
      </c>
      <c r="F154" s="18" t="n">
        <f aca="true">SUM(OFFSET(F154,-4,0,4,1))</f>
        <v>0.155699086087888</v>
      </c>
      <c r="G154" s="18" t="n">
        <f aca="true">SUM(OFFSET(G154,-4,0,4,1))</f>
        <v>0</v>
      </c>
      <c r="H154" s="18" t="n">
        <f aca="true">SUM(OFFSET(H154,-4,0,4,1))</f>
        <v>14.4148361440263</v>
      </c>
      <c r="I154" s="18" t="n">
        <f aca="true">SUM(OFFSET(I154,-4,0,4,1))</f>
        <v>34.0459742295134</v>
      </c>
      <c r="J154" s="19" t="n">
        <f aca="true">SUM(OFFSET(J154,-4,0,4,1))</f>
        <v>48.787615130405</v>
      </c>
    </row>
    <row r="155" customFormat="false" ht="13.5" hidden="false" customHeight="false" outlineLevel="0" collapsed="false">
      <c r="B155" s="16"/>
      <c r="C155" s="20" t="n">
        <f aca="true">OFFSET(C155,-6,0,1,1)</f>
        <v>40057</v>
      </c>
      <c r="D155" s="21" t="n">
        <f aca="true">SUM(OFFSET(D155,-9,0,4,1))</f>
        <v>0.123354463630361</v>
      </c>
      <c r="E155" s="21" t="n">
        <f aca="true">SUM(OFFSET(E155,-9,0,4,1))</f>
        <v>0.099845500811251</v>
      </c>
      <c r="F155" s="21" t="n">
        <f aca="true">SUM(OFFSET(F155,-9,0,4,1))</f>
        <v>0.563471303008615</v>
      </c>
      <c r="G155" s="21" t="n">
        <f aca="true">SUM(OFFSET(G155,-9,0,4,1))</f>
        <v>9.46E-005</v>
      </c>
      <c r="H155" s="21" t="n">
        <f aca="true">SUM(OFFSET(H155,-9,0,4,1))</f>
        <v>14.3294955644818</v>
      </c>
      <c r="I155" s="21" t="n">
        <f aca="true">SUM(OFFSET(I155,-9,0,4,1))</f>
        <v>31.0990524336139</v>
      </c>
      <c r="J155" s="22" t="n">
        <f aca="true">SUM(OFFSET(J155,-9,0,4,1))</f>
        <v>46.2153138655459</v>
      </c>
    </row>
    <row r="157" customFormat="false" ht="12.75" hidden="false" customHeight="false" outlineLevel="0" collapsed="false">
      <c r="B157" s="23" t="s">
        <v>18</v>
      </c>
      <c r="C157" s="23"/>
    </row>
    <row r="158" customFormat="false" ht="14.25" hidden="false" customHeight="false" outlineLevel="0" collapsed="false">
      <c r="B158" s="24" t="s">
        <v>26</v>
      </c>
      <c r="C158" s="24"/>
      <c r="D158" s="23"/>
      <c r="E158" s="23"/>
      <c r="F158" s="23"/>
      <c r="G158" s="23"/>
      <c r="H158" s="23"/>
      <c r="I158" s="23"/>
      <c r="J158" s="23"/>
      <c r="K158" s="23"/>
      <c r="L158" s="23"/>
    </row>
    <row r="159" customFormat="false" ht="14.25" hidden="false" customHeight="true" outlineLevel="0" collapsed="false">
      <c r="D159" s="25"/>
      <c r="E159" s="25"/>
      <c r="F159" s="25"/>
      <c r="G159" s="25"/>
      <c r="H159" s="25"/>
      <c r="I159" s="25"/>
      <c r="J159" s="25"/>
      <c r="K159" s="25"/>
      <c r="L159" s="25"/>
    </row>
  </sheetData>
  <mergeCells count="9">
    <mergeCell ref="B5:C6"/>
    <mergeCell ref="D5:D6"/>
    <mergeCell ref="E5:E6"/>
    <mergeCell ref="F5:F6"/>
    <mergeCell ref="G5:G6"/>
    <mergeCell ref="H5:H6"/>
    <mergeCell ref="I5:I6"/>
    <mergeCell ref="J5:J6"/>
    <mergeCell ref="B154:B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5:15:28Z</dcterms:created>
  <dc:creator>fieldb</dc:creator>
  <dc:description/>
  <dc:language>en-US</dc:language>
  <cp:lastModifiedBy>fieldb</cp:lastModifiedBy>
  <dcterms:modified xsi:type="dcterms:W3CDTF">2010-11-25T00:17:36Z</dcterms:modified>
  <cp:revision>0</cp:revision>
  <dc:subject/>
  <dc:title/>
</cp:coreProperties>
</file>