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J-quarterly" sheetId="1" state="visible" r:id="rId2"/>
    <sheet name="PJ-annual" sheetId="2" state="visible" r:id="rId3"/>
    <sheet name="kT-quarterly" sheetId="3" state="visible" r:id="rId4"/>
    <sheet name="kT-annual" sheetId="4" state="visible" r:id="rId5"/>
  </sheets>
  <definedNames>
    <definedName function="false" hidden="false" localSheetId="0" name="_xlnm.Print_Area" vbProcedure="false">'PJ-quarterly'!$A$113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6"/>
        <rFont val="Arial"/>
        <family val="2"/>
      </rPr>
      <t xml:space="preserve">Table 7: Observed Oil Consumption by Fuel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Gross PJ)</t>
    </r>
  </si>
  <si>
    <t xml:space="preserve">Excludes oil used at the New Zealand Refinery for non-energy puposes, fuel used for electricity generation and international fuels.</t>
  </si>
  <si>
    <t xml:space="preserve">Quarter</t>
  </si>
  <si>
    <t xml:space="preserve">Petrol</t>
  </si>
  <si>
    <t xml:space="preserve">Diesel</t>
  </si>
  <si>
    <t xml:space="preserve">Fuel Oil</t>
  </si>
  <si>
    <t xml:space="preserve">Aviation Fuels</t>
  </si>
  <si>
    <r>
      <rPr>
        <b val="true"/>
        <sz val="10"/>
        <rFont val="Arial"/>
        <family val="2"/>
      </rPr>
      <t xml:space="preserve">LP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ther Petroleum Products (Calculated)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Oil Products</t>
  </si>
  <si>
    <t xml:space="preserve">Year Ended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s now based on observed consumption data, except for other petroleum products and LPG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PG consumer energy is calculated from the supply side and is not an observed figur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Includes bitumen, lubes, solvents, waxes, petroluem coke, white spirits and other liquid fuels - excludes refinery fuel.</t>
    </r>
  </si>
  <si>
    <r>
      <rPr>
        <b val="true"/>
        <sz val="16"/>
        <rFont val="Arial"/>
        <family val="2"/>
      </rPr>
      <t xml:space="preserve">Table 7: Oil Products Consumer Energy by Fuel Type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Gross PJ)</t>
    </r>
  </si>
  <si>
    <t xml:space="preserve">Calander Year</t>
  </si>
  <si>
    <r>
      <rPr>
        <b val="true"/>
        <sz val="16"/>
        <rFont val="Arial"/>
        <family val="2"/>
      </rPr>
      <t xml:space="preserve">Table 7: Observed Oil Consumption by Fuel Type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Thousand Tonnes)</t>
    </r>
  </si>
  <si>
    <r>
      <rPr>
        <b val="true"/>
        <sz val="16"/>
        <rFont val="Arial"/>
        <family val="2"/>
      </rPr>
      <t xml:space="preserve">Table 7: Oil Products Consumer Energy by Fuel Type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(Thousand Tonnes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mmm"/>
    <numFmt numFmtId="170" formatCode="0.0"/>
    <numFmt numFmtId="171" formatCode="mmm\ yyyy"/>
    <numFmt numFmtId="172" formatCode="#,##0.00"/>
    <numFmt numFmtId="173" formatCode="0%"/>
    <numFmt numFmtId="174" formatCode="0.0%"/>
    <numFmt numFmtId="175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</font>
    <font>
      <sz val="8"/>
      <color rgb="FF9999FF"/>
      <name val="Arial"/>
      <family val="0"/>
    </font>
    <font>
      <sz val="10"/>
      <name val="Geneva"/>
      <family val="0"/>
    </font>
    <font>
      <sz val="10"/>
      <color rgb="FF000000"/>
      <name val="ARIAL"/>
      <family val="0"/>
      <charset val="1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Normal_T3" xfId="27"/>
    <cellStyle name="Normal_Table2" xfId="28"/>
    <cellStyle name="Normal_Table4" xfId="29"/>
    <cellStyle name="Normal_Table4_1" xfId="30"/>
    <cellStyle name="Normal_Table5" xfId="31"/>
    <cellStyle name="Percent_Table4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7"/>
  <sheetViews>
    <sheetView showFormulas="false" showGridLines="tru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D150" activeCellId="0" sqref="D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2.42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5.2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2"/>
      <c r="L3" s="2"/>
    </row>
    <row r="4" customFormat="false" ht="12.75" hidden="false" customHeight="false" outlineLevel="0" collapsed="false">
      <c r="A4" s="12" t="n">
        <v>1974</v>
      </c>
      <c r="B4" s="13" t="n">
        <v>27089</v>
      </c>
      <c r="C4" s="14" t="n">
        <v>18.76585774</v>
      </c>
      <c r="D4" s="14" t="n">
        <v>8.86725022</v>
      </c>
      <c r="E4" s="14" t="n">
        <v>7.77050843</v>
      </c>
      <c r="F4" s="14" t="n">
        <v>1.71744643</v>
      </c>
      <c r="G4" s="14" t="n">
        <v>0.195765376091003</v>
      </c>
      <c r="H4" s="15" t="n">
        <v>2.15129194921875</v>
      </c>
      <c r="I4" s="16" t="n">
        <f aca="false">SUM(C4:H4)</f>
        <v>39.4681201453098</v>
      </c>
      <c r="J4" s="17"/>
      <c r="K4" s="1"/>
      <c r="L4" s="2"/>
      <c r="R4" s="17"/>
    </row>
    <row r="5" customFormat="false" ht="12.75" hidden="false" customHeight="false" outlineLevel="0" collapsed="false">
      <c r="A5" s="18"/>
      <c r="B5" s="13" t="n">
        <v>27181</v>
      </c>
      <c r="C5" s="14" t="n">
        <v>18.64146444</v>
      </c>
      <c r="D5" s="14" t="n">
        <v>9.979107</v>
      </c>
      <c r="E5" s="14" t="n">
        <v>4.18030635</v>
      </c>
      <c r="F5" s="14" t="n">
        <v>1.84239036</v>
      </c>
      <c r="G5" s="14" t="n">
        <v>0.0153932007960975</v>
      </c>
      <c r="H5" s="15" t="n">
        <v>1.3044615234375</v>
      </c>
      <c r="I5" s="16" t="n">
        <f aca="false">SUM(C5:H5)</f>
        <v>35.9631228742336</v>
      </c>
      <c r="J5" s="19"/>
      <c r="K5" s="1"/>
      <c r="L5" s="2"/>
      <c r="R5" s="19"/>
    </row>
    <row r="6" customFormat="false" ht="12.75" hidden="false" customHeight="false" outlineLevel="0" collapsed="false">
      <c r="A6" s="18"/>
      <c r="B6" s="13" t="n">
        <v>27273</v>
      </c>
      <c r="C6" s="14" t="n">
        <v>19.07879559</v>
      </c>
      <c r="D6" s="14" t="n">
        <v>11.89148444</v>
      </c>
      <c r="E6" s="14" t="n">
        <v>5.36760632</v>
      </c>
      <c r="F6" s="14" t="n">
        <v>1.8386777</v>
      </c>
      <c r="G6" s="14" t="n">
        <v>0.021597390063107</v>
      </c>
      <c r="H6" s="15" t="n">
        <v>0.832002194335938</v>
      </c>
      <c r="I6" s="16" t="n">
        <f aca="false">SUM(C6:H6)</f>
        <v>39.030163634399</v>
      </c>
      <c r="J6" s="17"/>
      <c r="K6" s="1"/>
      <c r="L6" s="2"/>
      <c r="R6" s="17"/>
    </row>
    <row r="7" customFormat="false" ht="12.75" hidden="false" customHeight="false" outlineLevel="0" collapsed="false">
      <c r="A7" s="18"/>
      <c r="B7" s="13" t="n">
        <v>27364</v>
      </c>
      <c r="C7" s="14" t="n">
        <v>20.76106554</v>
      </c>
      <c r="D7" s="14" t="n">
        <v>9.97206708</v>
      </c>
      <c r="E7" s="14" t="n">
        <v>3.91754308</v>
      </c>
      <c r="F7" s="14" t="n">
        <v>1.6601394</v>
      </c>
      <c r="G7" s="14" t="n">
        <v>0.028994326479733</v>
      </c>
      <c r="H7" s="15" t="n">
        <v>1.55807602929688</v>
      </c>
      <c r="I7" s="16" t="n">
        <f aca="false">SUM(C7:H7)</f>
        <v>37.8978854557766</v>
      </c>
      <c r="J7" s="19"/>
      <c r="K7" s="1"/>
      <c r="L7" s="2"/>
      <c r="R7" s="19"/>
    </row>
    <row r="8" customFormat="false" ht="12.75" hidden="false" customHeight="false" outlineLevel="0" collapsed="false">
      <c r="A8" s="12" t="n">
        <v>1975</v>
      </c>
      <c r="B8" s="13" t="n">
        <v>27454</v>
      </c>
      <c r="C8" s="14" t="n">
        <v>19.71959864</v>
      </c>
      <c r="D8" s="14" t="n">
        <v>8.41967628</v>
      </c>
      <c r="E8" s="14" t="n">
        <v>5.61282406</v>
      </c>
      <c r="F8" s="14" t="n">
        <v>1.61335971</v>
      </c>
      <c r="G8" s="14" t="n">
        <v>0.0284876693040133</v>
      </c>
      <c r="H8" s="15" t="n">
        <v>1.855609890625</v>
      </c>
      <c r="I8" s="16" t="n">
        <f aca="false">SUM(C8:H8)</f>
        <v>37.249556249929</v>
      </c>
      <c r="J8" s="17"/>
      <c r="K8" s="1"/>
      <c r="L8" s="2"/>
      <c r="R8" s="17"/>
    </row>
    <row r="9" customFormat="false" ht="12.75" hidden="false" customHeight="false" outlineLevel="0" collapsed="false">
      <c r="A9" s="18"/>
      <c r="B9" s="13" t="n">
        <v>27546</v>
      </c>
      <c r="C9" s="14" t="n">
        <v>19.27961575</v>
      </c>
      <c r="D9" s="14" t="n">
        <v>10.11902238</v>
      </c>
      <c r="E9" s="14" t="n">
        <v>6.60053542</v>
      </c>
      <c r="F9" s="14" t="n">
        <v>1.85808701</v>
      </c>
      <c r="G9" s="14" t="n">
        <v>0.0252647045999765</v>
      </c>
      <c r="H9" s="15" t="n">
        <v>1.53545014453125</v>
      </c>
      <c r="I9" s="16" t="n">
        <f aca="false">SUM(C9:H9)</f>
        <v>39.4179754091312</v>
      </c>
      <c r="J9" s="19"/>
      <c r="K9" s="1"/>
      <c r="L9" s="2"/>
      <c r="R9" s="19"/>
    </row>
    <row r="10" customFormat="false" ht="12.75" hidden="false" customHeight="false" outlineLevel="0" collapsed="false">
      <c r="A10" s="18"/>
      <c r="B10" s="13" t="n">
        <v>27638</v>
      </c>
      <c r="C10" s="14" t="n">
        <v>18.96123392</v>
      </c>
      <c r="D10" s="14" t="n">
        <v>11.6804411</v>
      </c>
      <c r="E10" s="14" t="n">
        <v>5.79225816</v>
      </c>
      <c r="F10" s="14" t="n">
        <v>1.87607774</v>
      </c>
      <c r="G10" s="14" t="n">
        <v>0.0283198126126081</v>
      </c>
      <c r="H10" s="15" t="n">
        <v>1.07245025390625</v>
      </c>
      <c r="I10" s="16" t="n">
        <f aca="false">SUM(C10:H10)</f>
        <v>39.4107809865189</v>
      </c>
      <c r="J10" s="17"/>
      <c r="K10" s="1"/>
      <c r="L10" s="2"/>
      <c r="R10" s="17"/>
    </row>
    <row r="11" customFormat="false" ht="12.75" hidden="false" customHeight="false" outlineLevel="0" collapsed="false">
      <c r="A11" s="18"/>
      <c r="B11" s="13" t="n">
        <v>27729</v>
      </c>
      <c r="C11" s="14" t="n">
        <v>20.50396049</v>
      </c>
      <c r="D11" s="14" t="n">
        <v>10.54820832</v>
      </c>
      <c r="E11" s="14" t="n">
        <v>6.78800793</v>
      </c>
      <c r="F11" s="14" t="n">
        <v>1.74953955</v>
      </c>
      <c r="G11" s="14" t="n">
        <v>0.0586963966488838</v>
      </c>
      <c r="H11" s="15" t="n">
        <v>0.81904876953125</v>
      </c>
      <c r="I11" s="16" t="n">
        <f aca="false">SUM(C11:H11)</f>
        <v>40.4674614561801</v>
      </c>
      <c r="J11" s="19"/>
      <c r="K11" s="1"/>
      <c r="L11" s="2"/>
      <c r="R11" s="19"/>
    </row>
    <row r="12" customFormat="false" ht="12.75" hidden="false" customHeight="false" outlineLevel="0" collapsed="false">
      <c r="A12" s="12" t="n">
        <v>1976</v>
      </c>
      <c r="B12" s="13" t="n">
        <v>27820</v>
      </c>
      <c r="C12" s="14" t="n">
        <v>19.02616238</v>
      </c>
      <c r="D12" s="14" t="n">
        <v>9.19154778</v>
      </c>
      <c r="E12" s="14" t="n">
        <v>5.58994354</v>
      </c>
      <c r="F12" s="14" t="n">
        <v>1.82212762</v>
      </c>
      <c r="G12" s="14" t="n">
        <v>0.0906290356069803</v>
      </c>
      <c r="H12" s="15" t="n">
        <v>1.4931810546875</v>
      </c>
      <c r="I12" s="16" t="n">
        <f aca="false">SUM(C12:H12)</f>
        <v>37.2135914102945</v>
      </c>
      <c r="J12" s="17"/>
      <c r="K12" s="1"/>
      <c r="L12" s="2"/>
      <c r="R12" s="17"/>
    </row>
    <row r="13" customFormat="false" ht="12.75" hidden="false" customHeight="false" outlineLevel="0" collapsed="false">
      <c r="A13" s="18"/>
      <c r="B13" s="13" t="n">
        <v>27912</v>
      </c>
      <c r="C13" s="14" t="n">
        <v>18.94623539</v>
      </c>
      <c r="D13" s="14" t="n">
        <v>10.41800654</v>
      </c>
      <c r="E13" s="14" t="n">
        <v>6.5488912</v>
      </c>
      <c r="F13" s="14" t="n">
        <v>1.94106607</v>
      </c>
      <c r="G13" s="14" t="n">
        <v>0.0855596764013171</v>
      </c>
      <c r="H13" s="15" t="n">
        <v>0.962005203125</v>
      </c>
      <c r="I13" s="16" t="n">
        <f aca="false">SUM(C13:H13)</f>
        <v>38.9017640795263</v>
      </c>
      <c r="J13" s="19"/>
      <c r="K13" s="1"/>
      <c r="L13" s="2"/>
      <c r="R13" s="19"/>
    </row>
    <row r="14" customFormat="false" ht="12.75" hidden="false" customHeight="false" outlineLevel="0" collapsed="false">
      <c r="A14" s="18"/>
      <c r="B14" s="13" t="n">
        <v>28004</v>
      </c>
      <c r="C14" s="14" t="n">
        <v>18.9399548</v>
      </c>
      <c r="D14" s="14" t="n">
        <v>10.90620452</v>
      </c>
      <c r="E14" s="14" t="n">
        <v>4.02717021</v>
      </c>
      <c r="F14" s="14" t="n">
        <v>1.87679643</v>
      </c>
      <c r="G14" s="14" t="n">
        <v>0.108745505101979</v>
      </c>
      <c r="H14" s="15" t="n">
        <v>0.560406285400391</v>
      </c>
      <c r="I14" s="16" t="n">
        <f aca="false">SUM(C14:H14)</f>
        <v>36.4192777505024</v>
      </c>
      <c r="J14" s="17"/>
      <c r="K14" s="1"/>
      <c r="L14" s="2"/>
      <c r="R14" s="17"/>
    </row>
    <row r="15" customFormat="false" ht="12.75" hidden="false" customHeight="false" outlineLevel="0" collapsed="false">
      <c r="A15" s="18"/>
      <c r="B15" s="13" t="n">
        <v>28095</v>
      </c>
      <c r="C15" s="14" t="n">
        <v>20.46744631</v>
      </c>
      <c r="D15" s="14" t="n">
        <v>10.8834693</v>
      </c>
      <c r="E15" s="14" t="n">
        <v>7.07405968</v>
      </c>
      <c r="F15" s="14" t="n">
        <v>1.86666616</v>
      </c>
      <c r="G15" s="14" t="n">
        <v>0.0985948126763105</v>
      </c>
      <c r="H15" s="15" t="n">
        <v>1.100402359375</v>
      </c>
      <c r="I15" s="16" t="n">
        <f aca="false">SUM(C15:H15)</f>
        <v>41.4906386220513</v>
      </c>
      <c r="J15" s="19"/>
      <c r="K15" s="1"/>
      <c r="L15" s="2"/>
      <c r="R15" s="19"/>
    </row>
    <row r="16" customFormat="false" ht="12.75" hidden="false" customHeight="false" outlineLevel="0" collapsed="false">
      <c r="A16" s="12" t="n">
        <v>1977</v>
      </c>
      <c r="B16" s="13" t="n">
        <v>28185</v>
      </c>
      <c r="C16" s="14" t="n">
        <v>21.03764177</v>
      </c>
      <c r="D16" s="14" t="n">
        <v>10.52330464</v>
      </c>
      <c r="E16" s="14" t="n">
        <v>5.80871954</v>
      </c>
      <c r="F16" s="14" t="n">
        <v>1.84594309</v>
      </c>
      <c r="G16" s="14" t="n">
        <v>0.110658628866076</v>
      </c>
      <c r="H16" s="15" t="n">
        <v>1.5432051015625</v>
      </c>
      <c r="I16" s="16" t="n">
        <f aca="false">SUM(C16:H16)</f>
        <v>40.8694727704286</v>
      </c>
      <c r="J16" s="17"/>
      <c r="K16" s="1"/>
      <c r="L16" s="2"/>
      <c r="R16" s="17"/>
    </row>
    <row r="17" customFormat="false" ht="12.75" hidden="false" customHeight="false" outlineLevel="0" collapsed="false">
      <c r="A17" s="18"/>
      <c r="B17" s="13" t="n">
        <v>28277</v>
      </c>
      <c r="C17" s="14" t="n">
        <v>18.27656283</v>
      </c>
      <c r="D17" s="14" t="n">
        <v>10.75282934</v>
      </c>
      <c r="E17" s="14" t="n">
        <v>6.98776558</v>
      </c>
      <c r="F17" s="14" t="n">
        <v>2.00959328</v>
      </c>
      <c r="G17" s="14" t="n">
        <v>0.134625812992454</v>
      </c>
      <c r="H17" s="15" t="n">
        <v>0.938825392578125</v>
      </c>
      <c r="I17" s="16" t="n">
        <f aca="false">SUM(C17:H17)</f>
        <v>39.1002022355706</v>
      </c>
      <c r="J17" s="19"/>
      <c r="K17" s="1"/>
      <c r="L17" s="2"/>
      <c r="R17" s="19"/>
    </row>
    <row r="18" customFormat="false" ht="12.75" hidden="false" customHeight="false" outlineLevel="0" collapsed="false">
      <c r="A18" s="18"/>
      <c r="B18" s="13" t="n">
        <v>28369</v>
      </c>
      <c r="C18" s="14" t="n">
        <v>19.10580512</v>
      </c>
      <c r="D18" s="14" t="n">
        <v>11.4009044</v>
      </c>
      <c r="E18" s="14" t="n">
        <v>7.97845952</v>
      </c>
      <c r="F18" s="14" t="n">
        <v>2.07349116</v>
      </c>
      <c r="G18" s="14" t="n">
        <v>0.14794135466218</v>
      </c>
      <c r="H18" s="15" t="n">
        <v>0.928939897460938</v>
      </c>
      <c r="I18" s="16" t="n">
        <f aca="false">SUM(C18:H18)</f>
        <v>41.6355414521231</v>
      </c>
      <c r="J18" s="17"/>
      <c r="K18" s="1"/>
      <c r="L18" s="2"/>
      <c r="R18" s="17"/>
    </row>
    <row r="19" customFormat="false" ht="12.75" hidden="false" customHeight="false" outlineLevel="0" collapsed="false">
      <c r="A19" s="18"/>
      <c r="B19" s="13" t="n">
        <v>28460</v>
      </c>
      <c r="C19" s="14" t="n">
        <v>20.23999572</v>
      </c>
      <c r="D19" s="14" t="n">
        <v>10.62916964</v>
      </c>
      <c r="E19" s="14" t="n">
        <v>7.04861337</v>
      </c>
      <c r="F19" s="14" t="n">
        <v>2.02056639</v>
      </c>
      <c r="G19" s="14" t="n">
        <v>0.1466857008636</v>
      </c>
      <c r="H19" s="15" t="n">
        <v>1.3930902265625</v>
      </c>
      <c r="I19" s="16" t="n">
        <f aca="false">SUM(C19:H19)</f>
        <v>41.4781210474261</v>
      </c>
      <c r="J19" s="19"/>
      <c r="K19" s="1"/>
      <c r="L19" s="2"/>
      <c r="R19" s="19"/>
    </row>
    <row r="20" customFormat="false" ht="12.75" hidden="false" customHeight="false" outlineLevel="0" collapsed="false">
      <c r="A20" s="12" t="n">
        <v>1978</v>
      </c>
      <c r="B20" s="13" t="n">
        <v>28550</v>
      </c>
      <c r="C20" s="14" t="n">
        <v>20.30691183</v>
      </c>
      <c r="D20" s="14" t="n">
        <v>9.69693688</v>
      </c>
      <c r="E20" s="14" t="n">
        <v>6.61872575</v>
      </c>
      <c r="F20" s="14" t="n">
        <v>1.90530235</v>
      </c>
      <c r="G20" s="14" t="n">
        <v>0.139150148257613</v>
      </c>
      <c r="H20" s="15" t="n">
        <v>1.00712915625</v>
      </c>
      <c r="I20" s="16" t="n">
        <f aca="false">SUM(C20:H20)</f>
        <v>39.6741561145076</v>
      </c>
      <c r="J20" s="19"/>
      <c r="K20" s="1"/>
      <c r="L20" s="2"/>
      <c r="R20" s="17"/>
    </row>
    <row r="21" customFormat="false" ht="12.75" hidden="false" customHeight="false" outlineLevel="0" collapsed="false">
      <c r="A21" s="18"/>
      <c r="B21" s="13" t="n">
        <v>28642</v>
      </c>
      <c r="C21" s="14" t="n">
        <v>19.47792774</v>
      </c>
      <c r="D21" s="14" t="n">
        <v>10.01786016</v>
      </c>
      <c r="E21" s="14" t="n">
        <v>4.88974486</v>
      </c>
      <c r="F21" s="14" t="n">
        <v>1.9880789</v>
      </c>
      <c r="G21" s="14" t="n">
        <v>0.163136573508382</v>
      </c>
      <c r="H21" s="15" t="n">
        <v>0.701317435058594</v>
      </c>
      <c r="I21" s="16" t="n">
        <f aca="false">SUM(C21:H21)</f>
        <v>37.238065668567</v>
      </c>
      <c r="J21" s="19"/>
      <c r="K21" s="1"/>
      <c r="L21" s="2"/>
      <c r="R21" s="19"/>
    </row>
    <row r="22" customFormat="false" ht="12.75" hidden="false" customHeight="false" outlineLevel="0" collapsed="false">
      <c r="A22" s="18"/>
      <c r="B22" s="13" t="n">
        <v>28734</v>
      </c>
      <c r="C22" s="14" t="n">
        <v>19.23033869</v>
      </c>
      <c r="D22" s="14" t="n">
        <v>11.29267526</v>
      </c>
      <c r="E22" s="14" t="n">
        <v>7.04214549</v>
      </c>
      <c r="F22" s="14" t="n">
        <v>2.066914</v>
      </c>
      <c r="G22" s="14" t="n">
        <v>0.202079753915314</v>
      </c>
      <c r="H22" s="15" t="n">
        <v>1.12221868261719</v>
      </c>
      <c r="I22" s="16" t="n">
        <f aca="false">SUM(C22:H22)</f>
        <v>40.9563718765325</v>
      </c>
      <c r="J22" s="19"/>
      <c r="K22" s="1"/>
      <c r="L22" s="2"/>
      <c r="R22" s="17"/>
    </row>
    <row r="23" customFormat="false" ht="12.75" hidden="false" customHeight="false" outlineLevel="0" collapsed="false">
      <c r="A23" s="18"/>
      <c r="B23" s="13" t="n">
        <v>28825</v>
      </c>
      <c r="C23" s="14" t="n">
        <v>20.82280877</v>
      </c>
      <c r="D23" s="14" t="n">
        <v>11.36819374</v>
      </c>
      <c r="E23" s="14" t="n">
        <v>6.52612542</v>
      </c>
      <c r="F23" s="14" t="n">
        <v>1.98837733</v>
      </c>
      <c r="G23" s="14" t="n">
        <v>0.159171829582192</v>
      </c>
      <c r="H23" s="15" t="n">
        <v>1.44673565625</v>
      </c>
      <c r="I23" s="16" t="n">
        <f aca="false">SUM(C23:H23)</f>
        <v>42.3114127458322</v>
      </c>
      <c r="J23" s="19"/>
      <c r="K23" s="1"/>
      <c r="L23" s="2"/>
      <c r="R23" s="19"/>
    </row>
    <row r="24" customFormat="false" ht="12.75" hidden="false" customHeight="false" outlineLevel="0" collapsed="false">
      <c r="A24" s="12" t="n">
        <v>1979</v>
      </c>
      <c r="B24" s="13" t="n">
        <v>28915</v>
      </c>
      <c r="C24" s="14" t="n">
        <v>21.09637386</v>
      </c>
      <c r="D24" s="14" t="n">
        <v>9.94186128</v>
      </c>
      <c r="E24" s="14" t="n">
        <v>5.91736792</v>
      </c>
      <c r="F24" s="14" t="n">
        <v>2.08108232</v>
      </c>
      <c r="G24" s="14" t="n">
        <v>0.168001704616472</v>
      </c>
      <c r="H24" s="15" t="n">
        <v>1.3054415239563</v>
      </c>
      <c r="I24" s="16" t="n">
        <f aca="false">SUM(C24:H24)</f>
        <v>40.5101286085728</v>
      </c>
      <c r="J24" s="19"/>
      <c r="K24" s="1"/>
      <c r="L24" s="2"/>
      <c r="R24" s="17"/>
    </row>
    <row r="25" customFormat="false" ht="12.75" hidden="false" customHeight="false" outlineLevel="0" collapsed="false">
      <c r="A25" s="18"/>
      <c r="B25" s="13" t="n">
        <v>29007</v>
      </c>
      <c r="C25" s="14" t="n">
        <v>19.04433923</v>
      </c>
      <c r="D25" s="14" t="n">
        <v>10.33387286</v>
      </c>
      <c r="E25" s="14" t="n">
        <v>5.35395709</v>
      </c>
      <c r="F25" s="14" t="n">
        <v>2.15250154</v>
      </c>
      <c r="G25" s="14" t="n">
        <v>0.198795630596578</v>
      </c>
      <c r="H25" s="15" t="n">
        <v>0.990083912895711</v>
      </c>
      <c r="I25" s="16" t="n">
        <f aca="false">SUM(C25:H25)</f>
        <v>38.0735502634923</v>
      </c>
      <c r="J25" s="19"/>
      <c r="K25" s="1"/>
      <c r="L25" s="2"/>
      <c r="R25" s="19"/>
    </row>
    <row r="26" customFormat="false" ht="12.75" hidden="false" customHeight="false" outlineLevel="0" collapsed="false">
      <c r="A26" s="18"/>
      <c r="B26" s="13" t="n">
        <v>29099</v>
      </c>
      <c r="C26" s="14" t="n">
        <v>17.81722704</v>
      </c>
      <c r="D26" s="14" t="n">
        <v>10.0366318</v>
      </c>
      <c r="E26" s="14" t="n">
        <v>5.34840269</v>
      </c>
      <c r="F26" s="14" t="n">
        <v>1.99038839</v>
      </c>
      <c r="G26" s="14" t="n">
        <v>0.193561932347901</v>
      </c>
      <c r="H26" s="15" t="n">
        <v>0.966176989313602</v>
      </c>
      <c r="I26" s="16" t="n">
        <f aca="false">SUM(C26:H26)</f>
        <v>36.3523888416615</v>
      </c>
      <c r="J26" s="19"/>
      <c r="K26" s="1"/>
      <c r="L26" s="2"/>
      <c r="R26" s="17"/>
    </row>
    <row r="27" customFormat="false" ht="12.75" hidden="false" customHeight="false" outlineLevel="0" collapsed="false">
      <c r="A27" s="18"/>
      <c r="B27" s="13" t="n">
        <v>29190</v>
      </c>
      <c r="C27" s="14" t="n">
        <v>19.86489905</v>
      </c>
      <c r="D27" s="14" t="n">
        <v>10.6676162</v>
      </c>
      <c r="E27" s="14" t="n">
        <v>6.01049902</v>
      </c>
      <c r="F27" s="14" t="n">
        <v>1.88499816</v>
      </c>
      <c r="G27" s="14" t="n">
        <v>0.163626044931944</v>
      </c>
      <c r="H27" s="15" t="n">
        <v>2.07711462367151</v>
      </c>
      <c r="I27" s="16" t="n">
        <f aca="false">SUM(C27:H27)</f>
        <v>40.6687530986035</v>
      </c>
      <c r="J27" s="19"/>
      <c r="K27" s="1"/>
      <c r="L27" s="2"/>
      <c r="R27" s="19"/>
    </row>
    <row r="28" customFormat="false" ht="12.75" hidden="false" customHeight="false" outlineLevel="0" collapsed="false">
      <c r="A28" s="12" t="n">
        <v>1980</v>
      </c>
      <c r="B28" s="13" t="n">
        <v>29281</v>
      </c>
      <c r="C28" s="14" t="n">
        <v>19.59309654</v>
      </c>
      <c r="D28" s="14" t="n">
        <v>11.08601372</v>
      </c>
      <c r="E28" s="14" t="n">
        <v>4.45965204</v>
      </c>
      <c r="F28" s="14" t="n">
        <v>1.91541455</v>
      </c>
      <c r="G28" s="14" t="n">
        <v>0.158301406696038</v>
      </c>
      <c r="H28" s="15" t="n">
        <v>2.09155741094717</v>
      </c>
      <c r="I28" s="16" t="n">
        <f aca="false">SUM(C28:H28)</f>
        <v>39.3040356676432</v>
      </c>
      <c r="J28" s="19"/>
      <c r="K28" s="1"/>
      <c r="L28" s="2"/>
      <c r="R28" s="17"/>
    </row>
    <row r="29" customFormat="false" ht="12.75" hidden="false" customHeight="false" outlineLevel="0" collapsed="false">
      <c r="A29" s="18"/>
      <c r="B29" s="13" t="n">
        <v>29373</v>
      </c>
      <c r="C29" s="14" t="n">
        <v>18.89641918</v>
      </c>
      <c r="D29" s="14" t="n">
        <v>12.59641668</v>
      </c>
      <c r="E29" s="14" t="n">
        <v>5.17148327</v>
      </c>
      <c r="F29" s="14" t="n">
        <v>1.41939191</v>
      </c>
      <c r="G29" s="14" t="n">
        <v>0.201970951686544</v>
      </c>
      <c r="H29" s="15" t="n">
        <v>1.6718809548513</v>
      </c>
      <c r="I29" s="16" t="n">
        <f aca="false">SUM(C29:H29)</f>
        <v>39.9575629465378</v>
      </c>
      <c r="J29" s="19"/>
      <c r="K29" s="1"/>
      <c r="L29" s="2"/>
      <c r="R29" s="19"/>
    </row>
    <row r="30" customFormat="false" ht="12.75" hidden="false" customHeight="false" outlineLevel="0" collapsed="false">
      <c r="A30" s="18"/>
      <c r="B30" s="13" t="n">
        <v>29465</v>
      </c>
      <c r="C30" s="14" t="n">
        <v>18.81472821</v>
      </c>
      <c r="D30" s="14" t="n">
        <v>11.15925646</v>
      </c>
      <c r="E30" s="14" t="n">
        <v>5.36150798</v>
      </c>
      <c r="F30" s="14" t="n">
        <v>1.94182224</v>
      </c>
      <c r="G30" s="14" t="n">
        <v>0.249733021948487</v>
      </c>
      <c r="H30" s="15" t="n">
        <v>1.03697680760737</v>
      </c>
      <c r="I30" s="16" t="n">
        <f aca="false">SUM(C30:H30)</f>
        <v>38.5640247195559</v>
      </c>
      <c r="J30" s="19"/>
      <c r="K30" s="1"/>
      <c r="L30" s="2"/>
      <c r="R30" s="17"/>
    </row>
    <row r="31" customFormat="false" ht="12.75" hidden="false" customHeight="false" outlineLevel="0" collapsed="false">
      <c r="A31" s="18"/>
      <c r="B31" s="13" t="n">
        <v>29556</v>
      </c>
      <c r="C31" s="14" t="n">
        <v>20.49191363</v>
      </c>
      <c r="D31" s="14" t="n">
        <v>10.66191592</v>
      </c>
      <c r="E31" s="14" t="n">
        <v>5.25614258</v>
      </c>
      <c r="F31" s="14" t="n">
        <v>1.77616225</v>
      </c>
      <c r="G31" s="14" t="n">
        <v>0.269422251498327</v>
      </c>
      <c r="H31" s="15" t="n">
        <v>1.65698903189567</v>
      </c>
      <c r="I31" s="16" t="n">
        <f aca="false">SUM(C31:H31)</f>
        <v>40.112545663394</v>
      </c>
      <c r="J31" s="19"/>
      <c r="K31" s="1"/>
      <c r="L31" s="2"/>
      <c r="R31" s="19"/>
    </row>
    <row r="32" customFormat="false" ht="12.75" hidden="false" customHeight="false" outlineLevel="0" collapsed="false">
      <c r="A32" s="12" t="n">
        <v>1981</v>
      </c>
      <c r="B32" s="13" t="n">
        <v>29646</v>
      </c>
      <c r="C32" s="14" t="n">
        <v>19.51554151</v>
      </c>
      <c r="D32" s="14" t="n">
        <v>10.03120552</v>
      </c>
      <c r="E32" s="14" t="n">
        <v>4.90372521</v>
      </c>
      <c r="F32" s="14" t="n">
        <v>1.73273343</v>
      </c>
      <c r="G32" s="14" t="n">
        <v>0.263549392933935</v>
      </c>
      <c r="H32" s="15" t="n">
        <v>2.14738930286292</v>
      </c>
      <c r="I32" s="16" t="n">
        <f aca="false">SUM(C32:H32)</f>
        <v>38.5941443657969</v>
      </c>
      <c r="J32" s="19"/>
      <c r="K32" s="1"/>
      <c r="L32" s="2"/>
      <c r="R32" s="17"/>
    </row>
    <row r="33" customFormat="false" ht="12.75" hidden="false" customHeight="false" outlineLevel="0" collapsed="false">
      <c r="A33" s="18"/>
      <c r="B33" s="13" t="n">
        <v>29738</v>
      </c>
      <c r="C33" s="14" t="n">
        <v>19.15953281</v>
      </c>
      <c r="D33" s="14" t="n">
        <v>10.58489252</v>
      </c>
      <c r="E33" s="14" t="n">
        <v>4.26947489</v>
      </c>
      <c r="F33" s="14" t="n">
        <v>1.49149233</v>
      </c>
      <c r="G33" s="14" t="n">
        <v>0.308547108910078</v>
      </c>
      <c r="H33" s="15" t="n">
        <v>1.37733139311055</v>
      </c>
      <c r="I33" s="16" t="n">
        <f aca="false">SUM(C33:H33)</f>
        <v>37.1912710520206</v>
      </c>
      <c r="J33" s="19"/>
      <c r="K33" s="1"/>
      <c r="L33" s="2"/>
      <c r="R33" s="19"/>
    </row>
    <row r="34" customFormat="false" ht="12.75" hidden="false" customHeight="false" outlineLevel="0" collapsed="false">
      <c r="A34" s="18"/>
      <c r="B34" s="13" t="n">
        <v>29830</v>
      </c>
      <c r="C34" s="14" t="n">
        <v>19.23581771</v>
      </c>
      <c r="D34" s="14" t="n">
        <v>10.07957776</v>
      </c>
      <c r="E34" s="14" t="n">
        <v>4.07135995</v>
      </c>
      <c r="F34" s="14" t="n">
        <v>1.56603926</v>
      </c>
      <c r="G34" s="14" t="n">
        <v>0.363198890896786</v>
      </c>
      <c r="H34" s="15" t="n">
        <v>1.09898228044986</v>
      </c>
      <c r="I34" s="16" t="n">
        <f aca="false">SUM(C34:H34)</f>
        <v>36.4149758513466</v>
      </c>
      <c r="J34" s="19"/>
      <c r="K34" s="1"/>
      <c r="L34" s="2"/>
      <c r="R34" s="17"/>
    </row>
    <row r="35" customFormat="false" ht="12.75" hidden="false" customHeight="false" outlineLevel="0" collapsed="false">
      <c r="A35" s="18"/>
      <c r="B35" s="13" t="n">
        <v>29921</v>
      </c>
      <c r="C35" s="14" t="n">
        <v>19.98186438</v>
      </c>
      <c r="D35" s="14" t="n">
        <v>10.41218838</v>
      </c>
      <c r="E35" s="14" t="n">
        <v>3.7536957</v>
      </c>
      <c r="F35" s="14" t="n">
        <v>1.53018215</v>
      </c>
      <c r="G35" s="14" t="n">
        <v>0.33313131518662</v>
      </c>
      <c r="H35" s="15" t="n">
        <v>2.14109039290759</v>
      </c>
      <c r="I35" s="16" t="n">
        <f aca="false">SUM(C35:H35)</f>
        <v>38.1521523180942</v>
      </c>
      <c r="J35" s="19"/>
      <c r="K35" s="1"/>
      <c r="L35" s="2"/>
      <c r="R35" s="19"/>
    </row>
    <row r="36" customFormat="false" ht="12.75" hidden="false" customHeight="false" outlineLevel="0" collapsed="false">
      <c r="A36" s="12" t="n">
        <v>1982</v>
      </c>
      <c r="B36" s="13" t="n">
        <v>30011</v>
      </c>
      <c r="C36" s="14" t="n">
        <v>19.93009664</v>
      </c>
      <c r="D36" s="14" t="n">
        <v>10.8384548</v>
      </c>
      <c r="E36" s="14" t="n">
        <v>4.22626033</v>
      </c>
      <c r="F36" s="14" t="n">
        <v>1.72565728</v>
      </c>
      <c r="G36" s="14" t="n">
        <v>0.338413548655808</v>
      </c>
      <c r="H36" s="15" t="n">
        <v>2.408219046307</v>
      </c>
      <c r="I36" s="16" t="n">
        <f aca="false">SUM(C36:H36)</f>
        <v>39.4671016449628</v>
      </c>
      <c r="J36" s="19"/>
      <c r="K36" s="1"/>
      <c r="L36" s="2"/>
    </row>
    <row r="37" customFormat="false" ht="12.75" hidden="false" customHeight="false" outlineLevel="0" collapsed="false">
      <c r="A37" s="18"/>
      <c r="B37" s="13" t="n">
        <v>30103</v>
      </c>
      <c r="C37" s="14" t="n">
        <v>19.77008342</v>
      </c>
      <c r="D37" s="14" t="n">
        <v>11.23716106</v>
      </c>
      <c r="E37" s="14" t="n">
        <v>4.01838187</v>
      </c>
      <c r="F37" s="14" t="n">
        <v>1.6338922</v>
      </c>
      <c r="G37" s="14" t="n">
        <v>0.363046208862215</v>
      </c>
      <c r="H37" s="15" t="n">
        <v>1.28710386462125</v>
      </c>
      <c r="I37" s="16" t="n">
        <f aca="false">SUM(C37:H37)</f>
        <v>38.3096686234835</v>
      </c>
      <c r="J37" s="2"/>
      <c r="L37" s="2"/>
    </row>
    <row r="38" customFormat="false" ht="12.75" hidden="false" customHeight="false" outlineLevel="0" collapsed="false">
      <c r="A38" s="18"/>
      <c r="B38" s="13" t="n">
        <v>30195</v>
      </c>
      <c r="C38" s="14" t="n">
        <v>19.5675293</v>
      </c>
      <c r="D38" s="14" t="n">
        <v>10.71217566</v>
      </c>
      <c r="E38" s="14" t="n">
        <v>4.03236158</v>
      </c>
      <c r="F38" s="14" t="n">
        <v>1.49741929</v>
      </c>
      <c r="G38" s="14" t="n">
        <v>0.40341464678156</v>
      </c>
      <c r="H38" s="15" t="n">
        <v>1.01206350658721</v>
      </c>
      <c r="I38" s="16" t="n">
        <f aca="false">SUM(C38:H38)</f>
        <v>37.2249639833688</v>
      </c>
      <c r="J38" s="2"/>
      <c r="L38" s="2"/>
    </row>
    <row r="39" customFormat="false" ht="12.75" hidden="false" customHeight="false" outlineLevel="0" collapsed="false">
      <c r="A39" s="18"/>
      <c r="B39" s="13" t="n">
        <v>30286</v>
      </c>
      <c r="C39" s="14" t="n">
        <v>20.2333483</v>
      </c>
      <c r="D39" s="14" t="n">
        <v>10.07939684</v>
      </c>
      <c r="E39" s="14" t="n">
        <v>3.524046</v>
      </c>
      <c r="F39" s="14" t="n">
        <v>1.48542596</v>
      </c>
      <c r="G39" s="14" t="n">
        <v>0.421335884967644</v>
      </c>
      <c r="H39" s="15" t="n">
        <v>2.09375243632143</v>
      </c>
      <c r="I39" s="16" t="n">
        <f aca="false">SUM(C39:H39)</f>
        <v>37.8373054212891</v>
      </c>
      <c r="J39" s="2"/>
      <c r="L39" s="2"/>
    </row>
    <row r="40" customFormat="false" ht="12.75" hidden="false" customHeight="false" outlineLevel="0" collapsed="false">
      <c r="A40" s="12" t="n">
        <v>1983</v>
      </c>
      <c r="B40" s="13" t="n">
        <v>30376</v>
      </c>
      <c r="C40" s="14" t="n">
        <v>19.55425179</v>
      </c>
      <c r="D40" s="14" t="n">
        <v>10.17763052</v>
      </c>
      <c r="E40" s="14" t="n">
        <v>2.70694632</v>
      </c>
      <c r="F40" s="14" t="n">
        <v>1.46516528</v>
      </c>
      <c r="G40" s="14" t="n">
        <v>0.297250725380339</v>
      </c>
      <c r="H40" s="15" t="n">
        <v>2.26424434509616</v>
      </c>
      <c r="I40" s="16" t="n">
        <f aca="false">SUM(C40:H40)</f>
        <v>36.4654889804765</v>
      </c>
      <c r="J40" s="2"/>
      <c r="L40" s="2"/>
    </row>
    <row r="41" customFormat="false" ht="12.75" hidden="false" customHeight="false" outlineLevel="0" collapsed="false">
      <c r="A41" s="18"/>
      <c r="B41" s="13" t="n">
        <v>30468</v>
      </c>
      <c r="C41" s="14" t="n">
        <v>19.35754804</v>
      </c>
      <c r="D41" s="14" t="n">
        <v>10.2775964</v>
      </c>
      <c r="E41" s="14" t="n">
        <v>2.08237827</v>
      </c>
      <c r="F41" s="14" t="n">
        <v>1.5249917</v>
      </c>
      <c r="G41" s="14" t="n">
        <v>0.380144345427934</v>
      </c>
      <c r="H41" s="15" t="n">
        <v>1.17149936400333</v>
      </c>
      <c r="I41" s="16" t="n">
        <f aca="false">SUM(C41:H41)</f>
        <v>34.7941581194313</v>
      </c>
      <c r="J41" s="2"/>
      <c r="L41" s="2"/>
    </row>
    <row r="42" customFormat="false" ht="12.75" hidden="false" customHeight="false" outlineLevel="0" collapsed="false">
      <c r="A42" s="18"/>
      <c r="B42" s="13" t="n">
        <v>30560</v>
      </c>
      <c r="C42" s="14" t="n">
        <v>19.66905251</v>
      </c>
      <c r="D42" s="14" t="n">
        <v>10.24588374</v>
      </c>
      <c r="E42" s="14" t="n">
        <v>3.58227419</v>
      </c>
      <c r="F42" s="14" t="n">
        <v>1.55466904</v>
      </c>
      <c r="G42" s="14" t="n">
        <v>0.416310163866749</v>
      </c>
      <c r="H42" s="15" t="n">
        <v>1.18692176652452</v>
      </c>
      <c r="I42" s="16" t="n">
        <f aca="false">SUM(C42:H42)</f>
        <v>36.6551114103913</v>
      </c>
      <c r="J42" s="2"/>
      <c r="L42" s="2"/>
    </row>
    <row r="43" customFormat="false" ht="12.75" hidden="false" customHeight="false" outlineLevel="0" collapsed="false">
      <c r="A43" s="18"/>
      <c r="B43" s="13" t="n">
        <v>30651</v>
      </c>
      <c r="C43" s="14" t="n">
        <v>20.51122146</v>
      </c>
      <c r="D43" s="14" t="n">
        <v>10.69184512</v>
      </c>
      <c r="E43" s="14" t="n">
        <v>2.60452863</v>
      </c>
      <c r="F43" s="14" t="n">
        <v>1.54706902</v>
      </c>
      <c r="G43" s="14" t="n">
        <v>0.339145655004443</v>
      </c>
      <c r="H43" s="15" t="n">
        <v>2.25141482335131</v>
      </c>
      <c r="I43" s="16" t="n">
        <f aca="false">SUM(C43:H43)</f>
        <v>37.9452247083558</v>
      </c>
      <c r="J43" s="2"/>
      <c r="L43" s="2"/>
    </row>
    <row r="44" customFormat="false" ht="12.75" hidden="false" customHeight="false" outlineLevel="0" collapsed="false">
      <c r="A44" s="12" t="n">
        <v>1984</v>
      </c>
      <c r="B44" s="13" t="n">
        <v>30742</v>
      </c>
      <c r="C44" s="14" t="n">
        <v>20.51791345</v>
      </c>
      <c r="D44" s="14" t="n">
        <v>10.72599234</v>
      </c>
      <c r="E44" s="14" t="n">
        <v>2.67763933</v>
      </c>
      <c r="F44" s="14" t="n">
        <v>1.60039557</v>
      </c>
      <c r="G44" s="14" t="n">
        <v>0.488472588889322</v>
      </c>
      <c r="H44" s="15" t="n">
        <v>2.84886558423901</v>
      </c>
      <c r="I44" s="16" t="n">
        <f aca="false">SUM(C44:H44)</f>
        <v>38.8592788631283</v>
      </c>
      <c r="J44" s="2"/>
      <c r="L44" s="2"/>
    </row>
    <row r="45" customFormat="false" ht="12.75" hidden="false" customHeight="false" outlineLevel="0" collapsed="false">
      <c r="A45" s="18"/>
      <c r="B45" s="13" t="n">
        <v>30834</v>
      </c>
      <c r="C45" s="14" t="n">
        <v>19.94631326</v>
      </c>
      <c r="D45" s="14" t="n">
        <v>10.65771424</v>
      </c>
      <c r="E45" s="14" t="n">
        <v>2.23659929</v>
      </c>
      <c r="F45" s="14" t="n">
        <v>1.5680942</v>
      </c>
      <c r="G45" s="14" t="n">
        <v>0.456141330938099</v>
      </c>
      <c r="H45" s="15" t="n">
        <v>1.46155199784031</v>
      </c>
      <c r="I45" s="16" t="n">
        <f aca="false">SUM(C45:H45)</f>
        <v>36.3264143187784</v>
      </c>
      <c r="J45" s="2"/>
      <c r="L45" s="2"/>
    </row>
    <row r="46" customFormat="false" ht="12.75" hidden="false" customHeight="false" outlineLevel="0" collapsed="false">
      <c r="A46" s="18"/>
      <c r="B46" s="13" t="n">
        <v>30926</v>
      </c>
      <c r="C46" s="14" t="n">
        <v>19.3117718</v>
      </c>
      <c r="D46" s="14" t="n">
        <v>10.62664212</v>
      </c>
      <c r="E46" s="14" t="n">
        <v>2.04228774</v>
      </c>
      <c r="F46" s="14" t="n">
        <v>1.6612557</v>
      </c>
      <c r="G46" s="14" t="n">
        <v>0.467294681426279</v>
      </c>
      <c r="H46" s="15" t="n">
        <v>1.07601476877472</v>
      </c>
      <c r="I46" s="16" t="n">
        <f aca="false">SUM(C46:H46)</f>
        <v>35.185266810201</v>
      </c>
      <c r="J46" s="2"/>
      <c r="L46" s="2"/>
    </row>
    <row r="47" customFormat="false" ht="12.75" hidden="false" customHeight="false" outlineLevel="0" collapsed="false">
      <c r="A47" s="18"/>
      <c r="B47" s="13" t="n">
        <v>31017</v>
      </c>
      <c r="C47" s="14" t="n">
        <v>20.62800681</v>
      </c>
      <c r="D47" s="14" t="n">
        <v>11.00511962</v>
      </c>
      <c r="E47" s="14" t="n">
        <v>1.92149136</v>
      </c>
      <c r="F47" s="14" t="n">
        <v>1.84920916</v>
      </c>
      <c r="G47" s="14" t="n">
        <v>0.697857407231911</v>
      </c>
      <c r="H47" s="15" t="n">
        <v>2.8113023294373</v>
      </c>
      <c r="I47" s="16" t="n">
        <f aca="false">SUM(C47:H47)</f>
        <v>38.9129866866692</v>
      </c>
      <c r="J47" s="2"/>
      <c r="L47" s="2"/>
    </row>
    <row r="48" customFormat="false" ht="12.75" hidden="false" customHeight="false" outlineLevel="0" collapsed="false">
      <c r="A48" s="12" t="n">
        <v>1985</v>
      </c>
      <c r="B48" s="13" t="n">
        <v>31107</v>
      </c>
      <c r="C48" s="14" t="n">
        <v>19.42733156</v>
      </c>
      <c r="D48" s="14" t="n">
        <v>10.9472461</v>
      </c>
      <c r="E48" s="14" t="n">
        <v>2.36311385</v>
      </c>
      <c r="F48" s="14" t="n">
        <v>1.65788965</v>
      </c>
      <c r="G48" s="14" t="n">
        <v>0.744904976380293</v>
      </c>
      <c r="H48" s="15" t="n">
        <v>2.08499937947487</v>
      </c>
      <c r="I48" s="16" t="n">
        <f aca="false">SUM(C48:H48)</f>
        <v>37.2254855158552</v>
      </c>
      <c r="J48" s="2"/>
      <c r="L48" s="2"/>
    </row>
    <row r="49" customFormat="false" ht="12.75" hidden="false" customHeight="false" outlineLevel="0" collapsed="false">
      <c r="A49" s="18"/>
      <c r="B49" s="13" t="n">
        <v>31199</v>
      </c>
      <c r="C49" s="14" t="n">
        <v>18.8079936</v>
      </c>
      <c r="D49" s="14" t="n">
        <v>10.12519918</v>
      </c>
      <c r="E49" s="14" t="n">
        <v>2.28841308797468</v>
      </c>
      <c r="F49" s="14" t="n">
        <v>1.76015708</v>
      </c>
      <c r="G49" s="14" t="n">
        <v>0.997230520194659</v>
      </c>
      <c r="H49" s="15" t="n">
        <v>0.477335639264804</v>
      </c>
      <c r="I49" s="16" t="n">
        <f aca="false">SUM(C49:H49)</f>
        <v>34.4563291074341</v>
      </c>
      <c r="J49" s="2"/>
      <c r="L49" s="2"/>
    </row>
    <row r="50" customFormat="false" ht="12.75" hidden="false" customHeight="false" outlineLevel="0" collapsed="false">
      <c r="A50" s="18"/>
      <c r="B50" s="13" t="n">
        <v>31291</v>
      </c>
      <c r="C50" s="14" t="n">
        <v>18.45407186</v>
      </c>
      <c r="D50" s="14" t="n">
        <v>10.8976105</v>
      </c>
      <c r="E50" s="14" t="n">
        <v>2.02205889291139</v>
      </c>
      <c r="F50" s="14" t="n">
        <v>1.67912999</v>
      </c>
      <c r="G50" s="14" t="n">
        <v>1.14691395321932</v>
      </c>
      <c r="H50" s="15" t="n">
        <v>1.02125667183557</v>
      </c>
      <c r="I50" s="16" t="n">
        <f aca="false">SUM(C50:H50)</f>
        <v>35.2210418679663</v>
      </c>
      <c r="J50" s="2"/>
      <c r="L50" s="2"/>
    </row>
    <row r="51" customFormat="false" ht="12.75" hidden="false" customHeight="false" outlineLevel="0" collapsed="false">
      <c r="A51" s="18"/>
      <c r="B51" s="13" t="n">
        <v>31382</v>
      </c>
      <c r="C51" s="14" t="n">
        <v>19.91391118</v>
      </c>
      <c r="D51" s="14" t="n">
        <v>10.5259091</v>
      </c>
      <c r="E51" s="14" t="n">
        <v>2.01095043759494</v>
      </c>
      <c r="F51" s="14" t="n">
        <v>1.6934178</v>
      </c>
      <c r="G51" s="14" t="n">
        <v>1.07249666361829</v>
      </c>
      <c r="H51" s="15" t="n">
        <v>2.46531557191941</v>
      </c>
      <c r="I51" s="16" t="n">
        <f aca="false">SUM(C51:H51)</f>
        <v>37.6820007531326</v>
      </c>
      <c r="J51" s="2"/>
      <c r="L51" s="2"/>
    </row>
    <row r="52" customFormat="false" ht="12.75" hidden="false" customHeight="false" outlineLevel="0" collapsed="false">
      <c r="A52" s="12" t="n">
        <v>1986</v>
      </c>
      <c r="B52" s="13" t="n">
        <v>31472</v>
      </c>
      <c r="C52" s="14" t="n">
        <v>19.15923649</v>
      </c>
      <c r="D52" s="14" t="n">
        <v>9.5745283180638</v>
      </c>
      <c r="E52" s="14" t="n">
        <v>1.63664343515725</v>
      </c>
      <c r="F52" s="14" t="n">
        <v>1.70561594</v>
      </c>
      <c r="G52" s="14" t="n">
        <v>0.957392853949247</v>
      </c>
      <c r="H52" s="15" t="n">
        <v>2.20703691070987</v>
      </c>
      <c r="I52" s="16" t="n">
        <f aca="false">SUM(C52:H52)</f>
        <v>35.2404539478802</v>
      </c>
      <c r="J52" s="2"/>
      <c r="L52" s="2"/>
    </row>
    <row r="53" customFormat="false" ht="12.75" hidden="false" customHeight="false" outlineLevel="0" collapsed="false">
      <c r="A53" s="18"/>
      <c r="B53" s="13" t="n">
        <v>31564</v>
      </c>
      <c r="C53" s="14" t="n">
        <v>19.10455733</v>
      </c>
      <c r="D53" s="14" t="n">
        <v>10.859125172</v>
      </c>
      <c r="E53" s="14" t="n">
        <v>2.23208725</v>
      </c>
      <c r="F53" s="14" t="n">
        <v>1.70641317</v>
      </c>
      <c r="G53" s="14" t="n">
        <v>1.18965353599867</v>
      </c>
      <c r="H53" s="15" t="n">
        <v>1.5012461731633</v>
      </c>
      <c r="I53" s="16" t="n">
        <f aca="false">SUM(C53:H53)</f>
        <v>36.593082631162</v>
      </c>
      <c r="J53" s="2"/>
      <c r="L53" s="2"/>
    </row>
    <row r="54" customFormat="false" ht="12.75" hidden="false" customHeight="false" outlineLevel="0" collapsed="false">
      <c r="A54" s="18"/>
      <c r="B54" s="13" t="n">
        <v>31656</v>
      </c>
      <c r="C54" s="14" t="n">
        <v>20.10839949</v>
      </c>
      <c r="D54" s="14" t="n">
        <v>10.7039491772</v>
      </c>
      <c r="E54" s="14" t="n">
        <v>2.02660875</v>
      </c>
      <c r="F54" s="14" t="n">
        <v>1.61740649</v>
      </c>
      <c r="G54" s="14" t="n">
        <v>1.13789338010398</v>
      </c>
      <c r="H54" s="15" t="n">
        <v>1.10848663900356</v>
      </c>
      <c r="I54" s="16" t="n">
        <f aca="false">SUM(C54:H54)</f>
        <v>36.7027439263075</v>
      </c>
      <c r="J54" s="2"/>
      <c r="L54" s="2"/>
    </row>
    <row r="55" customFormat="false" ht="12.75" hidden="false" customHeight="false" outlineLevel="0" collapsed="false">
      <c r="A55" s="18"/>
      <c r="B55" s="13" t="n">
        <v>31747</v>
      </c>
      <c r="C55" s="14" t="n">
        <v>20.86744401</v>
      </c>
      <c r="D55" s="14" t="n">
        <v>10.68169414</v>
      </c>
      <c r="E55" s="14" t="n">
        <v>1.97424211</v>
      </c>
      <c r="F55" s="14" t="n">
        <v>1.62518104</v>
      </c>
      <c r="G55" s="14" t="n">
        <v>1.10666461096524</v>
      </c>
      <c r="H55" s="15" t="n">
        <v>2.27766683155847</v>
      </c>
      <c r="I55" s="16" t="n">
        <f aca="false">SUM(C55:H55)</f>
        <v>38.5328927425237</v>
      </c>
      <c r="J55" s="2"/>
      <c r="L55" s="2"/>
    </row>
    <row r="56" customFormat="false" ht="12.75" hidden="false" customHeight="false" outlineLevel="0" collapsed="false">
      <c r="A56" s="12" t="n">
        <v>1987</v>
      </c>
      <c r="B56" s="13" t="n">
        <v>31837</v>
      </c>
      <c r="C56" s="14" t="n">
        <v>22.16182666</v>
      </c>
      <c r="D56" s="14" t="n">
        <v>10.1698245</v>
      </c>
      <c r="E56" s="14" t="n">
        <v>1.78789714756315</v>
      </c>
      <c r="F56" s="14" t="n">
        <v>2.52393162</v>
      </c>
      <c r="G56" s="14" t="n">
        <v>1.06457513022812</v>
      </c>
      <c r="H56" s="15" t="n">
        <v>2.21093776948088</v>
      </c>
      <c r="I56" s="16" t="n">
        <f aca="false">SUM(C56:H56)</f>
        <v>39.9189928272722</v>
      </c>
      <c r="J56" s="2"/>
      <c r="L56" s="2"/>
    </row>
    <row r="57" customFormat="false" ht="12.75" hidden="false" customHeight="false" outlineLevel="0" collapsed="false">
      <c r="A57" s="18"/>
      <c r="B57" s="13" t="n">
        <v>31929</v>
      </c>
      <c r="C57" s="14" t="n">
        <v>21.03719918</v>
      </c>
      <c r="D57" s="14" t="n">
        <v>10.3158904746661</v>
      </c>
      <c r="E57" s="14" t="n">
        <v>2.26655019433951</v>
      </c>
      <c r="F57" s="14" t="n">
        <v>1.64553817</v>
      </c>
      <c r="G57" s="14" t="n">
        <v>1.15288774660406</v>
      </c>
      <c r="H57" s="15" t="n">
        <v>1.40944214352982</v>
      </c>
      <c r="I57" s="16" t="n">
        <f aca="false">SUM(C57:H57)</f>
        <v>37.8275079091394</v>
      </c>
      <c r="J57" s="2"/>
      <c r="L57" s="2"/>
    </row>
    <row r="58" customFormat="false" ht="12.75" hidden="false" customHeight="false" outlineLevel="0" collapsed="false">
      <c r="A58" s="18"/>
      <c r="B58" s="13" t="n">
        <v>32021</v>
      </c>
      <c r="C58" s="14" t="n">
        <v>20.08868168</v>
      </c>
      <c r="D58" s="14" t="n">
        <v>10.3309523011187</v>
      </c>
      <c r="E58" s="14" t="n">
        <v>1.96942697446087</v>
      </c>
      <c r="F58" s="14" t="n">
        <v>1.60637537</v>
      </c>
      <c r="G58" s="14" t="n">
        <v>1.16567576732711</v>
      </c>
      <c r="H58" s="15" t="n">
        <v>1.08539172128131</v>
      </c>
      <c r="I58" s="16" t="n">
        <f aca="false">SUM(C58:H58)</f>
        <v>36.246503814188</v>
      </c>
      <c r="J58" s="2"/>
      <c r="L58" s="2"/>
    </row>
    <row r="59" customFormat="false" ht="12.75" hidden="false" customHeight="false" outlineLevel="0" collapsed="false">
      <c r="A59" s="18"/>
      <c r="B59" s="13" t="n">
        <v>32112</v>
      </c>
      <c r="C59" s="14" t="n">
        <v>21.95471372</v>
      </c>
      <c r="D59" s="14" t="n">
        <v>10.3109482867128</v>
      </c>
      <c r="E59" s="14" t="n">
        <v>1.98279362530178</v>
      </c>
      <c r="F59" s="14" t="n">
        <v>1.83190834</v>
      </c>
      <c r="G59" s="14" t="n">
        <v>1.14132694082087</v>
      </c>
      <c r="H59" s="15" t="n">
        <v>2.1651806176886</v>
      </c>
      <c r="I59" s="16" t="n">
        <f aca="false">SUM(C59:H59)</f>
        <v>39.3868715305241</v>
      </c>
      <c r="J59" s="2"/>
      <c r="L59" s="2"/>
    </row>
    <row r="60" customFormat="false" ht="12.75" hidden="false" customHeight="false" outlineLevel="0" collapsed="false">
      <c r="A60" s="12" t="n">
        <v>1988</v>
      </c>
      <c r="B60" s="13" t="n">
        <v>32203</v>
      </c>
      <c r="C60" s="14" t="n">
        <v>21.14035712</v>
      </c>
      <c r="D60" s="14" t="n">
        <v>10.9759536193292</v>
      </c>
      <c r="E60" s="14" t="n">
        <v>1.93189296409617</v>
      </c>
      <c r="F60" s="14" t="n">
        <v>1.88783467</v>
      </c>
      <c r="G60" s="14" t="n">
        <v>1.2381770698785</v>
      </c>
      <c r="H60" s="15" t="n">
        <v>2.35901435367888</v>
      </c>
      <c r="I60" s="16" t="n">
        <f aca="false">SUM(C60:H60)</f>
        <v>39.5332297969827</v>
      </c>
      <c r="J60" s="2"/>
      <c r="L60" s="2"/>
    </row>
    <row r="61" customFormat="false" ht="12.75" hidden="false" customHeight="false" outlineLevel="0" collapsed="false">
      <c r="A61" s="18"/>
      <c r="B61" s="13" t="n">
        <v>32295</v>
      </c>
      <c r="C61" s="14" t="n">
        <v>20.32894535</v>
      </c>
      <c r="D61" s="14" t="n">
        <v>10.22590522</v>
      </c>
      <c r="E61" s="14" t="n">
        <v>2.40539063</v>
      </c>
      <c r="F61" s="14" t="n">
        <v>1.64529836</v>
      </c>
      <c r="G61" s="14" t="n">
        <v>1.1488371445926</v>
      </c>
      <c r="H61" s="15" t="n">
        <v>1.38673523326382</v>
      </c>
      <c r="I61" s="16" t="n">
        <f aca="false">SUM(C61:H61)</f>
        <v>37.1411119378564</v>
      </c>
      <c r="J61" s="2"/>
      <c r="L61" s="2"/>
    </row>
    <row r="62" customFormat="false" ht="12.75" hidden="false" customHeight="false" outlineLevel="0" collapsed="false">
      <c r="A62" s="18"/>
      <c r="B62" s="13" t="n">
        <v>32387</v>
      </c>
      <c r="C62" s="14" t="n">
        <v>20.70256544</v>
      </c>
      <c r="D62" s="14" t="n">
        <v>9.80017702</v>
      </c>
      <c r="E62" s="14" t="n">
        <v>2.23492062</v>
      </c>
      <c r="F62" s="14" t="n">
        <v>2.09242846</v>
      </c>
      <c r="G62" s="14" t="n">
        <v>1.15458839286037</v>
      </c>
      <c r="H62" s="15" t="n">
        <v>1.07033099359138</v>
      </c>
      <c r="I62" s="16" t="n">
        <f aca="false">SUM(C62:H62)</f>
        <v>37.0550109264518</v>
      </c>
      <c r="J62" s="2"/>
      <c r="L62" s="2"/>
    </row>
    <row r="63" customFormat="false" ht="12.75" hidden="false" customHeight="false" outlineLevel="0" collapsed="false">
      <c r="A63" s="18"/>
      <c r="B63" s="13" t="n">
        <v>32478</v>
      </c>
      <c r="C63" s="14" t="n">
        <v>22.21740883</v>
      </c>
      <c r="D63" s="14" t="n">
        <v>10.1118109931245</v>
      </c>
      <c r="E63" s="14" t="n">
        <v>1.98083983852888</v>
      </c>
      <c r="F63" s="14" t="n">
        <v>2.96897841</v>
      </c>
      <c r="G63" s="14" t="n">
        <v>1.01940827538381</v>
      </c>
      <c r="H63" s="15" t="n">
        <v>2.7271415900287</v>
      </c>
      <c r="I63" s="16" t="n">
        <f aca="false">SUM(C63:H63)</f>
        <v>41.0255879370659</v>
      </c>
      <c r="J63" s="2"/>
      <c r="L63" s="2"/>
    </row>
    <row r="64" customFormat="false" ht="12.75" hidden="false" customHeight="false" outlineLevel="0" collapsed="false">
      <c r="A64" s="12" t="n">
        <v>1989</v>
      </c>
      <c r="B64" s="13" t="n">
        <v>32568</v>
      </c>
      <c r="C64" s="14" t="n">
        <v>21.9599636</v>
      </c>
      <c r="D64" s="14" t="n">
        <v>10.59886366</v>
      </c>
      <c r="E64" s="14" t="n">
        <v>1.73960433</v>
      </c>
      <c r="F64" s="14" t="n">
        <v>2.97733572</v>
      </c>
      <c r="G64" s="14" t="n">
        <v>0.999108315662822</v>
      </c>
      <c r="H64" s="15" t="n">
        <v>2.69523535141581</v>
      </c>
      <c r="I64" s="16" t="n">
        <f aca="false">SUM(C64:H64)</f>
        <v>40.9701109770786</v>
      </c>
      <c r="J64" s="2"/>
      <c r="L64" s="2"/>
    </row>
    <row r="65" customFormat="false" ht="12.75" hidden="false" customHeight="false" outlineLevel="0" collapsed="false">
      <c r="A65" s="18"/>
      <c r="B65" s="13" t="n">
        <v>32660</v>
      </c>
      <c r="C65" s="14" t="n">
        <v>21.53652173</v>
      </c>
      <c r="D65" s="14" t="n">
        <v>10.67890184</v>
      </c>
      <c r="E65" s="14" t="n">
        <v>1.81096943</v>
      </c>
      <c r="F65" s="14" t="n">
        <v>2.67300736</v>
      </c>
      <c r="G65" s="14" t="n">
        <v>1.13051817565556</v>
      </c>
      <c r="H65" s="15" t="n">
        <v>1.58232847149338</v>
      </c>
      <c r="I65" s="16" t="n">
        <f aca="false">SUM(C65:H65)</f>
        <v>39.4122470071489</v>
      </c>
      <c r="J65" s="2"/>
      <c r="L65" s="2"/>
    </row>
    <row r="66" customFormat="false" ht="12.75" hidden="false" customHeight="false" outlineLevel="0" collapsed="false">
      <c r="A66" s="18"/>
      <c r="B66" s="13" t="n">
        <v>32752</v>
      </c>
      <c r="C66" s="14" t="n">
        <v>21.51407228</v>
      </c>
      <c r="D66" s="14" t="n">
        <v>10.5921168</v>
      </c>
      <c r="E66" s="14" t="n">
        <v>1.76398588</v>
      </c>
      <c r="F66" s="14" t="n">
        <v>2.64670603</v>
      </c>
      <c r="G66" s="14" t="n">
        <v>1.26490758800607</v>
      </c>
      <c r="H66" s="15" t="n">
        <v>1.4819083353913</v>
      </c>
      <c r="I66" s="16" t="n">
        <f aca="false">SUM(C66:H66)</f>
        <v>39.2636969133974</v>
      </c>
      <c r="J66" s="2"/>
      <c r="L66" s="2"/>
    </row>
    <row r="67" customFormat="false" ht="12.75" hidden="false" customHeight="false" outlineLevel="0" collapsed="false">
      <c r="A67" s="18"/>
      <c r="B67" s="13" t="n">
        <v>32843</v>
      </c>
      <c r="C67" s="14" t="n">
        <v>23.15051934</v>
      </c>
      <c r="D67" s="14" t="n">
        <v>10.87948338</v>
      </c>
      <c r="E67" s="14" t="n">
        <v>1.59156108</v>
      </c>
      <c r="F67" s="14" t="n">
        <v>2.83639578</v>
      </c>
      <c r="G67" s="14" t="n">
        <v>0.919354977023794</v>
      </c>
      <c r="H67" s="15" t="n">
        <v>2.64014748029491</v>
      </c>
      <c r="I67" s="16" t="n">
        <f aca="false">SUM(C67:H67)</f>
        <v>42.0174620373187</v>
      </c>
      <c r="J67" s="2"/>
      <c r="L67" s="2"/>
    </row>
    <row r="68" customFormat="false" ht="12.75" hidden="false" customHeight="false" outlineLevel="0" collapsed="false">
      <c r="A68" s="12" t="n">
        <v>1990</v>
      </c>
      <c r="B68" s="13" t="n">
        <v>32933</v>
      </c>
      <c r="C68" s="14" t="n">
        <v>22.592527</v>
      </c>
      <c r="D68" s="14" t="n">
        <v>10.99024122</v>
      </c>
      <c r="E68" s="14" t="n">
        <v>1.69941946820609</v>
      </c>
      <c r="F68" s="14" t="n">
        <v>3.34609074</v>
      </c>
      <c r="G68" s="14" t="n">
        <v>0.991450108414378</v>
      </c>
      <c r="H68" s="15" t="n">
        <v>4.07429743320598</v>
      </c>
      <c r="I68" s="16" t="n">
        <f aca="false">SUM(C68:H68)</f>
        <v>43.6940259698265</v>
      </c>
      <c r="J68" s="2"/>
      <c r="L68" s="2"/>
    </row>
    <row r="69" customFormat="false" ht="12.75" hidden="false" customHeight="false" outlineLevel="0" collapsed="false">
      <c r="A69" s="18"/>
      <c r="B69" s="13" t="n">
        <v>33025</v>
      </c>
      <c r="C69" s="14" t="n">
        <v>22.47949862</v>
      </c>
      <c r="D69" s="14" t="n">
        <v>11.28923166</v>
      </c>
      <c r="E69" s="14" t="n">
        <v>1.76339806</v>
      </c>
      <c r="F69" s="14" t="n">
        <v>3.23784679</v>
      </c>
      <c r="G69" s="14" t="n">
        <v>1.13775061550166</v>
      </c>
      <c r="H69" s="15" t="n">
        <v>2.60939270320335</v>
      </c>
      <c r="I69" s="16" t="n">
        <f aca="false">SUM(C69:H69)</f>
        <v>42.517118448705</v>
      </c>
      <c r="J69" s="2"/>
      <c r="L69" s="2"/>
    </row>
    <row r="70" customFormat="false" ht="12.75" hidden="false" customHeight="false" outlineLevel="0" collapsed="false">
      <c r="A70" s="18"/>
      <c r="B70" s="13" t="n">
        <v>33117</v>
      </c>
      <c r="C70" s="14" t="n">
        <v>22.53656094</v>
      </c>
      <c r="D70" s="14" t="n">
        <v>12.06625592</v>
      </c>
      <c r="E70" s="14" t="n">
        <v>1.95703371</v>
      </c>
      <c r="F70" s="14" t="n">
        <v>3.9792955</v>
      </c>
      <c r="G70" s="14" t="n">
        <v>1.15590565214505</v>
      </c>
      <c r="H70" s="15" t="n">
        <v>2.72766877338837</v>
      </c>
      <c r="I70" s="16" t="n">
        <f aca="false">SUM(C70:H70)</f>
        <v>44.4227204955334</v>
      </c>
      <c r="J70" s="2"/>
      <c r="L70" s="2"/>
    </row>
    <row r="71" customFormat="false" ht="12.75" hidden="false" customHeight="false" outlineLevel="0" collapsed="false">
      <c r="A71" s="18"/>
      <c r="B71" s="13" t="n">
        <v>33208</v>
      </c>
      <c r="C71" s="14" t="n">
        <v>23.36006967</v>
      </c>
      <c r="D71" s="14" t="n">
        <v>11.95658262</v>
      </c>
      <c r="E71" s="14" t="n">
        <v>1.88257202</v>
      </c>
      <c r="F71" s="14" t="n">
        <v>3.31050847</v>
      </c>
      <c r="G71" s="14" t="n">
        <v>1.24653480315395</v>
      </c>
      <c r="H71" s="15" t="n">
        <v>4.37644038472693</v>
      </c>
      <c r="I71" s="16" t="n">
        <f aca="false">SUM(C71:H71)</f>
        <v>46.1327079678809</v>
      </c>
      <c r="J71" s="2"/>
      <c r="L71" s="2"/>
    </row>
    <row r="72" customFormat="false" ht="12.75" hidden="false" customHeight="false" outlineLevel="0" collapsed="false">
      <c r="A72" s="12" t="n">
        <v>1991</v>
      </c>
      <c r="B72" s="13" t="n">
        <v>33298</v>
      </c>
      <c r="C72" s="14" t="n">
        <v>22.34345966</v>
      </c>
      <c r="D72" s="14" t="n">
        <v>12.20960258</v>
      </c>
      <c r="E72" s="14" t="n">
        <v>2.06832964</v>
      </c>
      <c r="F72" s="14" t="n">
        <v>3.16180845</v>
      </c>
      <c r="G72" s="14" t="n">
        <v>1.09344353129825</v>
      </c>
      <c r="H72" s="15" t="n">
        <v>3.20912047284164</v>
      </c>
      <c r="I72" s="16" t="n">
        <f aca="false">SUM(C72:H72)</f>
        <v>44.0857643341399</v>
      </c>
      <c r="J72" s="2"/>
      <c r="L72" s="2"/>
    </row>
    <row r="73" customFormat="false" ht="12.75" hidden="false" customHeight="false" outlineLevel="0" collapsed="false">
      <c r="A73" s="18"/>
      <c r="B73" s="13" t="n">
        <v>33390</v>
      </c>
      <c r="C73" s="14" t="n">
        <v>22.07416678</v>
      </c>
      <c r="D73" s="14" t="n">
        <v>11.13962598</v>
      </c>
      <c r="E73" s="14" t="n">
        <v>1.88860447</v>
      </c>
      <c r="F73" s="14" t="n">
        <v>2.96606292</v>
      </c>
      <c r="G73" s="14" t="n">
        <v>1.23915133566765</v>
      </c>
      <c r="H73" s="15" t="n">
        <v>2.81691690310031</v>
      </c>
      <c r="I73" s="16" t="n">
        <f aca="false">SUM(C73:H73)</f>
        <v>42.124528388768</v>
      </c>
      <c r="J73" s="2"/>
      <c r="L73" s="2"/>
    </row>
    <row r="74" customFormat="false" ht="12.75" hidden="false" customHeight="false" outlineLevel="0" collapsed="false">
      <c r="A74" s="18"/>
      <c r="B74" s="13" t="n">
        <v>33482</v>
      </c>
      <c r="C74" s="14" t="n">
        <v>22.75582054</v>
      </c>
      <c r="D74" s="14" t="n">
        <v>11.56069353766</v>
      </c>
      <c r="E74" s="14" t="n">
        <v>1.49463978074294</v>
      </c>
      <c r="F74" s="14" t="n">
        <v>2.99714625</v>
      </c>
      <c r="G74" s="14" t="n">
        <v>1.407384722824</v>
      </c>
      <c r="H74" s="15" t="n">
        <v>2.33025578628689</v>
      </c>
      <c r="I74" s="16" t="n">
        <f aca="false">SUM(C74:H74)</f>
        <v>42.5459406175138</v>
      </c>
      <c r="J74" s="2"/>
      <c r="L74" s="2"/>
    </row>
    <row r="75" customFormat="false" ht="12.75" hidden="false" customHeight="false" outlineLevel="0" collapsed="false">
      <c r="A75" s="18"/>
      <c r="B75" s="13" t="n">
        <v>33573</v>
      </c>
      <c r="C75" s="14" t="n">
        <v>23.22695284</v>
      </c>
      <c r="D75" s="14" t="n">
        <v>11.5853747866156</v>
      </c>
      <c r="E75" s="14" t="n">
        <v>1.37249745860966</v>
      </c>
      <c r="F75" s="14" t="n">
        <v>2.90417733</v>
      </c>
      <c r="G75" s="14" t="n">
        <v>1.15190316728738</v>
      </c>
      <c r="H75" s="15" t="n">
        <v>4.16622748381418</v>
      </c>
      <c r="I75" s="16" t="n">
        <f aca="false">SUM(C75:H75)</f>
        <v>44.4071330663268</v>
      </c>
      <c r="J75" s="2"/>
      <c r="L75" s="2"/>
    </row>
    <row r="76" customFormat="false" ht="12.75" hidden="false" customHeight="false" outlineLevel="0" collapsed="false">
      <c r="A76" s="12" t="n">
        <v>1992</v>
      </c>
      <c r="B76" s="13" t="n">
        <v>33664</v>
      </c>
      <c r="C76" s="14" t="n">
        <v>23.1615356</v>
      </c>
      <c r="D76" s="14" t="n">
        <v>12.79180136</v>
      </c>
      <c r="E76" s="14" t="n">
        <v>1.47094298685354</v>
      </c>
      <c r="F76" s="14" t="n">
        <v>2.53030743</v>
      </c>
      <c r="G76" s="14" t="n">
        <v>0.98102328970823</v>
      </c>
      <c r="H76" s="15" t="n">
        <v>3.96897872797026</v>
      </c>
      <c r="I76" s="16" t="n">
        <f aca="false">SUM(C76:H76)</f>
        <v>44.904589394532</v>
      </c>
      <c r="J76" s="20"/>
      <c r="K76" s="20"/>
      <c r="L76" s="2"/>
    </row>
    <row r="77" customFormat="false" ht="12.75" hidden="false" customHeight="false" outlineLevel="0" collapsed="false">
      <c r="A77" s="18"/>
      <c r="B77" s="13" t="n">
        <v>33756</v>
      </c>
      <c r="C77" s="14" t="n">
        <v>22.99318431</v>
      </c>
      <c r="D77" s="14" t="n">
        <v>12.9871509141783</v>
      </c>
      <c r="E77" s="14" t="n">
        <v>1.58196930971421</v>
      </c>
      <c r="F77" s="14" t="n">
        <v>3.21623023</v>
      </c>
      <c r="G77" s="14" t="n">
        <v>1.36003692009784</v>
      </c>
      <c r="H77" s="15" t="n">
        <v>2.54090080311233</v>
      </c>
      <c r="I77" s="16" t="n">
        <f aca="false">SUM(C77:H77)</f>
        <v>44.6794724871027</v>
      </c>
      <c r="J77" s="20"/>
      <c r="K77" s="20"/>
      <c r="L77" s="2"/>
    </row>
    <row r="78" customFormat="false" ht="12.75" hidden="false" customHeight="false" outlineLevel="0" collapsed="false">
      <c r="A78" s="18"/>
      <c r="B78" s="13" t="n">
        <v>33848</v>
      </c>
      <c r="C78" s="14" t="n">
        <v>22.74823866</v>
      </c>
      <c r="D78" s="14" t="n">
        <v>14.0017335434302</v>
      </c>
      <c r="E78" s="14" t="n">
        <v>3.63150757489529</v>
      </c>
      <c r="F78" s="14" t="n">
        <v>2.92553</v>
      </c>
      <c r="G78" s="14" t="n">
        <v>1.49238118752919</v>
      </c>
      <c r="H78" s="15" t="n">
        <v>2.68018303403564</v>
      </c>
      <c r="I78" s="16" t="n">
        <f aca="false">SUM(C78:H78)</f>
        <v>47.4795739998904</v>
      </c>
      <c r="J78" s="20"/>
      <c r="K78" s="20"/>
      <c r="L78" s="2"/>
    </row>
    <row r="79" customFormat="false" ht="12.75" hidden="false" customHeight="false" outlineLevel="0" collapsed="false">
      <c r="A79" s="18"/>
      <c r="B79" s="13" t="n">
        <v>33939</v>
      </c>
      <c r="C79" s="14" t="n">
        <v>23.98230868</v>
      </c>
      <c r="D79" s="14" t="n">
        <v>13.84367818</v>
      </c>
      <c r="E79" s="14" t="n">
        <v>1.93499707</v>
      </c>
      <c r="F79" s="14" t="n">
        <v>3.25308792</v>
      </c>
      <c r="G79" s="14" t="n">
        <v>1.30256874677225</v>
      </c>
      <c r="H79" s="15" t="n">
        <v>3.56087917324977</v>
      </c>
      <c r="I79" s="16" t="n">
        <f aca="false">SUM(C79:H79)</f>
        <v>47.877519770022</v>
      </c>
      <c r="J79" s="20"/>
      <c r="K79" s="20"/>
      <c r="L79" s="2"/>
    </row>
    <row r="80" customFormat="false" ht="12.75" hidden="false" customHeight="false" outlineLevel="0" collapsed="false">
      <c r="A80" s="12" t="n">
        <v>1993</v>
      </c>
      <c r="B80" s="13" t="n">
        <v>34029</v>
      </c>
      <c r="C80" s="14" t="n">
        <v>22.8375445</v>
      </c>
      <c r="D80" s="14" t="n">
        <v>13.79668188</v>
      </c>
      <c r="E80" s="14" t="n">
        <v>1.31847201</v>
      </c>
      <c r="F80" s="14" t="n">
        <v>3.36485112</v>
      </c>
      <c r="G80" s="14" t="n">
        <v>1.02899129145689</v>
      </c>
      <c r="H80" s="15" t="n">
        <v>3.73878060551329</v>
      </c>
      <c r="I80" s="16" t="n">
        <f aca="false">SUM(C80:H80)</f>
        <v>46.0853214069702</v>
      </c>
      <c r="J80" s="20"/>
      <c r="K80" s="20"/>
      <c r="L80" s="2"/>
    </row>
    <row r="81" customFormat="false" ht="12.75" hidden="false" customHeight="false" outlineLevel="0" collapsed="false">
      <c r="A81" s="18"/>
      <c r="B81" s="13" t="n">
        <v>34121</v>
      </c>
      <c r="C81" s="14" t="n">
        <v>22.41539167</v>
      </c>
      <c r="D81" s="14" t="n">
        <v>13.66151546</v>
      </c>
      <c r="E81" s="14" t="n">
        <v>1.64450621353741</v>
      </c>
      <c r="F81" s="14" t="n">
        <v>3.05377529</v>
      </c>
      <c r="G81" s="14" t="n">
        <v>1.66688704959196</v>
      </c>
      <c r="H81" s="15" t="n">
        <v>3.41270029561672</v>
      </c>
      <c r="I81" s="16" t="n">
        <f aca="false">SUM(C81:H81)</f>
        <v>45.8547759787461</v>
      </c>
      <c r="J81" s="20"/>
      <c r="K81" s="20"/>
      <c r="L81" s="2"/>
    </row>
    <row r="82" customFormat="false" ht="12.75" hidden="false" customHeight="false" outlineLevel="0" collapsed="false">
      <c r="A82" s="18"/>
      <c r="B82" s="13" t="n">
        <v>34213</v>
      </c>
      <c r="C82" s="14" t="n">
        <v>22.69154156</v>
      </c>
      <c r="D82" s="14" t="n">
        <v>13.35896918</v>
      </c>
      <c r="E82" s="14" t="n">
        <v>1.70071833</v>
      </c>
      <c r="F82" s="14" t="n">
        <v>4.11048272</v>
      </c>
      <c r="G82" s="14" t="n">
        <v>1.60305019741328</v>
      </c>
      <c r="H82" s="15" t="n">
        <v>2.11476352062151</v>
      </c>
      <c r="I82" s="16" t="n">
        <f aca="false">SUM(C82:H82)</f>
        <v>45.5795255080348</v>
      </c>
      <c r="J82" s="20"/>
      <c r="K82" s="20"/>
      <c r="L82" s="2"/>
    </row>
    <row r="83" customFormat="false" ht="12.75" hidden="false" customHeight="false" outlineLevel="0" collapsed="false">
      <c r="A83" s="18"/>
      <c r="B83" s="13" t="n">
        <v>34304</v>
      </c>
      <c r="C83" s="14" t="n">
        <v>24.20595578</v>
      </c>
      <c r="D83" s="14" t="n">
        <v>14.38567892</v>
      </c>
      <c r="E83" s="14" t="n">
        <v>1.24123021</v>
      </c>
      <c r="F83" s="14" t="n">
        <v>3.24771757</v>
      </c>
      <c r="G83" s="14" t="n">
        <v>1.56895393185355</v>
      </c>
      <c r="H83" s="15" t="n">
        <v>4.17703662933108</v>
      </c>
      <c r="I83" s="16" t="n">
        <f aca="false">SUM(C83:H83)</f>
        <v>48.8265730411846</v>
      </c>
      <c r="J83" s="20"/>
      <c r="K83" s="20"/>
      <c r="L83" s="2"/>
    </row>
    <row r="84" customFormat="false" ht="12.75" hidden="false" customHeight="false" outlineLevel="0" collapsed="false">
      <c r="A84" s="12" t="n">
        <v>1994</v>
      </c>
      <c r="B84" s="13" t="n">
        <v>34394</v>
      </c>
      <c r="C84" s="14" t="n">
        <v>24.9356589</v>
      </c>
      <c r="D84" s="14" t="n">
        <v>15.23634206</v>
      </c>
      <c r="E84" s="14" t="n">
        <v>1.65571889</v>
      </c>
      <c r="F84" s="14" t="n">
        <v>4.39527425</v>
      </c>
      <c r="G84" s="14" t="n">
        <v>1.26620224480208</v>
      </c>
      <c r="H84" s="15" t="n">
        <v>4.30695227468973</v>
      </c>
      <c r="I84" s="16" t="n">
        <f aca="false">SUM(C84:H84)</f>
        <v>51.7961486194918</v>
      </c>
      <c r="J84" s="20"/>
      <c r="K84" s="20"/>
      <c r="L84" s="2"/>
    </row>
    <row r="85" customFormat="false" ht="12.75" hidden="false" customHeight="false" outlineLevel="0" collapsed="false">
      <c r="A85" s="18"/>
      <c r="B85" s="13" t="n">
        <v>34486</v>
      </c>
      <c r="C85" s="14" t="n">
        <v>23.00345268</v>
      </c>
      <c r="D85" s="14" t="n">
        <v>15.26411002</v>
      </c>
      <c r="E85" s="14" t="n">
        <v>1.9558839273913</v>
      </c>
      <c r="F85" s="14" t="n">
        <v>4.31752593</v>
      </c>
      <c r="G85" s="14" t="n">
        <v>1.61761296287116</v>
      </c>
      <c r="H85" s="15" t="n">
        <v>3.89309616716865</v>
      </c>
      <c r="I85" s="16" t="n">
        <f aca="false">SUM(C85:H85)</f>
        <v>50.0516816874311</v>
      </c>
      <c r="J85" s="20"/>
      <c r="K85" s="20"/>
      <c r="L85" s="2"/>
    </row>
    <row r="86" customFormat="false" ht="12.75" hidden="false" customHeight="false" outlineLevel="0" collapsed="false">
      <c r="A86" s="18"/>
      <c r="B86" s="13" t="n">
        <v>34578</v>
      </c>
      <c r="C86" s="14" t="n">
        <v>23.47941321</v>
      </c>
      <c r="D86" s="14" t="n">
        <v>14.91556074</v>
      </c>
      <c r="E86" s="14" t="n">
        <v>2.55874342</v>
      </c>
      <c r="F86" s="14" t="n">
        <v>3.43284118</v>
      </c>
      <c r="G86" s="14" t="n">
        <v>1.52090364741338</v>
      </c>
      <c r="H86" s="15" t="n">
        <v>2.68094829165786</v>
      </c>
      <c r="I86" s="16" t="n">
        <f aca="false">SUM(C86:H86)</f>
        <v>48.5884104890712</v>
      </c>
      <c r="J86" s="20"/>
      <c r="K86" s="20"/>
      <c r="L86" s="2"/>
    </row>
    <row r="87" customFormat="false" ht="12.75" hidden="false" customHeight="false" outlineLevel="0" collapsed="false">
      <c r="A87" s="18"/>
      <c r="B87" s="13" t="n">
        <v>34669</v>
      </c>
      <c r="C87" s="14" t="n">
        <v>26.11599315</v>
      </c>
      <c r="D87" s="14" t="n">
        <v>15.66452798</v>
      </c>
      <c r="E87" s="14" t="n">
        <v>1.77003057</v>
      </c>
      <c r="F87" s="14" t="n">
        <v>3.74357298</v>
      </c>
      <c r="G87" s="14" t="n">
        <v>1.38497736551922</v>
      </c>
      <c r="H87" s="15" t="n">
        <v>3.44640461319658</v>
      </c>
      <c r="I87" s="16" t="n">
        <f aca="false">SUM(C87:H87)</f>
        <v>52.1255066587158</v>
      </c>
      <c r="J87" s="20"/>
      <c r="K87" s="20"/>
      <c r="L87" s="2"/>
    </row>
    <row r="88" customFormat="false" ht="12.75" hidden="false" customHeight="false" outlineLevel="0" collapsed="false">
      <c r="A88" s="12" t="n">
        <v>1995</v>
      </c>
      <c r="B88" s="13" t="n">
        <v>34759</v>
      </c>
      <c r="C88" s="14" t="n">
        <v>24.87137531</v>
      </c>
      <c r="D88" s="14" t="n">
        <v>16.41165324</v>
      </c>
      <c r="E88" s="14" t="n">
        <v>1.59349702929825</v>
      </c>
      <c r="F88" s="14" t="n">
        <v>3.89076513</v>
      </c>
      <c r="G88" s="14" t="n">
        <v>0.946271071157249</v>
      </c>
      <c r="H88" s="15" t="n">
        <v>3.88129071764812</v>
      </c>
      <c r="I88" s="16" t="n">
        <f aca="false">SUM(C88:H88)</f>
        <v>51.5948524981036</v>
      </c>
      <c r="J88" s="20"/>
      <c r="K88" s="20"/>
      <c r="L88" s="2"/>
    </row>
    <row r="89" customFormat="false" ht="12.75" hidden="false" customHeight="false" outlineLevel="0" collapsed="false">
      <c r="A89" s="18"/>
      <c r="B89" s="13" t="n">
        <v>34851</v>
      </c>
      <c r="C89" s="14" t="n">
        <v>23.97295666</v>
      </c>
      <c r="D89" s="14" t="n">
        <v>17.55957556</v>
      </c>
      <c r="E89" s="14" t="n">
        <v>2.05804035777021</v>
      </c>
      <c r="F89" s="14" t="n">
        <v>4.03807735</v>
      </c>
      <c r="G89" s="14" t="n">
        <v>1.39047075718553</v>
      </c>
      <c r="H89" s="15" t="n">
        <v>2.96286390039405</v>
      </c>
      <c r="I89" s="16" t="n">
        <f aca="false">SUM(C89:H89)</f>
        <v>51.9819845853498</v>
      </c>
      <c r="J89" s="20"/>
      <c r="K89" s="20"/>
      <c r="L89" s="2"/>
    </row>
    <row r="90" customFormat="false" ht="12.75" hidden="false" customHeight="false" outlineLevel="0" collapsed="false">
      <c r="A90" s="18"/>
      <c r="B90" s="13" t="n">
        <v>34943</v>
      </c>
      <c r="C90" s="14" t="n">
        <v>24.74672486</v>
      </c>
      <c r="D90" s="14" t="n">
        <v>18.11205184</v>
      </c>
      <c r="E90" s="14" t="n">
        <v>1.41699218428</v>
      </c>
      <c r="F90" s="14" t="n">
        <v>4.41159301</v>
      </c>
      <c r="G90" s="14" t="n">
        <v>1.58127333338663</v>
      </c>
      <c r="H90" s="15" t="n">
        <v>3.71762446483837</v>
      </c>
      <c r="I90" s="16" t="n">
        <f aca="false">SUM(C90:H90)</f>
        <v>53.986259692505</v>
      </c>
      <c r="J90" s="20"/>
      <c r="K90" s="20"/>
      <c r="L90" s="2"/>
    </row>
    <row r="91" customFormat="false" ht="12.75" hidden="false" customHeight="false" outlineLevel="0" collapsed="false">
      <c r="A91" s="18"/>
      <c r="B91" s="13" t="n">
        <v>35034</v>
      </c>
      <c r="C91" s="14" t="n">
        <v>25.0977306</v>
      </c>
      <c r="D91" s="14" t="n">
        <v>17.50450218</v>
      </c>
      <c r="E91" s="14" t="n">
        <v>2.40903375428</v>
      </c>
      <c r="F91" s="14" t="n">
        <v>4.01913911</v>
      </c>
      <c r="G91" s="14" t="n">
        <v>1.07231665059225</v>
      </c>
      <c r="H91" s="15" t="n">
        <v>3.68013231199293</v>
      </c>
      <c r="I91" s="16" t="n">
        <f aca="false">SUM(C91:H91)</f>
        <v>53.7828546068652</v>
      </c>
      <c r="J91" s="20"/>
      <c r="K91" s="20"/>
      <c r="L91" s="2"/>
    </row>
    <row r="92" customFormat="false" ht="12.75" hidden="false" customHeight="false" outlineLevel="0" collapsed="false">
      <c r="A92" s="12" t="n">
        <v>1996</v>
      </c>
      <c r="B92" s="13" t="n">
        <v>35125</v>
      </c>
      <c r="C92" s="14" t="n">
        <v>23.93831135</v>
      </c>
      <c r="D92" s="14" t="n">
        <v>18.1823598</v>
      </c>
      <c r="E92" s="14" t="n">
        <v>1.97608760428</v>
      </c>
      <c r="F92" s="14" t="n">
        <v>4.09396607</v>
      </c>
      <c r="G92" s="14" t="n">
        <v>0.83665594452928</v>
      </c>
      <c r="H92" s="15" t="n">
        <v>4.07935683795527</v>
      </c>
      <c r="I92" s="16" t="n">
        <f aca="false">SUM(C92:H92)</f>
        <v>53.1067376067645</v>
      </c>
      <c r="J92" s="20"/>
      <c r="K92" s="20"/>
      <c r="L92" s="2"/>
    </row>
    <row r="93" customFormat="false" ht="12.75" hidden="false" customHeight="false" outlineLevel="0" collapsed="false">
      <c r="A93" s="18"/>
      <c r="B93" s="13" t="n">
        <v>35217</v>
      </c>
      <c r="C93" s="14" t="n">
        <v>23.94672467</v>
      </c>
      <c r="D93" s="14" t="n">
        <v>18.34161964</v>
      </c>
      <c r="E93" s="14" t="n">
        <v>2.35364824</v>
      </c>
      <c r="F93" s="14" t="n">
        <v>4.00240235</v>
      </c>
      <c r="G93" s="14" t="n">
        <v>1.3570089194615</v>
      </c>
      <c r="H93" s="15" t="n">
        <v>3.90180471114561</v>
      </c>
      <c r="I93" s="16" t="n">
        <f aca="false">SUM(C93:H93)</f>
        <v>53.9032085306071</v>
      </c>
      <c r="J93" s="20"/>
      <c r="K93" s="20"/>
      <c r="L93" s="2"/>
    </row>
    <row r="94" customFormat="false" ht="12.75" hidden="false" customHeight="false" outlineLevel="0" collapsed="false">
      <c r="A94" s="18"/>
      <c r="B94" s="13" t="n">
        <v>35309</v>
      </c>
      <c r="C94" s="14" t="n">
        <v>23.85405609</v>
      </c>
      <c r="D94" s="14" t="n">
        <v>16.6011662</v>
      </c>
      <c r="E94" s="14" t="n">
        <v>2.14001644</v>
      </c>
      <c r="F94" s="14" t="n">
        <v>3.96783089</v>
      </c>
      <c r="G94" s="14" t="n">
        <v>1.58256447177783</v>
      </c>
      <c r="H94" s="15" t="n">
        <v>2.40921802294758</v>
      </c>
      <c r="I94" s="16" t="n">
        <f aca="false">SUM(C94:H94)</f>
        <v>50.5548521147254</v>
      </c>
      <c r="J94" s="20"/>
      <c r="K94" s="20"/>
      <c r="L94" s="2"/>
    </row>
    <row r="95" customFormat="false" ht="12.75" hidden="false" customHeight="false" outlineLevel="0" collapsed="false">
      <c r="A95" s="18"/>
      <c r="B95" s="13" t="n">
        <v>35400</v>
      </c>
      <c r="C95" s="14" t="n">
        <v>25.85564446</v>
      </c>
      <c r="D95" s="14" t="n">
        <v>18.87055084</v>
      </c>
      <c r="E95" s="14" t="n">
        <v>2.14921789</v>
      </c>
      <c r="F95" s="14" t="n">
        <v>3.98155088</v>
      </c>
      <c r="G95" s="14" t="n">
        <v>1.00767358206964</v>
      </c>
      <c r="H95" s="15" t="n">
        <v>3.21829709528452</v>
      </c>
      <c r="I95" s="16" t="n">
        <f aca="false">SUM(C95:H95)</f>
        <v>55.0829347473542</v>
      </c>
      <c r="J95" s="20"/>
      <c r="K95" s="20"/>
      <c r="L95" s="2"/>
    </row>
    <row r="96" customFormat="false" ht="12.75" hidden="false" customHeight="false" outlineLevel="0" collapsed="false">
      <c r="A96" s="12" t="n">
        <v>1997</v>
      </c>
      <c r="B96" s="13" t="n">
        <v>35490</v>
      </c>
      <c r="C96" s="14" t="n">
        <v>25.13673071</v>
      </c>
      <c r="D96" s="14" t="n">
        <v>18.49052582</v>
      </c>
      <c r="E96" s="14" t="n">
        <v>2.10488231545455</v>
      </c>
      <c r="F96" s="14" t="n">
        <v>3.55759783</v>
      </c>
      <c r="G96" s="14" t="n">
        <v>0.900893629915864</v>
      </c>
      <c r="H96" s="15" t="n">
        <v>4.93067093265604</v>
      </c>
      <c r="I96" s="16" t="n">
        <f aca="false">SUM(C96:H96)</f>
        <v>55.1213012380265</v>
      </c>
      <c r="J96" s="20"/>
      <c r="K96" s="20"/>
      <c r="L96" s="2"/>
    </row>
    <row r="97" customFormat="false" ht="12.75" hidden="false" customHeight="false" outlineLevel="0" collapsed="false">
      <c r="A97" s="18"/>
      <c r="B97" s="13" t="n">
        <v>35582</v>
      </c>
      <c r="C97" s="14" t="n">
        <v>24.35451818</v>
      </c>
      <c r="D97" s="14" t="n">
        <v>19.5880335</v>
      </c>
      <c r="E97" s="14" t="n">
        <v>1.80733498</v>
      </c>
      <c r="F97" s="14" t="n">
        <v>3.89484827</v>
      </c>
      <c r="G97" s="14" t="n">
        <v>1.41268484482913</v>
      </c>
      <c r="H97" s="15" t="n">
        <v>2.76421109264529</v>
      </c>
      <c r="I97" s="16" t="n">
        <f aca="false">SUM(C97:H97)</f>
        <v>53.8216308674744</v>
      </c>
      <c r="J97" s="20"/>
      <c r="K97" s="20"/>
      <c r="L97" s="2"/>
    </row>
    <row r="98" customFormat="false" ht="12.75" hidden="false" customHeight="false" outlineLevel="0" collapsed="false">
      <c r="A98" s="18"/>
      <c r="B98" s="13" t="n">
        <v>35674</v>
      </c>
      <c r="C98" s="14" t="n">
        <v>24.38280348</v>
      </c>
      <c r="D98" s="14" t="n">
        <v>18.33709098</v>
      </c>
      <c r="E98" s="14" t="n">
        <v>1.903528</v>
      </c>
      <c r="F98" s="14" t="n">
        <v>3.98502838</v>
      </c>
      <c r="G98" s="14" t="n">
        <v>1.68820595034526</v>
      </c>
      <c r="H98" s="15" t="n">
        <v>3.22433289854431</v>
      </c>
      <c r="I98" s="16" t="n">
        <f aca="false">SUM(C98:H98)</f>
        <v>53.5209896888896</v>
      </c>
      <c r="J98" s="20"/>
      <c r="K98" s="20"/>
      <c r="L98" s="2"/>
    </row>
    <row r="99" customFormat="false" ht="12.75" hidden="false" customHeight="false" outlineLevel="0" collapsed="false">
      <c r="A99" s="18"/>
      <c r="B99" s="13" t="n">
        <v>35765</v>
      </c>
      <c r="C99" s="14" t="n">
        <v>26.19585726</v>
      </c>
      <c r="D99" s="14" t="n">
        <v>20.11285106</v>
      </c>
      <c r="E99" s="14" t="n">
        <v>1.52835718</v>
      </c>
      <c r="F99" s="14" t="n">
        <v>4.09629282</v>
      </c>
      <c r="G99" s="14" t="n">
        <v>1.02053553483115</v>
      </c>
      <c r="H99" s="15" t="n">
        <v>2.88141342434911</v>
      </c>
      <c r="I99" s="16" t="n">
        <f aca="false">SUM(C99:H99)</f>
        <v>55.8353072791803</v>
      </c>
      <c r="J99" s="20"/>
      <c r="K99" s="20"/>
      <c r="L99" s="2"/>
    </row>
    <row r="100" customFormat="false" ht="12.75" hidden="false" customHeight="false" outlineLevel="0" collapsed="false">
      <c r="A100" s="12" t="n">
        <v>1998</v>
      </c>
      <c r="B100" s="13" t="n">
        <v>35855</v>
      </c>
      <c r="C100" s="14" t="n">
        <v>25.16331215</v>
      </c>
      <c r="D100" s="14" t="n">
        <v>20.2251206</v>
      </c>
      <c r="E100" s="14" t="n">
        <v>1.91474926</v>
      </c>
      <c r="F100" s="14" t="n">
        <v>4.04911678</v>
      </c>
      <c r="G100" s="14" t="n">
        <v>0.90362957576311</v>
      </c>
      <c r="H100" s="15" t="n">
        <v>4.2327693079821</v>
      </c>
      <c r="I100" s="16" t="n">
        <f aca="false">SUM(C100:H100)</f>
        <v>56.4886976737452</v>
      </c>
      <c r="J100" s="20"/>
      <c r="K100" s="20"/>
      <c r="L100" s="2"/>
    </row>
    <row r="101" customFormat="false" ht="12.75" hidden="false" customHeight="false" outlineLevel="0" collapsed="false">
      <c r="A101" s="18"/>
      <c r="B101" s="13" t="n">
        <v>35947</v>
      </c>
      <c r="C101" s="14" t="n">
        <v>24.73951177</v>
      </c>
      <c r="D101" s="14" t="n">
        <v>19.01075474</v>
      </c>
      <c r="E101" s="14" t="n">
        <v>1.81531244584612</v>
      </c>
      <c r="F101" s="14" t="n">
        <v>3.98545491</v>
      </c>
      <c r="G101" s="14" t="n">
        <v>1.29060316343855</v>
      </c>
      <c r="H101" s="15" t="n">
        <v>2.403761433798</v>
      </c>
      <c r="I101" s="16" t="n">
        <f aca="false">SUM(C101:H101)</f>
        <v>53.2453984630827</v>
      </c>
      <c r="J101" s="20"/>
      <c r="K101" s="20"/>
      <c r="L101" s="2"/>
    </row>
    <row r="102" customFormat="false" ht="12.75" hidden="false" customHeight="false" outlineLevel="0" collapsed="false">
      <c r="A102" s="18"/>
      <c r="B102" s="13" t="n">
        <v>36039</v>
      </c>
      <c r="C102" s="14" t="n">
        <v>24.60198256</v>
      </c>
      <c r="D102" s="14" t="n">
        <v>18.61459102</v>
      </c>
      <c r="E102" s="14" t="n">
        <v>1.86991074655125</v>
      </c>
      <c r="F102" s="14" t="n">
        <v>4.02117429</v>
      </c>
      <c r="G102" s="14" t="n">
        <v>1.57479494828153</v>
      </c>
      <c r="H102" s="15" t="n">
        <v>2.77303867714691</v>
      </c>
      <c r="I102" s="16" t="n">
        <f aca="false">SUM(C102:H102)</f>
        <v>53.4554922419797</v>
      </c>
      <c r="J102" s="20"/>
      <c r="K102" s="20"/>
      <c r="L102" s="2"/>
    </row>
    <row r="103" customFormat="false" ht="12.75" hidden="false" customHeight="false" outlineLevel="0" collapsed="false">
      <c r="A103" s="18"/>
      <c r="B103" s="13" t="n">
        <v>36130</v>
      </c>
      <c r="C103" s="14" t="n">
        <v>26.63356165</v>
      </c>
      <c r="D103" s="14" t="n">
        <v>20.26387142</v>
      </c>
      <c r="E103" s="14" t="n">
        <v>1.38271748</v>
      </c>
      <c r="F103" s="14" t="n">
        <v>4.04101267</v>
      </c>
      <c r="G103" s="14" t="n">
        <v>0.946797865310149</v>
      </c>
      <c r="H103" s="15" t="n">
        <v>3.45405753039551</v>
      </c>
      <c r="I103" s="16" t="n">
        <f aca="false">SUM(C103:H103)</f>
        <v>56.7220186157057</v>
      </c>
      <c r="J103" s="20"/>
      <c r="K103" s="20"/>
      <c r="L103" s="2"/>
    </row>
    <row r="104" customFormat="false" ht="12.75" hidden="false" customHeight="false" outlineLevel="0" collapsed="false">
      <c r="A104" s="12" t="n">
        <v>1999</v>
      </c>
      <c r="B104" s="13" t="n">
        <v>36220</v>
      </c>
      <c r="C104" s="14" t="n">
        <v>25.668989</v>
      </c>
      <c r="D104" s="14" t="n">
        <v>20.52510364</v>
      </c>
      <c r="E104" s="14" t="n">
        <v>1.50593492</v>
      </c>
      <c r="F104" s="14" t="n">
        <v>4.07508566</v>
      </c>
      <c r="G104" s="14" t="n">
        <v>0.743476705720244</v>
      </c>
      <c r="H104" s="15" t="n">
        <v>3.81718124653242</v>
      </c>
      <c r="I104" s="16" t="n">
        <f aca="false">SUM(C104:H104)</f>
        <v>56.3357711722527</v>
      </c>
      <c r="J104" s="20"/>
      <c r="K104" s="20"/>
      <c r="L104" s="2"/>
    </row>
    <row r="105" customFormat="false" ht="12.75" hidden="false" customHeight="false" outlineLevel="0" collapsed="false">
      <c r="A105" s="18"/>
      <c r="B105" s="13" t="n">
        <v>36312</v>
      </c>
      <c r="C105" s="14" t="n">
        <v>24.92778552</v>
      </c>
      <c r="D105" s="14" t="n">
        <v>19.88709228</v>
      </c>
      <c r="E105" s="14" t="n">
        <v>1.55534055724</v>
      </c>
      <c r="F105" s="14" t="n">
        <v>3.96563964</v>
      </c>
      <c r="G105" s="14" t="n">
        <v>0.90254407077097</v>
      </c>
      <c r="H105" s="15" t="n">
        <v>3.55310509749749</v>
      </c>
      <c r="I105" s="16" t="n">
        <f aca="false">SUM(C105:H105)</f>
        <v>54.7915071655085</v>
      </c>
      <c r="J105" s="20"/>
      <c r="K105" s="20"/>
      <c r="L105" s="2"/>
    </row>
    <row r="106" customFormat="false" ht="12.75" hidden="false" customHeight="false" outlineLevel="0" collapsed="false">
      <c r="A106" s="18"/>
      <c r="B106" s="13" t="n">
        <v>36404</v>
      </c>
      <c r="C106" s="14" t="n">
        <v>25.23202517</v>
      </c>
      <c r="D106" s="14" t="n">
        <v>19.70413924</v>
      </c>
      <c r="E106" s="14" t="n">
        <v>2.02362316492</v>
      </c>
      <c r="F106" s="14" t="n">
        <v>3.9940283</v>
      </c>
      <c r="G106" s="14" t="n">
        <v>1.7367438020944</v>
      </c>
      <c r="H106" s="15" t="n">
        <v>2.03329263773346</v>
      </c>
      <c r="I106" s="16" t="n">
        <f aca="false">SUM(C106:H106)</f>
        <v>54.7238523147479</v>
      </c>
      <c r="J106" s="20"/>
      <c r="K106" s="20"/>
      <c r="L106" s="2"/>
    </row>
    <row r="107" customFormat="false" ht="12.75" hidden="false" customHeight="false" outlineLevel="0" collapsed="false">
      <c r="A107" s="18"/>
      <c r="B107" s="13" t="n">
        <v>36495</v>
      </c>
      <c r="C107" s="14" t="n">
        <v>26.77905238</v>
      </c>
      <c r="D107" s="14" t="n">
        <v>20.8055366</v>
      </c>
      <c r="E107" s="14" t="n">
        <v>1.94584889248</v>
      </c>
      <c r="F107" s="14" t="n">
        <v>3.81381133</v>
      </c>
      <c r="G107" s="14" t="n">
        <v>1.04420188093909</v>
      </c>
      <c r="H107" s="15" t="n">
        <v>3.72638705582809</v>
      </c>
      <c r="I107" s="16" t="n">
        <f aca="false">SUM(C107:H107)</f>
        <v>58.1148381392472</v>
      </c>
      <c r="J107" s="20"/>
      <c r="K107" s="20"/>
      <c r="L107" s="2"/>
    </row>
    <row r="108" customFormat="false" ht="12.75" hidden="false" customHeight="false" outlineLevel="0" collapsed="false">
      <c r="A108" s="12" t="n">
        <v>2000</v>
      </c>
      <c r="B108" s="13" t="n">
        <v>36586</v>
      </c>
      <c r="C108" s="14" t="n">
        <v>25.82075313</v>
      </c>
      <c r="D108" s="14" t="n">
        <v>22.76304356</v>
      </c>
      <c r="E108" s="14" t="n">
        <v>2.5728174782</v>
      </c>
      <c r="F108" s="14" t="n">
        <v>4.43599684</v>
      </c>
      <c r="G108" s="14" t="n">
        <v>0.760528173009901</v>
      </c>
      <c r="H108" s="15" t="n">
        <v>4.66988205505371</v>
      </c>
      <c r="I108" s="16" t="n">
        <f aca="false">SUM(C108:H108)</f>
        <v>61.0230212362636</v>
      </c>
      <c r="J108" s="20"/>
      <c r="K108" s="20"/>
      <c r="L108" s="2"/>
    </row>
    <row r="109" customFormat="false" ht="12.75" hidden="false" customHeight="false" outlineLevel="0" collapsed="false">
      <c r="A109" s="18"/>
      <c r="B109" s="13" t="n">
        <v>36678</v>
      </c>
      <c r="C109" s="14" t="n">
        <v>24.625318</v>
      </c>
      <c r="D109" s="14" t="n">
        <v>21.05659328</v>
      </c>
      <c r="E109" s="14" t="n">
        <v>2.43188788</v>
      </c>
      <c r="F109" s="14" t="n">
        <v>4.15402462</v>
      </c>
      <c r="G109" s="14" t="n">
        <v>1.2482853500202</v>
      </c>
      <c r="H109" s="15" t="n">
        <v>2.30123104671097</v>
      </c>
      <c r="I109" s="16" t="n">
        <f aca="false">SUM(C109:H109)</f>
        <v>55.8173401767312</v>
      </c>
      <c r="J109" s="20"/>
      <c r="K109" s="20"/>
      <c r="L109" s="2"/>
    </row>
    <row r="110" customFormat="false" ht="12.75" hidden="false" customHeight="false" outlineLevel="0" collapsed="false">
      <c r="A110" s="18"/>
      <c r="B110" s="13" t="n">
        <v>36770</v>
      </c>
      <c r="C110" s="14" t="n">
        <v>24.65543625</v>
      </c>
      <c r="D110" s="14" t="n">
        <v>20.74360742</v>
      </c>
      <c r="E110" s="14" t="n">
        <v>2.49145804</v>
      </c>
      <c r="F110" s="14" t="n">
        <v>4.32078441</v>
      </c>
      <c r="G110" s="14" t="n">
        <v>1.67122161396301</v>
      </c>
      <c r="H110" s="15" t="n">
        <v>3.11606017221069</v>
      </c>
      <c r="I110" s="16" t="n">
        <f aca="false">SUM(C110:H110)</f>
        <v>56.9985679061737</v>
      </c>
      <c r="J110" s="20"/>
      <c r="K110" s="20"/>
      <c r="L110" s="2"/>
    </row>
    <row r="111" customFormat="false" ht="12.75" hidden="false" customHeight="false" outlineLevel="0" collapsed="false">
      <c r="A111" s="18"/>
      <c r="B111" s="13" t="n">
        <v>36861</v>
      </c>
      <c r="C111" s="14" t="n">
        <v>26.50106881</v>
      </c>
      <c r="D111" s="14" t="n">
        <v>22.6946312199596</v>
      </c>
      <c r="E111" s="14" t="n">
        <v>2.34198886</v>
      </c>
      <c r="F111" s="14" t="n">
        <v>4.31717566</v>
      </c>
      <c r="G111" s="14" t="n">
        <v>1.1018748108082</v>
      </c>
      <c r="H111" s="15" t="n">
        <v>3.57975778869629</v>
      </c>
      <c r="I111" s="16" t="n">
        <f aca="false">SUM(C111:H111)</f>
        <v>60.5364971494641</v>
      </c>
      <c r="J111" s="20"/>
      <c r="K111" s="20"/>
      <c r="L111" s="2"/>
    </row>
    <row r="112" customFormat="false" ht="12.75" hidden="false" customHeight="false" outlineLevel="0" collapsed="false">
      <c r="A112" s="21" t="n">
        <v>2001</v>
      </c>
      <c r="B112" s="13" t="n">
        <v>36951</v>
      </c>
      <c r="C112" s="14" t="n">
        <v>25.60794544</v>
      </c>
      <c r="D112" s="14" t="n">
        <v>22.0244938199983</v>
      </c>
      <c r="E112" s="14" t="n">
        <v>2.17819806</v>
      </c>
      <c r="F112" s="14" t="n">
        <v>4.59478732</v>
      </c>
      <c r="G112" s="14" t="n">
        <v>0.956236790744659</v>
      </c>
      <c r="H112" s="15" t="n">
        <v>2.89425399464798</v>
      </c>
      <c r="I112" s="16" t="n">
        <f aca="false">SUM(C112:H112)</f>
        <v>58.255915425391</v>
      </c>
      <c r="J112" s="20"/>
      <c r="K112" s="20"/>
      <c r="L112" s="2"/>
    </row>
    <row r="113" customFormat="false" ht="12.75" hidden="false" customHeight="false" outlineLevel="0" collapsed="false">
      <c r="A113" s="21"/>
      <c r="B113" s="13" t="n">
        <v>37043</v>
      </c>
      <c r="C113" s="14" t="n">
        <v>24.8596208</v>
      </c>
      <c r="D113" s="14" t="n">
        <v>20.9182804</v>
      </c>
      <c r="E113" s="14" t="n">
        <v>2.09825354</v>
      </c>
      <c r="F113" s="14" t="n">
        <v>5.13352681</v>
      </c>
      <c r="G113" s="14" t="n">
        <v>1.72824844877719</v>
      </c>
      <c r="H113" s="15" t="n">
        <v>2.94275585349274</v>
      </c>
      <c r="I113" s="16" t="n">
        <f aca="false">SUM(C113:H113)</f>
        <v>57.6806858522699</v>
      </c>
      <c r="J113" s="20"/>
      <c r="K113" s="20"/>
      <c r="L113" s="2"/>
    </row>
    <row r="114" customFormat="false" ht="12.75" hidden="false" customHeight="false" outlineLevel="0" collapsed="false">
      <c r="A114" s="21"/>
      <c r="B114" s="13" t="n">
        <v>37135</v>
      </c>
      <c r="C114" s="14" t="n">
        <v>25.24629008</v>
      </c>
      <c r="D114" s="14" t="n">
        <v>21.85604292</v>
      </c>
      <c r="E114" s="14" t="n">
        <v>2.49095732</v>
      </c>
      <c r="F114" s="14" t="n">
        <v>4.04458841</v>
      </c>
      <c r="G114" s="14" t="n">
        <v>1.83944064004219</v>
      </c>
      <c r="H114" s="15" t="n">
        <v>1.6898028763237</v>
      </c>
      <c r="I114" s="16" t="n">
        <f aca="false">SUM(C114:H114)</f>
        <v>57.1671222463659</v>
      </c>
      <c r="J114" s="20"/>
      <c r="K114" s="20"/>
      <c r="L114" s="2"/>
    </row>
    <row r="115" customFormat="false" ht="12.75" hidden="false" customHeight="false" outlineLevel="0" collapsed="false">
      <c r="A115" s="21"/>
      <c r="B115" s="13" t="n">
        <v>37226</v>
      </c>
      <c r="C115" s="14" t="n">
        <v>26.5184658</v>
      </c>
      <c r="D115" s="14" t="n">
        <v>22.7636269599981</v>
      </c>
      <c r="E115" s="14" t="n">
        <v>1.99097688</v>
      </c>
      <c r="F115" s="14" t="n">
        <v>3.87871275</v>
      </c>
      <c r="G115" s="14" t="n">
        <v>1.0472027967825</v>
      </c>
      <c r="H115" s="15" t="n">
        <v>2.60472335249329</v>
      </c>
      <c r="I115" s="16" t="n">
        <f aca="false">SUM(C115:H115)</f>
        <v>58.8037085392738</v>
      </c>
      <c r="J115" s="20"/>
      <c r="K115" s="20"/>
      <c r="L115" s="2"/>
    </row>
    <row r="116" customFormat="false" ht="12.75" hidden="false" customHeight="false" outlineLevel="0" collapsed="false">
      <c r="A116" s="12" t="n">
        <v>2002</v>
      </c>
      <c r="B116" s="13" t="n">
        <v>37316</v>
      </c>
      <c r="C116" s="14" t="n">
        <v>25.60550587</v>
      </c>
      <c r="D116" s="14" t="n">
        <v>22.7795891</v>
      </c>
      <c r="E116" s="14" t="n">
        <v>2.1451683</v>
      </c>
      <c r="F116" s="14" t="n">
        <v>3.87616181</v>
      </c>
      <c r="G116" s="14" t="n">
        <v>0.991483426782031</v>
      </c>
      <c r="H116" s="15" t="n">
        <v>3.16664634277344</v>
      </c>
      <c r="I116" s="16" t="n">
        <f aca="false">SUM(C116:H116)</f>
        <v>58.5645548495555</v>
      </c>
      <c r="J116" s="20"/>
      <c r="K116" s="20"/>
      <c r="L116" s="2"/>
    </row>
    <row r="117" customFormat="false" ht="12.75" hidden="false" customHeight="false" outlineLevel="0" collapsed="false">
      <c r="A117" s="18"/>
      <c r="B117" s="13" t="n">
        <v>37408</v>
      </c>
      <c r="C117" s="14" t="n">
        <v>25.74906694</v>
      </c>
      <c r="D117" s="14" t="n">
        <v>23.0338813499981</v>
      </c>
      <c r="E117" s="14" t="n">
        <v>2.27019932</v>
      </c>
      <c r="F117" s="14" t="n">
        <v>3.76274452</v>
      </c>
      <c r="G117" s="14" t="n">
        <v>1.59195308206939</v>
      </c>
      <c r="H117" s="15" t="n">
        <v>2.38972031428909</v>
      </c>
      <c r="I117" s="16" t="n">
        <f aca="false">SUM(C117:H117)</f>
        <v>58.7975655263566</v>
      </c>
      <c r="J117" s="20"/>
      <c r="K117" s="20"/>
      <c r="L117" s="2"/>
    </row>
    <row r="118" customFormat="false" ht="12.75" hidden="false" customHeight="false" outlineLevel="0" collapsed="false">
      <c r="A118" s="18"/>
      <c r="B118" s="13" t="n">
        <v>37500</v>
      </c>
      <c r="C118" s="14" t="n">
        <v>26.20908949</v>
      </c>
      <c r="D118" s="14" t="n">
        <v>23.17960631</v>
      </c>
      <c r="E118" s="14" t="n">
        <v>2.44387192</v>
      </c>
      <c r="F118" s="14" t="n">
        <v>4.45203969</v>
      </c>
      <c r="G118" s="14" t="n">
        <v>1.86263167352854</v>
      </c>
      <c r="H118" s="15" t="n">
        <v>2.90012040814209</v>
      </c>
      <c r="I118" s="16" t="n">
        <f aca="false">SUM(C118:H118)</f>
        <v>61.0473594916706</v>
      </c>
      <c r="J118" s="20"/>
      <c r="K118" s="20"/>
      <c r="L118" s="2"/>
    </row>
    <row r="119" customFormat="false" ht="12.75" hidden="false" customHeight="false" outlineLevel="0" collapsed="false">
      <c r="A119" s="18"/>
      <c r="B119" s="13" t="n">
        <v>37591</v>
      </c>
      <c r="C119" s="14" t="n">
        <v>28.10806739</v>
      </c>
      <c r="D119" s="14" t="n">
        <v>25.0068371699981</v>
      </c>
      <c r="E119" s="14" t="n">
        <v>2.37508892</v>
      </c>
      <c r="F119" s="14" t="n">
        <v>4.27495202</v>
      </c>
      <c r="G119" s="14" t="n">
        <v>1.45480118256029</v>
      </c>
      <c r="H119" s="15" t="n">
        <v>3.11198493457031</v>
      </c>
      <c r="I119" s="16" t="n">
        <f aca="false">SUM(C119:H119)</f>
        <v>64.3317316171287</v>
      </c>
      <c r="J119" s="20"/>
      <c r="K119" s="20"/>
      <c r="L119" s="2"/>
    </row>
    <row r="120" customFormat="false" ht="12.75" hidden="false" customHeight="false" outlineLevel="0" collapsed="false">
      <c r="A120" s="21" t="n">
        <v>2003</v>
      </c>
      <c r="B120" s="13" t="n">
        <v>37681</v>
      </c>
      <c r="C120" s="14" t="n">
        <v>27.27242641</v>
      </c>
      <c r="D120" s="14" t="n">
        <v>24.67620849</v>
      </c>
      <c r="E120" s="14" t="n">
        <v>2.77412527</v>
      </c>
      <c r="F120" s="14" t="n">
        <v>5.11302915</v>
      </c>
      <c r="G120" s="14" t="n">
        <v>0.99725504379303</v>
      </c>
      <c r="H120" s="15" t="n">
        <v>3.91611602746582</v>
      </c>
      <c r="I120" s="16" t="n">
        <f aca="false">SUM(C120:H120)</f>
        <v>64.7491603912589</v>
      </c>
      <c r="J120" s="20"/>
      <c r="K120" s="20"/>
      <c r="L120" s="2"/>
    </row>
    <row r="121" customFormat="false" ht="12.75" hidden="false" customHeight="false" outlineLevel="0" collapsed="false">
      <c r="A121" s="21"/>
      <c r="B121" s="13" t="n">
        <v>37773</v>
      </c>
      <c r="C121" s="14" t="n">
        <v>26.59699707</v>
      </c>
      <c r="D121" s="14" t="n">
        <v>24.1751758576</v>
      </c>
      <c r="E121" s="14" t="n">
        <v>3.00737505</v>
      </c>
      <c r="F121" s="14" t="n">
        <v>4.14308674</v>
      </c>
      <c r="G121" s="14" t="n">
        <v>1.5155958013654</v>
      </c>
      <c r="H121" s="15" t="n">
        <v>2.06202627833939</v>
      </c>
      <c r="I121" s="16" t="n">
        <f aca="false">SUM(C121:H121)</f>
        <v>61.5002567973048</v>
      </c>
      <c r="J121" s="20"/>
      <c r="K121" s="20"/>
      <c r="L121" s="2"/>
    </row>
    <row r="122" customFormat="false" ht="12.75" hidden="false" customHeight="false" outlineLevel="0" collapsed="false">
      <c r="A122" s="21"/>
      <c r="B122" s="13" t="n">
        <v>37865</v>
      </c>
      <c r="C122" s="14" t="n">
        <v>26.65942445</v>
      </c>
      <c r="D122" s="14" t="n">
        <v>23.4937079576</v>
      </c>
      <c r="E122" s="14" t="n">
        <v>2.84796558</v>
      </c>
      <c r="F122" s="14" t="n">
        <v>4.21490668</v>
      </c>
      <c r="G122" s="14" t="n">
        <v>2.03021079663227</v>
      </c>
      <c r="H122" s="15" t="n">
        <v>2.52634676678848</v>
      </c>
      <c r="I122" s="16" t="n">
        <f aca="false">SUM(C122:H122)</f>
        <v>61.7725622310208</v>
      </c>
      <c r="J122" s="20"/>
      <c r="K122" s="20"/>
      <c r="L122" s="2"/>
    </row>
    <row r="123" customFormat="false" ht="12.75" hidden="false" customHeight="false" outlineLevel="0" collapsed="false">
      <c r="A123" s="18"/>
      <c r="B123" s="13" t="n">
        <v>37956</v>
      </c>
      <c r="C123" s="14" t="n">
        <v>28.75720933</v>
      </c>
      <c r="D123" s="14" t="n">
        <v>25.3490452576</v>
      </c>
      <c r="E123" s="14" t="n">
        <v>2.16224666</v>
      </c>
      <c r="F123" s="14" t="n">
        <v>4.75932865</v>
      </c>
      <c r="G123" s="14" t="n">
        <v>1.43813988660411</v>
      </c>
      <c r="H123" s="15" t="n">
        <v>3.45019638061523</v>
      </c>
      <c r="I123" s="16" t="n">
        <f aca="false">SUM(C123:H123)</f>
        <v>65.9161661648193</v>
      </c>
      <c r="J123" s="20"/>
      <c r="K123" s="20"/>
      <c r="L123" s="2"/>
    </row>
    <row r="124" customFormat="false" ht="12.75" hidden="false" customHeight="false" outlineLevel="0" collapsed="false">
      <c r="A124" s="21" t="n">
        <v>2004</v>
      </c>
      <c r="B124" s="13" t="n">
        <v>38047</v>
      </c>
      <c r="C124" s="14" t="n">
        <v>28.95237058</v>
      </c>
      <c r="D124" s="14" t="n">
        <v>25.8307317376</v>
      </c>
      <c r="E124" s="14" t="n">
        <v>1.91312234</v>
      </c>
      <c r="F124" s="14" t="n">
        <v>4.73371078</v>
      </c>
      <c r="G124" s="14" t="n">
        <v>1.13206700232283</v>
      </c>
      <c r="H124" s="15" t="n">
        <v>3.7648990545845</v>
      </c>
      <c r="I124" s="16" t="n">
        <f aca="false">SUM(C124:H124)</f>
        <v>66.3269014945073</v>
      </c>
      <c r="J124" s="20"/>
      <c r="K124" s="20"/>
      <c r="L124" s="2"/>
    </row>
    <row r="125" customFormat="false" ht="12.75" hidden="false" customHeight="false" outlineLevel="0" collapsed="false">
      <c r="A125" s="21"/>
      <c r="B125" s="13" t="n">
        <v>38139</v>
      </c>
      <c r="C125" s="14" t="n">
        <v>27.83947442</v>
      </c>
      <c r="D125" s="14" t="n">
        <v>24.77653075072</v>
      </c>
      <c r="E125" s="14" t="n">
        <v>1.24568976</v>
      </c>
      <c r="F125" s="14" t="n">
        <v>4.96679558</v>
      </c>
      <c r="G125" s="14" t="n">
        <v>1.89028070879514</v>
      </c>
      <c r="H125" s="15" t="n">
        <v>2.8790139864502</v>
      </c>
      <c r="I125" s="16" t="n">
        <f aca="false">SUM(C125:H125)</f>
        <v>63.5977852059653</v>
      </c>
      <c r="J125" s="20"/>
      <c r="K125" s="20"/>
      <c r="L125" s="2"/>
    </row>
    <row r="126" customFormat="false" ht="12.75" hidden="false" customHeight="false" outlineLevel="0" collapsed="false">
      <c r="A126" s="21"/>
      <c r="B126" s="13" t="n">
        <v>38231</v>
      </c>
      <c r="C126" s="14" t="n">
        <v>27.91019912</v>
      </c>
      <c r="D126" s="14" t="n">
        <v>24.8804683993</v>
      </c>
      <c r="E126" s="14" t="n">
        <v>2.2068415</v>
      </c>
      <c r="F126" s="14" t="n">
        <v>4.49192675</v>
      </c>
      <c r="G126" s="14" t="n">
        <v>2.16017294406185</v>
      </c>
      <c r="H126" s="15" t="n">
        <v>2.49055608724976</v>
      </c>
      <c r="I126" s="16" t="n">
        <f aca="false">SUM(C126:H126)</f>
        <v>64.1401648006116</v>
      </c>
      <c r="J126" s="20"/>
      <c r="K126" s="20"/>
      <c r="L126" s="2"/>
    </row>
    <row r="127" customFormat="false" ht="12.75" hidden="false" customHeight="false" outlineLevel="0" collapsed="false">
      <c r="A127" s="21"/>
      <c r="B127" s="13" t="n">
        <v>38322</v>
      </c>
      <c r="C127" s="14" t="n">
        <v>29.09990984</v>
      </c>
      <c r="D127" s="14" t="n">
        <v>25.63774107638</v>
      </c>
      <c r="E127" s="14" t="n">
        <v>2.3559164</v>
      </c>
      <c r="F127" s="14" t="n">
        <v>4.5784352</v>
      </c>
      <c r="G127" s="14" t="n">
        <v>1.44626772718465</v>
      </c>
      <c r="H127" s="15" t="n">
        <v>4.08699515568543</v>
      </c>
      <c r="I127" s="16" t="n">
        <f aca="false">SUM(C127:H127)</f>
        <v>67.2052653992501</v>
      </c>
      <c r="J127" s="20"/>
      <c r="K127" s="20"/>
      <c r="L127" s="2"/>
    </row>
    <row r="128" customFormat="false" ht="12.75" hidden="false" customHeight="false" outlineLevel="0" collapsed="false">
      <c r="A128" s="21" t="n">
        <v>2005</v>
      </c>
      <c r="B128" s="13" t="n">
        <v>38412</v>
      </c>
      <c r="C128" s="14" t="n">
        <v>28.94589678</v>
      </c>
      <c r="D128" s="14" t="n">
        <v>27.15233233738</v>
      </c>
      <c r="E128" s="14" t="n">
        <v>2.35945042</v>
      </c>
      <c r="F128" s="14" t="n">
        <v>4.3312817</v>
      </c>
      <c r="G128" s="14" t="n">
        <v>1.1326510739857</v>
      </c>
      <c r="H128" s="15" t="n">
        <v>3.77150682537842</v>
      </c>
      <c r="I128" s="16" t="n">
        <f aca="false">SUM(C128:H128)</f>
        <v>67.6931191367441</v>
      </c>
      <c r="J128" s="20"/>
      <c r="K128" s="20"/>
      <c r="L128" s="2"/>
    </row>
    <row r="129" customFormat="false" ht="12.75" hidden="false" customHeight="false" outlineLevel="0" collapsed="false">
      <c r="A129" s="21"/>
      <c r="B129" s="13" t="n">
        <v>38504</v>
      </c>
      <c r="C129" s="14" t="n">
        <v>27.156183</v>
      </c>
      <c r="D129" s="14" t="n">
        <v>26.4880909443537</v>
      </c>
      <c r="E129" s="14" t="n">
        <v>2.3037854</v>
      </c>
      <c r="F129" s="14" t="n">
        <v>4.10677415</v>
      </c>
      <c r="G129" s="14" t="n">
        <v>1.96099307878311</v>
      </c>
      <c r="H129" s="15" t="n">
        <v>2.32406294787598</v>
      </c>
      <c r="I129" s="16" t="n">
        <f aca="false">SUM(C129:H129)</f>
        <v>64.3398895210128</v>
      </c>
      <c r="J129" s="20"/>
      <c r="K129" s="20"/>
      <c r="L129" s="2"/>
    </row>
    <row r="130" customFormat="false" ht="12.75" hidden="false" customHeight="false" outlineLevel="0" collapsed="false">
      <c r="A130" s="21"/>
      <c r="B130" s="13" t="n">
        <v>38596</v>
      </c>
      <c r="C130" s="14" t="n">
        <v>26.4526145</v>
      </c>
      <c r="D130" s="14" t="n">
        <v>25.72235034178</v>
      </c>
      <c r="E130" s="14" t="n">
        <v>2.21934146</v>
      </c>
      <c r="F130" s="14" t="n">
        <v>4.37112688</v>
      </c>
      <c r="G130" s="14" t="n">
        <v>2.08512285133671</v>
      </c>
      <c r="H130" s="15" t="n">
        <v>2.63633624154663</v>
      </c>
      <c r="I130" s="16" t="n">
        <f aca="false">SUM(C130:H130)</f>
        <v>63.4868922746633</v>
      </c>
      <c r="J130" s="20"/>
      <c r="K130" s="20"/>
      <c r="L130" s="2"/>
    </row>
    <row r="131" customFormat="false" ht="12.75" hidden="false" customHeight="false" outlineLevel="0" collapsed="false">
      <c r="A131" s="21"/>
      <c r="B131" s="13" t="n">
        <v>38687</v>
      </c>
      <c r="C131" s="14" t="n">
        <v>28.43575268</v>
      </c>
      <c r="D131" s="14" t="n">
        <v>27.29933981626</v>
      </c>
      <c r="E131" s="14" t="n">
        <v>2.29499266</v>
      </c>
      <c r="F131" s="14" t="n">
        <v>4.63711292</v>
      </c>
      <c r="G131" s="14" t="n">
        <v>1.40736889495599</v>
      </c>
      <c r="H131" s="15" t="n">
        <v>3.69641923783875</v>
      </c>
      <c r="I131" s="16" t="n">
        <f aca="false">SUM(C131:H131)</f>
        <v>67.7709862090547</v>
      </c>
      <c r="J131" s="20"/>
      <c r="K131" s="20"/>
      <c r="L131" s="2"/>
    </row>
    <row r="132" customFormat="false" ht="12.75" hidden="false" customHeight="false" outlineLevel="0" collapsed="false">
      <c r="A132" s="21" t="n">
        <v>2006</v>
      </c>
      <c r="B132" s="13" t="n">
        <v>38777</v>
      </c>
      <c r="C132" s="14" t="n">
        <v>28.41138427</v>
      </c>
      <c r="D132" s="14" t="n">
        <v>26.79499744511</v>
      </c>
      <c r="E132" s="14" t="n">
        <v>1.83692124</v>
      </c>
      <c r="F132" s="14" t="n">
        <v>4.80666401</v>
      </c>
      <c r="G132" s="14" t="n">
        <v>1.28336519172544</v>
      </c>
      <c r="H132" s="15" t="n">
        <v>4.16220733793259</v>
      </c>
      <c r="I132" s="16" t="n">
        <f aca="false">SUM(C132:H132)</f>
        <v>67.295539494768</v>
      </c>
      <c r="J132" s="20"/>
      <c r="K132" s="20"/>
      <c r="L132" s="2"/>
    </row>
    <row r="133" customFormat="false" ht="12.75" hidden="false" customHeight="false" outlineLevel="0" collapsed="false">
      <c r="A133" s="21"/>
      <c r="B133" s="13" t="n">
        <v>38869</v>
      </c>
      <c r="C133" s="14" t="n">
        <v>28.03333276</v>
      </c>
      <c r="D133" s="14" t="n">
        <v>27.03727008264</v>
      </c>
      <c r="E133" s="14" t="n">
        <v>1.6726455</v>
      </c>
      <c r="F133" s="14" t="n">
        <v>4.26124113</v>
      </c>
      <c r="G133" s="14" t="n">
        <v>2.15001046694892</v>
      </c>
      <c r="H133" s="15" t="n">
        <v>2.94571532188034</v>
      </c>
      <c r="I133" s="16" t="n">
        <f aca="false">SUM(C133:H133)</f>
        <v>66.1002152614693</v>
      </c>
      <c r="J133" s="20"/>
      <c r="K133" s="20"/>
      <c r="L133" s="2"/>
    </row>
    <row r="134" customFormat="false" ht="12.75" hidden="false" customHeight="false" outlineLevel="0" collapsed="false">
      <c r="A134" s="21"/>
      <c r="B134" s="13" t="n">
        <v>38961</v>
      </c>
      <c r="C134" s="14" t="n">
        <v>26.52035703</v>
      </c>
      <c r="D134" s="14" t="n">
        <v>25.73197209664</v>
      </c>
      <c r="E134" s="14" t="n">
        <v>1.90869284</v>
      </c>
      <c r="F134" s="14" t="n">
        <v>4.25926195</v>
      </c>
      <c r="G134" s="14" t="n">
        <v>2.61089612020114</v>
      </c>
      <c r="H134" s="15" t="n">
        <v>2.93122382661819</v>
      </c>
      <c r="I134" s="16" t="n">
        <f aca="false">SUM(C134:H134)</f>
        <v>63.9624038634593</v>
      </c>
      <c r="J134" s="20"/>
      <c r="K134" s="20"/>
      <c r="L134" s="2"/>
    </row>
    <row r="135" customFormat="false" ht="12.75" hidden="false" customHeight="false" outlineLevel="0" collapsed="false">
      <c r="A135" s="21"/>
      <c r="B135" s="13" t="n">
        <v>39052</v>
      </c>
      <c r="C135" s="14" t="n">
        <v>28.91866184</v>
      </c>
      <c r="D135" s="14" t="n">
        <v>27.94636345226</v>
      </c>
      <c r="E135" s="14" t="n">
        <v>2.09175432</v>
      </c>
      <c r="F135" s="14" t="n">
        <v>4.44007646</v>
      </c>
      <c r="G135" s="14" t="n">
        <v>1.5080977599476</v>
      </c>
      <c r="H135" s="15" t="n">
        <v>3.97719106729126</v>
      </c>
      <c r="I135" s="16" t="n">
        <f aca="false">SUM(C135:H135)</f>
        <v>68.8821448994989</v>
      </c>
      <c r="J135" s="20"/>
      <c r="K135" s="20"/>
      <c r="L135" s="2"/>
    </row>
    <row r="136" customFormat="false" ht="12.75" hidden="false" customHeight="false" outlineLevel="0" collapsed="false">
      <c r="A136" s="21" t="n">
        <v>2007</v>
      </c>
      <c r="B136" s="13" t="n">
        <v>39142</v>
      </c>
      <c r="C136" s="14" t="n">
        <v>28.70969962</v>
      </c>
      <c r="D136" s="14" t="n">
        <v>27.7201856904637</v>
      </c>
      <c r="E136" s="14" t="n">
        <v>2.15212422</v>
      </c>
      <c r="F136" s="14" t="n">
        <v>4.37610734</v>
      </c>
      <c r="G136" s="14" t="n">
        <v>1.24075970650255</v>
      </c>
      <c r="H136" s="15" t="n">
        <v>3.90798073799515</v>
      </c>
      <c r="I136" s="16" t="n">
        <f aca="false">SUM(C136:H136)</f>
        <v>68.1068573149615</v>
      </c>
      <c r="J136" s="20"/>
      <c r="K136" s="20"/>
      <c r="L136" s="2"/>
    </row>
    <row r="137" customFormat="false" ht="12.75" hidden="false" customHeight="false" outlineLevel="0" collapsed="false">
      <c r="A137" s="21"/>
      <c r="B137" s="13" t="n">
        <v>39234</v>
      </c>
      <c r="C137" s="14" t="n">
        <v>27.63616118</v>
      </c>
      <c r="D137" s="14" t="n">
        <v>26.93507381884</v>
      </c>
      <c r="E137" s="14" t="n">
        <v>1.77663926</v>
      </c>
      <c r="F137" s="14" t="n">
        <v>3.14334074</v>
      </c>
      <c r="G137" s="14" t="n">
        <v>2.16479253471442</v>
      </c>
      <c r="H137" s="15" t="n">
        <v>2.92710113873291</v>
      </c>
      <c r="I137" s="16" t="n">
        <f aca="false">SUM(C137:H137)</f>
        <v>64.5831086722873</v>
      </c>
      <c r="J137" s="20"/>
      <c r="K137" s="20"/>
      <c r="L137" s="2"/>
    </row>
    <row r="138" customFormat="false" ht="12.75" hidden="false" customHeight="false" outlineLevel="0" collapsed="false">
      <c r="A138" s="21"/>
      <c r="B138" s="13" t="n">
        <v>39326</v>
      </c>
      <c r="C138" s="14" t="n">
        <v>27.79202781</v>
      </c>
      <c r="D138" s="14" t="n">
        <v>26.9247350811</v>
      </c>
      <c r="E138" s="14" t="n">
        <v>2.07092996</v>
      </c>
      <c r="F138" s="14" t="n">
        <v>3.35528248</v>
      </c>
      <c r="G138" s="14" t="n">
        <v>2.63732883688098</v>
      </c>
      <c r="H138" s="15" t="n">
        <v>2.82481251710129</v>
      </c>
      <c r="I138" s="16" t="n">
        <f aca="false">SUM(C138:H138)</f>
        <v>65.6051166850823</v>
      </c>
      <c r="J138" s="20"/>
      <c r="K138" s="20"/>
      <c r="L138" s="2"/>
    </row>
    <row r="139" customFormat="false" ht="12.75" hidden="false" customHeight="false" outlineLevel="0" collapsed="false">
      <c r="A139" s="21"/>
      <c r="B139" s="13" t="n">
        <v>39417</v>
      </c>
      <c r="C139" s="14" t="n">
        <v>29.71961575</v>
      </c>
      <c r="D139" s="14" t="n">
        <v>29.25200122991</v>
      </c>
      <c r="E139" s="14" t="n">
        <v>2.4310427</v>
      </c>
      <c r="F139" s="14" t="n">
        <v>3.75578078</v>
      </c>
      <c r="G139" s="14" t="n">
        <v>1.9972045526699</v>
      </c>
      <c r="H139" s="15" t="n">
        <v>3.97416830270386</v>
      </c>
      <c r="I139" s="16" t="n">
        <f aca="false">SUM(C139:H139)</f>
        <v>71.1298133152838</v>
      </c>
      <c r="J139" s="20"/>
      <c r="K139" s="20"/>
      <c r="L139" s="2"/>
    </row>
    <row r="140" customFormat="false" ht="12.75" hidden="false" customHeight="false" outlineLevel="0" collapsed="false">
      <c r="A140" s="21" t="n">
        <v>2008</v>
      </c>
      <c r="B140" s="13" t="n">
        <v>39508</v>
      </c>
      <c r="C140" s="14" t="n">
        <v>29.22449626</v>
      </c>
      <c r="D140" s="14" t="n">
        <v>28.56997834733</v>
      </c>
      <c r="E140" s="14" t="n">
        <v>2.02859332</v>
      </c>
      <c r="F140" s="14" t="n">
        <v>3.80072953</v>
      </c>
      <c r="G140" s="14" t="n">
        <v>1.47952019204916</v>
      </c>
      <c r="H140" s="15" t="n">
        <v>3.42030647695045</v>
      </c>
      <c r="I140" s="16" t="n">
        <f aca="false">SUM(C140:H140)</f>
        <v>68.5236241263296</v>
      </c>
      <c r="J140" s="20"/>
      <c r="K140" s="20"/>
      <c r="L140" s="2"/>
    </row>
    <row r="141" customFormat="false" ht="12.75" hidden="false" customHeight="false" outlineLevel="0" collapsed="false">
      <c r="A141" s="21"/>
      <c r="B141" s="13" t="n">
        <v>39600</v>
      </c>
      <c r="C141" s="14" t="n">
        <v>28.46763519</v>
      </c>
      <c r="D141" s="14" t="n">
        <v>28.4099536098</v>
      </c>
      <c r="E141" s="14" t="n">
        <v>1.6507688</v>
      </c>
      <c r="F141" s="14" t="n">
        <v>4.52609732</v>
      </c>
      <c r="G141" s="14" t="n">
        <v>2.32370436196658</v>
      </c>
      <c r="H141" s="15" t="n">
        <v>3.39974240451591</v>
      </c>
      <c r="I141" s="16" t="n">
        <f aca="false">SUM(C141:H141)</f>
        <v>68.7779016862825</v>
      </c>
      <c r="J141" s="20"/>
      <c r="K141" s="20"/>
      <c r="L141" s="2"/>
    </row>
    <row r="142" customFormat="false" ht="12.75" hidden="false" customHeight="false" outlineLevel="0" collapsed="false">
      <c r="A142" s="21"/>
      <c r="B142" s="13" t="n">
        <v>39692</v>
      </c>
      <c r="C142" s="14" t="n">
        <v>26.42355479</v>
      </c>
      <c r="D142" s="14" t="n">
        <v>26.82041272835</v>
      </c>
      <c r="E142" s="14" t="n">
        <v>1.91899364</v>
      </c>
      <c r="F142" s="14" t="n">
        <v>2.6717174</v>
      </c>
      <c r="G142" s="14" t="n">
        <v>2.50063357157896</v>
      </c>
      <c r="H142" s="15" t="n">
        <v>2.26254604812001</v>
      </c>
      <c r="I142" s="16" t="n">
        <f aca="false">SUM(C142:H142)</f>
        <v>62.597858178049</v>
      </c>
      <c r="J142" s="20"/>
      <c r="K142" s="20"/>
      <c r="L142" s="2"/>
    </row>
    <row r="143" customFormat="false" ht="12.75" hidden="false" customHeight="false" outlineLevel="0" collapsed="false">
      <c r="A143" s="21"/>
      <c r="B143" s="13" t="n">
        <v>39783</v>
      </c>
      <c r="C143" s="14" t="n">
        <v>27.79243879</v>
      </c>
      <c r="D143" s="14" t="n">
        <v>26.23683817208</v>
      </c>
      <c r="E143" s="14" t="n">
        <v>2.52725683</v>
      </c>
      <c r="F143" s="14" t="n">
        <v>4.84005588</v>
      </c>
      <c r="G143" s="14" t="n">
        <v>1.71699700576438</v>
      </c>
      <c r="H143" s="15" t="n">
        <v>4.54322032994074</v>
      </c>
      <c r="I143" s="16" t="n">
        <f aca="false">SUM(C143:H143)</f>
        <v>67.6568070077851</v>
      </c>
      <c r="J143" s="20"/>
      <c r="K143" s="15"/>
      <c r="L143" s="2"/>
    </row>
    <row r="144" customFormat="false" ht="12.75" hidden="false" customHeight="false" outlineLevel="0" collapsed="false">
      <c r="A144" s="21" t="n">
        <v>2009</v>
      </c>
      <c r="B144" s="13" t="n">
        <v>39873</v>
      </c>
      <c r="C144" s="14" t="n">
        <v>27.1231192269</v>
      </c>
      <c r="D144" s="14" t="n">
        <v>26.32295543917</v>
      </c>
      <c r="E144" s="14" t="n">
        <v>1.8411947815</v>
      </c>
      <c r="F144" s="14" t="n">
        <v>3.087202679</v>
      </c>
      <c r="G144" s="14" t="n">
        <v>1.18360088703438</v>
      </c>
      <c r="H144" s="15" t="n">
        <v>3.66816914930725</v>
      </c>
      <c r="I144" s="16" t="n">
        <f aca="false">SUM(C144:H144)</f>
        <v>63.2262421629116</v>
      </c>
      <c r="J144" s="20"/>
      <c r="K144" s="15"/>
      <c r="L144" s="2"/>
    </row>
    <row r="145" customFormat="false" ht="12.75" hidden="false" customHeight="false" outlineLevel="0" collapsed="false">
      <c r="A145" s="21"/>
      <c r="B145" s="13" t="n">
        <v>39965</v>
      </c>
      <c r="C145" s="14" t="n">
        <v>27.2250043792689</v>
      </c>
      <c r="D145" s="14" t="n">
        <v>26.0819036855572</v>
      </c>
      <c r="E145" s="14" t="n">
        <v>1.68284673682598</v>
      </c>
      <c r="F145" s="14" t="n">
        <v>3.25257508241431</v>
      </c>
      <c r="G145" s="14" t="n">
        <v>2.60401569357749</v>
      </c>
      <c r="H145" s="15" t="n">
        <v>2.97782343137741</v>
      </c>
      <c r="I145" s="16" t="n">
        <f aca="false">SUM(C145:H145)</f>
        <v>63.8241690090212</v>
      </c>
      <c r="J145" s="20"/>
      <c r="K145" s="15"/>
      <c r="L145" s="2"/>
    </row>
    <row r="146" customFormat="false" ht="12.75" hidden="false" customHeight="false" outlineLevel="0" collapsed="false">
      <c r="A146" s="21"/>
      <c r="B146" s="13" t="n">
        <v>40057</v>
      </c>
      <c r="C146" s="14" t="n">
        <v>26.9706034881191</v>
      </c>
      <c r="D146" s="14" t="n">
        <v>25.3232198097549</v>
      </c>
      <c r="E146" s="14" t="n">
        <v>2.07593519631394</v>
      </c>
      <c r="F146" s="14" t="n">
        <v>3.9364277905177</v>
      </c>
      <c r="G146" s="14" t="n">
        <v>2.35790779409505</v>
      </c>
      <c r="H146" s="15" t="n">
        <v>2.17897056311035</v>
      </c>
      <c r="I146" s="16" t="n">
        <f aca="false">SUM(C146:H146)</f>
        <v>62.8430646419111</v>
      </c>
      <c r="J146" s="20"/>
      <c r="K146" s="15"/>
      <c r="L146" s="2"/>
    </row>
    <row r="147" customFormat="false" ht="12.75" hidden="false" customHeight="false" outlineLevel="0" collapsed="false">
      <c r="A147" s="21"/>
      <c r="B147" s="13" t="n">
        <v>40148</v>
      </c>
      <c r="C147" s="14" t="n">
        <v>28.8034223646585</v>
      </c>
      <c r="D147" s="14" t="n">
        <v>27.4619234141505</v>
      </c>
      <c r="E147" s="14" t="n">
        <v>1.9741172339377</v>
      </c>
      <c r="F147" s="14" t="n">
        <v>4.05691190790411</v>
      </c>
      <c r="G147" s="14" t="n">
        <v>1.36781161706787</v>
      </c>
      <c r="H147" s="15" t="n">
        <v>3.20088734451294</v>
      </c>
      <c r="I147" s="16" t="n">
        <f aca="false">SUM(C147:H147)</f>
        <v>66.8650738822316</v>
      </c>
      <c r="J147" s="20"/>
      <c r="K147" s="15"/>
      <c r="L147" s="2"/>
    </row>
    <row r="148" customFormat="false" ht="12.75" hidden="false" customHeight="false" outlineLevel="0" collapsed="false">
      <c r="A148" s="21" t="n">
        <v>2010</v>
      </c>
      <c r="B148" s="13" t="n">
        <v>40238</v>
      </c>
      <c r="C148" s="14" t="n">
        <v>28.0916234244949</v>
      </c>
      <c r="D148" s="14" t="n">
        <v>25.4377333092121</v>
      </c>
      <c r="E148" s="14" t="n">
        <v>2.00639263434613</v>
      </c>
      <c r="F148" s="14" t="n">
        <v>3.21977117501422</v>
      </c>
      <c r="G148" s="14" t="n">
        <v>1.31074304964461</v>
      </c>
      <c r="H148" s="15" t="n">
        <v>4.31165871395874</v>
      </c>
      <c r="I148" s="16" t="n">
        <f aca="false">SUM(C148:H148)</f>
        <v>64.3779223066707</v>
      </c>
      <c r="J148" s="20"/>
      <c r="K148" s="15"/>
      <c r="L148" s="2"/>
    </row>
    <row r="149" customFormat="false" ht="12.75" hidden="false" customHeight="false" outlineLevel="0" collapsed="false">
      <c r="A149" s="21"/>
      <c r="B149" s="13" t="n">
        <v>40330</v>
      </c>
      <c r="C149" s="14" t="n">
        <v>26.816266494419</v>
      </c>
      <c r="D149" s="14" t="n">
        <v>24.7911040999901</v>
      </c>
      <c r="E149" s="14" t="n">
        <v>1.93692272521411</v>
      </c>
      <c r="F149" s="14" t="n">
        <v>3.68058446861483</v>
      </c>
      <c r="G149" s="14" t="n">
        <v>1.6421017871054</v>
      </c>
      <c r="H149" s="15" t="n">
        <v>2.86243006390381</v>
      </c>
      <c r="I149" s="16" t="n">
        <f aca="false">SUM(C149:H149)</f>
        <v>61.7294096392472</v>
      </c>
      <c r="J149" s="20"/>
      <c r="K149" s="15"/>
      <c r="L149" s="2"/>
    </row>
    <row r="150" customFormat="false" ht="12.75" hidden="false" customHeight="false" outlineLevel="0" collapsed="false">
      <c r="A150" s="21"/>
      <c r="B150" s="13" t="n">
        <v>40422</v>
      </c>
      <c r="C150" s="14" t="n">
        <v>26.8127231219223</v>
      </c>
      <c r="D150" s="14" t="n">
        <v>25.84407343958</v>
      </c>
      <c r="E150" s="14" t="n">
        <v>1.93747516686995</v>
      </c>
      <c r="F150" s="14" t="n">
        <v>3.78437334935836</v>
      </c>
      <c r="G150" s="14" t="n">
        <v>2.4910956451398</v>
      </c>
      <c r="H150" s="15" t="n">
        <v>3.25724659124756</v>
      </c>
      <c r="I150" s="16" t="n">
        <f aca="false">SUM(C150:H150)</f>
        <v>64.1269873141179</v>
      </c>
      <c r="J150" s="20"/>
      <c r="K150" s="15"/>
      <c r="L150" s="2"/>
    </row>
    <row r="151" customFormat="false" ht="12.75" hidden="false" customHeight="true" outlineLevel="0" collapsed="false">
      <c r="A151" s="22"/>
      <c r="B151" s="23"/>
      <c r="C151" s="24"/>
      <c r="D151" s="24"/>
      <c r="E151" s="24"/>
      <c r="F151" s="24"/>
      <c r="G151" s="24"/>
      <c r="H151" s="24"/>
      <c r="I151" s="25"/>
      <c r="J151" s="20"/>
      <c r="K151" s="20"/>
      <c r="L151" s="2"/>
    </row>
    <row r="152" customFormat="false" ht="12.75" hidden="false" customHeight="true" outlineLevel="0" collapsed="false">
      <c r="A152" s="26" t="s">
        <v>10</v>
      </c>
      <c r="B152" s="27" t="n">
        <f aca="true">OFFSET(B152,-6,0)</f>
        <v>40057</v>
      </c>
      <c r="C152" s="28" t="n">
        <f aca="true">SUM(OFFSET(C152,-9,0,4))</f>
        <v>109.111165884288</v>
      </c>
      <c r="D152" s="28" t="n">
        <f aca="true">SUM(OFFSET(D152,-9,0,4))</f>
        <v>103.964917106562</v>
      </c>
      <c r="E152" s="28" t="n">
        <f aca="true">SUM(OFFSET(E152,-9,0,4))</f>
        <v>8.12723354463992</v>
      </c>
      <c r="F152" s="28" t="n">
        <f aca="true">SUM(OFFSET(F152,-9,0,4))</f>
        <v>15.116261431932</v>
      </c>
      <c r="G152" s="28" t="n">
        <f aca="true">SUM(OFFSET(G152,-9,0,4))</f>
        <v>7.8625213804713</v>
      </c>
      <c r="H152" s="28" t="n">
        <f aca="true">SUM(OFFSET(H152,-9,0,4))</f>
        <v>13.3681834737358</v>
      </c>
      <c r="I152" s="29" t="n">
        <f aca="true">SUM(OFFSET(I152,-9,0,4))</f>
        <v>257.550282821629</v>
      </c>
      <c r="J152" s="20"/>
      <c r="K152" s="20"/>
      <c r="L152" s="2"/>
    </row>
    <row r="153" customFormat="false" ht="13.5" hidden="false" customHeight="false" outlineLevel="0" collapsed="false">
      <c r="A153" s="26"/>
      <c r="B153" s="30" t="n">
        <f aca="true">OFFSET(B153,-3,0)</f>
        <v>40422</v>
      </c>
      <c r="C153" s="31" t="n">
        <f aca="true">SUM(OFFSET(C153,-6,0,4))</f>
        <v>110.524035405495</v>
      </c>
      <c r="D153" s="31" t="n">
        <f aca="true">SUM(OFFSET(D153,-6,0,4))</f>
        <v>103.534834262933</v>
      </c>
      <c r="E153" s="31" t="n">
        <f aca="true">SUM(OFFSET(E153,-6,0,4))</f>
        <v>7.85490776036789</v>
      </c>
      <c r="F153" s="31" t="n">
        <f aca="true">SUM(OFFSET(F153,-6,0,4))</f>
        <v>14.7416409008915</v>
      </c>
      <c r="G153" s="31" t="n">
        <f aca="true">SUM(OFFSET(G153,-6,0,4))</f>
        <v>6.81175209895768</v>
      </c>
      <c r="H153" s="31" t="n">
        <f aca="true">SUM(OFFSET(H153,-6,0,4))</f>
        <v>13.632222713623</v>
      </c>
      <c r="I153" s="32" t="n">
        <f aca="true">SUM(OFFSET(I153,-6,0,4))</f>
        <v>257.099393142267</v>
      </c>
      <c r="J153" s="2"/>
      <c r="L153" s="2"/>
    </row>
    <row r="154" customFormat="false" ht="12.75" hidden="false" customHeight="false" outlineLevel="0" collapsed="false">
      <c r="A154" s="33" t="s">
        <v>11</v>
      </c>
      <c r="B154" s="33"/>
      <c r="C154" s="33"/>
      <c r="D154" s="33"/>
      <c r="E154" s="33"/>
      <c r="F154" s="33"/>
      <c r="G154" s="33"/>
      <c r="H154" s="33"/>
      <c r="I154" s="2"/>
      <c r="J154" s="2"/>
    </row>
    <row r="155" customFormat="false" ht="14.25" hidden="false" customHeight="false" outlineLevel="0" collapsed="false">
      <c r="A155" s="34" t="s">
        <v>12</v>
      </c>
      <c r="B155" s="33"/>
      <c r="C155" s="33"/>
      <c r="D155" s="33"/>
      <c r="E155" s="33"/>
      <c r="F155" s="33"/>
      <c r="G155" s="33"/>
      <c r="H155" s="33"/>
      <c r="I155" s="2"/>
      <c r="J155" s="2"/>
    </row>
    <row r="156" customFormat="false" ht="14.25" hidden="false" customHeight="false" outlineLevel="0" collapsed="false">
      <c r="A156" s="35" t="s">
        <v>13</v>
      </c>
      <c r="B156" s="33"/>
      <c r="C156" s="33"/>
      <c r="D156" s="33"/>
      <c r="E156" s="33"/>
      <c r="F156" s="33"/>
      <c r="G156" s="33"/>
      <c r="H156" s="33"/>
      <c r="I156" s="2"/>
      <c r="J156" s="2"/>
    </row>
    <row r="157" customFormat="false" ht="14.25" hidden="false" customHeight="false" outlineLevel="0" collapsed="false">
      <c r="A157" s="34" t="s">
        <v>14</v>
      </c>
      <c r="B157" s="33"/>
      <c r="C157" s="33"/>
      <c r="D157" s="33"/>
      <c r="E157" s="33"/>
      <c r="F157" s="33"/>
      <c r="G157" s="33"/>
      <c r="H157" s="33"/>
      <c r="I157" s="2"/>
      <c r="J157" s="2"/>
    </row>
    <row r="158" customFormat="false" ht="12.75" hidden="false" customHeight="false" outlineLevel="0" collapsed="false">
      <c r="A158" s="33"/>
      <c r="B158" s="33"/>
      <c r="H158" s="33"/>
      <c r="I158" s="2"/>
      <c r="J158" s="2"/>
      <c r="K158" s="1"/>
      <c r="N158" s="2"/>
    </row>
    <row r="159" customFormat="false" ht="12.75" hidden="false" customHeight="false" outlineLevel="0" collapsed="false">
      <c r="A159" s="36"/>
      <c r="H159" s="2"/>
      <c r="I159" s="2"/>
      <c r="J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</row>
  </sheetData>
  <mergeCells count="2">
    <mergeCell ref="A3:B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7" min="6" style="1" width="12.7"/>
    <col collapsed="false" customWidth="true" hidden="false" outlineLevel="0" max="8" min="8" style="1" width="9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5" customFormat="true" ht="50.1" hidden="false" customHeight="true" outlineLevel="0" collapsed="false">
      <c r="A1" s="3" t="s">
        <v>15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52.5" hidden="false" customHeight="false" outlineLevel="0" collapsed="false">
      <c r="A3" s="9" t="s">
        <v>16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12.75" hidden="false" customHeight="false" outlineLevel="0" collapsed="false">
      <c r="A4" s="37" t="n">
        <v>1974</v>
      </c>
      <c r="B4" s="38" t="n">
        <f aca="false">SUMPRODUCT(--(YEAR('PJ-quarterly'!$B$4:$B$147)=$A4),'PJ-quarterly'!C$4:C$147)</f>
        <v>77.24718331</v>
      </c>
      <c r="C4" s="38" t="n">
        <f aca="false">SUMPRODUCT(--(YEAR('PJ-quarterly'!$B$4:$B$147)=$A4),'PJ-quarterly'!D$4:D$147)</f>
        <v>40.70990874</v>
      </c>
      <c r="D4" s="38" t="n">
        <f aca="false">SUMPRODUCT(--(YEAR('PJ-quarterly'!$B$4:$B$147)=$A4),'PJ-quarterly'!E$4:E$147)</f>
        <v>21.23596418</v>
      </c>
      <c r="E4" s="38" t="n">
        <f aca="false">SUMPRODUCT(--(YEAR('PJ-quarterly'!$B$4:$B$147)=$A4),'PJ-quarterly'!F$4:F$147)</f>
        <v>7.05865389</v>
      </c>
      <c r="F4" s="38" t="n">
        <f aca="false">SUMPRODUCT(--(YEAR('PJ-quarterly'!$B$4:$B$147)=$A4),'PJ-quarterly'!G$4:G$147)</f>
        <v>0.261750293429941</v>
      </c>
      <c r="G4" s="38" t="n">
        <f aca="false">SUMPRODUCT(--(YEAR('PJ-quarterly'!$B$4:$B$147)=$A4),'PJ-quarterly'!H$4:H$147)</f>
        <v>5.84583169628906</v>
      </c>
      <c r="H4" s="39" t="n">
        <f aca="false">SUMPRODUCT(--(YEAR('PJ-quarterly'!$B$4:$B$147)=$A4),'PJ-quarterly'!I$4:I$147)</f>
        <v>152.359292109719</v>
      </c>
      <c r="I4" s="40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37" t="n">
        <v>1975</v>
      </c>
      <c r="B5" s="41" t="n">
        <f aca="false">SUMPRODUCT(--(YEAR('PJ-quarterly'!$B$4:$B$147)=$A5),'PJ-quarterly'!C$4:C$147)</f>
        <v>78.4644088</v>
      </c>
      <c r="C5" s="41" t="n">
        <f aca="false">SUMPRODUCT(--(YEAR('PJ-quarterly'!$B$4:$B$147)=$A5),'PJ-quarterly'!D$4:D$147)</f>
        <v>40.76734808</v>
      </c>
      <c r="D5" s="41" t="n">
        <f aca="false">SUMPRODUCT(--(YEAR('PJ-quarterly'!$B$4:$B$147)=$A5),'PJ-quarterly'!E$4:E$147)</f>
        <v>24.79362557</v>
      </c>
      <c r="E5" s="41" t="n">
        <f aca="false">SUMPRODUCT(--(YEAR('PJ-quarterly'!$B$4:$B$147)=$A5),'PJ-quarterly'!F$4:F$147)</f>
        <v>7.09706401</v>
      </c>
      <c r="F5" s="41" t="n">
        <f aca="false">SUMPRODUCT(--(YEAR('PJ-quarterly'!$B$4:$B$147)=$A5),'PJ-quarterly'!G$4:G$147)</f>
        <v>0.140768583165482</v>
      </c>
      <c r="G5" s="41" t="n">
        <f aca="false">SUMPRODUCT(--(YEAR('PJ-quarterly'!$B$4:$B$147)=$A5),'PJ-quarterly'!H$4:H$147)</f>
        <v>5.28255905859375</v>
      </c>
      <c r="H5" s="42" t="n">
        <f aca="false">SUMPRODUCT(--(YEAR('PJ-quarterly'!$B$4:$B$147)=$A5),'PJ-quarterly'!I$4:I$147)</f>
        <v>156.545774101759</v>
      </c>
      <c r="I5" s="40"/>
      <c r="J5" s="17"/>
      <c r="K5" s="17"/>
      <c r="L5" s="17"/>
      <c r="M5" s="17"/>
      <c r="N5" s="17"/>
      <c r="O5" s="17"/>
      <c r="P5" s="19"/>
    </row>
    <row r="6" customFormat="false" ht="12.75" hidden="false" customHeight="false" outlineLevel="0" collapsed="false">
      <c r="A6" s="37" t="n">
        <v>1976</v>
      </c>
      <c r="B6" s="41" t="n">
        <f aca="false">SUMPRODUCT(--(YEAR('PJ-quarterly'!$B$4:$B$147)=$A6),'PJ-quarterly'!C$4:C$147)</f>
        <v>77.37979888</v>
      </c>
      <c r="C6" s="41" t="n">
        <f aca="false">SUMPRODUCT(--(YEAR('PJ-quarterly'!$B$4:$B$147)=$A6),'PJ-quarterly'!D$4:D$147)</f>
        <v>41.39922814</v>
      </c>
      <c r="D6" s="41" t="n">
        <f aca="false">SUMPRODUCT(--(YEAR('PJ-quarterly'!$B$4:$B$147)=$A6),'PJ-quarterly'!E$4:E$147)</f>
        <v>23.24006463</v>
      </c>
      <c r="E6" s="41" t="n">
        <f aca="false">SUMPRODUCT(--(YEAR('PJ-quarterly'!$B$4:$B$147)=$A6),'PJ-quarterly'!F$4:F$147)</f>
        <v>7.50665628</v>
      </c>
      <c r="F6" s="41" t="n">
        <f aca="false">SUMPRODUCT(--(YEAR('PJ-quarterly'!$B$4:$B$147)=$A6),'PJ-quarterly'!G$4:G$147)</f>
        <v>0.383529029786587</v>
      </c>
      <c r="G6" s="41" t="n">
        <f aca="false">SUMPRODUCT(--(YEAR('PJ-quarterly'!$B$4:$B$147)=$A6),'PJ-quarterly'!H$4:H$147)</f>
        <v>4.11599490258789</v>
      </c>
      <c r="H6" s="42" t="n">
        <f aca="false">SUMPRODUCT(--(YEAR('PJ-quarterly'!$B$4:$B$147)=$A6),'PJ-quarterly'!I$4:I$147)</f>
        <v>154.025271862374</v>
      </c>
      <c r="I6" s="40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37" t="n">
        <v>1977</v>
      </c>
      <c r="B7" s="41" t="n">
        <f aca="false">SUMPRODUCT(--(YEAR('PJ-quarterly'!$B$4:$B$147)=$A7),'PJ-quarterly'!C$4:C$147)</f>
        <v>78.66000544</v>
      </c>
      <c r="C7" s="41" t="n">
        <f aca="false">SUMPRODUCT(--(YEAR('PJ-quarterly'!$B$4:$B$147)=$A7),'PJ-quarterly'!D$4:D$147)</f>
        <v>43.30620802</v>
      </c>
      <c r="D7" s="41" t="n">
        <f aca="false">SUMPRODUCT(--(YEAR('PJ-quarterly'!$B$4:$B$147)=$A7),'PJ-quarterly'!E$4:E$147)</f>
        <v>27.82355801</v>
      </c>
      <c r="E7" s="41" t="n">
        <f aca="false">SUMPRODUCT(--(YEAR('PJ-quarterly'!$B$4:$B$147)=$A7),'PJ-quarterly'!F$4:F$147)</f>
        <v>7.94959392</v>
      </c>
      <c r="F7" s="41" t="n">
        <f aca="false">SUMPRODUCT(--(YEAR('PJ-quarterly'!$B$4:$B$147)=$A7),'PJ-quarterly'!G$4:G$147)</f>
        <v>0.53991149738431</v>
      </c>
      <c r="G7" s="41" t="n">
        <f aca="false">SUMPRODUCT(--(YEAR('PJ-quarterly'!$B$4:$B$147)=$A7),'PJ-quarterly'!H$4:H$147)</f>
        <v>4.80406061816406</v>
      </c>
      <c r="H7" s="42" t="n">
        <f aca="false">SUMPRODUCT(--(YEAR('PJ-quarterly'!$B$4:$B$147)=$A7),'PJ-quarterly'!I$4:I$147)</f>
        <v>163.083337505548</v>
      </c>
      <c r="I7" s="40"/>
      <c r="J7" s="17"/>
      <c r="K7" s="17"/>
      <c r="L7" s="17"/>
      <c r="M7" s="17"/>
      <c r="N7" s="17"/>
      <c r="O7" s="17"/>
      <c r="P7" s="19"/>
    </row>
    <row r="8" customFormat="false" ht="12.75" hidden="false" customHeight="false" outlineLevel="0" collapsed="false">
      <c r="A8" s="37" t="n">
        <v>1978</v>
      </c>
      <c r="B8" s="41" t="n">
        <f aca="false">SUMPRODUCT(--(YEAR('PJ-quarterly'!$B$4:$B$147)=$A8),'PJ-quarterly'!C$4:C$147)</f>
        <v>79.83798703</v>
      </c>
      <c r="C8" s="41" t="n">
        <f aca="false">SUMPRODUCT(--(YEAR('PJ-quarterly'!$B$4:$B$147)=$A8),'PJ-quarterly'!D$4:D$147)</f>
        <v>42.37566604</v>
      </c>
      <c r="D8" s="41" t="n">
        <f aca="false">SUMPRODUCT(--(YEAR('PJ-quarterly'!$B$4:$B$147)=$A8),'PJ-quarterly'!E$4:E$147)</f>
        <v>25.07674152</v>
      </c>
      <c r="E8" s="41" t="n">
        <f aca="false">SUMPRODUCT(--(YEAR('PJ-quarterly'!$B$4:$B$147)=$A8),'PJ-quarterly'!F$4:F$147)</f>
        <v>7.94867258</v>
      </c>
      <c r="F8" s="41" t="n">
        <f aca="false">SUMPRODUCT(--(YEAR('PJ-quarterly'!$B$4:$B$147)=$A8),'PJ-quarterly'!G$4:G$147)</f>
        <v>0.663538305263501</v>
      </c>
      <c r="G8" s="41" t="n">
        <f aca="false">SUMPRODUCT(--(YEAR('PJ-quarterly'!$B$4:$B$147)=$A8),'PJ-quarterly'!H$4:H$147)</f>
        <v>4.27740093017578</v>
      </c>
      <c r="H8" s="42" t="n">
        <f aca="false">SUMPRODUCT(--(YEAR('PJ-quarterly'!$B$4:$B$147)=$A8),'PJ-quarterly'!I$4:I$147)</f>
        <v>160.180006405439</v>
      </c>
      <c r="I8" s="40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37" t="n">
        <v>1979</v>
      </c>
      <c r="B9" s="41" t="n">
        <f aca="false">SUMPRODUCT(--(YEAR('PJ-quarterly'!$B$4:$B$147)=$A9),'PJ-quarterly'!C$4:C$147)</f>
        <v>77.82283918</v>
      </c>
      <c r="C9" s="41" t="n">
        <f aca="false">SUMPRODUCT(--(YEAR('PJ-quarterly'!$B$4:$B$147)=$A9),'PJ-quarterly'!D$4:D$147)</f>
        <v>40.97998214</v>
      </c>
      <c r="D9" s="41" t="n">
        <f aca="false">SUMPRODUCT(--(YEAR('PJ-quarterly'!$B$4:$B$147)=$A9),'PJ-quarterly'!E$4:E$147)</f>
        <v>22.63022672</v>
      </c>
      <c r="E9" s="41" t="n">
        <f aca="false">SUMPRODUCT(--(YEAR('PJ-quarterly'!$B$4:$B$147)=$A9),'PJ-quarterly'!F$4:F$147)</f>
        <v>8.10897041</v>
      </c>
      <c r="F9" s="41" t="n">
        <f aca="false">SUMPRODUCT(--(YEAR('PJ-quarterly'!$B$4:$B$147)=$A9),'PJ-quarterly'!G$4:G$147)</f>
        <v>0.723985312492895</v>
      </c>
      <c r="G9" s="41" t="n">
        <f aca="false">SUMPRODUCT(--(YEAR('PJ-quarterly'!$B$4:$B$147)=$A9),'PJ-quarterly'!H$4:H$147)</f>
        <v>5.33881704983712</v>
      </c>
      <c r="H9" s="42" t="n">
        <f aca="false">SUMPRODUCT(--(YEAR('PJ-quarterly'!$B$4:$B$147)=$A9),'PJ-quarterly'!I$4:I$147)</f>
        <v>155.60482081233</v>
      </c>
      <c r="I9" s="40"/>
      <c r="J9" s="17"/>
      <c r="K9" s="17"/>
      <c r="L9" s="17"/>
      <c r="M9" s="17"/>
      <c r="N9" s="17"/>
      <c r="O9" s="17"/>
      <c r="P9" s="19"/>
    </row>
    <row r="10" customFormat="false" ht="12.75" hidden="false" customHeight="false" outlineLevel="0" collapsed="false">
      <c r="A10" s="37" t="n">
        <v>1980</v>
      </c>
      <c r="B10" s="41" t="n">
        <f aca="false">SUMPRODUCT(--(YEAR('PJ-quarterly'!$B$4:$B$147)=$A10),'PJ-quarterly'!C$4:C$147)</f>
        <v>77.79615756</v>
      </c>
      <c r="C10" s="41" t="n">
        <f aca="false">SUMPRODUCT(--(YEAR('PJ-quarterly'!$B$4:$B$147)=$A10),'PJ-quarterly'!D$4:D$147)</f>
        <v>45.50360278</v>
      </c>
      <c r="D10" s="41" t="n">
        <f aca="false">SUMPRODUCT(--(YEAR('PJ-quarterly'!$B$4:$B$147)=$A10),'PJ-quarterly'!E$4:E$147)</f>
        <v>20.24878587</v>
      </c>
      <c r="E10" s="41" t="n">
        <f aca="false">SUMPRODUCT(--(YEAR('PJ-quarterly'!$B$4:$B$147)=$A10),'PJ-quarterly'!F$4:F$147)</f>
        <v>7.05279095</v>
      </c>
      <c r="F10" s="41" t="n">
        <f aca="false">SUMPRODUCT(--(YEAR('PJ-quarterly'!$B$4:$B$147)=$A10),'PJ-quarterly'!G$4:G$147)</f>
        <v>0.879427631829395</v>
      </c>
      <c r="G10" s="41" t="n">
        <f aca="false">SUMPRODUCT(--(YEAR('PJ-quarterly'!$B$4:$B$147)=$A10),'PJ-quarterly'!H$4:H$147)</f>
        <v>6.45740420530151</v>
      </c>
      <c r="H10" s="42" t="n">
        <f aca="false">SUMPRODUCT(--(YEAR('PJ-quarterly'!$B$4:$B$147)=$A10),'PJ-quarterly'!I$4:I$147)</f>
        <v>157.938168997131</v>
      </c>
      <c r="I10" s="40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37" t="n">
        <v>1981</v>
      </c>
      <c r="B11" s="41" t="n">
        <f aca="false">SUMPRODUCT(--(YEAR('PJ-quarterly'!$B$4:$B$147)=$A11),'PJ-quarterly'!C$4:C$147)</f>
        <v>77.89275641</v>
      </c>
      <c r="C11" s="41" t="n">
        <f aca="false">SUMPRODUCT(--(YEAR('PJ-quarterly'!$B$4:$B$147)=$A11),'PJ-quarterly'!D$4:D$147)</f>
        <v>41.10786418</v>
      </c>
      <c r="D11" s="41" t="n">
        <f aca="false">SUMPRODUCT(--(YEAR('PJ-quarterly'!$B$4:$B$147)=$A11),'PJ-quarterly'!E$4:E$147)</f>
        <v>16.99825575</v>
      </c>
      <c r="E11" s="41" t="n">
        <f aca="false">SUMPRODUCT(--(YEAR('PJ-quarterly'!$B$4:$B$147)=$A11),'PJ-quarterly'!F$4:F$147)</f>
        <v>6.32044717</v>
      </c>
      <c r="F11" s="41" t="n">
        <f aca="false">SUMPRODUCT(--(YEAR('PJ-quarterly'!$B$4:$B$147)=$A11),'PJ-quarterly'!G$4:G$147)</f>
        <v>1.26842670792742</v>
      </c>
      <c r="G11" s="41" t="n">
        <f aca="false">SUMPRODUCT(--(YEAR('PJ-quarterly'!$B$4:$B$147)=$A11),'PJ-quarterly'!H$4:H$147)</f>
        <v>6.76479336933092</v>
      </c>
      <c r="H11" s="42" t="n">
        <f aca="false">SUMPRODUCT(--(YEAR('PJ-quarterly'!$B$4:$B$147)=$A11),'PJ-quarterly'!I$4:I$147)</f>
        <v>150.352543587258</v>
      </c>
      <c r="I11" s="40"/>
      <c r="J11" s="17"/>
      <c r="K11" s="17"/>
      <c r="L11" s="17"/>
      <c r="M11" s="17"/>
      <c r="N11" s="17"/>
      <c r="O11" s="17"/>
      <c r="P11" s="19"/>
    </row>
    <row r="12" customFormat="false" ht="12.75" hidden="false" customHeight="false" outlineLevel="0" collapsed="false">
      <c r="A12" s="37" t="n">
        <v>1982</v>
      </c>
      <c r="B12" s="41" t="n">
        <f aca="false">SUMPRODUCT(--(YEAR('PJ-quarterly'!$B$4:$B$147)=$A12),'PJ-quarterly'!C$4:C$147)</f>
        <v>79.50105766</v>
      </c>
      <c r="C12" s="41" t="n">
        <f aca="false">SUMPRODUCT(--(YEAR('PJ-quarterly'!$B$4:$B$147)=$A12),'PJ-quarterly'!D$4:D$147)</f>
        <v>42.86718836</v>
      </c>
      <c r="D12" s="41" t="n">
        <f aca="false">SUMPRODUCT(--(YEAR('PJ-quarterly'!$B$4:$B$147)=$A12),'PJ-quarterly'!E$4:E$147)</f>
        <v>15.80104978</v>
      </c>
      <c r="E12" s="41" t="n">
        <f aca="false">SUMPRODUCT(--(YEAR('PJ-quarterly'!$B$4:$B$147)=$A12),'PJ-quarterly'!F$4:F$147)</f>
        <v>6.34239473</v>
      </c>
      <c r="F12" s="41" t="n">
        <f aca="false">SUMPRODUCT(--(YEAR('PJ-quarterly'!$B$4:$B$147)=$A12),'PJ-quarterly'!G$4:G$147)</f>
        <v>1.52621028926723</v>
      </c>
      <c r="G12" s="41" t="n">
        <f aca="false">SUMPRODUCT(--(YEAR('PJ-quarterly'!$B$4:$B$147)=$A12),'PJ-quarterly'!H$4:H$147)</f>
        <v>6.80113885383688</v>
      </c>
      <c r="H12" s="42" t="n">
        <f aca="false">SUMPRODUCT(--(YEAR('PJ-quarterly'!$B$4:$B$147)=$A12),'PJ-quarterly'!I$4:I$147)</f>
        <v>152.839039673104</v>
      </c>
      <c r="I12" s="40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37" t="n">
        <v>1983</v>
      </c>
      <c r="B13" s="41" t="n">
        <f aca="false">SUMPRODUCT(--(YEAR('PJ-quarterly'!$B$4:$B$147)=$A13),'PJ-quarterly'!C$4:C$147)</f>
        <v>79.0920738</v>
      </c>
      <c r="C13" s="41" t="n">
        <f aca="false">SUMPRODUCT(--(YEAR('PJ-quarterly'!$B$4:$B$147)=$A13),'PJ-quarterly'!D$4:D$147)</f>
        <v>41.39295578</v>
      </c>
      <c r="D13" s="41" t="n">
        <f aca="false">SUMPRODUCT(--(YEAR('PJ-quarterly'!$B$4:$B$147)=$A13),'PJ-quarterly'!E$4:E$147)</f>
        <v>10.97612741</v>
      </c>
      <c r="E13" s="41" t="n">
        <f aca="false">SUMPRODUCT(--(YEAR('PJ-quarterly'!$B$4:$B$147)=$A13),'PJ-quarterly'!F$4:F$147)</f>
        <v>6.09189504</v>
      </c>
      <c r="F13" s="41" t="n">
        <f aca="false">SUMPRODUCT(--(YEAR('PJ-quarterly'!$B$4:$B$147)=$A13),'PJ-quarterly'!G$4:G$147)</f>
        <v>1.43285088967947</v>
      </c>
      <c r="G13" s="41" t="n">
        <f aca="false">SUMPRODUCT(--(YEAR('PJ-quarterly'!$B$4:$B$147)=$A13),'PJ-quarterly'!H$4:H$147)</f>
        <v>6.87408029897532</v>
      </c>
      <c r="H13" s="42" t="n">
        <f aca="false">SUMPRODUCT(--(YEAR('PJ-quarterly'!$B$4:$B$147)=$A13),'PJ-quarterly'!I$4:I$147)</f>
        <v>145.859983218655</v>
      </c>
      <c r="I13" s="40"/>
      <c r="J13" s="17"/>
      <c r="K13" s="17"/>
      <c r="L13" s="17"/>
      <c r="M13" s="17"/>
      <c r="N13" s="17"/>
      <c r="O13" s="17"/>
      <c r="P13" s="19"/>
    </row>
    <row r="14" customFormat="false" ht="12.75" hidden="false" customHeight="false" outlineLevel="0" collapsed="false">
      <c r="A14" s="37" t="n">
        <v>1984</v>
      </c>
      <c r="B14" s="41" t="n">
        <f aca="false">SUMPRODUCT(--(YEAR('PJ-quarterly'!$B$4:$B$147)=$A14),'PJ-quarterly'!C$4:C$147)</f>
        <v>80.40400532</v>
      </c>
      <c r="C14" s="41" t="n">
        <f aca="false">SUMPRODUCT(--(YEAR('PJ-quarterly'!$B$4:$B$147)=$A14),'PJ-quarterly'!D$4:D$147)</f>
        <v>43.01546832</v>
      </c>
      <c r="D14" s="41" t="n">
        <f aca="false">SUMPRODUCT(--(YEAR('PJ-quarterly'!$B$4:$B$147)=$A14),'PJ-quarterly'!E$4:E$147)</f>
        <v>8.87801772</v>
      </c>
      <c r="E14" s="41" t="n">
        <f aca="false">SUMPRODUCT(--(YEAR('PJ-quarterly'!$B$4:$B$147)=$A14),'PJ-quarterly'!F$4:F$147)</f>
        <v>6.67895463</v>
      </c>
      <c r="F14" s="41" t="n">
        <f aca="false">SUMPRODUCT(--(YEAR('PJ-quarterly'!$B$4:$B$147)=$A14),'PJ-quarterly'!G$4:G$147)</f>
        <v>2.10976600848561</v>
      </c>
      <c r="G14" s="41" t="n">
        <f aca="false">SUMPRODUCT(--(YEAR('PJ-quarterly'!$B$4:$B$147)=$A14),'PJ-quarterly'!H$4:H$147)</f>
        <v>8.19773468029134</v>
      </c>
      <c r="H14" s="42" t="n">
        <f aca="false">SUMPRODUCT(--(YEAR('PJ-quarterly'!$B$4:$B$147)=$A14),'PJ-quarterly'!I$4:I$147)</f>
        <v>149.283946678777</v>
      </c>
      <c r="I14" s="40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37" t="n">
        <v>1985</v>
      </c>
      <c r="B15" s="41" t="n">
        <f aca="false">SUMPRODUCT(--(YEAR('PJ-quarterly'!$B$4:$B$147)=$A15),'PJ-quarterly'!C$4:C$147)</f>
        <v>76.6033082</v>
      </c>
      <c r="C15" s="41" t="n">
        <f aca="false">SUMPRODUCT(--(YEAR('PJ-quarterly'!$B$4:$B$147)=$A15),'PJ-quarterly'!D$4:D$147)</f>
        <v>42.49596488</v>
      </c>
      <c r="D15" s="41" t="n">
        <f aca="false">SUMPRODUCT(--(YEAR('PJ-quarterly'!$B$4:$B$147)=$A15),'PJ-quarterly'!E$4:E$147)</f>
        <v>8.68453626848101</v>
      </c>
      <c r="E15" s="41" t="n">
        <f aca="false">SUMPRODUCT(--(YEAR('PJ-quarterly'!$B$4:$B$147)=$A15),'PJ-quarterly'!F$4:F$147)</f>
        <v>6.79059452</v>
      </c>
      <c r="F15" s="41" t="n">
        <f aca="false">SUMPRODUCT(--(YEAR('PJ-quarterly'!$B$4:$B$147)=$A15),'PJ-quarterly'!G$4:G$147)</f>
        <v>3.96154611341256</v>
      </c>
      <c r="G15" s="41" t="n">
        <f aca="false">SUMPRODUCT(--(YEAR('PJ-quarterly'!$B$4:$B$147)=$A15),'PJ-quarterly'!H$4:H$147)</f>
        <v>6.04890726249465</v>
      </c>
      <c r="H15" s="42" t="n">
        <f aca="false">SUMPRODUCT(--(YEAR('PJ-quarterly'!$B$4:$B$147)=$A15),'PJ-quarterly'!I$4:I$147)</f>
        <v>144.584857244388</v>
      </c>
      <c r="I15" s="40"/>
      <c r="J15" s="17"/>
      <c r="K15" s="17"/>
      <c r="L15" s="17"/>
      <c r="M15" s="17"/>
      <c r="N15" s="17"/>
      <c r="O15" s="17"/>
      <c r="P15" s="19"/>
    </row>
    <row r="16" customFormat="false" ht="12.75" hidden="false" customHeight="false" outlineLevel="0" collapsed="false">
      <c r="A16" s="37" t="n">
        <v>1986</v>
      </c>
      <c r="B16" s="41" t="n">
        <f aca="false">SUMPRODUCT(--(YEAR('PJ-quarterly'!$B$4:$B$147)=$A16),'PJ-quarterly'!C$4:C$147)</f>
        <v>79.23963732</v>
      </c>
      <c r="C16" s="41" t="n">
        <f aca="false">SUMPRODUCT(--(YEAR('PJ-quarterly'!$B$4:$B$147)=$A16),'PJ-quarterly'!D$4:D$147)</f>
        <v>41.8192968072638</v>
      </c>
      <c r="D16" s="41" t="n">
        <f aca="false">SUMPRODUCT(--(YEAR('PJ-quarterly'!$B$4:$B$147)=$A16),'PJ-quarterly'!E$4:E$147)</f>
        <v>7.86958154515725</v>
      </c>
      <c r="E16" s="41" t="n">
        <f aca="false">SUMPRODUCT(--(YEAR('PJ-quarterly'!$B$4:$B$147)=$A16),'PJ-quarterly'!F$4:F$147)</f>
        <v>6.65461664</v>
      </c>
      <c r="F16" s="41" t="n">
        <f aca="false">SUMPRODUCT(--(YEAR('PJ-quarterly'!$B$4:$B$147)=$A16),'PJ-quarterly'!G$4:G$147)</f>
        <v>4.39160438101713</v>
      </c>
      <c r="G16" s="41" t="n">
        <f aca="false">SUMPRODUCT(--(YEAR('PJ-quarterly'!$B$4:$B$147)=$A16),'PJ-quarterly'!H$4:H$147)</f>
        <v>7.09443655443519</v>
      </c>
      <c r="H16" s="42" t="n">
        <f aca="false">SUMPRODUCT(--(YEAR('PJ-quarterly'!$B$4:$B$147)=$A16),'PJ-quarterly'!I$4:I$147)</f>
        <v>147.069173247873</v>
      </c>
      <c r="I16" s="40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37" t="n">
        <v>1987</v>
      </c>
      <c r="B17" s="41" t="n">
        <f aca="false">SUMPRODUCT(--(YEAR('PJ-quarterly'!$B$4:$B$147)=$A17),'PJ-quarterly'!C$4:C$147)</f>
        <v>85.24242124</v>
      </c>
      <c r="C17" s="41" t="n">
        <f aca="false">SUMPRODUCT(--(YEAR('PJ-quarterly'!$B$4:$B$147)=$A17),'PJ-quarterly'!D$4:D$147)</f>
        <v>41.1276155624976</v>
      </c>
      <c r="D17" s="41" t="n">
        <f aca="false">SUMPRODUCT(--(YEAR('PJ-quarterly'!$B$4:$B$147)=$A17),'PJ-quarterly'!E$4:E$147)</f>
        <v>8.00666794166531</v>
      </c>
      <c r="E17" s="41" t="n">
        <f aca="false">SUMPRODUCT(--(YEAR('PJ-quarterly'!$B$4:$B$147)=$A17),'PJ-quarterly'!F$4:F$147)</f>
        <v>7.6077535</v>
      </c>
      <c r="F17" s="41" t="n">
        <f aca="false">SUMPRODUCT(--(YEAR('PJ-quarterly'!$B$4:$B$147)=$A17),'PJ-quarterly'!G$4:G$147)</f>
        <v>4.52446558498016</v>
      </c>
      <c r="G17" s="41" t="n">
        <f aca="false">SUMPRODUCT(--(YEAR('PJ-quarterly'!$B$4:$B$147)=$A17),'PJ-quarterly'!H$4:H$147)</f>
        <v>6.87095225198062</v>
      </c>
      <c r="H17" s="42" t="n">
        <f aca="false">SUMPRODUCT(--(YEAR('PJ-quarterly'!$B$4:$B$147)=$A17),'PJ-quarterly'!I$4:I$147)</f>
        <v>153.379876081124</v>
      </c>
      <c r="I17" s="40"/>
      <c r="J17" s="17"/>
      <c r="K17" s="17"/>
      <c r="L17" s="17"/>
      <c r="M17" s="17"/>
      <c r="N17" s="17"/>
      <c r="O17" s="17"/>
      <c r="P17" s="19"/>
    </row>
    <row r="18" customFormat="false" ht="12.75" hidden="false" customHeight="false" outlineLevel="0" collapsed="false">
      <c r="A18" s="37" t="n">
        <v>1988</v>
      </c>
      <c r="B18" s="41" t="n">
        <f aca="false">SUMPRODUCT(--(YEAR('PJ-quarterly'!$B$4:$B$147)=$A18),'PJ-quarterly'!C$4:C$147)</f>
        <v>84.38927674</v>
      </c>
      <c r="C18" s="41" t="n">
        <f aca="false">SUMPRODUCT(--(YEAR('PJ-quarterly'!$B$4:$B$147)=$A18),'PJ-quarterly'!D$4:D$147)</f>
        <v>41.1138468524537</v>
      </c>
      <c r="D18" s="41" t="n">
        <f aca="false">SUMPRODUCT(--(YEAR('PJ-quarterly'!$B$4:$B$147)=$A18),'PJ-quarterly'!E$4:E$147)</f>
        <v>8.55304405262505</v>
      </c>
      <c r="E18" s="41" t="n">
        <f aca="false">SUMPRODUCT(--(YEAR('PJ-quarterly'!$B$4:$B$147)=$A18),'PJ-quarterly'!F$4:F$147)</f>
        <v>8.5945399</v>
      </c>
      <c r="F18" s="41" t="n">
        <f aca="false">SUMPRODUCT(--(YEAR('PJ-quarterly'!$B$4:$B$147)=$A18),'PJ-quarterly'!G$4:G$147)</f>
        <v>4.56101088271528</v>
      </c>
      <c r="G18" s="41" t="n">
        <f aca="false">SUMPRODUCT(--(YEAR('PJ-quarterly'!$B$4:$B$147)=$A18),'PJ-quarterly'!H$4:H$147)</f>
        <v>7.54322217056278</v>
      </c>
      <c r="H18" s="42" t="n">
        <f aca="false">SUMPRODUCT(--(YEAR('PJ-quarterly'!$B$4:$B$147)=$A18),'PJ-quarterly'!I$4:I$147)</f>
        <v>154.754940598357</v>
      </c>
      <c r="I18" s="40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37" t="n">
        <v>1989</v>
      </c>
      <c r="B19" s="41" t="n">
        <f aca="false">SUMPRODUCT(--(YEAR('PJ-quarterly'!$B$4:$B$147)=$A19),'PJ-quarterly'!C$4:C$147)</f>
        <v>88.16107695</v>
      </c>
      <c r="C19" s="41" t="n">
        <f aca="false">SUMPRODUCT(--(YEAR('PJ-quarterly'!$B$4:$B$147)=$A19),'PJ-quarterly'!D$4:D$147)</f>
        <v>42.74936568</v>
      </c>
      <c r="D19" s="41" t="n">
        <f aca="false">SUMPRODUCT(--(YEAR('PJ-quarterly'!$B$4:$B$147)=$A19),'PJ-quarterly'!E$4:E$147)</f>
        <v>6.90612072</v>
      </c>
      <c r="E19" s="41" t="n">
        <f aca="false">SUMPRODUCT(--(YEAR('PJ-quarterly'!$B$4:$B$147)=$A19),'PJ-quarterly'!F$4:F$147)</f>
        <v>11.13344489</v>
      </c>
      <c r="F19" s="41" t="n">
        <f aca="false">SUMPRODUCT(--(YEAR('PJ-quarterly'!$B$4:$B$147)=$A19),'PJ-quarterly'!G$4:G$147)</f>
        <v>4.31388905634825</v>
      </c>
      <c r="G19" s="41" t="n">
        <f aca="false">SUMPRODUCT(--(YEAR('PJ-quarterly'!$B$4:$B$147)=$A19),'PJ-quarterly'!H$4:H$147)</f>
        <v>8.3996196385954</v>
      </c>
      <c r="H19" s="42" t="n">
        <f aca="false">SUMPRODUCT(--(YEAR('PJ-quarterly'!$B$4:$B$147)=$A19),'PJ-quarterly'!I$4:I$147)</f>
        <v>161.663516934944</v>
      </c>
      <c r="I19" s="40"/>
      <c r="J19" s="17"/>
      <c r="K19" s="17"/>
      <c r="L19" s="17"/>
      <c r="M19" s="17"/>
      <c r="N19" s="17"/>
      <c r="O19" s="17"/>
      <c r="P19" s="19"/>
    </row>
    <row r="20" customFormat="false" ht="12.75" hidden="false" customHeight="false" outlineLevel="0" collapsed="false">
      <c r="A20" s="37" t="n">
        <v>1990</v>
      </c>
      <c r="B20" s="41" t="n">
        <f aca="false">SUMPRODUCT(--(YEAR('PJ-quarterly'!$B$4:$B$147)=$A20),'PJ-quarterly'!C$4:C$147)</f>
        <v>90.96865623</v>
      </c>
      <c r="C20" s="41" t="n">
        <f aca="false">SUMPRODUCT(--(YEAR('PJ-quarterly'!$B$4:$B$147)=$A20),'PJ-quarterly'!D$4:D$147)</f>
        <v>46.30231142</v>
      </c>
      <c r="D20" s="41" t="n">
        <f aca="false">SUMPRODUCT(--(YEAR('PJ-quarterly'!$B$4:$B$147)=$A20),'PJ-quarterly'!E$4:E$147)</f>
        <v>7.30242325820609</v>
      </c>
      <c r="E20" s="41" t="n">
        <f aca="false">SUMPRODUCT(--(YEAR('PJ-quarterly'!$B$4:$B$147)=$A20),'PJ-quarterly'!F$4:F$147)</f>
        <v>13.8737415</v>
      </c>
      <c r="F20" s="41" t="n">
        <f aca="false">SUMPRODUCT(--(YEAR('PJ-quarterly'!$B$4:$B$147)=$A20),'PJ-quarterly'!G$4:G$147)</f>
        <v>4.53164117921504</v>
      </c>
      <c r="G20" s="41" t="n">
        <f aca="false">SUMPRODUCT(--(YEAR('PJ-quarterly'!$B$4:$B$147)=$A20),'PJ-quarterly'!H$4:H$147)</f>
        <v>13.7877992945246</v>
      </c>
      <c r="H20" s="42" t="n">
        <f aca="false">SUMPRODUCT(--(YEAR('PJ-quarterly'!$B$4:$B$147)=$A20),'PJ-quarterly'!I$4:I$147)</f>
        <v>176.766572881946</v>
      </c>
      <c r="I20" s="40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37" t="n">
        <v>1991</v>
      </c>
      <c r="B21" s="41" t="n">
        <f aca="false">SUMPRODUCT(--(YEAR('PJ-quarterly'!$B$4:$B$147)=$A21),'PJ-quarterly'!C$4:C$147)</f>
        <v>90.40039982</v>
      </c>
      <c r="C21" s="41" t="n">
        <f aca="false">SUMPRODUCT(--(YEAR('PJ-quarterly'!$B$4:$B$147)=$A21),'PJ-quarterly'!D$4:D$147)</f>
        <v>46.4952968842756</v>
      </c>
      <c r="D21" s="41" t="n">
        <f aca="false">SUMPRODUCT(--(YEAR('PJ-quarterly'!$B$4:$B$147)=$A21),'PJ-quarterly'!E$4:E$147)</f>
        <v>6.82407134935259</v>
      </c>
      <c r="E21" s="41" t="n">
        <f aca="false">SUMPRODUCT(--(YEAR('PJ-quarterly'!$B$4:$B$147)=$A21),'PJ-quarterly'!F$4:F$147)</f>
        <v>12.02919495</v>
      </c>
      <c r="F21" s="41" t="n">
        <f aca="false">SUMPRODUCT(--(YEAR('PJ-quarterly'!$B$4:$B$147)=$A21),'PJ-quarterly'!G$4:G$147)</f>
        <v>4.89188275707728</v>
      </c>
      <c r="G21" s="41" t="n">
        <f aca="false">SUMPRODUCT(--(YEAR('PJ-quarterly'!$B$4:$B$147)=$A21),'PJ-quarterly'!H$4:H$147)</f>
        <v>12.522520646043</v>
      </c>
      <c r="H21" s="42" t="n">
        <f aca="false">SUMPRODUCT(--(YEAR('PJ-quarterly'!$B$4:$B$147)=$A21),'PJ-quarterly'!I$4:I$147)</f>
        <v>173.163366406748</v>
      </c>
      <c r="I21" s="40"/>
      <c r="J21" s="17"/>
      <c r="K21" s="17"/>
      <c r="L21" s="17"/>
      <c r="M21" s="17"/>
      <c r="N21" s="17"/>
      <c r="O21" s="17"/>
      <c r="P21" s="19"/>
    </row>
    <row r="22" customFormat="false" ht="12.75" hidden="false" customHeight="false" outlineLevel="0" collapsed="false">
      <c r="A22" s="37" t="n">
        <v>1992</v>
      </c>
      <c r="B22" s="41" t="n">
        <f aca="false">SUMPRODUCT(--(YEAR('PJ-quarterly'!$B$4:$B$147)=$A22),'PJ-quarterly'!C$4:C$147)</f>
        <v>92.88526725</v>
      </c>
      <c r="C22" s="41" t="n">
        <f aca="false">SUMPRODUCT(--(YEAR('PJ-quarterly'!$B$4:$B$147)=$A22),'PJ-quarterly'!D$4:D$147)</f>
        <v>53.6243639976085</v>
      </c>
      <c r="D22" s="41" t="n">
        <f aca="false">SUMPRODUCT(--(YEAR('PJ-quarterly'!$B$4:$B$147)=$A22),'PJ-quarterly'!E$4:E$147)</f>
        <v>8.61941694146304</v>
      </c>
      <c r="E22" s="41" t="n">
        <f aca="false">SUMPRODUCT(--(YEAR('PJ-quarterly'!$B$4:$B$147)=$A22),'PJ-quarterly'!F$4:F$147)</f>
        <v>11.92515558</v>
      </c>
      <c r="F22" s="41" t="n">
        <f aca="false">SUMPRODUCT(--(YEAR('PJ-quarterly'!$B$4:$B$147)=$A22),'PJ-quarterly'!G$4:G$147)</f>
        <v>5.13601014410751</v>
      </c>
      <c r="G22" s="41" t="n">
        <f aca="false">SUMPRODUCT(--(YEAR('PJ-quarterly'!$B$4:$B$147)=$A22),'PJ-quarterly'!H$4:H$147)</f>
        <v>12.750941738368</v>
      </c>
      <c r="H22" s="42" t="n">
        <f aca="false">SUMPRODUCT(--(YEAR('PJ-quarterly'!$B$4:$B$147)=$A22),'PJ-quarterly'!I$4:I$147)</f>
        <v>184.941155651547</v>
      </c>
      <c r="I22" s="40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37" t="n">
        <v>1993</v>
      </c>
      <c r="B23" s="41" t="n">
        <f aca="false">SUMPRODUCT(--(YEAR('PJ-quarterly'!$B$4:$B$147)=$A23),'PJ-quarterly'!C$4:C$147)</f>
        <v>92.15043351</v>
      </c>
      <c r="C23" s="41" t="n">
        <f aca="false">SUMPRODUCT(--(YEAR('PJ-quarterly'!$B$4:$B$147)=$A23),'PJ-quarterly'!D$4:D$147)</f>
        <v>55.20284544</v>
      </c>
      <c r="D23" s="41" t="n">
        <f aca="false">SUMPRODUCT(--(YEAR('PJ-quarterly'!$B$4:$B$147)=$A23),'PJ-quarterly'!E$4:E$147)</f>
        <v>5.90492676353741</v>
      </c>
      <c r="E23" s="41" t="n">
        <f aca="false">SUMPRODUCT(--(YEAR('PJ-quarterly'!$B$4:$B$147)=$A23),'PJ-quarterly'!F$4:F$147)</f>
        <v>13.7768267</v>
      </c>
      <c r="F23" s="41" t="n">
        <f aca="false">SUMPRODUCT(--(YEAR('PJ-quarterly'!$B$4:$B$147)=$A23),'PJ-quarterly'!G$4:G$147)</f>
        <v>5.86788247031569</v>
      </c>
      <c r="G23" s="41" t="n">
        <f aca="false">SUMPRODUCT(--(YEAR('PJ-quarterly'!$B$4:$B$147)=$A23),'PJ-quarterly'!H$4:H$147)</f>
        <v>13.4432810510826</v>
      </c>
      <c r="H23" s="42" t="n">
        <f aca="false">SUMPRODUCT(--(YEAR('PJ-quarterly'!$B$4:$B$147)=$A23),'PJ-quarterly'!I$4:I$147)</f>
        <v>186.346195934936</v>
      </c>
      <c r="I23" s="40"/>
      <c r="J23" s="17"/>
      <c r="K23" s="17"/>
      <c r="L23" s="17"/>
      <c r="M23" s="17"/>
      <c r="N23" s="17"/>
      <c r="O23" s="17"/>
      <c r="P23" s="19"/>
    </row>
    <row r="24" customFormat="false" ht="12.75" hidden="false" customHeight="false" outlineLevel="0" collapsed="false">
      <c r="A24" s="37" t="n">
        <v>1994</v>
      </c>
      <c r="B24" s="41" t="n">
        <f aca="false">SUMPRODUCT(--(YEAR('PJ-quarterly'!$B$4:$B$147)=$A24),'PJ-quarterly'!C$4:C$147)</f>
        <v>97.53451794</v>
      </c>
      <c r="C24" s="41" t="n">
        <f aca="false">SUMPRODUCT(--(YEAR('PJ-quarterly'!$B$4:$B$147)=$A24),'PJ-quarterly'!D$4:D$147)</f>
        <v>61.0805408</v>
      </c>
      <c r="D24" s="41" t="n">
        <f aca="false">SUMPRODUCT(--(YEAR('PJ-quarterly'!$B$4:$B$147)=$A24),'PJ-quarterly'!E$4:E$147)</f>
        <v>7.94037680739131</v>
      </c>
      <c r="E24" s="41" t="n">
        <f aca="false">SUMPRODUCT(--(YEAR('PJ-quarterly'!$B$4:$B$147)=$A24),'PJ-quarterly'!F$4:F$147)</f>
        <v>15.88921434</v>
      </c>
      <c r="F24" s="41" t="n">
        <f aca="false">SUMPRODUCT(--(YEAR('PJ-quarterly'!$B$4:$B$147)=$A24),'PJ-quarterly'!G$4:G$147)</f>
        <v>5.78969622060584</v>
      </c>
      <c r="G24" s="41" t="n">
        <f aca="false">SUMPRODUCT(--(YEAR('PJ-quarterly'!$B$4:$B$147)=$A24),'PJ-quarterly'!H$4:H$147)</f>
        <v>14.3274013467128</v>
      </c>
      <c r="H24" s="42" t="n">
        <f aca="false">SUMPRODUCT(--(YEAR('PJ-quarterly'!$B$4:$B$147)=$A24),'PJ-quarterly'!I$4:I$147)</f>
        <v>202.56174745471</v>
      </c>
      <c r="I24" s="40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37" t="n">
        <v>1995</v>
      </c>
      <c r="B25" s="41" t="n">
        <f aca="false">SUMPRODUCT(--(YEAR('PJ-quarterly'!$B$4:$B$147)=$A25),'PJ-quarterly'!C$4:C$147)</f>
        <v>98.68878743</v>
      </c>
      <c r="C25" s="41" t="n">
        <f aca="false">SUMPRODUCT(--(YEAR('PJ-quarterly'!$B$4:$B$147)=$A25),'PJ-quarterly'!D$4:D$147)</f>
        <v>69.58778282</v>
      </c>
      <c r="D25" s="41" t="n">
        <f aca="false">SUMPRODUCT(--(YEAR('PJ-quarterly'!$B$4:$B$147)=$A25),'PJ-quarterly'!E$4:E$147)</f>
        <v>7.47756332562845</v>
      </c>
      <c r="E25" s="41" t="n">
        <f aca="false">SUMPRODUCT(--(YEAR('PJ-quarterly'!$B$4:$B$147)=$A25),'PJ-quarterly'!F$4:F$147)</f>
        <v>16.3595746</v>
      </c>
      <c r="F25" s="41" t="n">
        <f aca="false">SUMPRODUCT(--(YEAR('PJ-quarterly'!$B$4:$B$147)=$A25),'PJ-quarterly'!G$4:G$147)</f>
        <v>4.99033181232166</v>
      </c>
      <c r="G25" s="41" t="n">
        <f aca="false">SUMPRODUCT(--(YEAR('PJ-quarterly'!$B$4:$B$147)=$A25),'PJ-quarterly'!H$4:H$147)</f>
        <v>14.2419113948735</v>
      </c>
      <c r="H25" s="42" t="n">
        <f aca="false">SUMPRODUCT(--(YEAR('PJ-quarterly'!$B$4:$B$147)=$A25),'PJ-quarterly'!I$4:I$147)</f>
        <v>211.345951382824</v>
      </c>
      <c r="I25" s="40"/>
      <c r="J25" s="17"/>
      <c r="K25" s="17"/>
      <c r="L25" s="17"/>
      <c r="M25" s="17"/>
      <c r="N25" s="17"/>
      <c r="O25" s="17"/>
      <c r="P25" s="19"/>
    </row>
    <row r="26" customFormat="false" ht="12.75" hidden="false" customHeight="false" outlineLevel="0" collapsed="false">
      <c r="A26" s="37" t="n">
        <v>1996</v>
      </c>
      <c r="B26" s="41" t="n">
        <f aca="false">SUMPRODUCT(--(YEAR('PJ-quarterly'!$B$4:$B$147)=$A26),'PJ-quarterly'!C$4:C$147)</f>
        <v>97.59473657</v>
      </c>
      <c r="C26" s="41" t="n">
        <f aca="false">SUMPRODUCT(--(YEAR('PJ-quarterly'!$B$4:$B$147)=$A26),'PJ-quarterly'!D$4:D$147)</f>
        <v>71.99569648</v>
      </c>
      <c r="D26" s="41" t="n">
        <f aca="false">SUMPRODUCT(--(YEAR('PJ-quarterly'!$B$4:$B$147)=$A26),'PJ-quarterly'!E$4:E$147)</f>
        <v>8.61897017428</v>
      </c>
      <c r="E26" s="41" t="n">
        <f aca="false">SUMPRODUCT(--(YEAR('PJ-quarterly'!$B$4:$B$147)=$A26),'PJ-quarterly'!F$4:F$147)</f>
        <v>16.04575019</v>
      </c>
      <c r="F26" s="41" t="n">
        <f aca="false">SUMPRODUCT(--(YEAR('PJ-quarterly'!$B$4:$B$147)=$A26),'PJ-quarterly'!G$4:G$147)</f>
        <v>4.78390291783825</v>
      </c>
      <c r="G26" s="41" t="n">
        <f aca="false">SUMPRODUCT(--(YEAR('PJ-quarterly'!$B$4:$B$147)=$A26),'PJ-quarterly'!H$4:H$147)</f>
        <v>13.608676667333</v>
      </c>
      <c r="H26" s="42" t="n">
        <f aca="false">SUMPRODUCT(--(YEAR('PJ-quarterly'!$B$4:$B$147)=$A26),'PJ-quarterly'!I$4:I$147)</f>
        <v>212.647732999451</v>
      </c>
      <c r="I26" s="40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37" t="n">
        <v>1997</v>
      </c>
      <c r="B27" s="41" t="n">
        <f aca="false">SUMPRODUCT(--(YEAR('PJ-quarterly'!$B$4:$B$147)=$A27),'PJ-quarterly'!C$4:C$147)</f>
        <v>100.06990963</v>
      </c>
      <c r="C27" s="41" t="n">
        <f aca="false">SUMPRODUCT(--(YEAR('PJ-quarterly'!$B$4:$B$147)=$A27),'PJ-quarterly'!D$4:D$147)</f>
        <v>76.52850136</v>
      </c>
      <c r="D27" s="41" t="n">
        <f aca="false">SUMPRODUCT(--(YEAR('PJ-quarterly'!$B$4:$B$147)=$A27),'PJ-quarterly'!E$4:E$147)</f>
        <v>7.34410247545455</v>
      </c>
      <c r="E27" s="41" t="n">
        <f aca="false">SUMPRODUCT(--(YEAR('PJ-quarterly'!$B$4:$B$147)=$A27),'PJ-quarterly'!F$4:F$147)</f>
        <v>15.5337673</v>
      </c>
      <c r="F27" s="41" t="n">
        <f aca="false">SUMPRODUCT(--(YEAR('PJ-quarterly'!$B$4:$B$147)=$A27),'PJ-quarterly'!G$4:G$147)</f>
        <v>5.02231995992141</v>
      </c>
      <c r="G27" s="41" t="n">
        <f aca="false">SUMPRODUCT(--(YEAR('PJ-quarterly'!$B$4:$B$147)=$A27),'PJ-quarterly'!H$4:H$147)</f>
        <v>13.8006283481948</v>
      </c>
      <c r="H27" s="42" t="n">
        <f aca="false">SUMPRODUCT(--(YEAR('PJ-quarterly'!$B$4:$B$147)=$A27),'PJ-quarterly'!I$4:I$147)</f>
        <v>218.299229073571</v>
      </c>
      <c r="I27" s="40"/>
      <c r="J27" s="17"/>
      <c r="K27" s="17"/>
      <c r="L27" s="17"/>
      <c r="M27" s="17"/>
      <c r="N27" s="17"/>
      <c r="O27" s="17"/>
      <c r="P27" s="19"/>
    </row>
    <row r="28" customFormat="false" ht="12.75" hidden="false" customHeight="false" outlineLevel="0" collapsed="false">
      <c r="A28" s="37" t="n">
        <v>1998</v>
      </c>
      <c r="B28" s="41" t="n">
        <f aca="false">SUMPRODUCT(--(YEAR('PJ-quarterly'!$B$4:$B$147)=$A28),'PJ-quarterly'!C$4:C$147)</f>
        <v>101.13836813</v>
      </c>
      <c r="C28" s="41" t="n">
        <f aca="false">SUMPRODUCT(--(YEAR('PJ-quarterly'!$B$4:$B$147)=$A28),'PJ-quarterly'!D$4:D$147)</f>
        <v>78.11433778</v>
      </c>
      <c r="D28" s="41" t="n">
        <f aca="false">SUMPRODUCT(--(YEAR('PJ-quarterly'!$B$4:$B$147)=$A28),'PJ-quarterly'!E$4:E$147)</f>
        <v>6.98268993239737</v>
      </c>
      <c r="E28" s="41" t="n">
        <f aca="false">SUMPRODUCT(--(YEAR('PJ-quarterly'!$B$4:$B$147)=$A28),'PJ-quarterly'!F$4:F$147)</f>
        <v>16.09675865</v>
      </c>
      <c r="F28" s="41" t="n">
        <f aca="false">SUMPRODUCT(--(YEAR('PJ-quarterly'!$B$4:$B$147)=$A28),'PJ-quarterly'!G$4:G$147)</f>
        <v>4.71582555279333</v>
      </c>
      <c r="G28" s="41" t="n">
        <f aca="false">SUMPRODUCT(--(YEAR('PJ-quarterly'!$B$4:$B$147)=$A28),'PJ-quarterly'!H$4:H$147)</f>
        <v>12.8636269493225</v>
      </c>
      <c r="H28" s="42" t="n">
        <f aca="false">SUMPRODUCT(--(YEAR('PJ-quarterly'!$B$4:$B$147)=$A28),'PJ-quarterly'!I$4:I$147)</f>
        <v>219.911606994513</v>
      </c>
      <c r="I28" s="40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37" t="n">
        <v>1999</v>
      </c>
      <c r="B29" s="41" t="n">
        <f aca="false">SUMPRODUCT(--(YEAR('PJ-quarterly'!$B$4:$B$147)=$A29),'PJ-quarterly'!C$4:C$147)</f>
        <v>102.60785207</v>
      </c>
      <c r="C29" s="41" t="n">
        <f aca="false">SUMPRODUCT(--(YEAR('PJ-quarterly'!$B$4:$B$147)=$A29),'PJ-quarterly'!D$4:D$147)</f>
        <v>80.92187176</v>
      </c>
      <c r="D29" s="41" t="n">
        <f aca="false">SUMPRODUCT(--(YEAR('PJ-quarterly'!$B$4:$B$147)=$A29),'PJ-quarterly'!E$4:E$147)</f>
        <v>7.03074753464</v>
      </c>
      <c r="E29" s="41" t="n">
        <f aca="false">SUMPRODUCT(--(YEAR('PJ-quarterly'!$B$4:$B$147)=$A29),'PJ-quarterly'!F$4:F$147)</f>
        <v>15.84856493</v>
      </c>
      <c r="F29" s="41" t="n">
        <f aca="false">SUMPRODUCT(--(YEAR('PJ-quarterly'!$B$4:$B$147)=$A29),'PJ-quarterly'!G$4:G$147)</f>
        <v>4.4269664595247</v>
      </c>
      <c r="G29" s="41" t="n">
        <f aca="false">SUMPRODUCT(--(YEAR('PJ-quarterly'!$B$4:$B$147)=$A29),'PJ-quarterly'!H$4:H$147)</f>
        <v>13.1299660375915</v>
      </c>
      <c r="H29" s="42" t="n">
        <f aca="false">SUMPRODUCT(--(YEAR('PJ-quarterly'!$B$4:$B$147)=$A29),'PJ-quarterly'!I$4:I$147)</f>
        <v>223.965968791756</v>
      </c>
      <c r="I29" s="40"/>
      <c r="J29" s="17"/>
      <c r="K29" s="17"/>
      <c r="L29" s="17"/>
      <c r="M29" s="17"/>
      <c r="N29" s="17"/>
      <c r="O29" s="17"/>
      <c r="P29" s="19"/>
    </row>
    <row r="30" customFormat="false" ht="12.75" hidden="false" customHeight="false" outlineLevel="0" collapsed="false">
      <c r="A30" s="37" t="n">
        <v>2000</v>
      </c>
      <c r="B30" s="41" t="n">
        <f aca="false">SUMPRODUCT(--(YEAR('PJ-quarterly'!$B$4:$B$147)=$A30),'PJ-quarterly'!C$4:C$147)</f>
        <v>101.60257619</v>
      </c>
      <c r="C30" s="41" t="n">
        <f aca="false">SUMPRODUCT(--(YEAR('PJ-quarterly'!$B$4:$B$147)=$A30),'PJ-quarterly'!D$4:D$147)</f>
        <v>87.2578754799596</v>
      </c>
      <c r="D30" s="41" t="n">
        <f aca="false">SUMPRODUCT(--(YEAR('PJ-quarterly'!$B$4:$B$147)=$A30),'PJ-quarterly'!E$4:E$147)</f>
        <v>9.8381522582</v>
      </c>
      <c r="E30" s="41" t="n">
        <f aca="false">SUMPRODUCT(--(YEAR('PJ-quarterly'!$B$4:$B$147)=$A30),'PJ-quarterly'!F$4:F$147)</f>
        <v>17.22798153</v>
      </c>
      <c r="F30" s="41" t="n">
        <f aca="false">SUMPRODUCT(--(YEAR('PJ-quarterly'!$B$4:$B$147)=$A30),'PJ-quarterly'!G$4:G$147)</f>
        <v>4.78190994780131</v>
      </c>
      <c r="G30" s="41" t="n">
        <f aca="false">SUMPRODUCT(--(YEAR('PJ-quarterly'!$B$4:$B$147)=$A30),'PJ-quarterly'!H$4:H$147)</f>
        <v>13.6669310626717</v>
      </c>
      <c r="H30" s="42" t="n">
        <f aca="false">SUMPRODUCT(--(YEAR('PJ-quarterly'!$B$4:$B$147)=$A30),'PJ-quarterly'!I$4:I$147)</f>
        <v>234.375426468633</v>
      </c>
      <c r="I30" s="40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37" t="n">
        <v>2001</v>
      </c>
      <c r="B31" s="41" t="n">
        <f aca="false">SUMPRODUCT(--(YEAR('PJ-quarterly'!$B$4:$B$147)=$A31),'PJ-quarterly'!C$4:C$147)</f>
        <v>102.23232212</v>
      </c>
      <c r="C31" s="41" t="n">
        <f aca="false">SUMPRODUCT(--(YEAR('PJ-quarterly'!$B$4:$B$147)=$A31),'PJ-quarterly'!D$4:D$147)</f>
        <v>87.5624440999964</v>
      </c>
      <c r="D31" s="41" t="n">
        <f aca="false">SUMPRODUCT(--(YEAR('PJ-quarterly'!$B$4:$B$147)=$A31),'PJ-quarterly'!E$4:E$147)</f>
        <v>8.7583858</v>
      </c>
      <c r="E31" s="41" t="n">
        <f aca="false">SUMPRODUCT(--(YEAR('PJ-quarterly'!$B$4:$B$147)=$A31),'PJ-quarterly'!F$4:F$147)</f>
        <v>17.65161529</v>
      </c>
      <c r="F31" s="41" t="n">
        <f aca="false">SUMPRODUCT(--(YEAR('PJ-quarterly'!$B$4:$B$147)=$A31),'PJ-quarterly'!G$4:G$147)</f>
        <v>5.57112867634653</v>
      </c>
      <c r="G31" s="41" t="n">
        <f aca="false">SUMPRODUCT(--(YEAR('PJ-quarterly'!$B$4:$B$147)=$A31),'PJ-quarterly'!H$4:H$147)</f>
        <v>10.1315360769577</v>
      </c>
      <c r="H31" s="42" t="n">
        <f aca="false">SUMPRODUCT(--(YEAR('PJ-quarterly'!$B$4:$B$147)=$A31),'PJ-quarterly'!I$4:I$147)</f>
        <v>231.907432063301</v>
      </c>
      <c r="I31" s="40"/>
      <c r="J31" s="17"/>
      <c r="K31" s="17"/>
      <c r="L31" s="17"/>
      <c r="M31" s="17"/>
      <c r="N31" s="17"/>
      <c r="O31" s="17"/>
      <c r="P31" s="19"/>
    </row>
    <row r="32" customFormat="false" ht="12.75" hidden="false" customHeight="false" outlineLevel="0" collapsed="false">
      <c r="A32" s="37" t="n">
        <v>2002</v>
      </c>
      <c r="B32" s="41" t="n">
        <f aca="false">SUMPRODUCT(--(YEAR('PJ-quarterly'!$B$4:$B$147)=$A32),'PJ-quarterly'!C$4:C$147)</f>
        <v>105.67172969</v>
      </c>
      <c r="C32" s="41" t="n">
        <f aca="false">SUMPRODUCT(--(YEAR('PJ-quarterly'!$B$4:$B$147)=$A32),'PJ-quarterly'!D$4:D$147)</f>
        <v>93.9999139299961</v>
      </c>
      <c r="D32" s="41" t="n">
        <f aca="false">SUMPRODUCT(--(YEAR('PJ-quarterly'!$B$4:$B$147)=$A32),'PJ-quarterly'!E$4:E$147)</f>
        <v>9.23432846</v>
      </c>
      <c r="E32" s="41" t="n">
        <f aca="false">SUMPRODUCT(--(YEAR('PJ-quarterly'!$B$4:$B$147)=$A32),'PJ-quarterly'!F$4:F$147)</f>
        <v>16.36589804</v>
      </c>
      <c r="F32" s="41" t="n">
        <f aca="false">SUMPRODUCT(--(YEAR('PJ-quarterly'!$B$4:$B$147)=$A32),'PJ-quarterly'!G$4:G$147)</f>
        <v>5.90086936494025</v>
      </c>
      <c r="G32" s="41" t="n">
        <f aca="false">SUMPRODUCT(--(YEAR('PJ-quarterly'!$B$4:$B$147)=$A32),'PJ-quarterly'!H$4:H$147)</f>
        <v>11.5684719997749</v>
      </c>
      <c r="H32" s="42" t="n">
        <f aca="false">SUMPRODUCT(--(YEAR('PJ-quarterly'!$B$4:$B$147)=$A32),'PJ-quarterly'!I$4:I$147)</f>
        <v>242.741211484711</v>
      </c>
      <c r="I32" s="40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37" t="n">
        <v>2003</v>
      </c>
      <c r="B33" s="41" t="n">
        <f aca="false">SUMPRODUCT(--(YEAR('PJ-quarterly'!$B$4:$B$147)=$A33),'PJ-quarterly'!C$4:C$147)</f>
        <v>109.28605726</v>
      </c>
      <c r="C33" s="41" t="n">
        <f aca="false">SUMPRODUCT(--(YEAR('PJ-quarterly'!$B$4:$B$147)=$A33),'PJ-quarterly'!D$4:D$147)</f>
        <v>97.6941375628</v>
      </c>
      <c r="D33" s="41" t="n">
        <f aca="false">SUMPRODUCT(--(YEAR('PJ-quarterly'!$B$4:$B$147)=$A33),'PJ-quarterly'!E$4:E$147)</f>
        <v>10.79171256</v>
      </c>
      <c r="E33" s="41" t="n">
        <f aca="false">SUMPRODUCT(--(YEAR('PJ-quarterly'!$B$4:$B$147)=$A33),'PJ-quarterly'!F$4:F$147)</f>
        <v>18.23035122</v>
      </c>
      <c r="F33" s="41" t="n">
        <f aca="false">SUMPRODUCT(--(YEAR('PJ-quarterly'!$B$4:$B$147)=$A33),'PJ-quarterly'!G$4:G$147)</f>
        <v>5.98120152839481</v>
      </c>
      <c r="G33" s="41" t="n">
        <f aca="false">SUMPRODUCT(--(YEAR('PJ-quarterly'!$B$4:$B$147)=$A33),'PJ-quarterly'!H$4:H$147)</f>
        <v>11.9546854532089</v>
      </c>
      <c r="H33" s="42" t="n">
        <f aca="false">SUMPRODUCT(--(YEAR('PJ-quarterly'!$B$4:$B$147)=$A33),'PJ-quarterly'!I$4:I$147)</f>
        <v>253.938145584404</v>
      </c>
      <c r="I33" s="40"/>
      <c r="J33" s="17"/>
      <c r="K33" s="17"/>
      <c r="L33" s="17"/>
      <c r="M33" s="17"/>
      <c r="N33" s="17"/>
      <c r="O33" s="17"/>
      <c r="P33" s="19"/>
    </row>
    <row r="34" customFormat="false" ht="12.75" hidden="false" customHeight="false" outlineLevel="0" collapsed="false">
      <c r="A34" s="37" t="n">
        <v>2004</v>
      </c>
      <c r="B34" s="41" t="n">
        <f aca="false">SUMPRODUCT(--(YEAR('PJ-quarterly'!$B$4:$B$147)=$A34),'PJ-quarterly'!C$4:C$147)</f>
        <v>113.80195396</v>
      </c>
      <c r="C34" s="41" t="n">
        <f aca="false">SUMPRODUCT(--(YEAR('PJ-quarterly'!$B$4:$B$147)=$A34),'PJ-quarterly'!D$4:D$147)</f>
        <v>101.125471964</v>
      </c>
      <c r="D34" s="41" t="n">
        <f aca="false">SUMPRODUCT(--(YEAR('PJ-quarterly'!$B$4:$B$147)=$A34),'PJ-quarterly'!E$4:E$147)</f>
        <v>7.72157</v>
      </c>
      <c r="E34" s="41" t="n">
        <f aca="false">SUMPRODUCT(--(YEAR('PJ-quarterly'!$B$4:$B$147)=$A34),'PJ-quarterly'!F$4:F$147)</f>
        <v>18.77086831</v>
      </c>
      <c r="F34" s="41" t="n">
        <f aca="false">SUMPRODUCT(--(YEAR('PJ-quarterly'!$B$4:$B$147)=$A34),'PJ-quarterly'!G$4:G$147)</f>
        <v>6.62878838236447</v>
      </c>
      <c r="G34" s="41" t="n">
        <f aca="false">SUMPRODUCT(--(YEAR('PJ-quarterly'!$B$4:$B$147)=$A34),'PJ-quarterly'!H$4:H$147)</f>
        <v>13.2214642839699</v>
      </c>
      <c r="H34" s="42" t="n">
        <f aca="false">SUMPRODUCT(--(YEAR('PJ-quarterly'!$B$4:$B$147)=$A34),'PJ-quarterly'!I$4:I$147)</f>
        <v>261.270116900334</v>
      </c>
      <c r="I34" s="40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37" t="n">
        <v>2005</v>
      </c>
      <c r="B35" s="41" t="n">
        <f aca="false">SUMPRODUCT(--(YEAR('PJ-quarterly'!$B$4:$B$147)=$A35),'PJ-quarterly'!C$4:C$147)</f>
        <v>110.99044696</v>
      </c>
      <c r="C35" s="41" t="n">
        <f aca="false">SUMPRODUCT(--(YEAR('PJ-quarterly'!$B$4:$B$147)=$A35),'PJ-quarterly'!D$4:D$147)</f>
        <v>106.662113439774</v>
      </c>
      <c r="D35" s="41" t="n">
        <f aca="false">SUMPRODUCT(--(YEAR('PJ-quarterly'!$B$4:$B$147)=$A35),'PJ-quarterly'!E$4:E$147)</f>
        <v>9.17756994</v>
      </c>
      <c r="E35" s="41" t="n">
        <f aca="false">SUMPRODUCT(--(YEAR('PJ-quarterly'!$B$4:$B$147)=$A35),'PJ-quarterly'!F$4:F$147)</f>
        <v>17.44629565</v>
      </c>
      <c r="F35" s="41" t="n">
        <f aca="false">SUMPRODUCT(--(YEAR('PJ-quarterly'!$B$4:$B$147)=$A35),'PJ-quarterly'!G$4:G$147)</f>
        <v>6.58613589906152</v>
      </c>
      <c r="G35" s="41" t="n">
        <f aca="false">SUMPRODUCT(--(YEAR('PJ-quarterly'!$B$4:$B$147)=$A35),'PJ-quarterly'!H$4:H$147)</f>
        <v>12.4283252526398</v>
      </c>
      <c r="H35" s="42" t="n">
        <f aca="false">SUMPRODUCT(--(YEAR('PJ-quarterly'!$B$4:$B$147)=$A35),'PJ-quarterly'!I$4:I$147)</f>
        <v>263.290887141475</v>
      </c>
      <c r="I35" s="40"/>
      <c r="J35" s="17"/>
      <c r="K35" s="17"/>
      <c r="L35" s="17"/>
      <c r="M35" s="17"/>
      <c r="N35" s="17"/>
      <c r="O35" s="17"/>
      <c r="P35" s="19"/>
    </row>
    <row r="36" customFormat="false" ht="12.75" hidden="false" customHeight="false" outlineLevel="0" collapsed="false">
      <c r="A36" s="37" t="n">
        <v>2006</v>
      </c>
      <c r="B36" s="41" t="n">
        <f aca="false">SUMPRODUCT(--(YEAR('PJ-quarterly'!$B$4:$B$147)=$A36),'PJ-quarterly'!C$4:C$147)</f>
        <v>111.8837359</v>
      </c>
      <c r="C36" s="41" t="n">
        <f aca="false">SUMPRODUCT(--(YEAR('PJ-quarterly'!$B$4:$B$147)=$A36),'PJ-quarterly'!D$4:D$147)</f>
        <v>107.51060307665</v>
      </c>
      <c r="D36" s="41" t="n">
        <f aca="false">SUMPRODUCT(--(YEAR('PJ-quarterly'!$B$4:$B$147)=$A36),'PJ-quarterly'!E$4:E$147)</f>
        <v>7.5100139</v>
      </c>
      <c r="E36" s="41" t="n">
        <f aca="false">SUMPRODUCT(--(YEAR('PJ-quarterly'!$B$4:$B$147)=$A36),'PJ-quarterly'!F$4:F$147)</f>
        <v>17.76724355</v>
      </c>
      <c r="F36" s="41" t="n">
        <f aca="false">SUMPRODUCT(--(YEAR('PJ-quarterly'!$B$4:$B$147)=$A36),'PJ-quarterly'!G$4:G$147)</f>
        <v>7.5523695388231</v>
      </c>
      <c r="G36" s="41" t="n">
        <f aca="false">SUMPRODUCT(--(YEAR('PJ-quarterly'!$B$4:$B$147)=$A36),'PJ-quarterly'!H$4:H$147)</f>
        <v>14.0163375537224</v>
      </c>
      <c r="H36" s="42" t="n">
        <f aca="false">SUMPRODUCT(--(YEAR('PJ-quarterly'!$B$4:$B$147)=$A36),'PJ-quarterly'!I$4:I$147)</f>
        <v>266.240303519195</v>
      </c>
      <c r="I36" s="40"/>
      <c r="J36" s="17"/>
      <c r="K36" s="17"/>
      <c r="L36" s="17"/>
      <c r="M36" s="17"/>
      <c r="N36" s="17"/>
      <c r="O36" s="17"/>
      <c r="P36" s="19"/>
    </row>
    <row r="37" customFormat="false" ht="12.75" hidden="false" customHeight="false" outlineLevel="0" collapsed="false">
      <c r="A37" s="37" t="n">
        <v>2007</v>
      </c>
      <c r="B37" s="41" t="n">
        <f aca="false">SUMPRODUCT(--(YEAR('PJ-quarterly'!$B$4:$B$147)=$A37),'PJ-quarterly'!C$4:C$147)</f>
        <v>113.85750436</v>
      </c>
      <c r="C37" s="41" t="n">
        <f aca="false">SUMPRODUCT(--(YEAR('PJ-quarterly'!$B$4:$B$147)=$A37),'PJ-quarterly'!D$4:D$147)</f>
        <v>110.831995820314</v>
      </c>
      <c r="D37" s="41" t="n">
        <f aca="false">SUMPRODUCT(--(YEAR('PJ-quarterly'!$B$4:$B$147)=$A37),'PJ-quarterly'!E$4:E$147)</f>
        <v>8.43073614</v>
      </c>
      <c r="E37" s="41" t="n">
        <f aca="false">SUMPRODUCT(--(YEAR('PJ-quarterly'!$B$4:$B$147)=$A37),'PJ-quarterly'!F$4:F$147)</f>
        <v>14.63051134</v>
      </c>
      <c r="F37" s="41" t="n">
        <f aca="false">SUMPRODUCT(--(YEAR('PJ-quarterly'!$B$4:$B$147)=$A37),'PJ-quarterly'!G$4:G$147)</f>
        <v>8.04008563076787</v>
      </c>
      <c r="G37" s="41" t="n">
        <f aca="false">SUMPRODUCT(--(YEAR('PJ-quarterly'!$B$4:$B$147)=$A37),'PJ-quarterly'!H$4:H$147)</f>
        <v>13.6340626965332</v>
      </c>
      <c r="H37" s="42" t="n">
        <f aca="false">SUMPRODUCT(--(YEAR('PJ-quarterly'!$B$4:$B$147)=$A37),'PJ-quarterly'!I$4:I$147)</f>
        <v>269.424895987615</v>
      </c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37" t="n">
        <v>2008</v>
      </c>
      <c r="B38" s="41" t="n">
        <f aca="false">SUMPRODUCT(--(YEAR('PJ-quarterly'!$B$4:$B$147)=$A38),'PJ-quarterly'!C$4:C$147)</f>
        <v>111.90812503</v>
      </c>
      <c r="C38" s="41" t="n">
        <f aca="false">SUMPRODUCT(--(YEAR('PJ-quarterly'!$B$4:$B$147)=$A38),'PJ-quarterly'!D$4:D$147)</f>
        <v>110.03718285756</v>
      </c>
      <c r="D38" s="41" t="n">
        <f aca="false">SUMPRODUCT(--(YEAR('PJ-quarterly'!$B$4:$B$147)=$A38),'PJ-quarterly'!E$4:E$147)</f>
        <v>8.12561259</v>
      </c>
      <c r="E38" s="41" t="n">
        <f aca="false">SUMPRODUCT(--(YEAR('PJ-quarterly'!$B$4:$B$147)=$A38),'PJ-quarterly'!F$4:F$147)</f>
        <v>15.83860013</v>
      </c>
      <c r="F38" s="41" t="n">
        <f aca="false">SUMPRODUCT(--(YEAR('PJ-quarterly'!$B$4:$B$147)=$A38),'PJ-quarterly'!G$4:G$147)</f>
        <v>8.02085513135908</v>
      </c>
      <c r="G38" s="41" t="n">
        <f aca="false">SUMPRODUCT(--(YEAR('PJ-quarterly'!$B$4:$B$147)=$A38),'PJ-quarterly'!H$4:H$147)</f>
        <v>13.6258152595271</v>
      </c>
      <c r="H38" s="42" t="n">
        <f aca="false">SUMPRODUCT(--(YEAR('PJ-quarterly'!$B$4:$B$147)=$A38),'PJ-quarterly'!I$4:I$147)</f>
        <v>267.556190998446</v>
      </c>
      <c r="J38" s="17"/>
      <c r="K38" s="17"/>
      <c r="L38" s="17"/>
      <c r="M38" s="17"/>
      <c r="N38" s="17"/>
      <c r="O38" s="17"/>
    </row>
    <row r="39" customFormat="false" ht="13.5" hidden="false" customHeight="false" outlineLevel="0" collapsed="false">
      <c r="A39" s="43" t="n">
        <v>2009</v>
      </c>
      <c r="B39" s="44" t="n">
        <f aca="false">SUMPRODUCT(--(YEAR('PJ-quarterly'!$B$4:$B$147)=$A39),'PJ-quarterly'!C$4:C$147)</f>
        <v>110.122149458947</v>
      </c>
      <c r="C39" s="44" t="n">
        <f aca="false">SUMPRODUCT(--(YEAR('PJ-quarterly'!$B$4:$B$147)=$A39),'PJ-quarterly'!D$4:D$147)</f>
        <v>105.190002348633</v>
      </c>
      <c r="D39" s="44" t="n">
        <f aca="false">SUMPRODUCT(--(YEAR('PJ-quarterly'!$B$4:$B$147)=$A39),'PJ-quarterly'!E$4:E$147)</f>
        <v>7.57409394857762</v>
      </c>
      <c r="E39" s="44" t="n">
        <f aca="false">SUMPRODUCT(--(YEAR('PJ-quarterly'!$B$4:$B$147)=$A39),'PJ-quarterly'!F$4:F$147)</f>
        <v>14.3331174598361</v>
      </c>
      <c r="F39" s="44" t="n">
        <f aca="false">SUMPRODUCT(--(YEAR('PJ-quarterly'!$B$4:$B$147)=$A39),'PJ-quarterly'!G$4:G$147)</f>
        <v>7.51333599177479</v>
      </c>
      <c r="G39" s="44" t="n">
        <f aca="false">SUMPRODUCT(--(YEAR('PJ-quarterly'!$B$4:$B$147)=$A39),'PJ-quarterly'!H$4:H$147)</f>
        <v>12.025850488308</v>
      </c>
      <c r="H39" s="45" t="n">
        <f aca="false">SUMPRODUCT(--(YEAR('PJ-quarterly'!$B$4:$B$147)=$A39),'PJ-quarterly'!I$4:I$147)</f>
        <v>256.758549696076</v>
      </c>
      <c r="J39" s="2"/>
    </row>
    <row r="40" customFormat="false" ht="12.75" hidden="false" customHeight="false" outlineLevel="0" collapsed="false">
      <c r="A40" s="33" t="s">
        <v>11</v>
      </c>
      <c r="B40" s="33"/>
      <c r="C40" s="33"/>
      <c r="D40" s="33"/>
      <c r="E40" s="33"/>
      <c r="F40" s="33"/>
      <c r="G40" s="33"/>
      <c r="H40" s="2"/>
    </row>
    <row r="41" customFormat="false" ht="14.25" hidden="false" customHeight="false" outlineLevel="0" collapsed="false">
      <c r="A41" s="34" t="s">
        <v>12</v>
      </c>
      <c r="B41" s="33"/>
      <c r="C41" s="33"/>
      <c r="D41" s="33"/>
      <c r="E41" s="33"/>
      <c r="F41" s="33"/>
      <c r="G41" s="33"/>
      <c r="H41" s="2"/>
    </row>
    <row r="42" customFormat="false" ht="14.25" hidden="false" customHeight="false" outlineLevel="0" collapsed="false">
      <c r="A42" s="35" t="s">
        <v>13</v>
      </c>
      <c r="B42" s="33"/>
      <c r="C42" s="33"/>
      <c r="D42" s="33"/>
      <c r="E42" s="33"/>
      <c r="F42" s="33"/>
      <c r="G42" s="33"/>
      <c r="H42" s="2"/>
    </row>
    <row r="43" customFormat="false" ht="14.25" hidden="false" customHeight="false" outlineLevel="0" collapsed="false">
      <c r="A43" s="34" t="s">
        <v>14</v>
      </c>
      <c r="B43" s="46"/>
      <c r="C43" s="46"/>
      <c r="D43" s="46"/>
      <c r="E43" s="46"/>
      <c r="F43" s="46"/>
      <c r="G43" s="46"/>
      <c r="I43" s="1"/>
      <c r="L43" s="2"/>
    </row>
    <row r="44" customFormat="false" ht="12.75" hidden="false" customHeight="false" outlineLevel="0" collapsed="false">
      <c r="A44" s="36"/>
      <c r="B44" s="2"/>
      <c r="C44" s="2"/>
      <c r="D44" s="2"/>
      <c r="E44" s="2"/>
      <c r="F44" s="2"/>
    </row>
    <row r="45" customFormat="false" ht="12.75" hidden="false" customHeight="false" outlineLevel="0" collapsed="false">
      <c r="G45" s="46"/>
    </row>
    <row r="46" customFormat="false" ht="12.75" hidden="false" customHeight="false" outlineLevel="0" collapsed="false">
      <c r="G4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normal" topLeftCell="A119" colorId="64" zoomScale="85" zoomScaleNormal="85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9.56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5" customFormat="true" ht="50.1" hidden="false" customHeight="true" outlineLevel="0" collapsed="false">
      <c r="A1" s="3" t="s">
        <v>17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5.2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2"/>
      <c r="L3" s="2"/>
    </row>
    <row r="4" customFormat="false" ht="12.75" hidden="false" customHeight="false" outlineLevel="0" collapsed="false">
      <c r="A4" s="12" t="n">
        <v>1974</v>
      </c>
      <c r="B4" s="13" t="n">
        <v>27089</v>
      </c>
      <c r="C4" s="14" t="n">
        <v>397.819</v>
      </c>
      <c r="D4" s="14" t="n">
        <v>192.83</v>
      </c>
      <c r="E4" s="48" t="n">
        <v>176.144173814898</v>
      </c>
      <c r="F4" s="48" t="n">
        <v>36.881</v>
      </c>
      <c r="G4" s="14" t="n">
        <v>3.96859800815582</v>
      </c>
      <c r="H4" s="49" t="n">
        <v>50.488</v>
      </c>
      <c r="I4" s="50" t="n">
        <f aca="false">SUM(C4:H4)</f>
        <v>858.130771823054</v>
      </c>
      <c r="J4" s="19"/>
      <c r="K4" s="51"/>
      <c r="L4" s="52"/>
      <c r="M4" s="51"/>
      <c r="N4" s="51"/>
      <c r="O4" s="51"/>
      <c r="P4" s="53"/>
      <c r="R4" s="19"/>
    </row>
    <row r="5" customFormat="false" ht="12.75" hidden="false" customHeight="false" outlineLevel="0" collapsed="false">
      <c r="A5" s="18"/>
      <c r="B5" s="13" t="n">
        <v>27181</v>
      </c>
      <c r="C5" s="14" t="n">
        <v>395.151</v>
      </c>
      <c r="D5" s="14" t="n">
        <v>216.9</v>
      </c>
      <c r="E5" s="48" t="n">
        <v>97.3217494356659</v>
      </c>
      <c r="F5" s="48" t="n">
        <v>39.585</v>
      </c>
      <c r="G5" s="14" t="n">
        <v>0.309722475707531</v>
      </c>
      <c r="H5" s="49" t="n">
        <v>30.614</v>
      </c>
      <c r="I5" s="50" t="n">
        <f aca="false">SUM(C5:H5)</f>
        <v>779.881471911373</v>
      </c>
      <c r="J5" s="19"/>
      <c r="K5" s="51"/>
      <c r="L5" s="52"/>
      <c r="M5" s="51"/>
      <c r="N5" s="51"/>
      <c r="O5" s="51"/>
      <c r="P5" s="53"/>
      <c r="R5" s="19"/>
    </row>
    <row r="6" customFormat="false" ht="12.75" hidden="false" customHeight="false" outlineLevel="0" collapsed="false">
      <c r="A6" s="18"/>
      <c r="B6" s="13" t="n">
        <v>27273</v>
      </c>
      <c r="C6" s="14" t="n">
        <v>404.412</v>
      </c>
      <c r="D6" s="14" t="n">
        <v>258.433</v>
      </c>
      <c r="E6" s="48" t="n">
        <v>124.86144469526</v>
      </c>
      <c r="F6" s="48" t="n">
        <v>39.517</v>
      </c>
      <c r="G6" s="14" t="n">
        <v>0.434555314481258</v>
      </c>
      <c r="H6" s="49" t="n">
        <v>19.526</v>
      </c>
      <c r="I6" s="50" t="n">
        <f aca="false">SUM(C6:H6)</f>
        <v>847.184000009741</v>
      </c>
      <c r="J6" s="19"/>
      <c r="K6" s="51"/>
      <c r="L6" s="52"/>
      <c r="M6" s="51"/>
      <c r="N6" s="51"/>
      <c r="O6" s="51"/>
      <c r="P6" s="53"/>
      <c r="R6" s="19"/>
    </row>
    <row r="7" customFormat="false" ht="12.75" hidden="false" customHeight="false" outlineLevel="0" collapsed="false">
      <c r="A7" s="18"/>
      <c r="B7" s="13" t="n">
        <v>27364</v>
      </c>
      <c r="C7" s="14" t="n">
        <v>440.082</v>
      </c>
      <c r="D7" s="14" t="n">
        <v>216.843</v>
      </c>
      <c r="E7" s="48" t="n">
        <v>87.6666523702031</v>
      </c>
      <c r="F7" s="48" t="n">
        <v>35.667</v>
      </c>
      <c r="G7" s="14" t="n">
        <v>0.583387076854706</v>
      </c>
      <c r="H7" s="49" t="n">
        <v>36.566</v>
      </c>
      <c r="I7" s="50" t="n">
        <f aca="false">SUM(C7:H7)</f>
        <v>817.408039447058</v>
      </c>
      <c r="J7" s="19"/>
      <c r="K7" s="51"/>
      <c r="L7" s="52"/>
      <c r="M7" s="51"/>
      <c r="N7" s="51"/>
      <c r="O7" s="51"/>
      <c r="P7" s="53"/>
      <c r="R7" s="19"/>
    </row>
    <row r="8" customFormat="false" ht="12.75" hidden="false" customHeight="false" outlineLevel="0" collapsed="false">
      <c r="A8" s="12" t="n">
        <v>1975</v>
      </c>
      <c r="B8" s="13" t="n">
        <v>27454</v>
      </c>
      <c r="C8" s="14" t="n">
        <v>417.995</v>
      </c>
      <c r="D8" s="14" t="n">
        <v>183.132</v>
      </c>
      <c r="E8" s="48" t="n">
        <v>127.876291196388</v>
      </c>
      <c r="F8" s="48" t="n">
        <v>34.671</v>
      </c>
      <c r="G8" s="14" t="n">
        <v>0.573192790150642</v>
      </c>
      <c r="H8" s="49" t="n">
        <v>43.478</v>
      </c>
      <c r="I8" s="50" t="n">
        <f aca="false">SUM(C8:H8)</f>
        <v>807.725483986539</v>
      </c>
      <c r="J8" s="19"/>
      <c r="K8" s="51"/>
      <c r="L8" s="52"/>
      <c r="M8" s="51"/>
      <c r="N8" s="51"/>
      <c r="O8" s="51"/>
      <c r="P8" s="53"/>
      <c r="R8" s="19"/>
    </row>
    <row r="9" customFormat="false" ht="12.75" hidden="false" customHeight="false" outlineLevel="0" collapsed="false">
      <c r="A9" s="18"/>
      <c r="B9" s="13" t="n">
        <v>27546</v>
      </c>
      <c r="C9" s="14" t="n">
        <v>408.649</v>
      </c>
      <c r="D9" s="14" t="n">
        <v>220.059</v>
      </c>
      <c r="E9" s="48" t="n">
        <v>153.715494356659</v>
      </c>
      <c r="F9" s="48" t="n">
        <v>39.937</v>
      </c>
      <c r="G9" s="14" t="n">
        <v>0.508344367146492</v>
      </c>
      <c r="H9" s="49" t="n">
        <v>36.035</v>
      </c>
      <c r="I9" s="50" t="n">
        <f aca="false">SUM(C9:H9)</f>
        <v>858.903838723806</v>
      </c>
      <c r="J9" s="19"/>
      <c r="K9" s="51"/>
      <c r="L9" s="52"/>
      <c r="M9" s="51"/>
      <c r="N9" s="51"/>
      <c r="O9" s="51"/>
      <c r="P9" s="53"/>
      <c r="R9" s="19"/>
    </row>
    <row r="10" customFormat="false" ht="12.75" hidden="false" customHeight="false" outlineLevel="0" collapsed="false">
      <c r="A10" s="18"/>
      <c r="B10" s="13" t="n">
        <v>27638</v>
      </c>
      <c r="C10" s="14" t="n">
        <v>401.888</v>
      </c>
      <c r="D10" s="14" t="n">
        <v>253.915</v>
      </c>
      <c r="E10" s="48" t="n">
        <v>135.622668171558</v>
      </c>
      <c r="F10" s="48" t="n">
        <v>40.345</v>
      </c>
      <c r="G10" s="14" t="n">
        <v>0.56981535255909</v>
      </c>
      <c r="H10" s="49" t="n">
        <v>25.169</v>
      </c>
      <c r="I10" s="50" t="n">
        <f aca="false">SUM(C10:H10)</f>
        <v>857.509483524117</v>
      </c>
      <c r="J10" s="19"/>
      <c r="K10" s="51"/>
      <c r="L10" s="52"/>
      <c r="M10" s="51"/>
      <c r="N10" s="51"/>
      <c r="O10" s="51"/>
      <c r="P10" s="53"/>
      <c r="R10" s="19"/>
    </row>
    <row r="11" customFormat="false" ht="12.75" hidden="false" customHeight="false" outlineLevel="0" collapsed="false">
      <c r="A11" s="18"/>
      <c r="B11" s="13" t="n">
        <v>27729</v>
      </c>
      <c r="C11" s="14" t="n">
        <v>434.606</v>
      </c>
      <c r="D11" s="14" t="n">
        <v>229.434</v>
      </c>
      <c r="E11" s="48" t="n">
        <v>156.719902934537</v>
      </c>
      <c r="F11" s="48" t="n">
        <v>37.599</v>
      </c>
      <c r="G11" s="14" t="n">
        <v>1.19120366871357</v>
      </c>
      <c r="H11" s="49" t="n">
        <v>19.222</v>
      </c>
      <c r="I11" s="50" t="n">
        <f aca="false">SUM(C11:H11)</f>
        <v>878.772106603251</v>
      </c>
      <c r="J11" s="19"/>
      <c r="K11" s="51"/>
      <c r="L11" s="52"/>
      <c r="M11" s="51"/>
      <c r="N11" s="51"/>
      <c r="O11" s="51"/>
      <c r="P11" s="53"/>
      <c r="R11" s="19"/>
    </row>
    <row r="12" customFormat="false" ht="12.75" hidden="false" customHeight="false" outlineLevel="0" collapsed="false">
      <c r="A12" s="12" t="n">
        <v>1976</v>
      </c>
      <c r="B12" s="13" t="n">
        <v>27820</v>
      </c>
      <c r="C12" s="14" t="n">
        <v>403.25</v>
      </c>
      <c r="D12" s="14" t="n">
        <v>199.947</v>
      </c>
      <c r="E12" s="48" t="n">
        <v>126.413453724605</v>
      </c>
      <c r="F12" s="48" t="n">
        <v>39.158</v>
      </c>
      <c r="G12" s="14" t="n">
        <v>1.8455021828413</v>
      </c>
      <c r="H12" s="49" t="n">
        <v>35.043</v>
      </c>
      <c r="I12" s="50" t="n">
        <f aca="false">SUM(C12:H12)</f>
        <v>805.656955907446</v>
      </c>
      <c r="J12" s="19"/>
      <c r="K12" s="51"/>
      <c r="L12" s="52"/>
      <c r="M12" s="51"/>
      <c r="N12" s="51"/>
      <c r="O12" s="51"/>
      <c r="P12" s="53"/>
      <c r="R12" s="19"/>
    </row>
    <row r="13" customFormat="false" ht="12.75" hidden="false" customHeight="false" outlineLevel="0" collapsed="false">
      <c r="A13" s="18"/>
      <c r="B13" s="13" t="n">
        <v>27912</v>
      </c>
      <c r="C13" s="14" t="n">
        <v>401.543</v>
      </c>
      <c r="D13" s="14" t="n">
        <v>226.51</v>
      </c>
      <c r="E13" s="48" t="n">
        <v>150.169826185102</v>
      </c>
      <c r="F13" s="48" t="n">
        <v>41.729</v>
      </c>
      <c r="G13" s="14" t="n">
        <v>1.74491327255964</v>
      </c>
      <c r="H13" s="49" t="n">
        <v>22.577</v>
      </c>
      <c r="I13" s="50" t="n">
        <f aca="false">SUM(C13:H13)</f>
        <v>844.273739457661</v>
      </c>
      <c r="J13" s="19"/>
      <c r="K13" s="51"/>
      <c r="L13" s="52"/>
      <c r="M13" s="51"/>
      <c r="N13" s="51"/>
      <c r="O13" s="51"/>
      <c r="P13" s="53"/>
      <c r="R13" s="19"/>
    </row>
    <row r="14" customFormat="false" ht="12.75" hidden="false" customHeight="false" outlineLevel="0" collapsed="false">
      <c r="A14" s="18"/>
      <c r="B14" s="13" t="n">
        <v>28004</v>
      </c>
      <c r="C14" s="14" t="n">
        <v>401.405</v>
      </c>
      <c r="D14" s="14" t="n">
        <v>237.088</v>
      </c>
      <c r="E14" s="48" t="n">
        <v>94.7569977426636</v>
      </c>
      <c r="F14" s="48" t="n">
        <v>40.35</v>
      </c>
      <c r="G14" s="14" t="n">
        <v>2.21672466397285</v>
      </c>
      <c r="H14" s="49" t="n">
        <v>13.152</v>
      </c>
      <c r="I14" s="50" t="n">
        <f aca="false">SUM(C14:H14)</f>
        <v>788.968722406637</v>
      </c>
      <c r="J14" s="19"/>
      <c r="K14" s="51"/>
      <c r="L14" s="52"/>
      <c r="M14" s="51"/>
      <c r="N14" s="51"/>
      <c r="O14" s="51"/>
      <c r="P14" s="53"/>
      <c r="R14" s="19"/>
    </row>
    <row r="15" customFormat="false" ht="12.75" hidden="false" customHeight="false" outlineLevel="0" collapsed="false">
      <c r="A15" s="18"/>
      <c r="B15" s="13" t="n">
        <v>28095</v>
      </c>
      <c r="C15" s="14" t="n">
        <v>433.789</v>
      </c>
      <c r="D15" s="14" t="n">
        <v>236.706</v>
      </c>
      <c r="E15" s="48" t="n">
        <v>160.136979683973</v>
      </c>
      <c r="F15" s="48" t="n">
        <v>40.109</v>
      </c>
      <c r="G15" s="14" t="n">
        <v>2.00878095626831</v>
      </c>
      <c r="H15" s="49" t="n">
        <v>25.825</v>
      </c>
      <c r="I15" s="50" t="n">
        <f aca="false">SUM(C15:H15)</f>
        <v>898.574760640241</v>
      </c>
      <c r="J15" s="19"/>
      <c r="K15" s="51"/>
      <c r="L15" s="52"/>
      <c r="M15" s="51"/>
      <c r="N15" s="51"/>
      <c r="O15" s="51"/>
      <c r="P15" s="53"/>
      <c r="R15" s="19"/>
    </row>
    <row r="16" customFormat="false" ht="12.75" hidden="false" customHeight="false" outlineLevel="0" collapsed="false">
      <c r="A16" s="12" t="n">
        <v>1977</v>
      </c>
      <c r="B16" s="13" t="n">
        <v>28185</v>
      </c>
      <c r="C16" s="14" t="n">
        <v>445.874</v>
      </c>
      <c r="D16" s="14" t="n">
        <v>228.875</v>
      </c>
      <c r="E16" s="48" t="n">
        <v>131.745970654628</v>
      </c>
      <c r="F16" s="48" t="n">
        <v>39.653</v>
      </c>
      <c r="G16" s="14" t="n">
        <v>2.25321719050407</v>
      </c>
      <c r="H16" s="49" t="n">
        <v>36.217</v>
      </c>
      <c r="I16" s="50" t="n">
        <f aca="false">SUM(C16:H16)</f>
        <v>884.618187845132</v>
      </c>
      <c r="J16" s="19"/>
      <c r="K16" s="51"/>
      <c r="L16" s="52"/>
      <c r="M16" s="51"/>
      <c r="N16" s="51"/>
      <c r="O16" s="51"/>
      <c r="P16" s="53"/>
      <c r="R16" s="19"/>
    </row>
    <row r="17" customFormat="false" ht="12.75" hidden="false" customHeight="false" outlineLevel="0" collapsed="false">
      <c r="A17" s="18"/>
      <c r="B17" s="13" t="n">
        <v>28277</v>
      </c>
      <c r="C17" s="14" t="n">
        <v>387.318</v>
      </c>
      <c r="D17" s="14" t="n">
        <v>233.779</v>
      </c>
      <c r="E17" s="48" t="n">
        <v>160.327981941309</v>
      </c>
      <c r="F17" s="48" t="n">
        <v>43.207</v>
      </c>
      <c r="G17" s="14" t="n">
        <v>2.74091586470604</v>
      </c>
      <c r="H17" s="49" t="n">
        <v>22.033</v>
      </c>
      <c r="I17" s="50" t="n">
        <f aca="false">SUM(C17:H17)</f>
        <v>849.405897806015</v>
      </c>
      <c r="J17" s="19"/>
      <c r="K17" s="51"/>
      <c r="L17" s="52"/>
      <c r="M17" s="51"/>
      <c r="N17" s="51"/>
      <c r="O17" s="51"/>
      <c r="P17" s="53"/>
      <c r="R17" s="19"/>
    </row>
    <row r="18" customFormat="false" ht="12.75" hidden="false" customHeight="false" outlineLevel="0" collapsed="false">
      <c r="A18" s="18"/>
      <c r="B18" s="13" t="n">
        <v>28369</v>
      </c>
      <c r="C18" s="14" t="n">
        <v>404.891</v>
      </c>
      <c r="D18" s="14" t="n">
        <v>247.837</v>
      </c>
      <c r="E18" s="48" t="n">
        <v>183.78239503386</v>
      </c>
      <c r="F18" s="48" t="n">
        <v>44.595</v>
      </c>
      <c r="G18" s="14" t="n">
        <v>3.01718556880951</v>
      </c>
      <c r="H18" s="49" t="n">
        <v>21.801</v>
      </c>
      <c r="I18" s="50" t="n">
        <f aca="false">SUM(C18:H18)</f>
        <v>905.92358060267</v>
      </c>
      <c r="J18" s="19"/>
      <c r="K18" s="51"/>
      <c r="L18" s="52"/>
      <c r="M18" s="51"/>
      <c r="N18" s="51"/>
      <c r="O18" s="51"/>
      <c r="P18" s="53"/>
      <c r="R18" s="19"/>
    </row>
    <row r="19" customFormat="false" ht="12.75" hidden="false" customHeight="false" outlineLevel="0" collapsed="false">
      <c r="A19" s="18"/>
      <c r="B19" s="13" t="n">
        <v>28460</v>
      </c>
      <c r="C19" s="14" t="n">
        <v>428.943</v>
      </c>
      <c r="D19" s="14" t="n">
        <v>231.154</v>
      </c>
      <c r="E19" s="48" t="n">
        <v>159.450844243792</v>
      </c>
      <c r="F19" s="48" t="n">
        <v>43.434</v>
      </c>
      <c r="G19" s="14" t="n">
        <v>2.98865884542465</v>
      </c>
      <c r="H19" s="49" t="n">
        <v>32.694</v>
      </c>
      <c r="I19" s="50" t="n">
        <f aca="false">SUM(C19:H19)</f>
        <v>898.664503089217</v>
      </c>
      <c r="J19" s="19"/>
      <c r="K19" s="51"/>
      <c r="L19" s="52"/>
      <c r="M19" s="51"/>
      <c r="N19" s="51"/>
      <c r="O19" s="51"/>
      <c r="P19" s="53"/>
      <c r="R19" s="19"/>
    </row>
    <row r="20" customFormat="false" ht="12.75" hidden="false" customHeight="false" outlineLevel="0" collapsed="false">
      <c r="A20" s="12" t="n">
        <v>1978</v>
      </c>
      <c r="B20" s="13" t="n">
        <v>28550</v>
      </c>
      <c r="C20" s="14" t="n">
        <v>430.35</v>
      </c>
      <c r="D20" s="14" t="n">
        <v>210.896</v>
      </c>
      <c r="E20" s="48" t="n">
        <v>148.574483069977</v>
      </c>
      <c r="F20" s="48" t="n">
        <v>40.937</v>
      </c>
      <c r="G20" s="14" t="n">
        <v>2.83147981762886</v>
      </c>
      <c r="H20" s="49" t="n">
        <v>23.636</v>
      </c>
      <c r="I20" s="50" t="n">
        <f aca="false">SUM(C20:H20)</f>
        <v>857.224962887606</v>
      </c>
      <c r="J20" s="19"/>
      <c r="K20" s="51"/>
      <c r="L20" s="52"/>
      <c r="M20" s="51"/>
      <c r="N20" s="51"/>
      <c r="O20" s="51"/>
      <c r="P20" s="53"/>
      <c r="R20" s="19"/>
    </row>
    <row r="21" customFormat="false" ht="12.75" hidden="false" customHeight="false" outlineLevel="0" collapsed="false">
      <c r="A21" s="18"/>
      <c r="B21" s="13" t="n">
        <v>28642</v>
      </c>
      <c r="C21" s="14" t="n">
        <v>412.77</v>
      </c>
      <c r="D21" s="14" t="n">
        <v>217.821</v>
      </c>
      <c r="E21" s="48" t="n">
        <v>112.340273137698</v>
      </c>
      <c r="F21" s="48" t="n">
        <v>42.745</v>
      </c>
      <c r="G21" s="14" t="n">
        <v>3.31920039653778</v>
      </c>
      <c r="H21" s="49" t="n">
        <v>16.459</v>
      </c>
      <c r="I21" s="50" t="n">
        <f aca="false">SUM(C21:H21)</f>
        <v>805.454473534235</v>
      </c>
      <c r="J21" s="19"/>
      <c r="K21" s="51"/>
      <c r="L21" s="52"/>
      <c r="M21" s="51"/>
      <c r="N21" s="51"/>
      <c r="O21" s="51"/>
      <c r="P21" s="53"/>
      <c r="R21" s="19"/>
    </row>
    <row r="22" customFormat="false" ht="12.75" hidden="false" customHeight="false" outlineLevel="0" collapsed="false">
      <c r="A22" s="18"/>
      <c r="B22" s="13" t="n">
        <v>28734</v>
      </c>
      <c r="C22" s="14" t="n">
        <v>407.513</v>
      </c>
      <c r="D22" s="14" t="n">
        <v>245.506</v>
      </c>
      <c r="E22" s="48" t="n">
        <v>161.229582392777</v>
      </c>
      <c r="F22" s="48" t="n">
        <v>44.45</v>
      </c>
      <c r="G22" s="14" t="n">
        <v>4.12012074701488</v>
      </c>
      <c r="H22" s="49" t="n">
        <v>26.337</v>
      </c>
      <c r="I22" s="50" t="n">
        <f aca="false">SUM(C22:H22)</f>
        <v>889.155703139791</v>
      </c>
      <c r="J22" s="19"/>
      <c r="K22" s="51"/>
      <c r="L22" s="52"/>
      <c r="M22" s="51"/>
      <c r="N22" s="51"/>
      <c r="O22" s="51"/>
      <c r="P22" s="53"/>
      <c r="R22" s="19"/>
    </row>
    <row r="23" customFormat="false" ht="12.75" hidden="false" customHeight="false" outlineLevel="0" collapsed="false">
      <c r="A23" s="18"/>
      <c r="B23" s="13" t="n">
        <v>28825</v>
      </c>
      <c r="C23" s="14" t="n">
        <v>441.272</v>
      </c>
      <c r="D23" s="14" t="n">
        <v>247.241</v>
      </c>
      <c r="E23" s="48" t="n">
        <v>148.111106094808</v>
      </c>
      <c r="F23" s="48" t="n">
        <v>42.737</v>
      </c>
      <c r="G23" s="14" t="n">
        <v>3.23956402018666</v>
      </c>
      <c r="H23" s="49" t="n">
        <v>33.931</v>
      </c>
      <c r="I23" s="50" t="n">
        <f aca="false">SUM(C23:H23)</f>
        <v>916.531670114995</v>
      </c>
      <c r="J23" s="19"/>
      <c r="K23" s="51"/>
      <c r="L23" s="52"/>
      <c r="M23" s="51"/>
      <c r="N23" s="51"/>
      <c r="O23" s="51"/>
      <c r="P23" s="53"/>
      <c r="R23" s="19"/>
    </row>
    <row r="24" customFormat="false" ht="12.75" hidden="false" customHeight="false" outlineLevel="0" collapsed="false">
      <c r="A24" s="12" t="n">
        <v>1979</v>
      </c>
      <c r="B24" s="13" t="n">
        <v>28915</v>
      </c>
      <c r="C24" s="14" t="n">
        <v>447.066</v>
      </c>
      <c r="D24" s="14" t="n">
        <v>216.231</v>
      </c>
      <c r="E24" s="48" t="n">
        <v>134.788422121896</v>
      </c>
      <c r="F24" s="48" t="n">
        <v>44.725</v>
      </c>
      <c r="G24" s="14" t="n">
        <v>3.41469801403582</v>
      </c>
      <c r="H24" s="49" t="n">
        <v>30.637</v>
      </c>
      <c r="I24" s="50" t="n">
        <f aca="false">SUM(C24:H24)</f>
        <v>876.862120135932</v>
      </c>
      <c r="J24" s="19"/>
      <c r="K24" s="51"/>
      <c r="L24" s="52"/>
      <c r="M24" s="51"/>
      <c r="N24" s="51"/>
      <c r="O24" s="51"/>
      <c r="P24" s="53"/>
      <c r="R24" s="19"/>
    </row>
    <row r="25" customFormat="false" ht="12.75" hidden="false" customHeight="false" outlineLevel="0" collapsed="false">
      <c r="A25" s="18"/>
      <c r="B25" s="13" t="n">
        <v>29007</v>
      </c>
      <c r="C25" s="14" t="n">
        <v>403.565</v>
      </c>
      <c r="D25" s="14" t="n">
        <v>224.722</v>
      </c>
      <c r="E25" s="48" t="n">
        <v>123.339002257336</v>
      </c>
      <c r="F25" s="48" t="n">
        <v>46.283</v>
      </c>
      <c r="G25" s="14" t="n">
        <v>4.04287048988044</v>
      </c>
      <c r="H25" s="49" t="n">
        <v>23.164000002861</v>
      </c>
      <c r="I25" s="50" t="n">
        <f aca="false">SUM(C25:H25)</f>
        <v>825.115872750078</v>
      </c>
      <c r="J25" s="19"/>
      <c r="K25" s="51"/>
      <c r="L25" s="52"/>
      <c r="M25" s="51"/>
      <c r="N25" s="51"/>
      <c r="O25" s="51"/>
      <c r="P25" s="53"/>
      <c r="R25" s="19"/>
    </row>
    <row r="26" customFormat="false" ht="12.75" hidden="false" customHeight="false" outlineLevel="0" collapsed="false">
      <c r="A26" s="18"/>
      <c r="B26" s="13" t="n">
        <v>29099</v>
      </c>
      <c r="C26" s="14" t="n">
        <v>377.553</v>
      </c>
      <c r="D26" s="14" t="n">
        <v>218.237</v>
      </c>
      <c r="E26" s="48" t="n">
        <v>123.176212189616</v>
      </c>
      <c r="F26" s="48" t="n">
        <v>42.823</v>
      </c>
      <c r="G26" s="14" t="n">
        <v>3.93227110706408</v>
      </c>
      <c r="H26" s="49" t="n">
        <v>22.494999999404</v>
      </c>
      <c r="I26" s="50" t="n">
        <f aca="false">SUM(C26:H26)</f>
        <v>788.216483296084</v>
      </c>
      <c r="J26" s="19"/>
      <c r="K26" s="51"/>
      <c r="L26" s="52"/>
      <c r="M26" s="51"/>
      <c r="N26" s="51"/>
      <c r="O26" s="51"/>
      <c r="P26" s="53"/>
      <c r="R26" s="19"/>
    </row>
    <row r="27" customFormat="false" ht="12.75" hidden="false" customHeight="false" outlineLevel="0" collapsed="false">
      <c r="A27" s="18"/>
      <c r="B27" s="13" t="n">
        <v>29190</v>
      </c>
      <c r="C27" s="14" t="n">
        <v>420.956</v>
      </c>
      <c r="D27" s="14" t="n">
        <v>232.018</v>
      </c>
      <c r="E27" s="48" t="n">
        <v>136.131948081264</v>
      </c>
      <c r="F27" s="48" t="n">
        <v>40.518</v>
      </c>
      <c r="G27" s="14" t="n">
        <v>3.28592023514672</v>
      </c>
      <c r="H27" s="49" t="n">
        <v>48.5699999938011</v>
      </c>
      <c r="I27" s="50" t="n">
        <f aca="false">SUM(C27:H27)</f>
        <v>881.479868310212</v>
      </c>
      <c r="J27" s="19"/>
      <c r="K27" s="51"/>
      <c r="L27" s="52"/>
      <c r="M27" s="51"/>
      <c r="N27" s="51"/>
      <c r="O27" s="51"/>
      <c r="P27" s="53"/>
      <c r="R27" s="19"/>
    </row>
    <row r="28" customFormat="false" ht="12.75" hidden="false" customHeight="false" outlineLevel="0" collapsed="false">
      <c r="A28" s="12" t="n">
        <v>1980</v>
      </c>
      <c r="B28" s="13" t="n">
        <v>29281</v>
      </c>
      <c r="C28" s="14" t="n">
        <v>415.194</v>
      </c>
      <c r="D28" s="14" t="n">
        <v>241.111</v>
      </c>
      <c r="E28" s="48" t="n">
        <v>101.288</v>
      </c>
      <c r="F28" s="48" t="n">
        <v>41.182</v>
      </c>
      <c r="G28" s="14" t="n">
        <v>3.18694419773524</v>
      </c>
      <c r="H28" s="49" t="n">
        <v>48.9320000001229</v>
      </c>
      <c r="I28" s="50" t="n">
        <f aca="false">SUM(C28:H28)</f>
        <v>850.893944197858</v>
      </c>
      <c r="J28" s="19"/>
      <c r="K28" s="51"/>
      <c r="L28" s="52"/>
      <c r="M28" s="51"/>
      <c r="N28" s="51"/>
      <c r="O28" s="51"/>
      <c r="P28" s="53"/>
      <c r="R28" s="19"/>
    </row>
    <row r="29" customFormat="false" ht="12.75" hidden="false" customHeight="false" outlineLevel="0" collapsed="false">
      <c r="A29" s="18"/>
      <c r="B29" s="13" t="n">
        <v>29373</v>
      </c>
      <c r="C29" s="14" t="n">
        <v>400.417</v>
      </c>
      <c r="D29" s="14" t="n">
        <v>273.933</v>
      </c>
      <c r="E29" s="48" t="n">
        <v>118.204</v>
      </c>
      <c r="F29" s="48" t="n">
        <v>30.484</v>
      </c>
      <c r="G29" s="14" t="n">
        <v>4.08160984779953</v>
      </c>
      <c r="H29" s="49" t="n">
        <v>39.0809999941662</v>
      </c>
      <c r="I29" s="50" t="n">
        <f aca="false">SUM(C29:H29)</f>
        <v>866.200609841966</v>
      </c>
      <c r="J29" s="19"/>
      <c r="K29" s="51"/>
      <c r="L29" s="52"/>
      <c r="M29" s="51"/>
      <c r="N29" s="51"/>
      <c r="O29" s="51"/>
      <c r="P29" s="53"/>
      <c r="R29" s="19"/>
    </row>
    <row r="30" customFormat="false" ht="12.75" hidden="false" customHeight="false" outlineLevel="0" collapsed="false">
      <c r="A30" s="18"/>
      <c r="B30" s="13" t="n">
        <v>29465</v>
      </c>
      <c r="C30" s="14" t="n">
        <v>398.679</v>
      </c>
      <c r="D30" s="14" t="n">
        <v>242.663</v>
      </c>
      <c r="E30" s="48" t="n">
        <v>122.964</v>
      </c>
      <c r="F30" s="48" t="n">
        <v>41.79</v>
      </c>
      <c r="G30" s="14" t="n">
        <v>5.05566448718309</v>
      </c>
      <c r="H30" s="49" t="n">
        <v>24.1880000014901</v>
      </c>
      <c r="I30" s="50" t="n">
        <f aca="false">SUM(C30:H30)</f>
        <v>835.339664488673</v>
      </c>
      <c r="J30" s="19"/>
      <c r="K30" s="51"/>
      <c r="L30" s="52"/>
      <c r="M30" s="51"/>
      <c r="N30" s="51"/>
      <c r="O30" s="51"/>
      <c r="P30" s="53"/>
      <c r="R30" s="19"/>
    </row>
    <row r="31" customFormat="false" ht="12.75" hidden="false" customHeight="false" outlineLevel="0" collapsed="false">
      <c r="A31" s="18"/>
      <c r="B31" s="13" t="n">
        <v>29556</v>
      </c>
      <c r="C31" s="14" t="n">
        <v>434.228</v>
      </c>
      <c r="D31" s="14" t="n">
        <v>231.899</v>
      </c>
      <c r="E31" s="48" t="n">
        <v>119.509474040632</v>
      </c>
      <c r="F31" s="48" t="n">
        <v>38.192</v>
      </c>
      <c r="G31" s="14" t="n">
        <v>5.45716853812337</v>
      </c>
      <c r="H31" s="49" t="n">
        <v>38.732000000529</v>
      </c>
      <c r="I31" s="50" t="n">
        <f aca="false">SUM(C31:H31)</f>
        <v>868.017642579284</v>
      </c>
      <c r="J31" s="19"/>
      <c r="K31" s="51"/>
      <c r="L31" s="52"/>
      <c r="M31" s="51"/>
      <c r="N31" s="51"/>
      <c r="O31" s="51"/>
      <c r="P31" s="53"/>
      <c r="R31" s="19"/>
    </row>
    <row r="32" customFormat="false" ht="12.75" hidden="false" customHeight="false" outlineLevel="0" collapsed="false">
      <c r="A32" s="12" t="n">
        <v>1981</v>
      </c>
      <c r="B32" s="13" t="n">
        <v>29646</v>
      </c>
      <c r="C32" s="14" t="n">
        <v>413.53</v>
      </c>
      <c r="D32" s="14" t="n">
        <v>218.165</v>
      </c>
      <c r="E32" s="48" t="n">
        <v>111.278</v>
      </c>
      <c r="F32" s="48" t="n">
        <v>37.257</v>
      </c>
      <c r="G32" s="14" t="n">
        <v>5.33432883811062</v>
      </c>
      <c r="H32" s="49" t="n">
        <v>50.2570000046641</v>
      </c>
      <c r="I32" s="50" t="n">
        <f aca="false">SUM(C32:H32)</f>
        <v>835.821328842775</v>
      </c>
      <c r="J32" s="19"/>
      <c r="K32" s="51"/>
      <c r="L32" s="52"/>
      <c r="M32" s="51"/>
      <c r="N32" s="51"/>
      <c r="O32" s="51"/>
      <c r="P32" s="53"/>
      <c r="R32" s="19"/>
    </row>
    <row r="33" customFormat="false" ht="12.75" hidden="false" customHeight="false" outlineLevel="0" collapsed="false">
      <c r="A33" s="18"/>
      <c r="B33" s="13" t="n">
        <v>29738</v>
      </c>
      <c r="C33" s="14" t="n">
        <v>405.974</v>
      </c>
      <c r="D33" s="14" t="n">
        <v>230.188</v>
      </c>
      <c r="E33" s="48" t="n">
        <v>97.528</v>
      </c>
      <c r="F33" s="48" t="n">
        <v>32.058</v>
      </c>
      <c r="G33" s="14" t="n">
        <v>6.23357709479351</v>
      </c>
      <c r="H33" s="49" t="n">
        <v>32.1830000066161</v>
      </c>
      <c r="I33" s="50" t="n">
        <f aca="false">SUM(C33:H33)</f>
        <v>804.16457710141</v>
      </c>
      <c r="J33" s="19"/>
      <c r="K33" s="51"/>
      <c r="L33" s="52"/>
      <c r="M33" s="51"/>
      <c r="N33" s="51"/>
      <c r="O33" s="51"/>
      <c r="P33" s="53"/>
      <c r="R33" s="19"/>
    </row>
    <row r="34" customFormat="false" ht="12.75" hidden="false" customHeight="false" outlineLevel="0" collapsed="false">
      <c r="A34" s="18"/>
      <c r="B34" s="13" t="n">
        <v>29830</v>
      </c>
      <c r="C34" s="14" t="n">
        <v>407.585</v>
      </c>
      <c r="D34" s="14" t="n">
        <v>219.194</v>
      </c>
      <c r="E34" s="48" t="n">
        <v>93.072474040632</v>
      </c>
      <c r="F34" s="48" t="n">
        <v>33.682</v>
      </c>
      <c r="G34" s="14" t="n">
        <v>7.34838685782382</v>
      </c>
      <c r="H34" s="49" t="n">
        <v>25.644999994494</v>
      </c>
      <c r="I34" s="50" t="n">
        <f aca="false">SUM(C34:H34)</f>
        <v>786.52686089295</v>
      </c>
      <c r="J34" s="19"/>
      <c r="K34" s="51"/>
      <c r="L34" s="52"/>
      <c r="M34" s="51"/>
      <c r="N34" s="51"/>
      <c r="O34" s="51"/>
      <c r="P34" s="53"/>
      <c r="R34" s="19"/>
    </row>
    <row r="35" customFormat="false" ht="12.75" hidden="false" customHeight="false" outlineLevel="0" collapsed="false">
      <c r="A35" s="18"/>
      <c r="B35" s="13" t="n">
        <v>29921</v>
      </c>
      <c r="C35" s="14" t="n">
        <v>423.408</v>
      </c>
      <c r="D35" s="14" t="n">
        <v>226.455</v>
      </c>
      <c r="E35" s="48" t="n">
        <v>86.827</v>
      </c>
      <c r="F35" s="48" t="n">
        <v>32.887</v>
      </c>
      <c r="G35" s="14" t="n">
        <v>6.74499532580376</v>
      </c>
      <c r="H35" s="49" t="n">
        <v>50.0680000071824</v>
      </c>
      <c r="I35" s="50" t="n">
        <f aca="false">SUM(C35:H35)</f>
        <v>826.389995332986</v>
      </c>
      <c r="J35" s="19"/>
      <c r="K35" s="51"/>
      <c r="L35" s="52"/>
      <c r="M35" s="51"/>
      <c r="N35" s="51"/>
      <c r="O35" s="51"/>
      <c r="P35" s="53"/>
      <c r="R35" s="19"/>
    </row>
    <row r="36" customFormat="false" ht="12.75" hidden="false" customHeight="false" outlineLevel="0" collapsed="false">
      <c r="A36" s="12" t="n">
        <v>1982</v>
      </c>
      <c r="B36" s="13" t="n">
        <v>30011</v>
      </c>
      <c r="C36" s="14" t="n">
        <v>422.303</v>
      </c>
      <c r="D36" s="14" t="n">
        <v>235.735</v>
      </c>
      <c r="E36" s="48" t="n">
        <v>96.4887381489842</v>
      </c>
      <c r="F36" s="48" t="n">
        <v>37.1</v>
      </c>
      <c r="G36" s="14" t="n">
        <v>6.84874767065048</v>
      </c>
      <c r="H36" s="49" t="n">
        <v>56.2719999970794</v>
      </c>
      <c r="I36" s="50" t="n">
        <f aca="false">SUM(C36:H36)</f>
        <v>854.747485816714</v>
      </c>
      <c r="J36" s="19"/>
      <c r="K36" s="51"/>
      <c r="L36" s="52"/>
      <c r="M36" s="51"/>
      <c r="N36" s="51"/>
      <c r="O36" s="51"/>
      <c r="P36" s="53"/>
      <c r="R36" s="19"/>
    </row>
    <row r="37" customFormat="false" ht="12.75" hidden="false" customHeight="false" outlineLevel="0" collapsed="false">
      <c r="A37" s="18"/>
      <c r="B37" s="13" t="n">
        <v>30103</v>
      </c>
      <c r="C37" s="14" t="n">
        <v>418.904</v>
      </c>
      <c r="D37" s="14" t="n">
        <v>244.391</v>
      </c>
      <c r="E37" s="48" t="n">
        <v>91.821</v>
      </c>
      <c r="F37" s="48" t="n">
        <v>35.141</v>
      </c>
      <c r="G37" s="14" t="n">
        <v>7.35088286548853</v>
      </c>
      <c r="H37" s="49" t="n">
        <v>30.0099999991655</v>
      </c>
      <c r="I37" s="50" t="n">
        <f aca="false">SUM(C37:H37)</f>
        <v>827.617882864654</v>
      </c>
      <c r="J37" s="19"/>
      <c r="K37" s="51"/>
      <c r="L37" s="52"/>
      <c r="M37" s="51"/>
      <c r="N37" s="51"/>
      <c r="O37" s="51"/>
      <c r="P37" s="53"/>
      <c r="R37" s="19"/>
    </row>
    <row r="38" customFormat="false" ht="12.75" hidden="false" customHeight="false" outlineLevel="0" collapsed="false">
      <c r="A38" s="18"/>
      <c r="B38" s="13" t="n">
        <v>30195</v>
      </c>
      <c r="C38" s="14" t="n">
        <v>414.608</v>
      </c>
      <c r="D38" s="14" t="n">
        <v>232.965</v>
      </c>
      <c r="E38" s="48" t="n">
        <v>91.6926320541761</v>
      </c>
      <c r="F38" s="48" t="n">
        <v>32.21</v>
      </c>
      <c r="G38" s="14" t="n">
        <v>8.16440128033111</v>
      </c>
      <c r="H38" s="49" t="n">
        <v>23.5850000112504</v>
      </c>
      <c r="I38" s="50" t="n">
        <f aca="false">SUM(C38:H38)</f>
        <v>803.225033345758</v>
      </c>
      <c r="J38" s="19"/>
      <c r="K38" s="51"/>
      <c r="L38" s="52"/>
      <c r="M38" s="51"/>
      <c r="N38" s="51"/>
      <c r="O38" s="51"/>
      <c r="P38" s="53"/>
      <c r="R38" s="19"/>
    </row>
    <row r="39" customFormat="false" ht="12.75" hidden="false" customHeight="false" outlineLevel="0" collapsed="false">
      <c r="A39" s="18"/>
      <c r="B39" s="13" t="n">
        <v>30286</v>
      </c>
      <c r="C39" s="14" t="n">
        <v>428.722</v>
      </c>
      <c r="D39" s="14" t="n">
        <v>219.22</v>
      </c>
      <c r="E39" s="48" t="n">
        <v>79.811</v>
      </c>
      <c r="F39" s="48" t="n">
        <v>31.951</v>
      </c>
      <c r="G39" s="14" t="n">
        <v>8.52191630252488</v>
      </c>
      <c r="H39" s="49" t="n">
        <v>48.9660000001006</v>
      </c>
      <c r="I39" s="50" t="n">
        <f aca="false">SUM(C39:H39)</f>
        <v>817.191916302626</v>
      </c>
      <c r="J39" s="19"/>
      <c r="K39" s="51"/>
      <c r="L39" s="52"/>
      <c r="M39" s="51"/>
      <c r="N39" s="51"/>
      <c r="O39" s="51"/>
      <c r="P39" s="53"/>
      <c r="R39" s="19"/>
    </row>
    <row r="40" customFormat="false" ht="12.75" hidden="false" customHeight="false" outlineLevel="0" collapsed="false">
      <c r="A40" s="12" t="n">
        <v>1983</v>
      </c>
      <c r="B40" s="13" t="n">
        <v>30376</v>
      </c>
      <c r="C40" s="14" t="n">
        <v>414.327</v>
      </c>
      <c r="D40" s="14" t="n">
        <v>221.353</v>
      </c>
      <c r="E40" s="48" t="n">
        <v>61.1431602708804</v>
      </c>
      <c r="F40" s="48" t="n">
        <v>31.504</v>
      </c>
      <c r="G40" s="14" t="n">
        <v>5.9776643208297</v>
      </c>
      <c r="H40" s="49" t="n">
        <v>52.9529999943078</v>
      </c>
      <c r="I40" s="50" t="n">
        <f aca="false">SUM(C40:H40)</f>
        <v>787.257824586018</v>
      </c>
      <c r="J40" s="19"/>
      <c r="K40" s="51"/>
      <c r="L40" s="52"/>
      <c r="M40" s="51"/>
      <c r="N40" s="51"/>
      <c r="O40" s="51"/>
      <c r="P40" s="53"/>
      <c r="R40" s="19"/>
    </row>
    <row r="41" customFormat="false" ht="12.75" hidden="false" customHeight="false" outlineLevel="0" collapsed="false">
      <c r="A41" s="18"/>
      <c r="B41" s="13" t="n">
        <v>30468</v>
      </c>
      <c r="C41" s="14" t="n">
        <v>410.155</v>
      </c>
      <c r="D41" s="14" t="n">
        <v>223.519</v>
      </c>
      <c r="E41" s="48" t="n">
        <v>47.109223476298</v>
      </c>
      <c r="F41" s="48" t="n">
        <v>32.803</v>
      </c>
      <c r="G41" s="14" t="n">
        <v>7.66798977402283</v>
      </c>
      <c r="H41" s="49" t="n">
        <v>27.242000003146</v>
      </c>
      <c r="I41" s="50" t="n">
        <f aca="false">SUM(C41:H41)</f>
        <v>748.496213253467</v>
      </c>
      <c r="J41" s="19"/>
      <c r="K41" s="51"/>
      <c r="L41" s="52"/>
      <c r="M41" s="51"/>
      <c r="N41" s="51"/>
      <c r="O41" s="51"/>
      <c r="P41" s="53"/>
      <c r="R41" s="19"/>
    </row>
    <row r="42" customFormat="false" ht="12.75" hidden="false" customHeight="false" outlineLevel="0" collapsed="false">
      <c r="A42" s="18"/>
      <c r="B42" s="13" t="n">
        <v>30560</v>
      </c>
      <c r="C42" s="14" t="n">
        <v>416.774</v>
      </c>
      <c r="D42" s="14" t="n">
        <v>222.822</v>
      </c>
      <c r="E42" s="48" t="n">
        <v>81.4696862302483</v>
      </c>
      <c r="F42" s="48" t="n">
        <v>33.44</v>
      </c>
      <c r="G42" s="14" t="n">
        <v>8.39053218172444</v>
      </c>
      <c r="H42" s="49" t="n">
        <v>27.6299999981765</v>
      </c>
      <c r="I42" s="50" t="n">
        <f aca="false">SUM(C42:H42)</f>
        <v>790.526218410149</v>
      </c>
      <c r="J42" s="19"/>
      <c r="K42" s="51"/>
      <c r="L42" s="52"/>
      <c r="M42" s="51"/>
      <c r="N42" s="51"/>
      <c r="O42" s="51"/>
      <c r="P42" s="53"/>
      <c r="R42" s="19"/>
    </row>
    <row r="43" customFormat="false" ht="12.75" hidden="false" customHeight="false" outlineLevel="0" collapsed="false">
      <c r="A43" s="18"/>
      <c r="B43" s="13" t="n">
        <v>30651</v>
      </c>
      <c r="C43" s="14" t="n">
        <v>434.787</v>
      </c>
      <c r="D43" s="14" t="n">
        <v>232.547</v>
      </c>
      <c r="E43" s="48" t="n">
        <v>58.83</v>
      </c>
      <c r="F43" s="48" t="n">
        <v>33.275</v>
      </c>
      <c r="G43" s="14" t="n">
        <v>6.74728796046696</v>
      </c>
      <c r="H43" s="49" t="n">
        <v>52.5970000030622</v>
      </c>
      <c r="I43" s="50" t="n">
        <f aca="false">SUM(C43:H43)</f>
        <v>818.783287963529</v>
      </c>
      <c r="J43" s="19"/>
      <c r="K43" s="51"/>
      <c r="L43" s="52"/>
      <c r="M43" s="51"/>
      <c r="N43" s="51"/>
      <c r="O43" s="51"/>
      <c r="P43" s="53"/>
      <c r="R43" s="19"/>
    </row>
    <row r="44" customFormat="false" ht="12.75" hidden="false" customHeight="false" outlineLevel="0" collapsed="false">
      <c r="A44" s="12" t="n">
        <v>1984</v>
      </c>
      <c r="B44" s="13" t="n">
        <v>30742</v>
      </c>
      <c r="C44" s="14" t="n">
        <v>434.932</v>
      </c>
      <c r="D44" s="14" t="n">
        <v>233.289</v>
      </c>
      <c r="E44" s="48" t="n">
        <v>60.358</v>
      </c>
      <c r="F44" s="48" t="n">
        <v>34.416</v>
      </c>
      <c r="G44" s="14" t="n">
        <v>9.81262067253224</v>
      </c>
      <c r="H44" s="49" t="n">
        <v>66.6170000044555</v>
      </c>
      <c r="I44" s="50" t="n">
        <f aca="false">SUM(C44:H44)</f>
        <v>839.424620676988</v>
      </c>
      <c r="J44" s="19"/>
      <c r="K44" s="51"/>
      <c r="L44" s="52"/>
      <c r="M44" s="51"/>
      <c r="N44" s="51"/>
      <c r="O44" s="51"/>
      <c r="P44" s="53"/>
      <c r="R44" s="19"/>
    </row>
    <row r="45" customFormat="false" ht="12.75" hidden="false" customHeight="false" outlineLevel="0" collapsed="false">
      <c r="A45" s="18"/>
      <c r="B45" s="13" t="n">
        <v>30834</v>
      </c>
      <c r="C45" s="14" t="n">
        <v>422.786</v>
      </c>
      <c r="D45" s="14" t="n">
        <v>231.785</v>
      </c>
      <c r="E45" s="48" t="n">
        <v>50.669</v>
      </c>
      <c r="F45" s="48" t="n">
        <v>33.727</v>
      </c>
      <c r="G45" s="14" t="n">
        <v>9.12648737261515</v>
      </c>
      <c r="H45" s="49" t="n">
        <v>34.1489999998817</v>
      </c>
      <c r="I45" s="50" t="n">
        <f aca="false">SUM(C45:H45)</f>
        <v>782.242487372497</v>
      </c>
      <c r="J45" s="19"/>
      <c r="K45" s="51"/>
      <c r="L45" s="52"/>
      <c r="M45" s="51"/>
      <c r="N45" s="51"/>
      <c r="O45" s="51"/>
      <c r="P45" s="53"/>
      <c r="R45" s="19"/>
    </row>
    <row r="46" customFormat="false" ht="12.75" hidden="false" customHeight="false" outlineLevel="0" collapsed="false">
      <c r="A46" s="18"/>
      <c r="B46" s="13" t="n">
        <v>30926</v>
      </c>
      <c r="C46" s="14" t="n">
        <v>409.343</v>
      </c>
      <c r="D46" s="14" t="n">
        <v>231.123</v>
      </c>
      <c r="E46" s="48" t="n">
        <v>46.2454740406321</v>
      </c>
      <c r="F46" s="48" t="n">
        <v>35.733</v>
      </c>
      <c r="G46" s="14" t="n">
        <v>9.33321175123194</v>
      </c>
      <c r="H46" s="49" t="n">
        <v>24.9940000079926</v>
      </c>
      <c r="I46" s="50" t="n">
        <f aca="false">SUM(C46:H46)</f>
        <v>756.771685799857</v>
      </c>
      <c r="J46" s="19"/>
      <c r="K46" s="51"/>
      <c r="L46" s="52"/>
      <c r="M46" s="51"/>
      <c r="N46" s="51"/>
      <c r="O46" s="51"/>
      <c r="P46" s="53"/>
      <c r="R46" s="19"/>
    </row>
    <row r="47" customFormat="false" ht="12.75" hidden="false" customHeight="false" outlineLevel="0" collapsed="false">
      <c r="A47" s="18"/>
      <c r="B47" s="13" t="n">
        <v>31017</v>
      </c>
      <c r="C47" s="14" t="n">
        <v>437.253</v>
      </c>
      <c r="D47" s="14" t="n">
        <v>239.359</v>
      </c>
      <c r="E47" s="48" t="n">
        <v>43.343316027088</v>
      </c>
      <c r="F47" s="48" t="n">
        <v>39.788</v>
      </c>
      <c r="G47" s="14" t="n">
        <v>14.0044389883298</v>
      </c>
      <c r="H47" s="49" t="n">
        <v>65.5879999930095</v>
      </c>
      <c r="I47" s="50" t="n">
        <f aca="false">SUM(C47:H47)</f>
        <v>839.335755008427</v>
      </c>
      <c r="J47" s="19"/>
      <c r="K47" s="51"/>
      <c r="L47" s="52"/>
      <c r="M47" s="51"/>
      <c r="N47" s="51"/>
      <c r="O47" s="51"/>
      <c r="P47" s="53"/>
      <c r="R47" s="19"/>
    </row>
    <row r="48" customFormat="false" ht="12.75" hidden="false" customHeight="false" outlineLevel="0" collapsed="false">
      <c r="A48" s="12" t="n">
        <v>1985</v>
      </c>
      <c r="B48" s="13" t="n">
        <v>31107</v>
      </c>
      <c r="C48" s="14" t="n">
        <v>411.794</v>
      </c>
      <c r="D48" s="14" t="n">
        <v>238.094</v>
      </c>
      <c r="E48" s="48" t="n">
        <v>53.2572641083521</v>
      </c>
      <c r="F48" s="48" t="n">
        <v>35.654</v>
      </c>
      <c r="G48" s="14" t="n">
        <v>15.0001551117811</v>
      </c>
      <c r="H48" s="49" t="n">
        <v>48.614999995919</v>
      </c>
      <c r="I48" s="50" t="n">
        <f aca="false">SUM(C48:H48)</f>
        <v>802.414419216052</v>
      </c>
      <c r="J48" s="19"/>
      <c r="K48" s="51"/>
      <c r="L48" s="52"/>
      <c r="M48" s="51"/>
      <c r="N48" s="51"/>
      <c r="O48" s="51"/>
      <c r="P48" s="53"/>
      <c r="R48" s="19"/>
    </row>
    <row r="49" customFormat="false" ht="12.75" hidden="false" customHeight="false" outlineLevel="0" collapsed="false">
      <c r="A49" s="18"/>
      <c r="B49" s="13" t="n">
        <v>31199</v>
      </c>
      <c r="C49" s="14" t="n">
        <v>398.652</v>
      </c>
      <c r="D49" s="14" t="n">
        <v>220.214</v>
      </c>
      <c r="E49" s="48" t="n">
        <v>51.646005371889</v>
      </c>
      <c r="F49" s="48" t="n">
        <v>37.864</v>
      </c>
      <c r="G49" s="14" t="n">
        <v>20.0160302531384</v>
      </c>
      <c r="H49" s="49" t="n">
        <v>11.0120000000112</v>
      </c>
      <c r="I49" s="50" t="n">
        <f aca="false">SUM(C49:H49)</f>
        <v>739.404035625039</v>
      </c>
      <c r="J49" s="19"/>
      <c r="K49" s="51"/>
      <c r="L49" s="52"/>
      <c r="M49" s="51"/>
      <c r="N49" s="51"/>
      <c r="O49" s="51"/>
      <c r="P49" s="53"/>
      <c r="R49" s="19"/>
    </row>
    <row r="50" customFormat="false" ht="12.75" hidden="false" customHeight="false" outlineLevel="0" collapsed="false">
      <c r="A50" s="18"/>
      <c r="B50" s="13" t="n">
        <v>31291</v>
      </c>
      <c r="C50" s="14" t="n">
        <v>391.142</v>
      </c>
      <c r="D50" s="14" t="n">
        <v>237.005</v>
      </c>
      <c r="E50" s="48" t="n">
        <v>45.7583528873904</v>
      </c>
      <c r="F50" s="48" t="n">
        <v>36.136</v>
      </c>
      <c r="G50" s="14" t="n">
        <v>23.0184567078296</v>
      </c>
      <c r="H50" s="49" t="n">
        <v>23.7839999978282</v>
      </c>
      <c r="I50" s="50" t="n">
        <f aca="false">SUM(C50:H50)</f>
        <v>756.843809593048</v>
      </c>
      <c r="J50" s="19"/>
      <c r="K50" s="51"/>
      <c r="L50" s="52"/>
      <c r="M50" s="51"/>
      <c r="N50" s="51"/>
      <c r="O50" s="51"/>
      <c r="P50" s="53"/>
      <c r="R50" s="19"/>
    </row>
    <row r="51" customFormat="false" ht="12.75" hidden="false" customHeight="false" outlineLevel="0" collapsed="false">
      <c r="A51" s="18"/>
      <c r="B51" s="13" t="n">
        <v>31382</v>
      </c>
      <c r="C51" s="14" t="n">
        <v>422.077</v>
      </c>
      <c r="D51" s="14" t="n">
        <v>228.931</v>
      </c>
      <c r="E51" s="48" t="n">
        <v>45.5242010743778</v>
      </c>
      <c r="F51" s="48" t="n">
        <v>36.426</v>
      </c>
      <c r="G51" s="14" t="n">
        <v>21.4055893234257</v>
      </c>
      <c r="H51" s="49" t="n">
        <v>57.6709999955483</v>
      </c>
      <c r="I51" s="50" t="n">
        <f aca="false">SUM(C51:H51)</f>
        <v>812.034790393352</v>
      </c>
      <c r="J51" s="19"/>
      <c r="K51" s="51"/>
      <c r="L51" s="52"/>
      <c r="M51" s="51"/>
      <c r="N51" s="51"/>
      <c r="O51" s="51"/>
      <c r="P51" s="53"/>
      <c r="R51" s="19"/>
    </row>
    <row r="52" customFormat="false" ht="12.75" hidden="false" customHeight="false" outlineLevel="0" collapsed="false">
      <c r="A52" s="12" t="n">
        <v>1986</v>
      </c>
      <c r="B52" s="13" t="n">
        <v>31472</v>
      </c>
      <c r="C52" s="14" t="n">
        <v>406.09</v>
      </c>
      <c r="D52" s="14" t="n">
        <v>208.236305308043</v>
      </c>
      <c r="E52" s="48" t="n">
        <v>36.9849865723983</v>
      </c>
      <c r="F52" s="48" t="n">
        <v>36.706</v>
      </c>
      <c r="G52" s="14" t="n">
        <v>19.0839820425101</v>
      </c>
      <c r="H52" s="49" t="n">
        <v>51.6629999958575</v>
      </c>
      <c r="I52" s="50" t="n">
        <f aca="false">SUM(C52:H52)</f>
        <v>758.764273918809</v>
      </c>
      <c r="J52" s="19"/>
      <c r="K52" s="51"/>
      <c r="L52" s="52"/>
      <c r="M52" s="51"/>
      <c r="N52" s="51"/>
      <c r="O52" s="51"/>
      <c r="P52" s="53"/>
      <c r="R52" s="19"/>
    </row>
    <row r="53" customFormat="false" ht="12.75" hidden="false" customHeight="false" outlineLevel="0" collapsed="false">
      <c r="A53" s="18"/>
      <c r="B53" s="13" t="n">
        <v>31564</v>
      </c>
      <c r="C53" s="14" t="n">
        <v>404.915</v>
      </c>
      <c r="D53" s="14" t="n">
        <v>236.172208177469</v>
      </c>
      <c r="E53" s="48" t="n">
        <v>50.491</v>
      </c>
      <c r="F53" s="48" t="n">
        <v>36.741</v>
      </c>
      <c r="G53" s="14" t="n">
        <v>23.8172192810141</v>
      </c>
      <c r="H53" s="49" t="n">
        <v>35.0570000010282</v>
      </c>
      <c r="I53" s="50" t="n">
        <f aca="false">SUM(C53:H53)</f>
        <v>787.193427459511</v>
      </c>
      <c r="J53" s="19"/>
      <c r="K53" s="51"/>
      <c r="L53" s="52"/>
      <c r="M53" s="51"/>
      <c r="N53" s="51"/>
      <c r="O53" s="51"/>
      <c r="P53" s="53"/>
      <c r="R53" s="19"/>
    </row>
    <row r="54" customFormat="false" ht="12.75" hidden="false" customHeight="false" outlineLevel="0" collapsed="false">
      <c r="A54" s="18"/>
      <c r="B54" s="13" t="n">
        <v>31656</v>
      </c>
      <c r="C54" s="14" t="n">
        <v>426.186</v>
      </c>
      <c r="D54" s="14" t="n">
        <v>232.784622818617</v>
      </c>
      <c r="E54" s="48" t="n">
        <v>45.814</v>
      </c>
      <c r="F54" s="48" t="n">
        <v>34.825</v>
      </c>
      <c r="G54" s="14" t="n">
        <v>22.7878674483299</v>
      </c>
      <c r="H54" s="49" t="n">
        <v>25.8479999984205</v>
      </c>
      <c r="I54" s="50" t="n">
        <f aca="false">SUM(C54:H54)</f>
        <v>788.245490265367</v>
      </c>
      <c r="J54" s="19"/>
      <c r="K54" s="51"/>
      <c r="L54" s="52"/>
      <c r="M54" s="51"/>
      <c r="N54" s="51"/>
      <c r="O54" s="51"/>
      <c r="P54" s="53"/>
      <c r="R54" s="19"/>
    </row>
    <row r="55" customFormat="false" ht="12.75" hidden="false" customHeight="false" outlineLevel="0" collapsed="false">
      <c r="A55" s="18"/>
      <c r="B55" s="13" t="n">
        <v>31747</v>
      </c>
      <c r="C55" s="14" t="n">
        <v>442.278</v>
      </c>
      <c r="D55" s="14" t="n">
        <v>232.309103523271</v>
      </c>
      <c r="E55" s="48" t="n">
        <v>44.617</v>
      </c>
      <c r="F55" s="48" t="n">
        <v>34.982</v>
      </c>
      <c r="G55" s="14" t="n">
        <v>22.1422746984717</v>
      </c>
      <c r="H55" s="49" t="n">
        <v>53.3569999998808</v>
      </c>
      <c r="I55" s="50" t="n">
        <f aca="false">SUM(C55:H55)</f>
        <v>829.685378221623</v>
      </c>
      <c r="J55" s="19"/>
      <c r="K55" s="51"/>
      <c r="L55" s="52"/>
      <c r="M55" s="51"/>
      <c r="N55" s="51"/>
      <c r="O55" s="51"/>
      <c r="P55" s="53"/>
      <c r="R55" s="19"/>
    </row>
    <row r="56" customFormat="false" ht="12.75" hidden="false" customHeight="false" outlineLevel="0" collapsed="false">
      <c r="A56" s="12" t="n">
        <v>1987</v>
      </c>
      <c r="B56" s="13" t="n">
        <v>31837</v>
      </c>
      <c r="C56" s="14" t="n">
        <v>469.657</v>
      </c>
      <c r="D56" s="14" t="n">
        <v>221.178</v>
      </c>
      <c r="E56" s="48" t="n">
        <v>40.3614369653082</v>
      </c>
      <c r="F56" s="48" t="n">
        <v>54.36</v>
      </c>
      <c r="G56" s="14" t="n">
        <v>21.3253785484595</v>
      </c>
      <c r="H56" s="49" t="n">
        <v>51.7909999997616</v>
      </c>
      <c r="I56" s="50" t="n">
        <f aca="false">SUM(C56:H56)</f>
        <v>858.672815513529</v>
      </c>
      <c r="J56" s="19"/>
      <c r="K56" s="51"/>
      <c r="L56" s="52"/>
      <c r="M56" s="51"/>
      <c r="N56" s="51"/>
      <c r="O56" s="51"/>
      <c r="P56" s="53"/>
      <c r="R56" s="19"/>
    </row>
    <row r="57" customFormat="false" ht="12.75" hidden="false" customHeight="false" outlineLevel="0" collapsed="false">
      <c r="A57" s="18"/>
      <c r="B57" s="13" t="n">
        <v>31929</v>
      </c>
      <c r="C57" s="14" t="n">
        <v>445.805</v>
      </c>
      <c r="D57" s="14" t="n">
        <v>224.370563607352</v>
      </c>
      <c r="E57" s="48" t="n">
        <v>51.2475926487473</v>
      </c>
      <c r="F57" s="48" t="n">
        <v>35.411</v>
      </c>
      <c r="G57" s="14" t="n">
        <v>23.0856947802287</v>
      </c>
      <c r="H57" s="49" t="n">
        <v>32.9910000031889</v>
      </c>
      <c r="I57" s="50" t="n">
        <f aca="false">SUM(C57:H57)</f>
        <v>812.910851039517</v>
      </c>
      <c r="J57" s="19"/>
      <c r="K57" s="51"/>
      <c r="L57" s="52"/>
      <c r="M57" s="51"/>
      <c r="N57" s="51"/>
      <c r="O57" s="51"/>
      <c r="P57" s="53"/>
      <c r="R57" s="19"/>
    </row>
    <row r="58" customFormat="false" ht="12.75" hidden="false" customHeight="false" outlineLevel="0" collapsed="false">
      <c r="A58" s="18"/>
      <c r="B58" s="13" t="n">
        <v>32021</v>
      </c>
      <c r="C58" s="14" t="n">
        <v>425.705</v>
      </c>
      <c r="D58" s="14" t="n">
        <v>224.698726862087</v>
      </c>
      <c r="E58" s="48" t="n">
        <v>44.464978430268</v>
      </c>
      <c r="F58" s="48" t="n">
        <v>34.576</v>
      </c>
      <c r="G58" s="14" t="n">
        <v>23.3321892264765</v>
      </c>
      <c r="H58" s="49" t="n">
        <v>25.3530000001909</v>
      </c>
      <c r="I58" s="50" t="n">
        <f aca="false">SUM(C58:H58)</f>
        <v>778.129894519022</v>
      </c>
      <c r="J58" s="19"/>
      <c r="K58" s="51"/>
      <c r="L58" s="52"/>
      <c r="M58" s="51"/>
      <c r="N58" s="51"/>
      <c r="O58" s="51"/>
      <c r="P58" s="53"/>
      <c r="R58" s="19"/>
    </row>
    <row r="59" customFormat="false" ht="12.75" hidden="false" customHeight="false" outlineLevel="0" collapsed="false">
      <c r="A59" s="18"/>
      <c r="B59" s="13" t="n">
        <v>32112</v>
      </c>
      <c r="C59" s="14" t="n">
        <v>465.272</v>
      </c>
      <c r="D59" s="14" t="n">
        <v>224.249017544863</v>
      </c>
      <c r="E59" s="48" t="n">
        <v>44.884510051959</v>
      </c>
      <c r="F59" s="48" t="n">
        <v>39.44</v>
      </c>
      <c r="G59" s="14" t="n">
        <v>22.8463032490015</v>
      </c>
      <c r="H59" s="49" t="n">
        <v>50.7790000056624</v>
      </c>
      <c r="I59" s="50" t="n">
        <f aca="false">SUM(C59:H59)</f>
        <v>847.470830851486</v>
      </c>
      <c r="J59" s="19"/>
      <c r="K59" s="51"/>
      <c r="L59" s="52"/>
      <c r="M59" s="51"/>
      <c r="N59" s="51"/>
      <c r="O59" s="51"/>
      <c r="P59" s="53"/>
      <c r="R59" s="19"/>
    </row>
    <row r="60" customFormat="false" ht="12.75" hidden="false" customHeight="false" outlineLevel="0" collapsed="false">
      <c r="A60" s="12" t="n">
        <v>1988</v>
      </c>
      <c r="B60" s="13" t="n">
        <v>32203</v>
      </c>
      <c r="C60" s="14" t="n">
        <v>448.049</v>
      </c>
      <c r="D60" s="14" t="n">
        <v>238.710498897981</v>
      </c>
      <c r="E60" s="48" t="n">
        <v>43.685326277566</v>
      </c>
      <c r="F60" s="48" t="n">
        <v>40.634</v>
      </c>
      <c r="G60" s="14" t="n">
        <v>24.8137436332144</v>
      </c>
      <c r="H60" s="49" t="n">
        <v>55.2560000042915</v>
      </c>
      <c r="I60" s="50" t="n">
        <f aca="false">SUM(C60:H60)</f>
        <v>851.148568813053</v>
      </c>
      <c r="J60" s="19"/>
      <c r="K60" s="51"/>
      <c r="L60" s="52"/>
      <c r="M60" s="51"/>
      <c r="N60" s="51"/>
      <c r="O60" s="51"/>
      <c r="P60" s="53"/>
      <c r="R60" s="19"/>
    </row>
    <row r="61" customFormat="false" ht="12.75" hidden="false" customHeight="false" outlineLevel="0" collapsed="false">
      <c r="A61" s="18"/>
      <c r="B61" s="13" t="n">
        <v>32295</v>
      </c>
      <c r="C61" s="14" t="n">
        <v>430.865</v>
      </c>
      <c r="D61" s="14" t="n">
        <v>222.395</v>
      </c>
      <c r="E61" s="48" t="n">
        <v>54.3702952595937</v>
      </c>
      <c r="F61" s="48" t="n">
        <v>35.413</v>
      </c>
      <c r="G61" s="14" t="n">
        <v>22.9897948734369</v>
      </c>
      <c r="H61" s="49" t="n">
        <v>32.435000000447</v>
      </c>
      <c r="I61" s="50" t="n">
        <f aca="false">SUM(C61:H61)</f>
        <v>798.468090133478</v>
      </c>
      <c r="J61" s="19"/>
      <c r="K61" s="51"/>
      <c r="L61" s="52"/>
      <c r="M61" s="51"/>
      <c r="N61" s="51"/>
      <c r="O61" s="51"/>
      <c r="P61" s="53"/>
      <c r="R61" s="19"/>
    </row>
    <row r="62" customFormat="false" ht="12.75" hidden="false" customHeight="false" outlineLevel="0" collapsed="false">
      <c r="A62" s="18"/>
      <c r="B62" s="13" t="n">
        <v>32387</v>
      </c>
      <c r="C62" s="14" t="n">
        <v>438.797</v>
      </c>
      <c r="D62" s="14" t="n">
        <v>213.137</v>
      </c>
      <c r="E62" s="48" t="n">
        <v>50.4704058690745</v>
      </c>
      <c r="F62" s="48" t="n">
        <v>45.068</v>
      </c>
      <c r="G62" s="14" t="n">
        <v>23.0874041458741</v>
      </c>
      <c r="H62" s="49" t="n">
        <v>25.0090000028908</v>
      </c>
      <c r="I62" s="50" t="n">
        <f aca="false">SUM(C62:H62)</f>
        <v>795.568810017839</v>
      </c>
      <c r="J62" s="19"/>
      <c r="K62" s="51"/>
      <c r="L62" s="52"/>
      <c r="M62" s="51"/>
      <c r="N62" s="51"/>
      <c r="O62" s="51"/>
      <c r="P62" s="53"/>
      <c r="R62" s="19"/>
    </row>
    <row r="63" customFormat="false" ht="12.75" hidden="false" customHeight="false" outlineLevel="0" collapsed="false">
      <c r="A63" s="18"/>
      <c r="B63" s="13" t="n">
        <v>32478</v>
      </c>
      <c r="C63" s="14" t="n">
        <v>470.932</v>
      </c>
      <c r="D63" s="14" t="n">
        <v>219.917210811755</v>
      </c>
      <c r="E63" s="48" t="n">
        <v>44.7102706214194</v>
      </c>
      <c r="F63" s="48" t="n">
        <v>63.96</v>
      </c>
      <c r="G63" s="14" t="n">
        <v>20.3360117597263</v>
      </c>
      <c r="H63" s="49" t="n">
        <v>63.8980000026524</v>
      </c>
      <c r="I63" s="50" t="n">
        <f aca="false">SUM(C63:H63)</f>
        <v>883.753493195553</v>
      </c>
      <c r="J63" s="19"/>
      <c r="K63" s="51"/>
      <c r="L63" s="52"/>
      <c r="M63" s="51"/>
      <c r="N63" s="51"/>
      <c r="O63" s="51"/>
      <c r="P63" s="53"/>
      <c r="R63" s="19"/>
    </row>
    <row r="64" customFormat="false" ht="12.75" hidden="false" customHeight="false" outlineLevel="0" collapsed="false">
      <c r="A64" s="12" t="n">
        <v>1989</v>
      </c>
      <c r="B64" s="13" t="n">
        <v>32568</v>
      </c>
      <c r="C64" s="14" t="n">
        <v>465.488</v>
      </c>
      <c r="D64" s="14" t="n">
        <v>230.51</v>
      </c>
      <c r="E64" s="48" t="n">
        <v>39.254495711061</v>
      </c>
      <c r="F64" s="48" t="n">
        <v>64.128</v>
      </c>
      <c r="G64" s="14" t="n">
        <v>19.9564930033609</v>
      </c>
      <c r="H64" s="49" t="n">
        <v>63.1260000036061</v>
      </c>
      <c r="I64" s="50" t="n">
        <f aca="false">SUM(C64:H64)</f>
        <v>882.462988718028</v>
      </c>
      <c r="J64" s="19"/>
      <c r="K64" s="51"/>
      <c r="L64" s="52"/>
      <c r="M64" s="51"/>
      <c r="N64" s="51"/>
      <c r="O64" s="51"/>
      <c r="P64" s="53"/>
      <c r="R64" s="19"/>
    </row>
    <row r="65" customFormat="false" ht="12.75" hidden="false" customHeight="false" outlineLevel="0" collapsed="false">
      <c r="A65" s="18"/>
      <c r="B65" s="13" t="n">
        <v>32660</v>
      </c>
      <c r="C65" s="14" t="n">
        <v>456.536</v>
      </c>
      <c r="D65" s="14" t="n">
        <v>232.249</v>
      </c>
      <c r="E65" s="48" t="n">
        <v>40.8381264108352</v>
      </c>
      <c r="F65" s="48" t="n">
        <v>57.572</v>
      </c>
      <c r="G65" s="14" t="n">
        <v>22.5814330145083</v>
      </c>
      <c r="H65" s="49" t="n">
        <v>36.9969999996424</v>
      </c>
      <c r="I65" s="50" t="n">
        <f aca="false">SUM(C65:H65)</f>
        <v>846.773559424986</v>
      </c>
      <c r="J65" s="19"/>
      <c r="K65" s="51"/>
      <c r="L65" s="52"/>
      <c r="M65" s="51"/>
      <c r="N65" s="51"/>
      <c r="O65" s="51"/>
      <c r="P65" s="53"/>
      <c r="R65" s="19"/>
    </row>
    <row r="66" customFormat="false" ht="12.75" hidden="false" customHeight="false" outlineLevel="0" collapsed="false">
      <c r="A66" s="18"/>
      <c r="B66" s="13" t="n">
        <v>32752</v>
      </c>
      <c r="C66" s="14" t="n">
        <v>456.11</v>
      </c>
      <c r="D66" s="14" t="n">
        <v>230.361</v>
      </c>
      <c r="E66" s="48" t="n">
        <v>39.7509733634312</v>
      </c>
      <c r="F66" s="48" t="n">
        <v>57.008</v>
      </c>
      <c r="G66" s="14" t="n">
        <v>25.2814276552685</v>
      </c>
      <c r="H66" s="49" t="n">
        <v>34.61399999547</v>
      </c>
      <c r="I66" s="50" t="n">
        <f aca="false">SUM(C66:H66)</f>
        <v>843.12540101417</v>
      </c>
      <c r="J66" s="19"/>
      <c r="K66" s="51"/>
      <c r="L66" s="52"/>
      <c r="M66" s="51"/>
      <c r="N66" s="51"/>
      <c r="O66" s="51"/>
      <c r="P66" s="53"/>
      <c r="R66" s="19"/>
    </row>
    <row r="67" customFormat="false" ht="12.75" hidden="false" customHeight="false" outlineLevel="0" collapsed="false">
      <c r="A67" s="18"/>
      <c r="B67" s="13" t="n">
        <v>32843</v>
      </c>
      <c r="C67" s="14" t="n">
        <v>490.848</v>
      </c>
      <c r="D67" s="14" t="n">
        <v>236.613</v>
      </c>
      <c r="E67" s="48" t="n">
        <v>35.9108108352145</v>
      </c>
      <c r="F67" s="48" t="n">
        <v>61.098</v>
      </c>
      <c r="G67" s="14" t="n">
        <v>18.3323587435959</v>
      </c>
      <c r="H67" s="49" t="n">
        <v>61.8059999974966</v>
      </c>
      <c r="I67" s="50" t="n">
        <f aca="false">SUM(C67:H67)</f>
        <v>904.608169576307</v>
      </c>
      <c r="J67" s="19"/>
      <c r="K67" s="51"/>
      <c r="L67" s="52"/>
      <c r="M67" s="51"/>
      <c r="N67" s="51"/>
      <c r="O67" s="51"/>
      <c r="P67" s="53"/>
      <c r="R67" s="19"/>
    </row>
    <row r="68" customFormat="false" ht="12.75" hidden="false" customHeight="false" outlineLevel="0" collapsed="false">
      <c r="A68" s="12" t="n">
        <v>1990</v>
      </c>
      <c r="B68" s="13" t="n">
        <v>32933</v>
      </c>
      <c r="C68" s="14" t="n">
        <v>479.056</v>
      </c>
      <c r="D68" s="14" t="n">
        <v>239.022</v>
      </c>
      <c r="E68" s="48" t="n">
        <v>38.3840627134559</v>
      </c>
      <c r="F68" s="48" t="n">
        <v>72.072</v>
      </c>
      <c r="G68" s="14" t="n">
        <v>19.830055854511</v>
      </c>
      <c r="H68" s="49" t="n">
        <v>95.1899999985695</v>
      </c>
      <c r="I68" s="50" t="n">
        <f aca="false">SUM(C68:H68)</f>
        <v>943.554118566536</v>
      </c>
      <c r="J68" s="19"/>
      <c r="K68" s="51"/>
      <c r="L68" s="52"/>
      <c r="M68" s="51"/>
      <c r="N68" s="51"/>
      <c r="O68" s="51"/>
      <c r="P68" s="53"/>
      <c r="R68" s="19"/>
    </row>
    <row r="69" customFormat="false" ht="12.75" hidden="false" customHeight="false" outlineLevel="0" collapsed="false">
      <c r="A69" s="18"/>
      <c r="B69" s="13" t="n">
        <v>33025</v>
      </c>
      <c r="C69" s="14" t="n">
        <v>476.732</v>
      </c>
      <c r="D69" s="14" t="n">
        <v>245.736</v>
      </c>
      <c r="E69" s="48" t="n">
        <v>39.7920451467269</v>
      </c>
      <c r="F69" s="48" t="n">
        <v>69.746</v>
      </c>
      <c r="G69" s="14" t="n">
        <v>22.797352775434</v>
      </c>
      <c r="H69" s="49" t="n">
        <v>60.9009999963641</v>
      </c>
      <c r="I69" s="50" t="n">
        <f aca="false">SUM(C69:H69)</f>
        <v>915.704397918525</v>
      </c>
      <c r="J69" s="19"/>
      <c r="K69" s="51"/>
      <c r="L69" s="52"/>
      <c r="M69" s="51"/>
      <c r="N69" s="51"/>
      <c r="O69" s="51"/>
      <c r="P69" s="53"/>
      <c r="R69" s="19"/>
    </row>
    <row r="70" customFormat="false" ht="12.75" hidden="false" customHeight="false" outlineLevel="0" collapsed="false">
      <c r="A70" s="18"/>
      <c r="B70" s="13" t="n">
        <v>33117</v>
      </c>
      <c r="C70" s="14" t="n">
        <v>478.05</v>
      </c>
      <c r="D70" s="14" t="n">
        <v>262.786</v>
      </c>
      <c r="E70" s="48" t="n">
        <v>44.1723805869075</v>
      </c>
      <c r="F70" s="48" t="n">
        <v>85.745</v>
      </c>
      <c r="G70" s="14" t="n">
        <v>23.0756600113562</v>
      </c>
      <c r="H70" s="49" t="n">
        <v>63.5649999967814</v>
      </c>
      <c r="I70" s="50" t="n">
        <f aca="false">SUM(C70:H70)</f>
        <v>957.394040595045</v>
      </c>
      <c r="J70" s="19"/>
      <c r="K70" s="51"/>
      <c r="L70" s="52"/>
      <c r="M70" s="51"/>
      <c r="N70" s="51"/>
      <c r="O70" s="51"/>
      <c r="P70" s="53"/>
      <c r="R70" s="19"/>
    </row>
    <row r="71" customFormat="false" ht="12.75" hidden="false" customHeight="false" outlineLevel="0" collapsed="false">
      <c r="A71" s="18"/>
      <c r="B71" s="13" t="n">
        <v>33208</v>
      </c>
      <c r="C71" s="14" t="n">
        <v>495.609</v>
      </c>
      <c r="D71" s="14" t="n">
        <v>260.184</v>
      </c>
      <c r="E71" s="48" t="n">
        <v>42.5254496613996</v>
      </c>
      <c r="F71" s="48" t="n">
        <v>71.321</v>
      </c>
      <c r="G71" s="14" t="n">
        <v>24.9033586446256</v>
      </c>
      <c r="H71" s="49" t="n">
        <v>102.138999999583</v>
      </c>
      <c r="I71" s="50" t="n">
        <f aca="false">SUM(C71:H71)</f>
        <v>996.681808305608</v>
      </c>
      <c r="J71" s="19"/>
      <c r="K71" s="51"/>
      <c r="L71" s="52"/>
      <c r="M71" s="51"/>
      <c r="N71" s="51"/>
      <c r="O71" s="51"/>
      <c r="P71" s="53"/>
      <c r="R71" s="19"/>
    </row>
    <row r="72" customFormat="false" ht="12.75" hidden="false" customHeight="false" outlineLevel="0" collapsed="false">
      <c r="A72" s="12" t="n">
        <v>1991</v>
      </c>
      <c r="B72" s="13" t="n">
        <v>33298</v>
      </c>
      <c r="C72" s="14" t="n">
        <v>474.14</v>
      </c>
      <c r="D72" s="14" t="n">
        <v>265.66</v>
      </c>
      <c r="E72" s="48" t="n">
        <v>46.7653986455982</v>
      </c>
      <c r="F72" s="48" t="n">
        <v>68.112</v>
      </c>
      <c r="G72" s="14" t="n">
        <v>21.8243059288417</v>
      </c>
      <c r="H72" s="49" t="n">
        <v>74.9820000001788</v>
      </c>
      <c r="I72" s="50" t="n">
        <f aca="false">SUM(C72:H72)</f>
        <v>951.483704574619</v>
      </c>
      <c r="J72" s="19"/>
      <c r="K72" s="51"/>
      <c r="L72" s="52"/>
      <c r="M72" s="51"/>
      <c r="N72" s="51"/>
      <c r="O72" s="51"/>
      <c r="P72" s="53"/>
      <c r="R72" s="19"/>
    </row>
    <row r="73" customFormat="false" ht="12.75" hidden="false" customHeight="false" outlineLevel="0" collapsed="false">
      <c r="A73" s="18"/>
      <c r="B73" s="13" t="n">
        <v>33390</v>
      </c>
      <c r="C73" s="14" t="n">
        <v>468.481</v>
      </c>
      <c r="D73" s="14" t="n">
        <v>242.433</v>
      </c>
      <c r="E73" s="48" t="n">
        <v>42.6390212189616</v>
      </c>
      <c r="F73" s="48" t="n">
        <v>63.894</v>
      </c>
      <c r="G73" s="14" t="n">
        <v>24.7077174835708</v>
      </c>
      <c r="H73" s="49" t="n">
        <v>65.6900000040531</v>
      </c>
      <c r="I73" s="50" t="n">
        <f aca="false">SUM(C73:H73)</f>
        <v>907.844738706586</v>
      </c>
      <c r="J73" s="19"/>
      <c r="K73" s="51"/>
      <c r="L73" s="52"/>
      <c r="M73" s="51"/>
      <c r="N73" s="51"/>
      <c r="O73" s="51"/>
      <c r="P73" s="53"/>
      <c r="R73" s="19"/>
    </row>
    <row r="74" customFormat="false" ht="12.75" hidden="false" customHeight="false" outlineLevel="0" collapsed="false">
      <c r="A74" s="18"/>
      <c r="B74" s="13" t="n">
        <v>33482</v>
      </c>
      <c r="C74" s="14" t="n">
        <v>483.004</v>
      </c>
      <c r="D74" s="14" t="n">
        <v>251.631050405828</v>
      </c>
      <c r="E74" s="48" t="n">
        <v>33.7065054343779</v>
      </c>
      <c r="F74" s="48" t="n">
        <v>64.572</v>
      </c>
      <c r="G74" s="14" t="n">
        <v>28.0826437252029</v>
      </c>
      <c r="H74" s="49" t="n">
        <v>54.3600000141859</v>
      </c>
      <c r="I74" s="50" t="n">
        <f aca="false">SUM(C74:H74)</f>
        <v>915.356199579595</v>
      </c>
      <c r="J74" s="19"/>
      <c r="K74" s="51"/>
      <c r="L74" s="52"/>
      <c r="M74" s="51"/>
      <c r="N74" s="51"/>
      <c r="O74" s="51"/>
      <c r="P74" s="53"/>
      <c r="R74" s="19"/>
    </row>
    <row r="75" customFormat="false" ht="12.75" hidden="false" customHeight="false" outlineLevel="0" collapsed="false">
      <c r="A75" s="18"/>
      <c r="B75" s="13" t="n">
        <v>33573</v>
      </c>
      <c r="C75" s="14" t="n">
        <v>493.051</v>
      </c>
      <c r="D75" s="14" t="n">
        <v>252.053708712823</v>
      </c>
      <c r="E75" s="48" t="n">
        <v>30.9707979370125</v>
      </c>
      <c r="F75" s="48" t="n">
        <v>62.565</v>
      </c>
      <c r="G75" s="14" t="n">
        <v>22.9281884833374</v>
      </c>
      <c r="H75" s="49" t="n">
        <v>97.2179999969006</v>
      </c>
      <c r="I75" s="50" t="n">
        <f aca="false">SUM(C75:H75)</f>
        <v>958.786695130074</v>
      </c>
      <c r="J75" s="19"/>
      <c r="K75" s="51"/>
      <c r="L75" s="52"/>
      <c r="M75" s="51"/>
      <c r="N75" s="51"/>
      <c r="O75" s="51"/>
      <c r="P75" s="53"/>
      <c r="R75" s="19"/>
    </row>
    <row r="76" customFormat="false" ht="12.75" hidden="false" customHeight="false" outlineLevel="0" collapsed="false">
      <c r="A76" s="12" t="n">
        <v>1992</v>
      </c>
      <c r="B76" s="13" t="n">
        <v>33664</v>
      </c>
      <c r="C76" s="14" t="n">
        <v>491.669</v>
      </c>
      <c r="D76" s="14" t="n">
        <v>278.368</v>
      </c>
      <c r="E76" s="48" t="n">
        <v>33.1808473330371</v>
      </c>
      <c r="F76" s="48" t="n">
        <v>54.492</v>
      </c>
      <c r="G76" s="14" t="n">
        <v>19.4909166683941</v>
      </c>
      <c r="H76" s="49" t="n">
        <v>92.7669999917448</v>
      </c>
      <c r="I76" s="50" t="n">
        <f aca="false">SUM(C76:H76)</f>
        <v>969.967763993176</v>
      </c>
      <c r="J76" s="19"/>
      <c r="K76" s="51"/>
      <c r="L76" s="52"/>
      <c r="M76" s="51"/>
      <c r="N76" s="51"/>
      <c r="O76" s="51"/>
      <c r="P76" s="53"/>
      <c r="R76" s="19"/>
    </row>
    <row r="77" customFormat="false" ht="12.75" hidden="false" customHeight="false" outlineLevel="0" collapsed="false">
      <c r="A77" s="18"/>
      <c r="B77" s="13" t="n">
        <v>33756</v>
      </c>
      <c r="C77" s="14" t="n">
        <v>488.112</v>
      </c>
      <c r="D77" s="14" t="n">
        <v>282.704950721581</v>
      </c>
      <c r="E77" s="48" t="n">
        <v>35.6902618445646</v>
      </c>
      <c r="F77" s="48" t="n">
        <v>69.266</v>
      </c>
      <c r="G77" s="14" t="n">
        <v>27.1142765777586</v>
      </c>
      <c r="H77" s="49" t="n">
        <v>59.2889999989867</v>
      </c>
      <c r="I77" s="50" t="n">
        <f aca="false">SUM(C77:H77)</f>
        <v>962.176489142891</v>
      </c>
      <c r="J77" s="19"/>
      <c r="K77" s="51"/>
      <c r="L77" s="52"/>
      <c r="M77" s="51"/>
      <c r="N77" s="51"/>
      <c r="O77" s="51"/>
      <c r="P77" s="53"/>
      <c r="R77" s="19"/>
    </row>
    <row r="78" customFormat="false" ht="12.75" hidden="false" customHeight="false" outlineLevel="0" collapsed="false">
      <c r="A78" s="18"/>
      <c r="B78" s="13" t="n">
        <v>33848</v>
      </c>
      <c r="C78" s="14" t="n">
        <v>482.961</v>
      </c>
      <c r="D78" s="14" t="n">
        <v>304.712297595264</v>
      </c>
      <c r="E78" s="48" t="n">
        <v>82.159726069871</v>
      </c>
      <c r="F78" s="48" t="n">
        <v>63.028</v>
      </c>
      <c r="G78" s="14" t="n">
        <v>29.7853736119522</v>
      </c>
      <c r="H78" s="49" t="n">
        <v>62.4839999991655</v>
      </c>
      <c r="I78" s="50" t="n">
        <f aca="false">SUM(C78:H78)</f>
        <v>1025.13039727625</v>
      </c>
      <c r="J78" s="19"/>
      <c r="K78" s="51"/>
      <c r="L78" s="52"/>
      <c r="M78" s="51"/>
      <c r="N78" s="51"/>
      <c r="O78" s="51"/>
      <c r="P78" s="53"/>
      <c r="R78" s="19"/>
    </row>
    <row r="79" customFormat="false" ht="12.75" hidden="false" customHeight="false" outlineLevel="0" collapsed="false">
      <c r="A79" s="18"/>
      <c r="B79" s="13" t="n">
        <v>33939</v>
      </c>
      <c r="C79" s="14" t="n">
        <v>509.212</v>
      </c>
      <c r="D79" s="14" t="n">
        <v>301.16</v>
      </c>
      <c r="E79" s="48" t="n">
        <v>43.6097227990971</v>
      </c>
      <c r="F79" s="48" t="n">
        <v>70.071</v>
      </c>
      <c r="G79" s="14" t="n">
        <v>25.9771809608354</v>
      </c>
      <c r="H79" s="49" t="n">
        <v>83.198999997437</v>
      </c>
      <c r="I79" s="50" t="n">
        <f aca="false">SUM(C79:H79)</f>
        <v>1033.22890375737</v>
      </c>
      <c r="J79" s="19"/>
      <c r="K79" s="51"/>
      <c r="L79" s="52"/>
      <c r="M79" s="51"/>
      <c r="N79" s="51"/>
      <c r="O79" s="51"/>
      <c r="P79" s="53"/>
      <c r="R79" s="19"/>
    </row>
    <row r="80" customFormat="false" ht="12.75" hidden="false" customHeight="false" outlineLevel="0" collapsed="false">
      <c r="A80" s="12" t="n">
        <v>1993</v>
      </c>
      <c r="B80" s="13" t="n">
        <v>34029</v>
      </c>
      <c r="C80" s="14" t="n">
        <v>484.93</v>
      </c>
      <c r="D80" s="14" t="n">
        <v>300.243</v>
      </c>
      <c r="E80" s="48" t="n">
        <v>29.648095711061</v>
      </c>
      <c r="F80" s="48" t="n">
        <v>72.489</v>
      </c>
      <c r="G80" s="14" t="n">
        <v>20.4316479524537</v>
      </c>
      <c r="H80" s="49" t="n">
        <v>87.3150000059009</v>
      </c>
      <c r="I80" s="50" t="n">
        <f aca="false">SUM(C80:H80)</f>
        <v>995.056743669416</v>
      </c>
      <c r="J80" s="19"/>
      <c r="K80" s="51"/>
      <c r="L80" s="52"/>
      <c r="M80" s="51"/>
      <c r="N80" s="51"/>
      <c r="O80" s="51"/>
      <c r="P80" s="53"/>
      <c r="R80" s="19"/>
    </row>
    <row r="81" customFormat="false" ht="12.75" hidden="false" customHeight="false" outlineLevel="0" collapsed="false">
      <c r="A81" s="18"/>
      <c r="B81" s="13" t="n">
        <v>34121</v>
      </c>
      <c r="C81" s="14" t="n">
        <v>475.993</v>
      </c>
      <c r="D81" s="14" t="n">
        <v>297.283</v>
      </c>
      <c r="E81" s="48" t="n">
        <v>36.977202788655</v>
      </c>
      <c r="F81" s="48" t="n">
        <v>65.776</v>
      </c>
      <c r="G81" s="14" t="n">
        <v>33.2538839201382</v>
      </c>
      <c r="H81" s="49" t="n">
        <v>79.5860000086427</v>
      </c>
      <c r="I81" s="50" t="n">
        <f aca="false">SUM(C81:H81)</f>
        <v>988.869086717436</v>
      </c>
      <c r="J81" s="19"/>
      <c r="K81" s="51"/>
      <c r="L81" s="52"/>
      <c r="M81" s="51"/>
      <c r="N81" s="51"/>
      <c r="O81" s="51"/>
      <c r="P81" s="53"/>
      <c r="R81" s="19"/>
    </row>
    <row r="82" customFormat="false" ht="12.75" hidden="false" customHeight="false" outlineLevel="0" collapsed="false">
      <c r="A82" s="18"/>
      <c r="B82" s="13" t="n">
        <v>34213</v>
      </c>
      <c r="C82" s="14" t="n">
        <v>481.904</v>
      </c>
      <c r="D82" s="14" t="n">
        <v>290.668</v>
      </c>
      <c r="E82" s="48" t="n">
        <v>38.2541227990971</v>
      </c>
      <c r="F82" s="48" t="n">
        <v>88.579</v>
      </c>
      <c r="G82" s="14" t="n">
        <v>31.9304479120118</v>
      </c>
      <c r="H82" s="49" t="n">
        <v>49.3269999952912</v>
      </c>
      <c r="I82" s="50" t="n">
        <f aca="false">SUM(C82:H82)</f>
        <v>980.6625707064</v>
      </c>
      <c r="J82" s="19"/>
      <c r="K82" s="51"/>
      <c r="L82" s="52"/>
      <c r="M82" s="51"/>
      <c r="N82" s="51"/>
      <c r="O82" s="51"/>
      <c r="P82" s="53"/>
      <c r="R82" s="19"/>
    </row>
    <row r="83" customFormat="false" ht="12.75" hidden="false" customHeight="false" outlineLevel="0" collapsed="false">
      <c r="A83" s="18"/>
      <c r="B83" s="13" t="n">
        <v>34304</v>
      </c>
      <c r="C83" s="14" t="n">
        <v>514.085</v>
      </c>
      <c r="D83" s="14" t="n">
        <v>312.976</v>
      </c>
      <c r="E83" s="48" t="n">
        <v>27.927025282167</v>
      </c>
      <c r="F83" s="48" t="n">
        <v>69.968</v>
      </c>
      <c r="G83" s="14" t="n">
        <v>31.2325324292597</v>
      </c>
      <c r="H83" s="49" t="n">
        <v>97.584</v>
      </c>
      <c r="I83" s="50" t="n">
        <f aca="false">SUM(C83:H83)</f>
        <v>1053.77255771143</v>
      </c>
      <c r="J83" s="19"/>
      <c r="K83" s="51"/>
      <c r="L83" s="52"/>
      <c r="M83" s="51"/>
      <c r="N83" s="51"/>
      <c r="O83" s="51"/>
      <c r="P83" s="53"/>
      <c r="R83" s="19"/>
    </row>
    <row r="84" customFormat="false" ht="12.75" hidden="false" customHeight="false" outlineLevel="0" collapsed="false">
      <c r="A84" s="12" t="n">
        <v>1994</v>
      </c>
      <c r="B84" s="13" t="n">
        <v>34394</v>
      </c>
      <c r="C84" s="14" t="n">
        <v>529.539</v>
      </c>
      <c r="D84" s="14" t="n">
        <v>331.516</v>
      </c>
      <c r="E84" s="48" t="n">
        <v>37.2853981941309</v>
      </c>
      <c r="F84" s="48" t="n">
        <v>94.735</v>
      </c>
      <c r="G84" s="14" t="n">
        <v>25.15117252015</v>
      </c>
      <c r="H84" s="49" t="n">
        <v>100.71599998647</v>
      </c>
      <c r="I84" s="50" t="n">
        <f aca="false">SUM(C84:H84)</f>
        <v>1118.94257070075</v>
      </c>
      <c r="J84" s="19"/>
      <c r="K84" s="51"/>
      <c r="L84" s="52"/>
      <c r="M84" s="51"/>
      <c r="N84" s="51"/>
      <c r="O84" s="51"/>
      <c r="P84" s="53"/>
      <c r="R84" s="19"/>
    </row>
    <row r="85" customFormat="false" ht="12.75" hidden="false" customHeight="false" outlineLevel="0" collapsed="false">
      <c r="A85" s="18"/>
      <c r="B85" s="13" t="n">
        <v>34486</v>
      </c>
      <c r="C85" s="14" t="n">
        <v>488.598</v>
      </c>
      <c r="D85" s="14" t="n">
        <v>332.087</v>
      </c>
      <c r="E85" s="48" t="n">
        <v>44.0706888801649</v>
      </c>
      <c r="F85" s="48" t="n">
        <v>93.066</v>
      </c>
      <c r="G85" s="14" t="n">
        <v>32.1956031065104</v>
      </c>
      <c r="H85" s="49" t="n">
        <v>90.7810000023246</v>
      </c>
      <c r="I85" s="50" t="n">
        <f aca="false">SUM(C85:H85)</f>
        <v>1080.798291989</v>
      </c>
      <c r="J85" s="19"/>
      <c r="K85" s="51"/>
      <c r="L85" s="52"/>
      <c r="M85" s="51"/>
      <c r="N85" s="51"/>
      <c r="O85" s="51"/>
      <c r="P85" s="53"/>
      <c r="R85" s="19"/>
    </row>
    <row r="86" customFormat="false" ht="12.75" hidden="false" customHeight="false" outlineLevel="0" collapsed="false">
      <c r="A86" s="18"/>
      <c r="B86" s="13" t="n">
        <v>34578</v>
      </c>
      <c r="C86" s="14" t="n">
        <v>498.735</v>
      </c>
      <c r="D86" s="14" t="n">
        <v>324.585</v>
      </c>
      <c r="E86" s="48" t="n">
        <v>57.6981205417607</v>
      </c>
      <c r="F86" s="48" t="n">
        <v>73.958</v>
      </c>
      <c r="G86" s="14" t="n">
        <v>30.2281220208374</v>
      </c>
      <c r="H86" s="49" t="n">
        <v>62.5050000010133</v>
      </c>
      <c r="I86" s="50" t="n">
        <f aca="false">SUM(C86:H86)</f>
        <v>1047.70924256361</v>
      </c>
      <c r="J86" s="19"/>
      <c r="K86" s="51"/>
      <c r="L86" s="52"/>
      <c r="M86" s="51"/>
      <c r="N86" s="51"/>
      <c r="O86" s="51"/>
      <c r="P86" s="53"/>
      <c r="R86" s="19"/>
    </row>
    <row r="87" customFormat="false" ht="12.75" hidden="false" customHeight="false" outlineLevel="0" collapsed="false">
      <c r="A87" s="18"/>
      <c r="B87" s="13" t="n">
        <v>34669</v>
      </c>
      <c r="C87" s="14" t="n">
        <v>554.766</v>
      </c>
      <c r="D87" s="14" t="n">
        <v>340.801</v>
      </c>
      <c r="E87" s="48" t="n">
        <v>39.8697801354402</v>
      </c>
      <c r="F87" s="48" t="n">
        <v>80.649</v>
      </c>
      <c r="G87" s="14" t="n">
        <v>27.5455328687862</v>
      </c>
      <c r="H87" s="49" t="n">
        <v>80.5169999987483</v>
      </c>
      <c r="I87" s="50" t="n">
        <f aca="false">SUM(C87:H87)</f>
        <v>1124.14831300297</v>
      </c>
      <c r="J87" s="19"/>
      <c r="K87" s="51"/>
      <c r="L87" s="52"/>
      <c r="M87" s="51"/>
      <c r="N87" s="51"/>
      <c r="O87" s="51"/>
      <c r="P87" s="53"/>
      <c r="R87" s="19"/>
    </row>
    <row r="88" customFormat="false" ht="12.75" hidden="false" customHeight="false" outlineLevel="0" collapsed="false">
      <c r="A88" s="12" t="n">
        <v>1995</v>
      </c>
      <c r="B88" s="13" t="n">
        <v>34759</v>
      </c>
      <c r="C88" s="14" t="n">
        <v>528.353</v>
      </c>
      <c r="D88" s="14" t="n">
        <v>356.97</v>
      </c>
      <c r="E88" s="48" t="n">
        <v>35.9439250405925</v>
      </c>
      <c r="F88" s="48" t="n">
        <v>83.811</v>
      </c>
      <c r="G88" s="14" t="n">
        <v>18.70728031528</v>
      </c>
      <c r="H88" s="49" t="n">
        <v>90.6850000029206</v>
      </c>
      <c r="I88" s="50" t="n">
        <f aca="false">SUM(C88:H88)</f>
        <v>1114.47020535879</v>
      </c>
      <c r="J88" s="19"/>
      <c r="K88" s="51"/>
      <c r="L88" s="52"/>
      <c r="M88" s="51"/>
      <c r="N88" s="51"/>
      <c r="O88" s="51"/>
      <c r="P88" s="53"/>
      <c r="R88" s="19"/>
    </row>
    <row r="89" customFormat="false" ht="12.75" hidden="false" customHeight="false" outlineLevel="0" collapsed="false">
      <c r="A89" s="18"/>
      <c r="B89" s="13" t="n">
        <v>34851</v>
      </c>
      <c r="C89" s="14" t="n">
        <v>509.272</v>
      </c>
      <c r="D89" s="14" t="n">
        <v>382.04</v>
      </c>
      <c r="E89" s="48" t="n">
        <v>46.3590299722394</v>
      </c>
      <c r="F89" s="48" t="n">
        <v>87.011</v>
      </c>
      <c r="G89" s="14" t="n">
        <v>27.6318186886468</v>
      </c>
      <c r="H89" s="49" t="n">
        <v>69.1560000047684</v>
      </c>
      <c r="I89" s="50" t="n">
        <f aca="false">SUM(C89:H89)</f>
        <v>1121.46984866565</v>
      </c>
      <c r="J89" s="19"/>
      <c r="K89" s="51"/>
      <c r="L89" s="52"/>
      <c r="M89" s="51"/>
      <c r="N89" s="51"/>
      <c r="O89" s="51"/>
      <c r="P89" s="53"/>
      <c r="R89" s="19"/>
    </row>
    <row r="90" customFormat="false" ht="12.75" hidden="false" customHeight="false" outlineLevel="0" collapsed="false">
      <c r="A90" s="18"/>
      <c r="B90" s="13" t="n">
        <v>34943</v>
      </c>
      <c r="C90" s="14" t="n">
        <v>525.779</v>
      </c>
      <c r="D90" s="14" t="n">
        <v>394.058</v>
      </c>
      <c r="E90" s="48" t="n">
        <v>31.9445472749436</v>
      </c>
      <c r="F90" s="48" t="n">
        <v>95.066</v>
      </c>
      <c r="G90" s="14" t="n">
        <v>31.4525033995757</v>
      </c>
      <c r="H90" s="49" t="n">
        <v>86.615000002861</v>
      </c>
      <c r="I90" s="50" t="n">
        <f aca="false">SUM(C90:H90)</f>
        <v>1164.91505067738</v>
      </c>
      <c r="J90" s="19"/>
      <c r="K90" s="51"/>
      <c r="L90" s="52"/>
      <c r="M90" s="51"/>
      <c r="N90" s="51"/>
      <c r="O90" s="51"/>
      <c r="P90" s="53"/>
      <c r="R90" s="19"/>
    </row>
    <row r="91" customFormat="false" ht="12.75" hidden="false" customHeight="false" outlineLevel="0" collapsed="false">
      <c r="A91" s="18"/>
      <c r="B91" s="13" t="n">
        <v>35034</v>
      </c>
      <c r="C91" s="14" t="n">
        <v>533.316</v>
      </c>
      <c r="D91" s="14" t="n">
        <v>380.802</v>
      </c>
      <c r="E91" s="48" t="n">
        <v>54.2719125119639</v>
      </c>
      <c r="F91" s="48" t="n">
        <v>86.593</v>
      </c>
      <c r="G91" s="14" t="n">
        <v>21.1813963038063</v>
      </c>
      <c r="H91" s="49" t="n">
        <v>86.0579999980182</v>
      </c>
      <c r="I91" s="50" t="n">
        <f aca="false">SUM(C91:H91)</f>
        <v>1162.22230881379</v>
      </c>
      <c r="J91" s="19"/>
      <c r="K91" s="51"/>
      <c r="L91" s="52"/>
      <c r="M91" s="51"/>
      <c r="N91" s="51"/>
      <c r="O91" s="51"/>
      <c r="P91" s="53"/>
      <c r="R91" s="19"/>
    </row>
    <row r="92" customFormat="false" ht="12.75" hidden="false" customHeight="false" outlineLevel="0" collapsed="false">
      <c r="A92" s="12" t="n">
        <v>1996</v>
      </c>
      <c r="B92" s="13" t="n">
        <v>35125</v>
      </c>
      <c r="C92" s="14" t="n">
        <v>508.883</v>
      </c>
      <c r="D92" s="14" t="n">
        <v>395.555209221401</v>
      </c>
      <c r="E92" s="48" t="n">
        <v>44.5239621733634</v>
      </c>
      <c r="F92" s="48" t="n">
        <v>88.192</v>
      </c>
      <c r="G92" s="14" t="n">
        <v>16.4109735370884</v>
      </c>
      <c r="H92" s="49" t="n">
        <v>95.3390000014901</v>
      </c>
      <c r="I92" s="50" t="n">
        <f aca="false">SUM(C92:H92)</f>
        <v>1148.90414493334</v>
      </c>
      <c r="J92" s="19"/>
      <c r="K92" s="51"/>
      <c r="L92" s="52"/>
      <c r="M92" s="51"/>
      <c r="N92" s="51"/>
      <c r="O92" s="51"/>
      <c r="P92" s="53"/>
      <c r="R92" s="19"/>
    </row>
    <row r="93" customFormat="false" ht="12.75" hidden="false" customHeight="false" outlineLevel="0" collapsed="false">
      <c r="A93" s="18"/>
      <c r="B93" s="13" t="n">
        <v>35217</v>
      </c>
      <c r="C93" s="14" t="n">
        <v>509.345</v>
      </c>
      <c r="D93" s="14" t="n">
        <v>399.014</v>
      </c>
      <c r="E93" s="48" t="n">
        <v>53.038</v>
      </c>
      <c r="F93" s="48" t="n">
        <v>86.236</v>
      </c>
      <c r="G93" s="14" t="n">
        <v>26.902818534255</v>
      </c>
      <c r="H93" s="49" t="n">
        <v>91.014000002861</v>
      </c>
      <c r="I93" s="50" t="n">
        <f aca="false">SUM(C93:H93)</f>
        <v>1165.54981853712</v>
      </c>
      <c r="J93" s="19"/>
      <c r="K93" s="51"/>
      <c r="L93" s="52"/>
      <c r="M93" s="51"/>
      <c r="N93" s="51"/>
      <c r="O93" s="51"/>
      <c r="P93" s="53"/>
      <c r="R93" s="19"/>
    </row>
    <row r="94" customFormat="false" ht="12.75" hidden="false" customHeight="false" outlineLevel="0" collapsed="false">
      <c r="A94" s="18"/>
      <c r="B94" s="13" t="n">
        <v>35309</v>
      </c>
      <c r="C94" s="14" t="n">
        <v>507.417</v>
      </c>
      <c r="D94" s="14" t="n">
        <v>361.165</v>
      </c>
      <c r="E94" s="48" t="n">
        <v>48.274</v>
      </c>
      <c r="F94" s="48" t="n">
        <v>85.498</v>
      </c>
      <c r="G94" s="14" t="n">
        <v>31.4079021632314</v>
      </c>
      <c r="H94" s="49" t="n">
        <v>56.1980000071526</v>
      </c>
      <c r="I94" s="50" t="n">
        <f aca="false">SUM(C94:H94)</f>
        <v>1089.95990217038</v>
      </c>
      <c r="J94" s="19"/>
      <c r="K94" s="51"/>
      <c r="L94" s="52"/>
      <c r="M94" s="51"/>
      <c r="N94" s="51"/>
      <c r="O94" s="51"/>
      <c r="P94" s="53"/>
      <c r="R94" s="19"/>
    </row>
    <row r="95" customFormat="false" ht="12.75" hidden="false" customHeight="false" outlineLevel="0" collapsed="false">
      <c r="A95" s="18"/>
      <c r="B95" s="13" t="n">
        <v>35400</v>
      </c>
      <c r="C95" s="14" t="n">
        <v>550.027</v>
      </c>
      <c r="D95" s="14" t="n">
        <v>410.498</v>
      </c>
      <c r="E95" s="48" t="n">
        <v>48.421</v>
      </c>
      <c r="F95" s="48" t="n">
        <v>85.783</v>
      </c>
      <c r="G95" s="14" t="n">
        <v>19.9573835697713</v>
      </c>
      <c r="H95" s="49" t="n">
        <v>75.2089999853075</v>
      </c>
      <c r="I95" s="50" t="n">
        <f aca="false">SUM(C95:H95)</f>
        <v>1189.89538355508</v>
      </c>
      <c r="J95" s="19"/>
      <c r="K95" s="51"/>
      <c r="L95" s="52"/>
      <c r="M95" s="51"/>
      <c r="N95" s="51"/>
      <c r="O95" s="51"/>
      <c r="P95" s="53"/>
      <c r="R95" s="19"/>
    </row>
    <row r="96" customFormat="false" ht="12.75" hidden="false" customHeight="false" outlineLevel="0" collapsed="false">
      <c r="A96" s="12" t="n">
        <v>1997</v>
      </c>
      <c r="B96" s="13" t="n">
        <v>35490</v>
      </c>
      <c r="C96" s="14" t="n">
        <v>534.737</v>
      </c>
      <c r="D96" s="14" t="n">
        <v>402.244</v>
      </c>
      <c r="E96" s="48" t="n">
        <v>47.3904710034886</v>
      </c>
      <c r="F96" s="48" t="n">
        <v>76.628</v>
      </c>
      <c r="G96" s="14" t="n">
        <v>17.8073875546427</v>
      </c>
      <c r="H96" s="49" t="n">
        <v>115.165999992013</v>
      </c>
      <c r="I96" s="50" t="n">
        <f aca="false">SUM(C96:H96)</f>
        <v>1193.97285855014</v>
      </c>
      <c r="J96" s="19"/>
      <c r="K96" s="51"/>
      <c r="L96" s="52"/>
      <c r="M96" s="51"/>
      <c r="N96" s="51"/>
      <c r="O96" s="51"/>
      <c r="P96" s="53"/>
      <c r="R96" s="19"/>
    </row>
    <row r="97" customFormat="false" ht="12.75" hidden="false" customHeight="false" outlineLevel="0" collapsed="false">
      <c r="A97" s="18"/>
      <c r="B97" s="13" t="n">
        <v>35582</v>
      </c>
      <c r="C97" s="14" t="n">
        <v>518.129</v>
      </c>
      <c r="D97" s="14" t="n">
        <v>426.06</v>
      </c>
      <c r="E97" s="48" t="n">
        <v>40.763</v>
      </c>
      <c r="F97" s="48" t="n">
        <v>83.914</v>
      </c>
      <c r="G97" s="14" t="n">
        <v>28.0802264788523</v>
      </c>
      <c r="H97" s="49" t="n">
        <v>64.5500000097752</v>
      </c>
      <c r="I97" s="50" t="n">
        <f aca="false">SUM(C97:H97)</f>
        <v>1161.49622648863</v>
      </c>
      <c r="J97" s="19"/>
      <c r="K97" s="51"/>
      <c r="L97" s="52"/>
      <c r="M97" s="51"/>
      <c r="N97" s="51"/>
      <c r="O97" s="51"/>
      <c r="P97" s="53"/>
      <c r="R97" s="19"/>
    </row>
    <row r="98" customFormat="false" ht="12.75" hidden="false" customHeight="false" outlineLevel="0" collapsed="false">
      <c r="A98" s="18"/>
      <c r="B98" s="13" t="n">
        <v>35674</v>
      </c>
      <c r="C98" s="14" t="n">
        <v>518.748</v>
      </c>
      <c r="D98" s="14" t="n">
        <v>398.844</v>
      </c>
      <c r="E98" s="48" t="n">
        <v>42.92</v>
      </c>
      <c r="F98" s="48" t="n">
        <v>85.871</v>
      </c>
      <c r="G98" s="14" t="n">
        <v>33.6302221878467</v>
      </c>
      <c r="H98" s="49" t="n">
        <v>75.1239999967218</v>
      </c>
      <c r="I98" s="50" t="n">
        <f aca="false">SUM(C98:H98)</f>
        <v>1155.13722218457</v>
      </c>
      <c r="J98" s="19"/>
      <c r="K98" s="51"/>
      <c r="L98" s="52"/>
      <c r="M98" s="51"/>
      <c r="N98" s="51"/>
      <c r="O98" s="51"/>
      <c r="P98" s="53"/>
      <c r="R98" s="19"/>
    </row>
    <row r="99" customFormat="false" ht="12.75" hidden="false" customHeight="false" outlineLevel="0" collapsed="false">
      <c r="A99" s="18"/>
      <c r="B99" s="13" t="n">
        <v>35765</v>
      </c>
      <c r="C99" s="14" t="n">
        <v>557.331</v>
      </c>
      <c r="D99" s="14" t="n">
        <v>437.551</v>
      </c>
      <c r="E99" s="48" t="n">
        <v>34.413</v>
      </c>
      <c r="F99" s="48" t="n">
        <v>88.266</v>
      </c>
      <c r="G99" s="14" t="n">
        <v>20.2703334873824</v>
      </c>
      <c r="H99" s="49" t="n">
        <v>67.3603999959827</v>
      </c>
      <c r="I99" s="50" t="n">
        <f aca="false">SUM(C99:H99)</f>
        <v>1205.19173348337</v>
      </c>
      <c r="J99" s="19"/>
      <c r="K99" s="51"/>
      <c r="L99" s="52"/>
      <c r="M99" s="51"/>
      <c r="N99" s="51"/>
      <c r="O99" s="51"/>
      <c r="P99" s="53"/>
      <c r="R99" s="19"/>
    </row>
    <row r="100" customFormat="false" ht="12.75" hidden="false" customHeight="false" outlineLevel="0" collapsed="false">
      <c r="A100" s="12" t="n">
        <v>1998</v>
      </c>
      <c r="B100" s="13" t="n">
        <v>35855</v>
      </c>
      <c r="C100" s="14" t="n">
        <v>535.37</v>
      </c>
      <c r="D100" s="14" t="n">
        <v>439.912</v>
      </c>
      <c r="E100" s="48" t="n">
        <v>43.084</v>
      </c>
      <c r="F100" s="48" t="n">
        <v>87.233</v>
      </c>
      <c r="G100" s="14" t="n">
        <v>17.985414402627</v>
      </c>
      <c r="H100" s="49" t="n">
        <v>98.887999999905</v>
      </c>
      <c r="I100" s="50" t="n">
        <f aca="false">SUM(C100:H100)</f>
        <v>1222.47241440253</v>
      </c>
      <c r="J100" s="19"/>
      <c r="K100" s="51"/>
      <c r="L100" s="52"/>
      <c r="M100" s="51"/>
      <c r="N100" s="51"/>
      <c r="O100" s="51"/>
      <c r="P100" s="53"/>
      <c r="R100" s="19"/>
    </row>
    <row r="101" customFormat="false" ht="12.75" hidden="false" customHeight="false" outlineLevel="0" collapsed="false">
      <c r="A101" s="18"/>
      <c r="B101" s="13" t="n">
        <v>35947</v>
      </c>
      <c r="C101" s="14" t="n">
        <v>526.363</v>
      </c>
      <c r="D101" s="14" t="n">
        <v>413.488</v>
      </c>
      <c r="E101" s="48" t="n">
        <v>40.826362208716</v>
      </c>
      <c r="F101" s="48" t="n">
        <v>85.878</v>
      </c>
      <c r="G101" s="14" t="n">
        <v>25.71986332864</v>
      </c>
      <c r="H101" s="49" t="n">
        <v>56.1449999984801</v>
      </c>
      <c r="I101" s="50" t="n">
        <f aca="false">SUM(C101:H101)</f>
        <v>1148.42022553584</v>
      </c>
      <c r="J101" s="19"/>
      <c r="K101" s="51"/>
      <c r="L101" s="52"/>
      <c r="M101" s="51"/>
      <c r="N101" s="51"/>
      <c r="O101" s="51"/>
      <c r="P101" s="53"/>
      <c r="R101" s="19"/>
    </row>
    <row r="102" customFormat="false" ht="12.75" hidden="false" customHeight="false" outlineLevel="0" collapsed="false">
      <c r="A102" s="18"/>
      <c r="B102" s="13" t="n">
        <v>36039</v>
      </c>
      <c r="C102" s="14" t="n">
        <v>523.444</v>
      </c>
      <c r="D102" s="14" t="n">
        <v>404.864</v>
      </c>
      <c r="E102" s="48" t="n">
        <v>42.1375319763261</v>
      </c>
      <c r="F102" s="48" t="n">
        <v>86.658</v>
      </c>
      <c r="G102" s="14" t="n">
        <v>31.464285302135</v>
      </c>
      <c r="H102" s="49" t="n">
        <v>64.671</v>
      </c>
      <c r="I102" s="50" t="n">
        <f aca="false">SUM(C102:H102)</f>
        <v>1153.23881727846</v>
      </c>
      <c r="J102" s="19"/>
      <c r="K102" s="51"/>
      <c r="L102" s="52"/>
      <c r="M102" s="51"/>
      <c r="N102" s="51"/>
      <c r="O102" s="51"/>
      <c r="P102" s="53"/>
      <c r="R102" s="19"/>
    </row>
    <row r="103" customFormat="false" ht="12.75" hidden="false" customHeight="false" outlineLevel="0" collapsed="false">
      <c r="A103" s="18"/>
      <c r="B103" s="13" t="n">
        <v>36130</v>
      </c>
      <c r="C103" s="14" t="n">
        <v>566.671</v>
      </c>
      <c r="D103" s="14" t="n">
        <v>440.755</v>
      </c>
      <c r="E103" s="48" t="n">
        <v>31.138</v>
      </c>
      <c r="F103" s="48" t="n">
        <v>87.077</v>
      </c>
      <c r="G103" s="14" t="n">
        <v>18.7608905076585</v>
      </c>
      <c r="H103" s="49" t="n">
        <v>80.627</v>
      </c>
      <c r="I103" s="50" t="n">
        <f aca="false">SUM(C103:H103)</f>
        <v>1225.02889050766</v>
      </c>
      <c r="J103" s="19"/>
      <c r="K103" s="51"/>
      <c r="L103" s="52"/>
      <c r="M103" s="51"/>
      <c r="N103" s="51"/>
      <c r="O103" s="51"/>
      <c r="P103" s="53"/>
      <c r="R103" s="19"/>
    </row>
    <row r="104" customFormat="false" ht="12.75" hidden="false" customHeight="false" outlineLevel="0" collapsed="false">
      <c r="A104" s="12" t="n">
        <v>1999</v>
      </c>
      <c r="B104" s="13" t="n">
        <v>36220</v>
      </c>
      <c r="C104" s="14" t="n">
        <v>546.158</v>
      </c>
      <c r="D104" s="14" t="n">
        <v>446.459</v>
      </c>
      <c r="E104" s="48" t="n">
        <v>33.902</v>
      </c>
      <c r="F104" s="48" t="n">
        <v>87.799</v>
      </c>
      <c r="G104" s="14" t="n">
        <v>14.7000713180718</v>
      </c>
      <c r="H104" s="49" t="n">
        <v>89.3235999987619</v>
      </c>
      <c r="I104" s="50" t="n">
        <f aca="false">SUM(C104:H104)</f>
        <v>1218.34167131683</v>
      </c>
      <c r="J104" s="17"/>
      <c r="K104" s="51"/>
      <c r="L104" s="52"/>
      <c r="M104" s="51"/>
      <c r="N104" s="51"/>
      <c r="O104" s="51"/>
      <c r="P104" s="53"/>
      <c r="R104" s="17"/>
    </row>
    <row r="105" customFormat="false" ht="12.75" hidden="false" customHeight="false" outlineLevel="0" collapsed="false">
      <c r="A105" s="18"/>
      <c r="B105" s="13" t="n">
        <v>36312</v>
      </c>
      <c r="C105" s="14" t="n">
        <v>530.385</v>
      </c>
      <c r="D105" s="14" t="n">
        <v>432.591</v>
      </c>
      <c r="E105" s="48" t="n">
        <v>35.0274816532731</v>
      </c>
      <c r="F105" s="48" t="n">
        <v>85.452</v>
      </c>
      <c r="G105" s="14" t="n">
        <v>17.8506791795003</v>
      </c>
      <c r="H105" s="49" t="n">
        <v>82.9203999990821</v>
      </c>
      <c r="I105" s="50" t="n">
        <f aca="false">SUM(C105:H105)</f>
        <v>1184.22656083186</v>
      </c>
      <c r="J105" s="19"/>
      <c r="K105" s="51"/>
      <c r="L105" s="52"/>
      <c r="M105" s="51"/>
      <c r="N105" s="51"/>
      <c r="O105" s="51"/>
      <c r="P105" s="53"/>
      <c r="R105" s="19"/>
    </row>
    <row r="106" customFormat="false" ht="12.75" hidden="false" customHeight="false" outlineLevel="0" collapsed="false">
      <c r="A106" s="18"/>
      <c r="B106" s="13" t="n">
        <v>36404</v>
      </c>
      <c r="C106" s="14" t="n">
        <v>536.873</v>
      </c>
      <c r="D106" s="14" t="n">
        <v>428.537</v>
      </c>
      <c r="E106" s="48" t="n">
        <v>45.5870619620767</v>
      </c>
      <c r="F106" s="48" t="n">
        <v>86.071</v>
      </c>
      <c r="G106" s="14" t="n">
        <v>34.7635757119869</v>
      </c>
      <c r="H106" s="49" t="n">
        <v>47.449</v>
      </c>
      <c r="I106" s="50" t="n">
        <f aca="false">SUM(C106:H106)</f>
        <v>1179.28063767406</v>
      </c>
      <c r="J106" s="17"/>
      <c r="K106" s="51"/>
      <c r="L106" s="52"/>
      <c r="M106" s="51"/>
      <c r="N106" s="51"/>
      <c r="O106" s="51"/>
      <c r="P106" s="53"/>
      <c r="R106" s="17"/>
    </row>
    <row r="107" customFormat="false" ht="12.75" hidden="false" customHeight="false" outlineLevel="0" collapsed="false">
      <c r="A107" s="18"/>
      <c r="B107" s="13" t="n">
        <v>36495</v>
      </c>
      <c r="C107" s="14" t="n">
        <v>569.8</v>
      </c>
      <c r="D107" s="14" t="n">
        <v>452.491</v>
      </c>
      <c r="E107" s="48" t="n">
        <v>43.9025862862302</v>
      </c>
      <c r="F107" s="48" t="n">
        <v>82.175</v>
      </c>
      <c r="G107" s="14" t="n">
        <v>20.7564343689662</v>
      </c>
      <c r="H107" s="49" t="n">
        <v>87.029</v>
      </c>
      <c r="I107" s="50" t="n">
        <f aca="false">SUM(C107:H107)</f>
        <v>1256.1540206552</v>
      </c>
      <c r="J107" s="19"/>
      <c r="K107" s="51"/>
      <c r="L107" s="52"/>
      <c r="M107" s="51"/>
      <c r="N107" s="51"/>
      <c r="O107" s="51"/>
      <c r="P107" s="53"/>
      <c r="R107" s="19"/>
    </row>
    <row r="108" customFormat="false" ht="12.75" hidden="false" customHeight="false" outlineLevel="0" collapsed="false">
      <c r="A108" s="12" t="n">
        <v>2000</v>
      </c>
      <c r="B108" s="13" t="n">
        <v>36586</v>
      </c>
      <c r="C108" s="14" t="n">
        <v>549.423</v>
      </c>
      <c r="D108" s="14" t="n">
        <v>495.064</v>
      </c>
      <c r="E108" s="48" t="n">
        <v>58.0946103431151</v>
      </c>
      <c r="F108" s="48" t="n">
        <v>95.573</v>
      </c>
      <c r="G108" s="14" t="n">
        <v>15.0561654499581</v>
      </c>
      <c r="H108" s="49" t="n">
        <v>109.173034988403</v>
      </c>
      <c r="I108" s="50" t="n">
        <f aca="false">SUM(C108:H108)</f>
        <v>1322.38381078148</v>
      </c>
      <c r="J108" s="17"/>
      <c r="K108" s="51"/>
      <c r="L108" s="52"/>
      <c r="M108" s="51"/>
      <c r="N108" s="51"/>
      <c r="O108" s="51"/>
      <c r="P108" s="53"/>
      <c r="R108" s="17"/>
    </row>
    <row r="109" customFormat="false" ht="12.75" hidden="false" customHeight="false" outlineLevel="0" collapsed="false">
      <c r="A109" s="18"/>
      <c r="B109" s="13" t="n">
        <v>36678</v>
      </c>
      <c r="C109" s="14" t="n">
        <v>524.008</v>
      </c>
      <c r="D109" s="14" t="n">
        <v>457.951</v>
      </c>
      <c r="E109" s="48" t="n">
        <v>54.898</v>
      </c>
      <c r="F109" s="48" t="n">
        <v>89.51</v>
      </c>
      <c r="G109" s="14" t="n">
        <v>24.7831564352707</v>
      </c>
      <c r="H109" s="49" t="n">
        <v>53.781</v>
      </c>
      <c r="I109" s="50" t="n">
        <f aca="false">SUM(C109:H109)</f>
        <v>1204.93115643527</v>
      </c>
      <c r="J109" s="19"/>
      <c r="K109" s="51"/>
      <c r="L109" s="52"/>
      <c r="M109" s="51"/>
      <c r="N109" s="51"/>
      <c r="O109" s="51"/>
      <c r="P109" s="53"/>
      <c r="Q109" s="19"/>
      <c r="R109" s="19"/>
    </row>
    <row r="110" customFormat="false" ht="12.75" hidden="false" customHeight="false" outlineLevel="0" collapsed="false">
      <c r="A110" s="18"/>
      <c r="B110" s="13" t="n">
        <v>36770</v>
      </c>
      <c r="C110" s="14" t="n">
        <v>524.688</v>
      </c>
      <c r="D110" s="14" t="n">
        <v>451.144</v>
      </c>
      <c r="E110" s="48" t="n">
        <v>56.234</v>
      </c>
      <c r="F110" s="48" t="n">
        <v>93.12</v>
      </c>
      <c r="G110" s="14" t="n">
        <v>33.2676725540025</v>
      </c>
      <c r="H110" s="49" t="n">
        <v>72.607</v>
      </c>
      <c r="I110" s="50" t="n">
        <f aca="false">SUM(C110:H110)</f>
        <v>1231.060672554</v>
      </c>
      <c r="J110" s="17"/>
      <c r="K110" s="51"/>
      <c r="L110" s="52"/>
      <c r="M110" s="51"/>
      <c r="N110" s="51"/>
      <c r="O110" s="51"/>
      <c r="P110" s="53"/>
      <c r="Q110" s="17"/>
      <c r="R110" s="17"/>
    </row>
    <row r="111" customFormat="false" ht="12.75" hidden="false" customHeight="false" outlineLevel="0" collapsed="false">
      <c r="A111" s="18"/>
      <c r="B111" s="13" t="n">
        <v>36861</v>
      </c>
      <c r="C111" s="14" t="n">
        <v>563.983</v>
      </c>
      <c r="D111" s="14" t="n">
        <v>493.57609999913</v>
      </c>
      <c r="E111" s="48" t="n">
        <v>52.901</v>
      </c>
      <c r="F111" s="48" t="n">
        <v>93.023</v>
      </c>
      <c r="G111" s="14" t="n">
        <v>21.873125614944</v>
      </c>
      <c r="H111" s="49" t="n">
        <v>83.602</v>
      </c>
      <c r="I111" s="50" t="n">
        <f aca="false">SUM(C111:H111)</f>
        <v>1308.95822561407</v>
      </c>
      <c r="J111" s="19"/>
      <c r="K111" s="51"/>
      <c r="L111" s="52"/>
      <c r="M111" s="51"/>
      <c r="N111" s="51"/>
      <c r="O111" s="51"/>
      <c r="P111" s="53"/>
      <c r="Q111" s="19"/>
      <c r="R111" s="19"/>
    </row>
    <row r="112" customFormat="false" ht="12.75" hidden="false" customHeight="false" outlineLevel="0" collapsed="false">
      <c r="A112" s="21" t="n">
        <v>2001</v>
      </c>
      <c r="B112" s="13" t="n">
        <v>36951</v>
      </c>
      <c r="C112" s="14" t="n">
        <v>544.966</v>
      </c>
      <c r="D112" s="14" t="n">
        <v>479.001599999964</v>
      </c>
      <c r="E112" s="48" t="n">
        <v>49.181</v>
      </c>
      <c r="F112" s="48" t="n">
        <v>99.002</v>
      </c>
      <c r="G112" s="14" t="n">
        <v>18.9550407607229</v>
      </c>
      <c r="H112" s="49" t="n">
        <v>67.728</v>
      </c>
      <c r="I112" s="50" t="n">
        <f aca="false">SUM(C112:H112)</f>
        <v>1258.83364076069</v>
      </c>
      <c r="J112" s="17"/>
      <c r="K112" s="51"/>
      <c r="L112" s="52"/>
      <c r="M112" s="51"/>
      <c r="N112" s="51"/>
      <c r="O112" s="51"/>
      <c r="P112" s="53"/>
      <c r="Q112" s="17"/>
      <c r="R112" s="17"/>
    </row>
    <row r="113" customFormat="false" ht="12.75" hidden="false" customHeight="false" outlineLevel="0" collapsed="false">
      <c r="A113" s="21"/>
      <c r="B113" s="13" t="n">
        <v>37043</v>
      </c>
      <c r="C113" s="14" t="n">
        <v>529.04</v>
      </c>
      <c r="D113" s="14" t="n">
        <v>454.943</v>
      </c>
      <c r="E113" s="48" t="n">
        <v>47.379</v>
      </c>
      <c r="F113" s="48" t="n">
        <v>110.639</v>
      </c>
      <c r="G113" s="14" t="n">
        <v>34.4281744824616</v>
      </c>
      <c r="H113" s="49" t="n">
        <v>68.716</v>
      </c>
      <c r="I113" s="50" t="n">
        <f aca="false">SUM(C113:H113)</f>
        <v>1245.14517448246</v>
      </c>
      <c r="J113" s="19"/>
      <c r="K113" s="51"/>
      <c r="L113" s="52"/>
      <c r="M113" s="51"/>
      <c r="N113" s="51"/>
      <c r="O113" s="51"/>
      <c r="P113" s="53"/>
      <c r="Q113" s="19"/>
      <c r="R113" s="19"/>
    </row>
    <row r="114" customFormat="false" ht="12.75" hidden="false" customHeight="false" outlineLevel="0" collapsed="false">
      <c r="A114" s="21"/>
      <c r="B114" s="13" t="n">
        <v>37135</v>
      </c>
      <c r="C114" s="14" t="n">
        <v>537.278</v>
      </c>
      <c r="D114" s="14" t="n">
        <v>475.338</v>
      </c>
      <c r="E114" s="48" t="n">
        <v>56.242</v>
      </c>
      <c r="F114" s="48" t="n">
        <v>87.157</v>
      </c>
      <c r="G114" s="14" t="n">
        <v>36.6384129510815</v>
      </c>
      <c r="H114" s="49" t="n">
        <v>39.454</v>
      </c>
      <c r="I114" s="50" t="n">
        <f aca="false">SUM(C114:H114)</f>
        <v>1232.10741295108</v>
      </c>
      <c r="J114" s="17"/>
      <c r="K114" s="51"/>
      <c r="L114" s="52"/>
      <c r="M114" s="51"/>
      <c r="N114" s="51"/>
      <c r="O114" s="51"/>
      <c r="P114" s="53"/>
      <c r="Q114" s="17"/>
      <c r="R114" s="17"/>
    </row>
    <row r="115" customFormat="false" ht="12.75" hidden="false" customHeight="false" outlineLevel="0" collapsed="false">
      <c r="A115" s="21"/>
      <c r="B115" s="13" t="n">
        <v>37226</v>
      </c>
      <c r="C115" s="14" t="n">
        <v>564.354</v>
      </c>
      <c r="D115" s="14" t="n">
        <v>495.076699999958</v>
      </c>
      <c r="E115" s="48" t="n">
        <v>44.948</v>
      </c>
      <c r="F115" s="48" t="n">
        <v>83.577</v>
      </c>
      <c r="G115" s="14" t="n">
        <v>20.7344017794516</v>
      </c>
      <c r="H115" s="49" t="n">
        <v>60.882</v>
      </c>
      <c r="I115" s="50" t="n">
        <f aca="false">SUM(C115:H115)</f>
        <v>1269.57210177941</v>
      </c>
      <c r="J115" s="19"/>
      <c r="K115" s="51"/>
      <c r="L115" s="52"/>
      <c r="M115" s="51"/>
      <c r="N115" s="51"/>
      <c r="O115" s="51"/>
      <c r="P115" s="53"/>
      <c r="Q115" s="19"/>
      <c r="R115" s="19"/>
    </row>
    <row r="116" customFormat="false" ht="12.75" hidden="false" customHeight="false" outlineLevel="0" collapsed="false">
      <c r="A116" s="12" t="n">
        <v>2002</v>
      </c>
      <c r="B116" s="13" t="n">
        <v>37316</v>
      </c>
      <c r="C116" s="14" t="n">
        <v>544.909</v>
      </c>
      <c r="D116" s="14" t="n">
        <v>495.423860374076</v>
      </c>
      <c r="E116" s="48" t="n">
        <v>48.425</v>
      </c>
      <c r="F116" s="48" t="n">
        <v>83.509</v>
      </c>
      <c r="G116" s="14" t="n">
        <v>19.597645583184</v>
      </c>
      <c r="H116" s="49" t="n">
        <v>74.004</v>
      </c>
      <c r="I116" s="50" t="n">
        <f aca="false">SUM(C116:H116)</f>
        <v>1265.86850595726</v>
      </c>
      <c r="J116" s="19"/>
      <c r="K116" s="51"/>
      <c r="L116" s="52"/>
      <c r="M116" s="51"/>
      <c r="N116" s="51"/>
      <c r="O116" s="51"/>
      <c r="P116" s="53"/>
      <c r="Q116" s="19"/>
      <c r="R116" s="19"/>
    </row>
    <row r="117" customFormat="false" ht="12.75" hidden="false" customHeight="false" outlineLevel="0" collapsed="false">
      <c r="A117" s="18"/>
      <c r="B117" s="13" t="n">
        <v>37408</v>
      </c>
      <c r="C117" s="14" t="n">
        <v>547.978</v>
      </c>
      <c r="D117" s="14" t="n">
        <v>500.954350935148</v>
      </c>
      <c r="E117" s="48" t="n">
        <v>51.273</v>
      </c>
      <c r="F117" s="48" t="n">
        <v>81.08</v>
      </c>
      <c r="G117" s="14" t="n">
        <v>31.6786300470601</v>
      </c>
      <c r="H117" s="49" t="n">
        <v>55.814</v>
      </c>
      <c r="I117" s="50" t="n">
        <f aca="false">SUM(C117:H117)</f>
        <v>1268.77798098221</v>
      </c>
      <c r="J117" s="19"/>
      <c r="K117" s="51"/>
      <c r="L117" s="52"/>
      <c r="M117" s="51"/>
      <c r="N117" s="51"/>
      <c r="O117" s="51"/>
      <c r="P117" s="53"/>
      <c r="Q117" s="19"/>
      <c r="R117" s="19"/>
    </row>
    <row r="118" customFormat="false" ht="12.75" hidden="false" customHeight="false" outlineLevel="0" collapsed="false">
      <c r="A118" s="18"/>
      <c r="B118" s="13" t="n">
        <v>37500</v>
      </c>
      <c r="C118" s="14" t="n">
        <v>557.767</v>
      </c>
      <c r="D118" s="14" t="n">
        <v>504.123650935189</v>
      </c>
      <c r="E118" s="48" t="n">
        <v>55.172</v>
      </c>
      <c r="F118" s="48" t="n">
        <v>95.949</v>
      </c>
      <c r="G118" s="14" t="n">
        <v>37.1267070570858</v>
      </c>
      <c r="H118" s="49" t="n">
        <v>67.569</v>
      </c>
      <c r="I118" s="50" t="n">
        <f aca="false">SUM(C118:H118)</f>
        <v>1317.70735799228</v>
      </c>
      <c r="J118" s="19"/>
      <c r="K118" s="51"/>
      <c r="L118" s="52"/>
      <c r="M118" s="51"/>
      <c r="N118" s="51"/>
      <c r="O118" s="51"/>
      <c r="P118" s="53"/>
      <c r="Q118" s="19"/>
      <c r="R118" s="19"/>
    </row>
    <row r="119" customFormat="false" ht="12.75" hidden="false" customHeight="false" outlineLevel="0" collapsed="false">
      <c r="A119" s="18"/>
      <c r="B119" s="13" t="n">
        <v>37591</v>
      </c>
      <c r="C119" s="14" t="n">
        <v>598.178</v>
      </c>
      <c r="D119" s="14" t="n">
        <v>543.863350935148</v>
      </c>
      <c r="E119" s="48" t="n">
        <v>53.642</v>
      </c>
      <c r="F119" s="48" t="n">
        <v>92.116</v>
      </c>
      <c r="G119" s="14" t="n">
        <v>28.9602736363179</v>
      </c>
      <c r="H119" s="49" t="n">
        <v>72.666</v>
      </c>
      <c r="I119" s="50" t="n">
        <f aca="false">SUM(C119:H119)</f>
        <v>1389.42562457147</v>
      </c>
      <c r="J119" s="19"/>
      <c r="K119" s="51"/>
      <c r="L119" s="52"/>
      <c r="M119" s="51"/>
      <c r="N119" s="51"/>
      <c r="O119" s="51"/>
      <c r="P119" s="53"/>
      <c r="Q119" s="19"/>
      <c r="R119" s="19"/>
    </row>
    <row r="120" customFormat="false" ht="12.75" hidden="false" customHeight="false" outlineLevel="0" collapsed="false">
      <c r="A120" s="21" t="n">
        <v>2003</v>
      </c>
      <c r="B120" s="13" t="n">
        <v>37681</v>
      </c>
      <c r="C120" s="14" t="n">
        <v>580.399</v>
      </c>
      <c r="D120" s="14" t="n">
        <v>536.672650935189</v>
      </c>
      <c r="E120" s="48" t="n">
        <v>62.638</v>
      </c>
      <c r="F120" s="48" t="n">
        <v>110.184</v>
      </c>
      <c r="G120" s="14" t="n">
        <v>19.7767920581236</v>
      </c>
      <c r="H120" s="49" t="n">
        <v>91.543</v>
      </c>
      <c r="I120" s="50" t="n">
        <f aca="false">SUM(C120:H120)</f>
        <v>1401.21344299331</v>
      </c>
      <c r="J120" s="19"/>
      <c r="K120" s="51"/>
      <c r="L120" s="52"/>
      <c r="M120" s="51"/>
      <c r="N120" s="51"/>
      <c r="O120" s="51"/>
      <c r="P120" s="53"/>
      <c r="Q120" s="19"/>
      <c r="R120" s="19"/>
    </row>
    <row r="121" customFormat="false" ht="12.75" hidden="false" customHeight="false" outlineLevel="0" collapsed="false">
      <c r="A121" s="21"/>
      <c r="B121" s="13" t="n">
        <v>37773</v>
      </c>
      <c r="C121" s="14" t="n">
        <v>566.025</v>
      </c>
      <c r="D121" s="14" t="n">
        <v>525.775899469335</v>
      </c>
      <c r="E121" s="48" t="n">
        <v>67.946</v>
      </c>
      <c r="F121" s="48" t="n">
        <v>89.282</v>
      </c>
      <c r="G121" s="14" t="n">
        <v>30.1861172790218</v>
      </c>
      <c r="H121" s="49" t="n">
        <v>48.201</v>
      </c>
      <c r="I121" s="50" t="n">
        <f aca="false">SUM(C121:H121)</f>
        <v>1327.41601674836</v>
      </c>
      <c r="J121" s="19"/>
      <c r="K121" s="51"/>
      <c r="L121" s="52"/>
      <c r="M121" s="51"/>
      <c r="N121" s="51"/>
      <c r="O121" s="51"/>
      <c r="P121" s="53"/>
      <c r="Q121" s="19"/>
      <c r="R121" s="19"/>
    </row>
    <row r="122" customFormat="false" ht="12.75" hidden="false" customHeight="false" outlineLevel="0" collapsed="false">
      <c r="A122" s="21"/>
      <c r="B122" s="13" t="n">
        <v>37865</v>
      </c>
      <c r="C122" s="14" t="n">
        <v>567.356</v>
      </c>
      <c r="D122" s="14" t="n">
        <v>510.954899469335</v>
      </c>
      <c r="E122" s="48" t="n">
        <v>64.3196275395034</v>
      </c>
      <c r="F122" s="48" t="n">
        <v>90.839</v>
      </c>
      <c r="G122" s="14" t="n">
        <v>40.4503732358202</v>
      </c>
      <c r="H122" s="49" t="n">
        <v>58.872</v>
      </c>
      <c r="I122" s="50" t="n">
        <f aca="false">SUM(C122:H122)</f>
        <v>1332.79190024466</v>
      </c>
      <c r="J122" s="19"/>
      <c r="K122" s="51"/>
      <c r="L122" s="52"/>
      <c r="M122" s="51"/>
      <c r="N122" s="51"/>
      <c r="O122" s="51"/>
      <c r="P122" s="53"/>
      <c r="Q122" s="19"/>
      <c r="R122" s="19"/>
    </row>
    <row r="123" customFormat="false" ht="12.75" hidden="false" customHeight="false" outlineLevel="0" collapsed="false">
      <c r="A123" s="18"/>
      <c r="B123" s="13" t="n">
        <v>37956</v>
      </c>
      <c r="C123" s="14" t="n">
        <v>611.989</v>
      </c>
      <c r="D123" s="14" t="n">
        <v>551.305899469335</v>
      </c>
      <c r="E123" s="48" t="n">
        <v>48.8489846501129</v>
      </c>
      <c r="F123" s="48" t="n">
        <v>102.56</v>
      </c>
      <c r="G123" s="14" t="n">
        <v>28.6605952195166</v>
      </c>
      <c r="H123" s="49" t="n">
        <v>80.536</v>
      </c>
      <c r="I123" s="50" t="n">
        <f aca="false">SUM(C123:H123)</f>
        <v>1423.90047933896</v>
      </c>
      <c r="J123" s="19"/>
      <c r="K123" s="51"/>
      <c r="L123" s="52"/>
      <c r="M123" s="51"/>
      <c r="N123" s="51"/>
      <c r="O123" s="51"/>
      <c r="P123" s="53"/>
      <c r="Q123" s="19"/>
      <c r="R123" s="19"/>
    </row>
    <row r="124" customFormat="false" ht="12.75" hidden="false" customHeight="false" outlineLevel="0" collapsed="false">
      <c r="A124" s="21" t="n">
        <v>2004</v>
      </c>
      <c r="B124" s="13" t="n">
        <v>38047</v>
      </c>
      <c r="C124" s="14" t="n">
        <v>616.069</v>
      </c>
      <c r="D124" s="14" t="n">
        <v>561.781899469335</v>
      </c>
      <c r="E124" s="48" t="n">
        <v>43.159</v>
      </c>
      <c r="F124" s="48" t="n">
        <v>101.999</v>
      </c>
      <c r="G124" s="14" t="n">
        <v>22.4928872730187</v>
      </c>
      <c r="H124" s="49" t="n">
        <v>87.929</v>
      </c>
      <c r="I124" s="50" t="n">
        <f aca="false">SUM(C124:H124)</f>
        <v>1433.43078674235</v>
      </c>
      <c r="J124" s="19"/>
      <c r="K124" s="51"/>
      <c r="L124" s="52"/>
      <c r="M124" s="51"/>
      <c r="N124" s="51"/>
      <c r="O124" s="51"/>
      <c r="P124" s="53"/>
      <c r="Q124" s="19"/>
      <c r="R124" s="19"/>
    </row>
    <row r="125" customFormat="false" ht="12.75" hidden="false" customHeight="false" outlineLevel="0" collapsed="false">
      <c r="A125" s="21"/>
      <c r="B125" s="13" t="n">
        <v>38139</v>
      </c>
      <c r="C125" s="14" t="n">
        <v>592.388</v>
      </c>
      <c r="D125" s="14" t="n">
        <v>538.854518284472</v>
      </c>
      <c r="E125" s="48" t="n">
        <v>28.0456523702032</v>
      </c>
      <c r="F125" s="48" t="n">
        <v>107.044</v>
      </c>
      <c r="G125" s="14" t="n">
        <v>37.7039354027649</v>
      </c>
      <c r="H125" s="49" t="n">
        <v>67.211</v>
      </c>
      <c r="I125" s="50" t="n">
        <f aca="false">SUM(C125:H125)</f>
        <v>1371.24710605744</v>
      </c>
      <c r="J125" s="19"/>
      <c r="K125" s="51"/>
      <c r="L125" s="52"/>
      <c r="M125" s="51"/>
      <c r="N125" s="51"/>
      <c r="O125" s="51"/>
      <c r="P125" s="53"/>
      <c r="Q125" s="19"/>
      <c r="R125" s="19"/>
    </row>
    <row r="126" customFormat="false" ht="12.75" hidden="false" customHeight="false" outlineLevel="0" collapsed="false">
      <c r="A126" s="21"/>
      <c r="B126" s="13" t="n">
        <v>38231</v>
      </c>
      <c r="C126" s="14" t="n">
        <v>593.909</v>
      </c>
      <c r="D126" s="14" t="n">
        <v>541.115015208786</v>
      </c>
      <c r="E126" s="48" t="n">
        <v>49.825</v>
      </c>
      <c r="F126" s="48" t="n">
        <v>96.79</v>
      </c>
      <c r="G126" s="14" t="n">
        <v>43.1399740435332</v>
      </c>
      <c r="H126" s="49" t="n">
        <v>58.053</v>
      </c>
      <c r="I126" s="50" t="n">
        <f aca="false">SUM(C126:H126)</f>
        <v>1382.83198925232</v>
      </c>
      <c r="J126" s="19"/>
      <c r="K126" s="51"/>
      <c r="L126" s="52"/>
      <c r="M126" s="51"/>
      <c r="N126" s="51"/>
      <c r="O126" s="51"/>
      <c r="P126" s="53"/>
      <c r="Q126" s="19"/>
      <c r="R126" s="19"/>
    </row>
    <row r="127" customFormat="false" ht="12.75" hidden="false" customHeight="false" outlineLevel="0" collapsed="false">
      <c r="A127" s="21"/>
      <c r="B127" s="13" t="n">
        <v>38322</v>
      </c>
      <c r="C127" s="14" t="n">
        <v>619.316</v>
      </c>
      <c r="D127" s="14" t="n">
        <v>557.584625410613</v>
      </c>
      <c r="E127" s="48" t="n">
        <v>53.24</v>
      </c>
      <c r="F127" s="48" t="n">
        <v>98.677</v>
      </c>
      <c r="G127" s="14" t="n">
        <v>28.8176965223013</v>
      </c>
      <c r="H127" s="49" t="n">
        <v>95.366</v>
      </c>
      <c r="I127" s="50" t="n">
        <f aca="false">SUM(C127:H127)</f>
        <v>1453.00132193291</v>
      </c>
      <c r="J127" s="19"/>
      <c r="K127" s="51"/>
      <c r="L127" s="52"/>
      <c r="M127" s="51"/>
      <c r="N127" s="51"/>
      <c r="O127" s="51"/>
      <c r="P127" s="53"/>
      <c r="Q127" s="19"/>
      <c r="R127" s="19"/>
    </row>
    <row r="128" customFormat="false" ht="12.75" hidden="false" customHeight="false" outlineLevel="0" collapsed="false">
      <c r="A128" s="21" t="n">
        <v>2005</v>
      </c>
      <c r="B128" s="13" t="n">
        <v>38412</v>
      </c>
      <c r="C128" s="14" t="n">
        <v>616.026</v>
      </c>
      <c r="D128" s="14" t="n">
        <v>590.524844223141</v>
      </c>
      <c r="E128" s="48" t="n">
        <v>53.307</v>
      </c>
      <c r="F128" s="48" t="n">
        <v>93.322</v>
      </c>
      <c r="G128" s="14" t="n">
        <v>22.5221047014115</v>
      </c>
      <c r="H128" s="49" t="n">
        <v>88.106</v>
      </c>
      <c r="I128" s="50" t="n">
        <f aca="false">SUM(C128:H128)</f>
        <v>1463.80794892455</v>
      </c>
      <c r="J128" s="19"/>
      <c r="K128" s="51"/>
      <c r="L128" s="52"/>
      <c r="M128" s="51"/>
      <c r="N128" s="51"/>
      <c r="O128" s="51"/>
      <c r="P128" s="53"/>
      <c r="Q128" s="19"/>
      <c r="R128" s="19"/>
    </row>
    <row r="129" customFormat="false" ht="12.75" hidden="false" customHeight="false" outlineLevel="0" collapsed="false">
      <c r="A129" s="21"/>
      <c r="B129" s="13" t="n">
        <v>38504</v>
      </c>
      <c r="C129" s="14" t="n">
        <v>577.959</v>
      </c>
      <c r="D129" s="14" t="n">
        <v>576.078532935053</v>
      </c>
      <c r="E129" s="48" t="n">
        <v>52.0503503386005</v>
      </c>
      <c r="F129" s="48" t="n">
        <v>88.498</v>
      </c>
      <c r="G129" s="14" t="n">
        <v>39.1302454832811</v>
      </c>
      <c r="H129" s="49" t="n">
        <v>54.28</v>
      </c>
      <c r="I129" s="50" t="n">
        <f aca="false">SUM(C129:H129)</f>
        <v>1387.99612875693</v>
      </c>
      <c r="J129" s="19"/>
      <c r="K129" s="51"/>
      <c r="L129" s="52"/>
      <c r="M129" s="51"/>
      <c r="N129" s="51"/>
      <c r="O129" s="51"/>
      <c r="P129" s="53"/>
      <c r="Q129" s="19"/>
      <c r="R129" s="19"/>
    </row>
    <row r="130" customFormat="false" ht="12.75" hidden="false" customHeight="false" outlineLevel="0" collapsed="false">
      <c r="A130" s="21"/>
      <c r="B130" s="13" t="n">
        <v>38596</v>
      </c>
      <c r="C130" s="14" t="n">
        <v>562.997</v>
      </c>
      <c r="D130" s="14" t="n">
        <v>559.424757324489</v>
      </c>
      <c r="E130" s="48" t="n">
        <v>50.071</v>
      </c>
      <c r="F130" s="48" t="n">
        <v>94.205</v>
      </c>
      <c r="G130" s="14" t="n">
        <v>41.620726940398</v>
      </c>
      <c r="H130" s="49" t="n">
        <v>61.472</v>
      </c>
      <c r="I130" s="50" t="n">
        <f aca="false">SUM(C130:H130)</f>
        <v>1369.79048426489</v>
      </c>
      <c r="J130" s="19"/>
      <c r="K130" s="51"/>
      <c r="L130" s="52"/>
      <c r="M130" s="51"/>
      <c r="N130" s="51"/>
      <c r="O130" s="51"/>
      <c r="P130" s="53"/>
      <c r="Q130" s="19"/>
      <c r="R130" s="19"/>
    </row>
    <row r="131" customFormat="false" ht="12.75" hidden="false" customHeight="false" outlineLevel="0" collapsed="false">
      <c r="A131" s="21"/>
      <c r="B131" s="13" t="n">
        <v>38687</v>
      </c>
      <c r="C131" s="14" t="n">
        <v>605.213</v>
      </c>
      <c r="D131" s="14" t="n">
        <v>593.722049070465</v>
      </c>
      <c r="E131" s="48" t="n">
        <v>51.8134902934537</v>
      </c>
      <c r="F131" s="48" t="n">
        <v>99.934</v>
      </c>
      <c r="G131" s="14" t="n">
        <v>28.0122876442736</v>
      </c>
      <c r="H131" s="49" t="n">
        <v>86.276</v>
      </c>
      <c r="I131" s="50" t="n">
        <f aca="false">SUM(C131:H131)</f>
        <v>1464.97082700819</v>
      </c>
      <c r="J131" s="19"/>
      <c r="K131" s="51"/>
      <c r="L131" s="52"/>
      <c r="M131" s="51"/>
      <c r="N131" s="51"/>
      <c r="O131" s="51"/>
      <c r="P131" s="53"/>
      <c r="Q131" s="19"/>
      <c r="R131" s="19"/>
    </row>
    <row r="132" customFormat="false" ht="12.75" hidden="false" customHeight="false" outlineLevel="0" collapsed="false">
      <c r="A132" s="21" t="n">
        <v>2006</v>
      </c>
      <c r="B132" s="13" t="n">
        <v>38777</v>
      </c>
      <c r="C132" s="14" t="n">
        <v>604.702</v>
      </c>
      <c r="D132" s="14" t="n">
        <v>582.753315465637</v>
      </c>
      <c r="E132" s="48" t="n">
        <v>41.374</v>
      </c>
      <c r="F132" s="48" t="n">
        <v>103.582</v>
      </c>
      <c r="G132" s="14" t="n">
        <v>25.5431680685376</v>
      </c>
      <c r="H132" s="49" t="n">
        <v>97.25</v>
      </c>
      <c r="I132" s="50" t="n">
        <f aca="false">SUM(C132:H132)</f>
        <v>1455.20448353417</v>
      </c>
      <c r="J132" s="19"/>
      <c r="K132" s="51"/>
      <c r="L132" s="52"/>
      <c r="M132" s="51"/>
      <c r="N132" s="51"/>
      <c r="O132" s="51"/>
      <c r="P132" s="53"/>
      <c r="Q132" s="19"/>
      <c r="R132" s="19"/>
    </row>
    <row r="133" customFormat="false" ht="12.75" hidden="false" customHeight="false" outlineLevel="0" collapsed="false">
      <c r="A133" s="21"/>
      <c r="B133" s="13" t="n">
        <v>38869</v>
      </c>
      <c r="C133" s="14" t="n">
        <v>596.644</v>
      </c>
      <c r="D133" s="14" t="n">
        <v>588.022402841235</v>
      </c>
      <c r="E133" s="48" t="n">
        <v>37.6741051918736</v>
      </c>
      <c r="F133" s="48" t="n">
        <v>91.833</v>
      </c>
      <c r="G133" s="14" t="n">
        <v>42.9530779178653</v>
      </c>
      <c r="H133" s="49" t="n">
        <v>68.731</v>
      </c>
      <c r="I133" s="50" t="n">
        <f aca="false">SUM(C133:H133)</f>
        <v>1425.85758595097</v>
      </c>
      <c r="J133" s="2"/>
      <c r="K133" s="51"/>
      <c r="L133" s="52"/>
      <c r="M133" s="51"/>
      <c r="N133" s="51"/>
      <c r="O133" s="51"/>
      <c r="P133" s="53"/>
    </row>
    <row r="134" customFormat="false" ht="12.75" hidden="false" customHeight="false" outlineLevel="0" collapsed="false">
      <c r="A134" s="21"/>
      <c r="B134" s="13" t="n">
        <v>38961</v>
      </c>
      <c r="C134" s="14" t="n">
        <v>564.486</v>
      </c>
      <c r="D134" s="14" t="n">
        <v>559.634016890822</v>
      </c>
      <c r="E134" s="48" t="n">
        <v>42.994</v>
      </c>
      <c r="F134" s="48" t="n">
        <v>91.796</v>
      </c>
      <c r="G134" s="14" t="n">
        <v>52.2192195294319</v>
      </c>
      <c r="H134" s="49" t="n">
        <v>68.377</v>
      </c>
      <c r="I134" s="50" t="n">
        <f aca="false">SUM(C134:H134)</f>
        <v>1379.50623642025</v>
      </c>
      <c r="J134" s="2"/>
      <c r="K134" s="51"/>
      <c r="L134" s="52"/>
      <c r="M134" s="51"/>
      <c r="N134" s="51"/>
      <c r="O134" s="51"/>
      <c r="P134" s="53"/>
    </row>
    <row r="135" customFormat="false" ht="12.75" hidden="false" customHeight="false" outlineLevel="0" collapsed="false">
      <c r="A135" s="21"/>
      <c r="B135" s="13" t="n">
        <v>39052</v>
      </c>
      <c r="C135" s="14" t="n">
        <v>615.503</v>
      </c>
      <c r="D135" s="14" t="n">
        <v>607.793898483254</v>
      </c>
      <c r="E135" s="48" t="n">
        <v>47.152</v>
      </c>
      <c r="F135" s="48" t="n">
        <v>95.689</v>
      </c>
      <c r="G135" s="14" t="n">
        <v>30.0431925188431</v>
      </c>
      <c r="H135" s="49" t="n">
        <v>92.921</v>
      </c>
      <c r="I135" s="50" t="n">
        <f aca="false">SUM(C135:H135)</f>
        <v>1489.1020910021</v>
      </c>
      <c r="J135" s="2"/>
      <c r="K135" s="51"/>
      <c r="L135" s="52"/>
      <c r="M135" s="51"/>
      <c r="N135" s="51"/>
      <c r="O135" s="51"/>
      <c r="P135" s="53"/>
    </row>
    <row r="136" customFormat="false" ht="12.75" hidden="false" customHeight="false" outlineLevel="0" collapsed="false">
      <c r="A136" s="21" t="n">
        <v>2007</v>
      </c>
      <c r="B136" s="13" t="n">
        <v>39142</v>
      </c>
      <c r="C136" s="14" t="n">
        <v>611.038</v>
      </c>
      <c r="D136" s="14" t="n">
        <v>602.874851902213</v>
      </c>
      <c r="E136" s="48" t="n">
        <v>48.477</v>
      </c>
      <c r="F136" s="48" t="n">
        <v>94.294</v>
      </c>
      <c r="G136" s="14" t="n">
        <v>24.6763229761653</v>
      </c>
      <c r="H136" s="49" t="n">
        <v>91.309</v>
      </c>
      <c r="I136" s="50" t="n">
        <f aca="false">SUM(C136:H136)</f>
        <v>1472.66917487838</v>
      </c>
      <c r="J136" s="2"/>
      <c r="K136" s="51"/>
      <c r="L136" s="52"/>
      <c r="M136" s="51"/>
      <c r="N136" s="51"/>
      <c r="O136" s="51"/>
      <c r="P136" s="53"/>
    </row>
    <row r="137" customFormat="false" ht="12.75" hidden="false" customHeight="false" outlineLevel="0" collapsed="false">
      <c r="A137" s="21"/>
      <c r="B137" s="13" t="n">
        <v>39234</v>
      </c>
      <c r="C137" s="14" t="n">
        <v>588.203</v>
      </c>
      <c r="D137" s="14" t="n">
        <v>585.799778574163</v>
      </c>
      <c r="E137" s="48" t="n">
        <v>40.013023476298</v>
      </c>
      <c r="F137" s="48" t="n">
        <v>67.726</v>
      </c>
      <c r="G137" s="14" t="n">
        <v>43.2421529904053</v>
      </c>
      <c r="H137" s="49" t="n">
        <v>68.312</v>
      </c>
      <c r="I137" s="50" t="n">
        <f aca="false">SUM(C137:H137)</f>
        <v>1393.29595504087</v>
      </c>
      <c r="J137" s="2"/>
      <c r="K137" s="51"/>
      <c r="L137" s="52"/>
      <c r="M137" s="51"/>
      <c r="N137" s="51"/>
      <c r="O137" s="51"/>
      <c r="P137" s="53"/>
    </row>
    <row r="138" customFormat="false" ht="12.75" hidden="false" customHeight="false" outlineLevel="0" collapsed="false">
      <c r="A138" s="21"/>
      <c r="B138" s="13" t="n">
        <v>39326</v>
      </c>
      <c r="C138" s="14" t="n">
        <v>591.525</v>
      </c>
      <c r="D138" s="14" t="n">
        <v>585.574925643758</v>
      </c>
      <c r="E138" s="48" t="n">
        <v>46.646</v>
      </c>
      <c r="F138" s="48" t="n">
        <v>72.302</v>
      </c>
      <c r="G138" s="14" t="n">
        <v>52.7685148336645</v>
      </c>
      <c r="H138" s="49" t="n">
        <v>65.882</v>
      </c>
      <c r="I138" s="50" t="n">
        <f aca="false">SUM(C138:H138)</f>
        <v>1414.69844047742</v>
      </c>
      <c r="J138" s="2"/>
      <c r="K138" s="51"/>
      <c r="L138" s="52"/>
      <c r="M138" s="51"/>
      <c r="N138" s="51"/>
      <c r="O138" s="51"/>
      <c r="P138" s="53"/>
    </row>
    <row r="139" customFormat="false" ht="12.75" hidden="false" customHeight="false" outlineLevel="0" collapsed="false">
      <c r="A139" s="21"/>
      <c r="B139" s="13" t="n">
        <v>39417</v>
      </c>
      <c r="C139" s="14" t="n">
        <v>632.551</v>
      </c>
      <c r="D139" s="14" t="n">
        <v>636.189674421705</v>
      </c>
      <c r="E139" s="48" t="n">
        <v>54.825</v>
      </c>
      <c r="F139" s="48" t="n">
        <v>80.923</v>
      </c>
      <c r="G139" s="14" t="n">
        <v>39.9557578723986</v>
      </c>
      <c r="H139" s="49" t="n">
        <v>92.753</v>
      </c>
      <c r="I139" s="50" t="n">
        <f aca="false">SUM(C139:H139)</f>
        <v>1537.1974322941</v>
      </c>
      <c r="J139" s="2"/>
      <c r="K139" s="51"/>
      <c r="L139" s="52"/>
      <c r="M139" s="51"/>
      <c r="N139" s="51"/>
      <c r="O139" s="51"/>
      <c r="P139" s="53"/>
    </row>
    <row r="140" customFormat="false" ht="12.75" hidden="false" customHeight="false" outlineLevel="0" collapsed="false">
      <c r="A140" s="21" t="n">
        <v>2008</v>
      </c>
      <c r="B140" s="13" t="n">
        <v>39508</v>
      </c>
      <c r="C140" s="14" t="n">
        <v>622.015</v>
      </c>
      <c r="D140" s="14" t="n">
        <v>621.356640872771</v>
      </c>
      <c r="E140" s="48" t="n">
        <v>45.702</v>
      </c>
      <c r="F140" s="48" t="n">
        <v>81.884</v>
      </c>
      <c r="G140" s="14" t="n">
        <v>29.5108203428725</v>
      </c>
      <c r="H140" s="49" t="n">
        <v>79.9359999990761</v>
      </c>
      <c r="I140" s="50" t="n">
        <f aca="false">SUM(C140:H140)</f>
        <v>1480.40446121472</v>
      </c>
      <c r="J140" s="2"/>
      <c r="K140" s="51"/>
      <c r="L140" s="52"/>
      <c r="M140" s="51"/>
      <c r="N140" s="51"/>
      <c r="O140" s="51"/>
      <c r="P140" s="53"/>
    </row>
    <row r="141" customFormat="false" ht="12.75" hidden="false" customHeight="false" outlineLevel="0" collapsed="false">
      <c r="A141" s="21"/>
      <c r="B141" s="13" t="n">
        <v>39600</v>
      </c>
      <c r="C141" s="14" t="n">
        <v>605.94</v>
      </c>
      <c r="D141" s="14" t="n">
        <v>617.876329051762</v>
      </c>
      <c r="E141" s="48" t="n">
        <v>37.2</v>
      </c>
      <c r="F141" s="48" t="n">
        <v>97.543</v>
      </c>
      <c r="G141" s="14" t="n">
        <v>46.4939548594561</v>
      </c>
      <c r="H141" s="49" t="n">
        <v>79.3834999987781</v>
      </c>
      <c r="I141" s="50" t="n">
        <f aca="false">SUM(C141:H141)</f>
        <v>1484.43678391</v>
      </c>
      <c r="J141" s="2"/>
      <c r="K141" s="51"/>
      <c r="L141" s="52"/>
      <c r="M141" s="51"/>
      <c r="N141" s="51"/>
      <c r="O141" s="51"/>
      <c r="P141" s="53"/>
    </row>
    <row r="142" customFormat="false" ht="12.75" hidden="false" customHeight="false" outlineLevel="0" collapsed="false">
      <c r="A142" s="21"/>
      <c r="B142" s="13" t="n">
        <v>39692</v>
      </c>
      <c r="C142" s="14" t="n">
        <v>562.433</v>
      </c>
      <c r="D142" s="14" t="n">
        <v>583.306061947586</v>
      </c>
      <c r="E142" s="48" t="n">
        <v>43.154</v>
      </c>
      <c r="F142" s="48" t="n">
        <v>57.562</v>
      </c>
      <c r="G142" s="14" t="n">
        <v>50.0952041832072</v>
      </c>
      <c r="H142" s="49" t="n">
        <v>52.7224999974966</v>
      </c>
      <c r="I142" s="50" t="n">
        <f aca="false">SUM(C142:H142)</f>
        <v>1349.27276612829</v>
      </c>
      <c r="J142" s="2"/>
      <c r="K142" s="51"/>
      <c r="L142" s="52"/>
      <c r="M142" s="51"/>
      <c r="N142" s="51"/>
      <c r="O142" s="51"/>
      <c r="P142" s="53"/>
    </row>
    <row r="143" customFormat="false" ht="12.75" hidden="false" customHeight="false" outlineLevel="0" collapsed="false">
      <c r="A143" s="21"/>
      <c r="B143" s="13" t="n">
        <v>39783</v>
      </c>
      <c r="C143" s="14" t="n">
        <v>591.535</v>
      </c>
      <c r="D143" s="14" t="n">
        <v>570.614140323619</v>
      </c>
      <c r="E143" s="48" t="n">
        <v>56.572</v>
      </c>
      <c r="F143" s="48" t="n">
        <v>104.313</v>
      </c>
      <c r="G143" s="14" t="n">
        <v>34.2849533259456</v>
      </c>
      <c r="H143" s="49" t="n">
        <v>106.051500001058</v>
      </c>
      <c r="I143" s="50" t="n">
        <f aca="false">SUM(C143:H143)</f>
        <v>1463.37059365062</v>
      </c>
      <c r="J143" s="2"/>
      <c r="K143" s="51"/>
      <c r="L143" s="52"/>
      <c r="M143" s="51"/>
      <c r="N143" s="51"/>
      <c r="O143" s="51"/>
      <c r="P143" s="53"/>
    </row>
    <row r="144" customFormat="false" ht="12.75" hidden="false" customHeight="false" outlineLevel="0" collapsed="false">
      <c r="A144" s="21" t="n">
        <v>2009</v>
      </c>
      <c r="B144" s="13" t="n">
        <v>39873</v>
      </c>
      <c r="C144" s="14" t="n">
        <v>577.29032</v>
      </c>
      <c r="D144" s="14" t="n">
        <v>572.487069142453</v>
      </c>
      <c r="E144" s="48" t="n">
        <v>41.32056</v>
      </c>
      <c r="F144" s="48" t="n">
        <v>66.50161</v>
      </c>
      <c r="G144" s="14" t="n">
        <v>23.6033341579951</v>
      </c>
      <c r="H144" s="49" t="n">
        <v>85.7705</v>
      </c>
      <c r="I144" s="50" t="n">
        <f aca="false">SUM(C144:H144)</f>
        <v>1366.97339330045</v>
      </c>
      <c r="J144" s="2"/>
      <c r="K144" s="51"/>
      <c r="L144" s="52"/>
      <c r="M144" s="51"/>
      <c r="N144" s="51"/>
      <c r="O144" s="51"/>
      <c r="P144" s="53"/>
    </row>
    <row r="145" customFormat="false" ht="12.75" hidden="false" customHeight="false" outlineLevel="0" collapsed="false">
      <c r="A145" s="21"/>
      <c r="B145" s="13" t="n">
        <v>39965</v>
      </c>
      <c r="C145" s="14" t="n">
        <v>579.506888401319</v>
      </c>
      <c r="D145" s="14" t="n">
        <v>567.244534266141</v>
      </c>
      <c r="E145" s="48" t="n">
        <v>37.8773223076156</v>
      </c>
      <c r="F145" s="48" t="n">
        <v>70.1170524274642</v>
      </c>
      <c r="G145" s="14" t="n">
        <v>52.1497632851672</v>
      </c>
      <c r="H145" s="49" t="n">
        <v>69.5457105007172</v>
      </c>
      <c r="I145" s="50" t="n">
        <f aca="false">SUM(C145:H145)</f>
        <v>1376.44127118842</v>
      </c>
      <c r="J145" s="2"/>
      <c r="K145" s="51"/>
      <c r="L145" s="52"/>
      <c r="M145" s="51"/>
      <c r="N145" s="51"/>
      <c r="O145" s="51"/>
      <c r="P145" s="53"/>
    </row>
    <row r="146" customFormat="false" ht="12.75" hidden="false" customHeight="false" outlineLevel="0" collapsed="false">
      <c r="A146" s="21"/>
      <c r="B146" s="13" t="n">
        <v>40057</v>
      </c>
      <c r="C146" s="14" t="n">
        <v>574.26990463178</v>
      </c>
      <c r="D146" s="14" t="n">
        <v>550.744232487058</v>
      </c>
      <c r="E146" s="48" t="n">
        <v>46.6813312180264</v>
      </c>
      <c r="F146" s="48" t="n">
        <v>84.8353990614729</v>
      </c>
      <c r="G146" s="14" t="n">
        <v>47.1909828562673</v>
      </c>
      <c r="H146" s="49" t="n">
        <v>51.3701088981628</v>
      </c>
      <c r="I146" s="50" t="n">
        <f aca="false">SUM(C146:H146)</f>
        <v>1355.09195915277</v>
      </c>
      <c r="J146" s="2"/>
      <c r="K146" s="51"/>
      <c r="L146" s="52"/>
      <c r="M146" s="51"/>
      <c r="N146" s="51"/>
      <c r="O146" s="51"/>
      <c r="P146" s="53"/>
    </row>
    <row r="147" customFormat="false" ht="12.75" hidden="false" customHeight="false" outlineLevel="0" collapsed="false">
      <c r="A147" s="21"/>
      <c r="B147" s="13" t="n">
        <v>40148</v>
      </c>
      <c r="C147" s="14" t="n">
        <v>613.349848659036</v>
      </c>
      <c r="D147" s="14" t="n">
        <v>597.258012486961</v>
      </c>
      <c r="E147" s="48" t="n">
        <v>44.3439217910875</v>
      </c>
      <c r="F147" s="48" t="n">
        <v>87.425788575704</v>
      </c>
      <c r="G147" s="14" t="n">
        <v>27.2733095112041</v>
      </c>
      <c r="H147" s="49" t="n">
        <v>75.9383571777344</v>
      </c>
      <c r="I147" s="50" t="n">
        <f aca="false">SUM(C147:H147)</f>
        <v>1445.58923820173</v>
      </c>
      <c r="J147" s="2"/>
      <c r="K147" s="51"/>
      <c r="L147" s="52"/>
      <c r="M147" s="51"/>
      <c r="N147" s="51"/>
      <c r="O147" s="51"/>
      <c r="P147" s="53"/>
    </row>
    <row r="148" customFormat="false" ht="12.75" hidden="false" customHeight="false" outlineLevel="0" collapsed="false">
      <c r="A148" s="21" t="n">
        <v>2010</v>
      </c>
      <c r="B148" s="13" t="n">
        <v>40238</v>
      </c>
      <c r="C148" s="14" t="n">
        <v>598.264096535143</v>
      </c>
      <c r="D148" s="14" t="n">
        <v>553.234739217313</v>
      </c>
      <c r="E148" s="48" t="n">
        <v>45.1426363906048</v>
      </c>
      <c r="F148" s="48" t="n">
        <v>69.3702337032611</v>
      </c>
      <c r="G148" s="14" t="n">
        <v>26.1411835956468</v>
      </c>
      <c r="H148" s="49" t="n">
        <v>101.879975734711</v>
      </c>
      <c r="I148" s="50" t="n">
        <f aca="false">SUM(C148:H148)</f>
        <v>1394.03286517668</v>
      </c>
      <c r="J148" s="2"/>
      <c r="K148" s="51"/>
      <c r="L148" s="52"/>
      <c r="M148" s="51"/>
      <c r="N148" s="51"/>
      <c r="O148" s="51"/>
      <c r="P148" s="53"/>
    </row>
    <row r="149" customFormat="false" ht="12.75" hidden="false" customHeight="false" outlineLevel="0" collapsed="false">
      <c r="A149" s="21"/>
      <c r="B149" s="13" t="n">
        <v>40330</v>
      </c>
      <c r="C149" s="14" t="n">
        <v>571.106917473583</v>
      </c>
      <c r="D149" s="14" t="n">
        <v>539.171468029363</v>
      </c>
      <c r="E149" s="48" t="n">
        <v>43.5500027353396</v>
      </c>
      <c r="F149" s="48" t="n">
        <v>79.318900435075</v>
      </c>
      <c r="G149" s="14" t="n">
        <v>31.4176171554681</v>
      </c>
      <c r="H149" s="49" t="n">
        <v>67.5366016159058</v>
      </c>
      <c r="I149" s="50" t="n">
        <f aca="false">SUM(C149:H149)</f>
        <v>1332.10150744473</v>
      </c>
      <c r="J149" s="2"/>
      <c r="K149" s="51"/>
      <c r="L149" s="52"/>
      <c r="M149" s="51"/>
      <c r="N149" s="51"/>
      <c r="O149" s="51"/>
      <c r="P149" s="53"/>
    </row>
    <row r="150" customFormat="false" ht="12.75" hidden="false" customHeight="false" outlineLevel="0" collapsed="false">
      <c r="A150" s="21"/>
      <c r="B150" s="13" t="n">
        <v>40422</v>
      </c>
      <c r="C150" s="14" t="n">
        <v>570.928248728791</v>
      </c>
      <c r="D150" s="14" t="n">
        <v>562.035961625521</v>
      </c>
      <c r="E150" s="48" t="n">
        <v>43.5709819326288</v>
      </c>
      <c r="F150" s="48" t="n">
        <v>81.5652758590372</v>
      </c>
      <c r="G150" s="14" t="n">
        <v>50.0095554557853</v>
      </c>
      <c r="H150" s="49" t="n">
        <v>77.4801525361538</v>
      </c>
      <c r="I150" s="50" t="n">
        <f aca="false">SUM(C150:H150)</f>
        <v>1385.59017613792</v>
      </c>
      <c r="J150" s="2"/>
      <c r="K150" s="51"/>
      <c r="L150" s="52"/>
      <c r="M150" s="51"/>
      <c r="N150" s="51"/>
      <c r="O150" s="51"/>
      <c r="P150" s="53"/>
    </row>
    <row r="151" customFormat="false" ht="12.75" hidden="false" customHeight="true" outlineLevel="0" collapsed="false">
      <c r="A151" s="22"/>
      <c r="B151" s="23"/>
      <c r="C151" s="14"/>
      <c r="D151" s="14"/>
      <c r="E151" s="54"/>
      <c r="F151" s="54"/>
      <c r="G151" s="54"/>
      <c r="H151" s="54"/>
      <c r="I151" s="55"/>
      <c r="J151" s="20"/>
      <c r="K151" s="20"/>
      <c r="L151" s="2"/>
    </row>
    <row r="152" customFormat="false" ht="12.75" hidden="false" customHeight="true" outlineLevel="0" collapsed="false">
      <c r="A152" s="26" t="s">
        <v>10</v>
      </c>
      <c r="B152" s="27" t="n">
        <f aca="true">OFFSET(B152,-6,0)</f>
        <v>40057</v>
      </c>
      <c r="C152" s="28" t="n">
        <f aca="true">SUM(OFFSET(C152,-9,0,4))</f>
        <v>2322.6021130331</v>
      </c>
      <c r="D152" s="28" t="n">
        <f aca="true">SUM(OFFSET(D152,-9,0,4))</f>
        <v>2261.08997621927</v>
      </c>
      <c r="E152" s="28" t="n">
        <f aca="true">SUM(OFFSET(E152,-9,0,4))</f>
        <v>182.451213525642</v>
      </c>
      <c r="F152" s="28" t="n">
        <f aca="true">SUM(OFFSET(F152,-9,0,4))</f>
        <v>325.767061488937</v>
      </c>
      <c r="G152" s="28" t="n">
        <f aca="true">SUM(OFFSET(G152,-9,0,4))</f>
        <v>157.229033625375</v>
      </c>
      <c r="H152" s="28" t="n">
        <f aca="true">SUM(OFFSET(H152,-9,0,4))</f>
        <v>312.737819399938</v>
      </c>
      <c r="I152" s="29" t="n">
        <f aca="true">SUM(OFFSET(I152,-9,0,4))</f>
        <v>5561.87721729226</v>
      </c>
      <c r="J152" s="20"/>
      <c r="K152" s="20"/>
      <c r="L152" s="2"/>
    </row>
    <row r="153" customFormat="false" ht="13.5" hidden="false" customHeight="false" outlineLevel="0" collapsed="false">
      <c r="A153" s="26"/>
      <c r="B153" s="30" t="n">
        <f aca="true">OFFSET(B153,-3,0)</f>
        <v>40422</v>
      </c>
      <c r="C153" s="31" t="n">
        <f aca="true">SUM(OFFSET(C153,-6,0,4))</f>
        <v>2353.64911139655</v>
      </c>
      <c r="D153" s="31" t="n">
        <f aca="true">SUM(OFFSET(D153,-6,0,4))</f>
        <v>2251.70018135916</v>
      </c>
      <c r="E153" s="31" t="n">
        <f aca="true">SUM(OFFSET(E153,-6,0,4))</f>
        <v>176.607542849661</v>
      </c>
      <c r="F153" s="31" t="n">
        <f aca="true">SUM(OFFSET(F153,-6,0,4))</f>
        <v>317.680198573077</v>
      </c>
      <c r="G153" s="31" t="n">
        <f aca="true">SUM(OFFSET(G153,-6,0,4))</f>
        <v>134.841665718104</v>
      </c>
      <c r="H153" s="31" t="n">
        <f aca="true">SUM(OFFSET(H153,-6,0,4))</f>
        <v>322.835087064505</v>
      </c>
      <c r="I153" s="32" t="n">
        <f aca="true">SUM(OFFSET(I153,-6,0,4))</f>
        <v>5557.31378696106</v>
      </c>
      <c r="J153" s="2"/>
      <c r="L153" s="2"/>
    </row>
    <row r="154" customFormat="false" ht="12.75" hidden="false" customHeight="false" outlineLevel="0" collapsed="false">
      <c r="A154" s="33" t="s">
        <v>11</v>
      </c>
      <c r="B154" s="33"/>
      <c r="C154" s="33"/>
      <c r="D154" s="33"/>
      <c r="E154" s="33"/>
      <c r="F154" s="33"/>
      <c r="G154" s="33"/>
      <c r="H154" s="33"/>
      <c r="I154" s="2"/>
      <c r="J154" s="2"/>
    </row>
    <row r="155" customFormat="false" ht="14.25" hidden="false" customHeight="false" outlineLevel="0" collapsed="false">
      <c r="A155" s="34" t="s">
        <v>12</v>
      </c>
      <c r="B155" s="33"/>
      <c r="C155" s="33"/>
      <c r="D155" s="33"/>
      <c r="E155" s="33"/>
      <c r="F155" s="33"/>
      <c r="G155" s="33"/>
      <c r="H155" s="33"/>
      <c r="I155" s="2"/>
      <c r="J155" s="2"/>
    </row>
    <row r="156" customFormat="false" ht="14.25" hidden="false" customHeight="false" outlineLevel="0" collapsed="false">
      <c r="A156" s="35" t="s">
        <v>13</v>
      </c>
      <c r="B156" s="33"/>
      <c r="C156" s="33"/>
      <c r="D156" s="33"/>
      <c r="E156" s="33"/>
      <c r="F156" s="33"/>
      <c r="G156" s="33"/>
      <c r="H156" s="33"/>
      <c r="I156" s="2"/>
      <c r="J156" s="2"/>
    </row>
    <row r="157" customFormat="false" ht="14.25" hidden="false" customHeight="false" outlineLevel="0" collapsed="false">
      <c r="A157" s="34" t="s">
        <v>14</v>
      </c>
      <c r="B157" s="33"/>
      <c r="C157" s="33"/>
      <c r="D157" s="33"/>
      <c r="E157" s="33"/>
      <c r="F157" s="33"/>
      <c r="G157" s="33"/>
      <c r="H157" s="33"/>
      <c r="I157" s="2"/>
      <c r="J157" s="2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2"/>
      <c r="J158" s="2"/>
    </row>
    <row r="159" customFormat="false" ht="12.75" hidden="false" customHeight="false" outlineLevel="0" collapsed="false">
      <c r="A159" s="36"/>
      <c r="I159" s="2"/>
      <c r="J159" s="2"/>
    </row>
    <row r="160" customFormat="false" ht="12.75" hidden="false" customHeight="false" outlineLevel="0" collapsed="false">
      <c r="I160" s="2"/>
      <c r="J160" s="2"/>
    </row>
    <row r="161" customFormat="false" ht="12.75" hidden="false" customHeight="false" outlineLevel="0" collapsed="false">
      <c r="I161" s="2"/>
      <c r="J161" s="2"/>
    </row>
    <row r="162" customFormat="false" ht="12.75" hidden="false" customHeight="false" outlineLevel="0" collapsed="false">
      <c r="I162" s="2"/>
      <c r="J162" s="2"/>
    </row>
    <row r="163" customFormat="false" ht="12.75" hidden="false" customHeight="false" outlineLevel="0" collapsed="false">
      <c r="I163" s="2"/>
      <c r="J163" s="2"/>
    </row>
    <row r="164" customFormat="false" ht="12.75" hidden="false" customHeight="false" outlineLevel="0" collapsed="false">
      <c r="I164" s="2"/>
      <c r="J164" s="2"/>
    </row>
    <row r="165" customFormat="false" ht="12.75" hidden="false" customHeight="false" outlineLevel="0" collapsed="false">
      <c r="I165" s="2"/>
      <c r="J165" s="2"/>
    </row>
    <row r="166" customFormat="false" ht="12.75" hidden="false" customHeight="false" outlineLevel="0" collapsed="false">
      <c r="I166" s="2"/>
      <c r="J166" s="2"/>
    </row>
    <row r="167" customFormat="false" ht="12.75" hidden="false" customHeight="false" outlineLevel="0" collapsed="false">
      <c r="I167" s="2"/>
      <c r="J167" s="2"/>
    </row>
    <row r="168" customFormat="false" ht="12.75" hidden="false" customHeight="false" outlineLevel="0" collapsed="false">
      <c r="I168" s="2"/>
      <c r="J168" s="2"/>
    </row>
    <row r="169" customFormat="false" ht="12.75" hidden="false" customHeight="false" outlineLevel="0" collapsed="false">
      <c r="I169" s="2"/>
      <c r="J169" s="2"/>
    </row>
    <row r="170" customFormat="false" ht="12.75" hidden="false" customHeight="false" outlineLevel="0" collapsed="false">
      <c r="I170" s="2"/>
      <c r="J170" s="2"/>
    </row>
    <row r="171" customFormat="false" ht="12.75" hidden="false" customHeight="false" outlineLevel="0" collapsed="false">
      <c r="I171" s="2"/>
      <c r="J171" s="2"/>
    </row>
    <row r="172" customFormat="false" ht="12.75" hidden="false" customHeight="false" outlineLevel="0" collapsed="false">
      <c r="I172" s="2"/>
      <c r="J172" s="2"/>
    </row>
    <row r="173" customFormat="false" ht="12.75" hidden="false" customHeight="false" outlineLevel="0" collapsed="false">
      <c r="I173" s="2"/>
      <c r="J173" s="2"/>
    </row>
    <row r="174" customFormat="false" ht="12.75" hidden="false" customHeight="false" outlineLevel="0" collapsed="false">
      <c r="I174" s="2"/>
      <c r="J174" s="2"/>
    </row>
    <row r="175" customFormat="false" ht="12.75" hidden="false" customHeight="false" outlineLevel="0" collapsed="false">
      <c r="I175" s="2"/>
      <c r="J175" s="2"/>
    </row>
    <row r="176" customFormat="false" ht="12.75" hidden="false" customHeight="false" outlineLevel="0" collapsed="false">
      <c r="I176" s="2"/>
      <c r="J176" s="2"/>
    </row>
    <row r="177" customFormat="false" ht="12.75" hidden="false" customHeight="false" outlineLevel="0" collapsed="false">
      <c r="I177" s="2"/>
      <c r="J177" s="2"/>
    </row>
    <row r="178" customFormat="false" ht="12.75" hidden="false" customHeight="false" outlineLevel="0" collapsed="false">
      <c r="I178" s="2"/>
      <c r="J178" s="2"/>
    </row>
    <row r="179" customFormat="false" ht="12.75" hidden="false" customHeight="false" outlineLevel="0" collapsed="false">
      <c r="I179" s="2"/>
      <c r="J179" s="2"/>
    </row>
    <row r="180" customFormat="false" ht="12.75" hidden="false" customHeight="false" outlineLevel="0" collapsed="false">
      <c r="I180" s="2"/>
      <c r="J180" s="2"/>
    </row>
    <row r="181" customFormat="false" ht="12.75" hidden="false" customHeight="false" outlineLevel="0" collapsed="false">
      <c r="I181" s="2"/>
      <c r="J181" s="2"/>
    </row>
    <row r="182" customFormat="false" ht="12.75" hidden="false" customHeight="false" outlineLevel="0" collapsed="false">
      <c r="I182" s="2"/>
      <c r="J182" s="2"/>
    </row>
    <row r="183" customFormat="false" ht="12.75" hidden="false" customHeight="false" outlineLevel="0" collapsed="false">
      <c r="I183" s="2"/>
      <c r="J183" s="2"/>
    </row>
    <row r="184" customFormat="false" ht="12.75" hidden="false" customHeight="false" outlineLevel="0" collapsed="false">
      <c r="I184" s="2"/>
      <c r="J184" s="2"/>
    </row>
    <row r="185" customFormat="false" ht="12.75" hidden="false" customHeight="false" outlineLevel="0" collapsed="false">
      <c r="I185" s="2"/>
      <c r="J185" s="2"/>
    </row>
    <row r="186" customFormat="false" ht="12.75" hidden="false" customHeight="false" outlineLevel="0" collapsed="false">
      <c r="I186" s="2"/>
      <c r="J186" s="2"/>
    </row>
    <row r="187" customFormat="false" ht="12.75" hidden="false" customHeight="false" outlineLevel="0" collapsed="false">
      <c r="I187" s="2"/>
      <c r="J187" s="2"/>
    </row>
    <row r="188" customFormat="false" ht="12.75" hidden="false" customHeight="false" outlineLevel="0" collapsed="false">
      <c r="I188" s="20"/>
      <c r="J188" s="20"/>
    </row>
    <row r="189" customFormat="false" ht="12.75" hidden="false" customHeight="false" outlineLevel="0" collapsed="false">
      <c r="I189" s="20"/>
      <c r="J189" s="20"/>
    </row>
    <row r="190" customFormat="false" ht="12.75" hidden="false" customHeight="false" outlineLevel="0" collapsed="false">
      <c r="I190" s="20"/>
      <c r="J190" s="20"/>
    </row>
    <row r="191" customFormat="false" ht="12.75" hidden="false" customHeight="false" outlineLevel="0" collapsed="false">
      <c r="I191" s="20"/>
      <c r="J191" s="20"/>
    </row>
    <row r="192" customFormat="false" ht="12.75" hidden="false" customHeight="false" outlineLevel="0" collapsed="false">
      <c r="I192" s="20"/>
      <c r="J192" s="20"/>
    </row>
    <row r="193" customFormat="false" ht="12.75" hidden="false" customHeight="false" outlineLevel="0" collapsed="false">
      <c r="I193" s="20"/>
      <c r="J193" s="20"/>
    </row>
    <row r="194" customFormat="false" ht="12.75" hidden="false" customHeight="false" outlineLevel="0" collapsed="false">
      <c r="I194" s="20"/>
      <c r="J194" s="20"/>
    </row>
    <row r="195" customFormat="false" ht="12.75" hidden="false" customHeight="false" outlineLevel="0" collapsed="false">
      <c r="I195" s="20"/>
      <c r="J195" s="20"/>
    </row>
    <row r="196" customFormat="false" ht="12.75" hidden="false" customHeight="false" outlineLevel="0" collapsed="false">
      <c r="I196" s="20"/>
      <c r="J196" s="20"/>
    </row>
    <row r="197" customFormat="false" ht="12.75" hidden="false" customHeight="false" outlineLevel="0" collapsed="false">
      <c r="I197" s="20"/>
      <c r="J197" s="20"/>
    </row>
    <row r="198" customFormat="false" ht="12.75" hidden="false" customHeight="false" outlineLevel="0" collapsed="false">
      <c r="I198" s="20"/>
      <c r="J198" s="20"/>
    </row>
    <row r="199" customFormat="false" ht="12.75" hidden="false" customHeight="false" outlineLevel="0" collapsed="false">
      <c r="I199" s="20"/>
      <c r="J199" s="20"/>
    </row>
    <row r="200" customFormat="false" ht="12.75" hidden="false" customHeight="false" outlineLevel="0" collapsed="false">
      <c r="I200" s="20"/>
      <c r="J200" s="20"/>
    </row>
    <row r="201" customFormat="false" ht="12.75" hidden="false" customHeight="false" outlineLevel="0" collapsed="false">
      <c r="I201" s="20"/>
      <c r="J201" s="20"/>
    </row>
    <row r="202" customFormat="false" ht="12.75" hidden="false" customHeight="false" outlineLevel="0" collapsed="false">
      <c r="I202" s="20"/>
      <c r="J202" s="20"/>
    </row>
    <row r="203" customFormat="false" ht="12.75" hidden="false" customHeight="false" outlineLevel="0" collapsed="false">
      <c r="I203" s="20"/>
      <c r="J203" s="20"/>
    </row>
    <row r="204" customFormat="false" ht="12.75" hidden="false" customHeight="false" outlineLevel="0" collapsed="false">
      <c r="I204" s="20"/>
      <c r="J204" s="20"/>
    </row>
    <row r="205" customFormat="false" ht="12.75" hidden="false" customHeight="false" outlineLevel="0" collapsed="false">
      <c r="I205" s="20"/>
      <c r="J205" s="20"/>
    </row>
    <row r="206" customFormat="false" ht="12.75" hidden="false" customHeight="false" outlineLevel="0" collapsed="false">
      <c r="I206" s="20"/>
      <c r="J206" s="20"/>
    </row>
    <row r="207" customFormat="false" ht="12.75" hidden="false" customHeight="false" outlineLevel="0" collapsed="false">
      <c r="I207" s="20"/>
      <c r="J207" s="20"/>
    </row>
    <row r="208" customFormat="false" ht="12.75" hidden="false" customHeight="false" outlineLevel="0" collapsed="false">
      <c r="I208" s="20"/>
      <c r="J208" s="20"/>
    </row>
    <row r="209" customFormat="false" ht="12.75" hidden="false" customHeight="false" outlineLevel="0" collapsed="false">
      <c r="I209" s="20"/>
      <c r="J209" s="20"/>
    </row>
    <row r="210" customFormat="false" ht="12.75" hidden="false" customHeight="false" outlineLevel="0" collapsed="false">
      <c r="I210" s="20"/>
      <c r="J210" s="20"/>
    </row>
    <row r="211" customFormat="false" ht="12.75" hidden="false" customHeight="false" outlineLevel="0" collapsed="false">
      <c r="I211" s="20"/>
      <c r="J211" s="20"/>
    </row>
    <row r="212" customFormat="false" ht="12.75" hidden="false" customHeight="false" outlineLevel="0" collapsed="false">
      <c r="I212" s="20"/>
      <c r="J212" s="20"/>
    </row>
    <row r="213" customFormat="false" ht="12.75" hidden="false" customHeight="false" outlineLevel="0" collapsed="false">
      <c r="I213" s="20"/>
      <c r="J213" s="20"/>
    </row>
    <row r="214" customFormat="false" ht="12.75" hidden="false" customHeight="false" outlineLevel="0" collapsed="false">
      <c r="I214" s="20"/>
      <c r="J214" s="20"/>
    </row>
    <row r="215" customFormat="false" ht="12.75" hidden="false" customHeight="false" outlineLevel="0" collapsed="false">
      <c r="I215" s="20"/>
      <c r="J215" s="20"/>
    </row>
    <row r="216" customFormat="false" ht="12.75" hidden="false" customHeight="false" outlineLevel="0" collapsed="false">
      <c r="I216" s="20"/>
      <c r="J216" s="20"/>
    </row>
    <row r="217" customFormat="false" ht="12.75" hidden="false" customHeight="false" outlineLevel="0" collapsed="false">
      <c r="I217" s="20"/>
      <c r="J217" s="20"/>
    </row>
    <row r="218" customFormat="false" ht="12.75" hidden="false" customHeight="false" outlineLevel="0" collapsed="false">
      <c r="I218" s="20"/>
      <c r="J218" s="20"/>
    </row>
    <row r="219" customFormat="false" ht="12.75" hidden="false" customHeight="false" outlineLevel="0" collapsed="false">
      <c r="I219" s="20"/>
      <c r="J219" s="20"/>
    </row>
    <row r="220" customFormat="false" ht="12.75" hidden="false" customHeight="false" outlineLevel="0" collapsed="false">
      <c r="I220" s="20"/>
      <c r="J220" s="20"/>
    </row>
    <row r="221" customFormat="false" ht="12.75" hidden="false" customHeight="false" outlineLevel="0" collapsed="false">
      <c r="I221" s="20"/>
      <c r="J221" s="20"/>
    </row>
    <row r="222" customFormat="false" ht="12.75" hidden="false" customHeight="false" outlineLevel="0" collapsed="false">
      <c r="I222" s="20"/>
      <c r="J222" s="20"/>
    </row>
    <row r="223" customFormat="false" ht="12.75" hidden="false" customHeight="false" outlineLevel="0" collapsed="false">
      <c r="I223" s="20"/>
      <c r="J223" s="20"/>
    </row>
    <row r="224" customFormat="false" ht="12.75" hidden="false" customHeight="false" outlineLevel="0" collapsed="false">
      <c r="I224" s="20"/>
      <c r="J224" s="20"/>
    </row>
    <row r="225" customFormat="false" ht="12.75" hidden="false" customHeight="false" outlineLevel="0" collapsed="false">
      <c r="I225" s="20"/>
      <c r="J225" s="20"/>
    </row>
    <row r="226" customFormat="false" ht="12.75" hidden="false" customHeight="false" outlineLevel="0" collapsed="false">
      <c r="I226" s="20"/>
      <c r="J226" s="20"/>
    </row>
    <row r="227" customFormat="false" ht="12.75" hidden="false" customHeight="false" outlineLevel="0" collapsed="false">
      <c r="I227" s="20"/>
      <c r="J227" s="20"/>
    </row>
    <row r="228" customFormat="false" ht="12.75" hidden="false" customHeight="false" outlineLevel="0" collapsed="false">
      <c r="I228" s="20"/>
      <c r="J228" s="20"/>
    </row>
    <row r="229" customFormat="false" ht="12.75" hidden="false" customHeight="false" outlineLevel="0" collapsed="false">
      <c r="I229" s="20"/>
      <c r="J229" s="20"/>
    </row>
    <row r="230" customFormat="false" ht="12.75" hidden="false" customHeight="false" outlineLevel="0" collapsed="false">
      <c r="I230" s="20"/>
      <c r="J230" s="20"/>
    </row>
    <row r="231" customFormat="false" ht="12.75" hidden="false" customHeight="false" outlineLevel="0" collapsed="false">
      <c r="I231" s="20"/>
      <c r="J231" s="20"/>
    </row>
    <row r="232" customFormat="false" ht="12.75" hidden="false" customHeight="false" outlineLevel="0" collapsed="false">
      <c r="I232" s="20"/>
      <c r="J232" s="20"/>
    </row>
    <row r="233" customFormat="false" ht="12.75" hidden="false" customHeight="false" outlineLevel="0" collapsed="false">
      <c r="I233" s="20"/>
      <c r="J233" s="20"/>
    </row>
    <row r="234" customFormat="false" ht="12.75" hidden="false" customHeight="false" outlineLevel="0" collapsed="false">
      <c r="I234" s="20"/>
      <c r="J234" s="20"/>
    </row>
    <row r="235" customFormat="false" ht="12.75" hidden="false" customHeight="false" outlineLevel="0" collapsed="false">
      <c r="I235" s="20"/>
      <c r="J235" s="20"/>
    </row>
    <row r="236" customFormat="false" ht="12.75" hidden="false" customHeight="false" outlineLevel="0" collapsed="false">
      <c r="I236" s="20"/>
      <c r="J236" s="20"/>
    </row>
    <row r="237" customFormat="false" ht="12.75" hidden="false" customHeight="false" outlineLevel="0" collapsed="false">
      <c r="I237" s="20"/>
      <c r="J237" s="20"/>
    </row>
    <row r="238" customFormat="false" ht="12.75" hidden="false" customHeight="false" outlineLevel="0" collapsed="false">
      <c r="I238" s="20"/>
      <c r="J238" s="20"/>
    </row>
    <row r="239" customFormat="false" ht="12.75" hidden="false" customHeight="false" outlineLevel="0" collapsed="false">
      <c r="I239" s="20"/>
      <c r="J239" s="20"/>
    </row>
    <row r="240" customFormat="false" ht="12.75" hidden="false" customHeight="false" outlineLevel="0" collapsed="false">
      <c r="I240" s="20"/>
      <c r="J240" s="20"/>
    </row>
    <row r="241" customFormat="false" ht="12.75" hidden="false" customHeight="false" outlineLevel="0" collapsed="false">
      <c r="I241" s="20"/>
      <c r="J241" s="20"/>
    </row>
    <row r="242" customFormat="false" ht="12.75" hidden="false" customHeight="false" outlineLevel="0" collapsed="false">
      <c r="I242" s="20"/>
      <c r="J242" s="20"/>
    </row>
    <row r="243" customFormat="false" ht="12.75" hidden="false" customHeight="false" outlineLevel="0" collapsed="false">
      <c r="I243" s="20"/>
      <c r="J243" s="20"/>
    </row>
    <row r="244" customFormat="false" ht="12.75" hidden="false" customHeight="false" outlineLevel="0" collapsed="false">
      <c r="I244" s="20"/>
      <c r="J244" s="20"/>
    </row>
    <row r="245" customFormat="false" ht="12.75" hidden="false" customHeight="false" outlineLevel="0" collapsed="false">
      <c r="I245" s="20"/>
      <c r="J245" s="20"/>
    </row>
    <row r="246" customFormat="false" ht="12.75" hidden="false" customHeight="false" outlineLevel="0" collapsed="false">
      <c r="I246" s="20"/>
      <c r="J246" s="20"/>
    </row>
    <row r="247" customFormat="false" ht="12.75" hidden="false" customHeight="true" outlineLevel="0" collapsed="false">
      <c r="I247" s="20"/>
      <c r="J247" s="20"/>
    </row>
    <row r="248" customFormat="false" ht="12.75" hidden="false" customHeight="false" outlineLevel="0" collapsed="false">
      <c r="I248" s="20"/>
      <c r="J248" s="20"/>
    </row>
    <row r="249" customFormat="false" ht="12.75" hidden="false" customHeight="false" outlineLevel="0" collapsed="false">
      <c r="I249" s="2"/>
      <c r="J249" s="2"/>
    </row>
    <row r="250" customFormat="false" ht="12.75" hidden="false" customHeight="false" outlineLevel="0" collapsed="false">
      <c r="I250" s="2"/>
      <c r="J250" s="2"/>
    </row>
    <row r="251" customFormat="false" ht="12.75" hidden="false" customHeight="false" outlineLevel="0" collapsed="false">
      <c r="I251" s="2"/>
      <c r="J251" s="2"/>
    </row>
    <row r="252" customFormat="false" ht="12.75" hidden="false" customHeight="false" outlineLevel="0" collapsed="false">
      <c r="I252" s="2"/>
      <c r="J252" s="2"/>
    </row>
    <row r="253" customFormat="false" ht="12.75" hidden="false" customHeight="false" outlineLevel="0" collapsed="false">
      <c r="I253" s="2"/>
      <c r="J253" s="2"/>
    </row>
    <row r="254" customFormat="false" ht="12.75" hidden="false" customHeight="false" outlineLevel="0" collapsed="false">
      <c r="K254" s="1"/>
      <c r="N254" s="2"/>
    </row>
  </sheetData>
  <mergeCells count="2">
    <mergeCell ref="A3:B3"/>
    <mergeCell ref="A152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false" hidden="false" outlineLevel="0" max="8" min="8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s="5" customFormat="true" ht="40.5" hidden="false" customHeight="true" outlineLevel="0" collapsed="false">
      <c r="A1" s="3" t="s">
        <v>18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5.25" hidden="false" customHeight="false" outlineLevel="0" collapsed="false">
      <c r="A3" s="9" t="s">
        <v>16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J3" s="2"/>
    </row>
    <row r="4" customFormat="false" ht="12.75" hidden="false" customHeight="false" outlineLevel="0" collapsed="false">
      <c r="A4" s="37" t="n">
        <v>1974</v>
      </c>
      <c r="B4" s="56" t="n">
        <f aca="false">SUMPRODUCT(--(YEAR('kT-quarterly'!$B$4:$B$147)='kT-annual'!$A4),'kT-quarterly'!C$4:C$147)</f>
        <v>1637.464</v>
      </c>
      <c r="C4" s="56" t="n">
        <f aca="false">SUMPRODUCT(--(YEAR('kT-quarterly'!$B$4:$B$147)='kT-annual'!$A4),'kT-quarterly'!D$4:D$147)</f>
        <v>885.006</v>
      </c>
      <c r="D4" s="57" t="n">
        <f aca="false">SUMPRODUCT(--(YEAR('kT-quarterly'!$B$4:$B$147)='kT-annual'!$A4),'kT-quarterly'!E$4:E$147)</f>
        <v>485.994020316027</v>
      </c>
      <c r="E4" s="56" t="n">
        <f aca="false">SUMPRODUCT(--(YEAR('kT-quarterly'!$B$4:$B$147)='kT-annual'!$A4),'kT-quarterly'!F$4:F$147)</f>
        <v>151.65</v>
      </c>
      <c r="F4" s="56" t="n">
        <f aca="false">SUMPRODUCT(--(YEAR('kT-quarterly'!$B$4:$B$147)='kT-annual'!$A4),'kT-quarterly'!G$4:G$147)</f>
        <v>5.29626287519932</v>
      </c>
      <c r="G4" s="56" t="n">
        <f aca="false">SUMPRODUCT(--(YEAR('kT-quarterly'!$B$4:$B$147)='kT-annual'!$A4),'kT-quarterly'!H$4:H$147)</f>
        <v>137.194</v>
      </c>
      <c r="H4" s="50" t="n">
        <f aca="false">SUMPRODUCT(--(YEAR('kT-quarterly'!$B$4:$B$147)='kT-annual'!$A4),'kT-quarterly'!I$4:I$147)</f>
        <v>3302.60428319123</v>
      </c>
      <c r="I4" s="40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37" t="n">
        <v>1975</v>
      </c>
      <c r="B5" s="56" t="n">
        <f aca="false">SUMPRODUCT(--(YEAR('kT-quarterly'!$B$4:$B$147)='kT-annual'!$A5),'kT-quarterly'!C$4:C$147)</f>
        <v>1663.138</v>
      </c>
      <c r="C5" s="56" t="n">
        <f aca="false">SUMPRODUCT(--(YEAR('kT-quarterly'!$B$4:$B$147)='kT-annual'!$A5),'kT-quarterly'!D$4:D$147)</f>
        <v>886.54</v>
      </c>
      <c r="D5" s="57" t="n">
        <f aca="false">SUMPRODUCT(--(YEAR('kT-quarterly'!$B$4:$B$147)='kT-annual'!$A5),'kT-quarterly'!E$4:E$147)</f>
        <v>573.934356659142</v>
      </c>
      <c r="E5" s="56" t="n">
        <f aca="false">SUMPRODUCT(--(YEAR('kT-quarterly'!$B$4:$B$147)='kT-annual'!$A5),'kT-quarterly'!F$4:F$147)</f>
        <v>152.552</v>
      </c>
      <c r="F5" s="56" t="n">
        <f aca="false">SUMPRODUCT(--(YEAR('kT-quarterly'!$B$4:$B$147)='kT-annual'!$A5),'kT-quarterly'!G$4:G$147)</f>
        <v>2.84255617856979</v>
      </c>
      <c r="G5" s="56" t="n">
        <f aca="false">SUMPRODUCT(--(YEAR('kT-quarterly'!$B$4:$B$147)='kT-annual'!$A5),'kT-quarterly'!H$4:H$147)</f>
        <v>123.904</v>
      </c>
      <c r="H5" s="50" t="n">
        <f aca="false">SUMPRODUCT(--(YEAR('kT-quarterly'!$B$4:$B$147)='kT-annual'!$A5),'kT-quarterly'!I$4:I$147)</f>
        <v>3402.91091283771</v>
      </c>
      <c r="I5" s="40"/>
      <c r="J5" s="19"/>
      <c r="K5" s="19"/>
      <c r="L5" s="19"/>
      <c r="M5" s="19"/>
      <c r="N5" s="19"/>
      <c r="O5" s="19"/>
      <c r="P5" s="19"/>
    </row>
    <row r="6" customFormat="false" ht="12.75" hidden="false" customHeight="false" outlineLevel="0" collapsed="false">
      <c r="A6" s="37" t="n">
        <v>1976</v>
      </c>
      <c r="B6" s="56" t="n">
        <f aca="false">SUMPRODUCT(--(YEAR('kT-quarterly'!$B$4:$B$147)='kT-annual'!$A6),'kT-quarterly'!C$4:C$147)</f>
        <v>1639.987</v>
      </c>
      <c r="C6" s="56" t="n">
        <f aca="false">SUMPRODUCT(--(YEAR('kT-quarterly'!$B$4:$B$147)='kT-annual'!$A6),'kT-quarterly'!D$4:D$147)</f>
        <v>900.251</v>
      </c>
      <c r="D6" s="57" t="n">
        <f aca="false">SUMPRODUCT(--(YEAR('kT-quarterly'!$B$4:$B$147)='kT-annual'!$A6),'kT-quarterly'!E$4:E$147)</f>
        <v>531.477257336343</v>
      </c>
      <c r="E6" s="56" t="n">
        <f aca="false">SUMPRODUCT(--(YEAR('kT-quarterly'!$B$4:$B$147)='kT-annual'!$A6),'kT-quarterly'!F$4:F$147)</f>
        <v>161.346</v>
      </c>
      <c r="F6" s="56" t="n">
        <f aca="false">SUMPRODUCT(--(YEAR('kT-quarterly'!$B$4:$B$147)='kT-annual'!$A6),'kT-quarterly'!G$4:G$147)</f>
        <v>7.81592107564211</v>
      </c>
      <c r="G6" s="56" t="n">
        <f aca="false">SUMPRODUCT(--(YEAR('kT-quarterly'!$B$4:$B$147)='kT-annual'!$A6),'kT-quarterly'!H$4:H$147)</f>
        <v>96.597</v>
      </c>
      <c r="H6" s="50" t="n">
        <f aca="false">SUMPRODUCT(--(YEAR('kT-quarterly'!$B$4:$B$147)='kT-annual'!$A6),'kT-quarterly'!I$4:I$147)</f>
        <v>3337.47417841199</v>
      </c>
      <c r="I6" s="40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37" t="n">
        <v>1977</v>
      </c>
      <c r="B7" s="56" t="n">
        <f aca="false">SUMPRODUCT(--(YEAR('kT-quarterly'!$B$4:$B$147)='kT-annual'!$A7),'kT-quarterly'!C$4:C$147)</f>
        <v>1667.026</v>
      </c>
      <c r="C7" s="56" t="n">
        <f aca="false">SUMPRODUCT(--(YEAR('kT-quarterly'!$B$4:$B$147)='kT-annual'!$A7),'kT-quarterly'!D$4:D$147)</f>
        <v>941.645</v>
      </c>
      <c r="D7" s="57" t="n">
        <f aca="false">SUMPRODUCT(--(YEAR('kT-quarterly'!$B$4:$B$147)='kT-annual'!$A7),'kT-quarterly'!E$4:E$147)</f>
        <v>635.307191873589</v>
      </c>
      <c r="E7" s="56" t="n">
        <f aca="false">SUMPRODUCT(--(YEAR('kT-quarterly'!$B$4:$B$147)='kT-annual'!$A7),'kT-quarterly'!F$4:F$147)</f>
        <v>170.889</v>
      </c>
      <c r="F7" s="56" t="n">
        <f aca="false">SUMPRODUCT(--(YEAR('kT-quarterly'!$B$4:$B$147)='kT-annual'!$A7),'kT-quarterly'!G$4:G$147)</f>
        <v>10.9999774694443</v>
      </c>
      <c r="G7" s="56" t="n">
        <f aca="false">SUMPRODUCT(--(YEAR('kT-quarterly'!$B$4:$B$147)='kT-annual'!$A7),'kT-quarterly'!H$4:H$147)</f>
        <v>112.745</v>
      </c>
      <c r="H7" s="50" t="n">
        <f aca="false">SUMPRODUCT(--(YEAR('kT-quarterly'!$B$4:$B$147)='kT-annual'!$A7),'kT-quarterly'!I$4:I$147)</f>
        <v>3538.61216934303</v>
      </c>
      <c r="I7" s="40"/>
      <c r="J7" s="19"/>
      <c r="K7" s="19"/>
      <c r="L7" s="19"/>
      <c r="M7" s="19"/>
      <c r="N7" s="19"/>
      <c r="O7" s="19"/>
      <c r="P7" s="19"/>
    </row>
    <row r="8" customFormat="false" ht="12.75" hidden="false" customHeight="false" outlineLevel="0" collapsed="false">
      <c r="A8" s="37" t="n">
        <v>1978</v>
      </c>
      <c r="B8" s="56" t="n">
        <f aca="false">SUMPRODUCT(--(YEAR('kT-quarterly'!$B$4:$B$147)='kT-annual'!$A8),'kT-quarterly'!C$4:C$147)</f>
        <v>1691.905</v>
      </c>
      <c r="C8" s="56" t="n">
        <f aca="false">SUMPRODUCT(--(YEAR('kT-quarterly'!$B$4:$B$147)='kT-annual'!$A8),'kT-quarterly'!D$4:D$147)</f>
        <v>921.464</v>
      </c>
      <c r="D8" s="57" t="n">
        <f aca="false">SUMPRODUCT(--(YEAR('kT-quarterly'!$B$4:$B$147)='kT-annual'!$A8),'kT-quarterly'!E$4:E$147)</f>
        <v>570.25544469526</v>
      </c>
      <c r="E8" s="56" t="n">
        <f aca="false">SUMPRODUCT(--(YEAR('kT-quarterly'!$B$4:$B$147)='kT-annual'!$A8),'kT-quarterly'!F$4:F$147)</f>
        <v>170.869</v>
      </c>
      <c r="F8" s="56" t="n">
        <f aca="false">SUMPRODUCT(--(YEAR('kT-quarterly'!$B$4:$B$147)='kT-annual'!$A8),'kT-quarterly'!G$4:G$147)</f>
        <v>13.5103649813682</v>
      </c>
      <c r="G8" s="56" t="n">
        <f aca="false">SUMPRODUCT(--(YEAR('kT-quarterly'!$B$4:$B$147)='kT-annual'!$A8),'kT-quarterly'!H$4:H$147)</f>
        <v>100.363</v>
      </c>
      <c r="H8" s="50" t="n">
        <f aca="false">SUMPRODUCT(--(YEAR('kT-quarterly'!$B$4:$B$147)='kT-annual'!$A8),'kT-quarterly'!I$4:I$147)</f>
        <v>3468.36680967663</v>
      </c>
      <c r="I8" s="40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37" t="n">
        <v>1979</v>
      </c>
      <c r="B9" s="56" t="n">
        <f aca="false">SUMPRODUCT(--(YEAR('kT-quarterly'!$B$4:$B$147)='kT-annual'!$A9),'kT-quarterly'!C$4:C$147)</f>
        <v>1649.14</v>
      </c>
      <c r="C9" s="56" t="n">
        <f aca="false">SUMPRODUCT(--(YEAR('kT-quarterly'!$B$4:$B$147)='kT-annual'!$A9),'kT-quarterly'!D$4:D$147)</f>
        <v>891.208</v>
      </c>
      <c r="D9" s="57" t="n">
        <f aca="false">SUMPRODUCT(--(YEAR('kT-quarterly'!$B$4:$B$147)='kT-annual'!$A9),'kT-quarterly'!E$4:E$147)</f>
        <v>517.435584650113</v>
      </c>
      <c r="E9" s="56" t="n">
        <f aca="false">SUMPRODUCT(--(YEAR('kT-quarterly'!$B$4:$B$147)='kT-annual'!$A9),'kT-quarterly'!F$4:F$147)</f>
        <v>174.349</v>
      </c>
      <c r="F9" s="56" t="n">
        <f aca="false">SUMPRODUCT(--(YEAR('kT-quarterly'!$B$4:$B$147)='kT-annual'!$A9),'kT-quarterly'!G$4:G$147)</f>
        <v>14.6757598461271</v>
      </c>
      <c r="G9" s="56" t="n">
        <f aca="false">SUMPRODUCT(--(YEAR('kT-quarterly'!$B$4:$B$147)='kT-annual'!$A9),'kT-quarterly'!H$4:H$147)</f>
        <v>124.865999996066</v>
      </c>
      <c r="H9" s="50" t="n">
        <f aca="false">SUMPRODUCT(--(YEAR('kT-quarterly'!$B$4:$B$147)='kT-annual'!$A9),'kT-quarterly'!I$4:I$147)</f>
        <v>3371.67434449231</v>
      </c>
      <c r="I9" s="40"/>
      <c r="J9" s="19"/>
      <c r="K9" s="19"/>
      <c r="L9" s="19"/>
      <c r="M9" s="19"/>
      <c r="N9" s="19"/>
      <c r="O9" s="19"/>
      <c r="P9" s="19"/>
    </row>
    <row r="10" customFormat="false" ht="12.75" hidden="false" customHeight="false" outlineLevel="0" collapsed="false">
      <c r="A10" s="37" t="n">
        <v>1980</v>
      </c>
      <c r="B10" s="56" t="n">
        <f aca="false">SUMPRODUCT(--(YEAR('kT-quarterly'!$B$4:$B$147)='kT-annual'!$A10),'kT-quarterly'!C$4:C$147)</f>
        <v>1648.518</v>
      </c>
      <c r="C10" s="56" t="n">
        <f aca="false">SUMPRODUCT(--(YEAR('kT-quarterly'!$B$4:$B$147)='kT-annual'!$A10),'kT-quarterly'!D$4:D$147)</f>
        <v>989.606</v>
      </c>
      <c r="D10" s="57" t="n">
        <f aca="false">SUMPRODUCT(--(YEAR('kT-quarterly'!$B$4:$B$147)='kT-annual'!$A10),'kT-quarterly'!E$4:E$147)</f>
        <v>461.965474040632</v>
      </c>
      <c r="E10" s="56" t="n">
        <f aca="false">SUMPRODUCT(--(YEAR('kT-quarterly'!$B$4:$B$147)='kT-annual'!$A10),'kT-quarterly'!F$4:F$147)</f>
        <v>151.648</v>
      </c>
      <c r="F10" s="56" t="n">
        <f aca="false">SUMPRODUCT(--(YEAR('kT-quarterly'!$B$4:$B$147)='kT-annual'!$A10),'kT-quarterly'!G$4:G$147)</f>
        <v>17.7813870708412</v>
      </c>
      <c r="G10" s="56" t="n">
        <f aca="false">SUMPRODUCT(--(YEAR('kT-quarterly'!$B$4:$B$147)='kT-annual'!$A10),'kT-quarterly'!H$4:H$147)</f>
        <v>150.932999996308</v>
      </c>
      <c r="H10" s="50" t="n">
        <f aca="false">SUMPRODUCT(--(YEAR('kT-quarterly'!$B$4:$B$147)='kT-annual'!$A10),'kT-quarterly'!I$4:I$147)</f>
        <v>3420.45186110778</v>
      </c>
      <c r="I10" s="40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37" t="n">
        <v>1981</v>
      </c>
      <c r="B11" s="56" t="n">
        <f aca="false">SUMPRODUCT(--(YEAR('kT-quarterly'!$B$4:$B$147)='kT-annual'!$A11),'kT-quarterly'!C$4:C$147)</f>
        <v>1650.497</v>
      </c>
      <c r="C11" s="56" t="n">
        <f aca="false">SUMPRODUCT(--(YEAR('kT-quarterly'!$B$4:$B$147)='kT-annual'!$A11),'kT-quarterly'!D$4:D$147)</f>
        <v>894.002</v>
      </c>
      <c r="D11" s="57" t="n">
        <f aca="false">SUMPRODUCT(--(YEAR('kT-quarterly'!$B$4:$B$147)='kT-annual'!$A11),'kT-quarterly'!E$4:E$147)</f>
        <v>388.705474040632</v>
      </c>
      <c r="E11" s="56" t="n">
        <f aca="false">SUMPRODUCT(--(YEAR('kT-quarterly'!$B$4:$B$147)='kT-annual'!$A11),'kT-quarterly'!F$4:F$147)</f>
        <v>135.884</v>
      </c>
      <c r="F11" s="56" t="n">
        <f aca="false">SUMPRODUCT(--(YEAR('kT-quarterly'!$B$4:$B$147)='kT-annual'!$A11),'kT-quarterly'!G$4:G$147)</f>
        <v>25.6612881165317</v>
      </c>
      <c r="G11" s="56" t="n">
        <f aca="false">SUMPRODUCT(--(YEAR('kT-quarterly'!$B$4:$B$147)='kT-annual'!$A11),'kT-quarterly'!H$4:H$147)</f>
        <v>158.153000012957</v>
      </c>
      <c r="H11" s="50" t="n">
        <f aca="false">SUMPRODUCT(--(YEAR('kT-quarterly'!$B$4:$B$147)='kT-annual'!$A11),'kT-quarterly'!I$4:I$147)</f>
        <v>3252.90276217012</v>
      </c>
      <c r="I11" s="40"/>
      <c r="J11" s="19"/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37" t="n">
        <v>1982</v>
      </c>
      <c r="B12" s="56" t="n">
        <f aca="false">SUMPRODUCT(--(YEAR('kT-quarterly'!$B$4:$B$147)='kT-annual'!$A12),'kT-quarterly'!C$4:C$147)</f>
        <v>1684.537</v>
      </c>
      <c r="C12" s="56" t="n">
        <f aca="false">SUMPRODUCT(--(YEAR('kT-quarterly'!$B$4:$B$147)='kT-annual'!$A12),'kT-quarterly'!D$4:D$147)</f>
        <v>932.311</v>
      </c>
      <c r="D12" s="57" t="n">
        <f aca="false">SUMPRODUCT(--(YEAR('kT-quarterly'!$B$4:$B$147)='kT-annual'!$A12),'kT-quarterly'!E$4:E$147)</f>
        <v>359.81337020316</v>
      </c>
      <c r="E12" s="56" t="n">
        <f aca="false">SUMPRODUCT(--(YEAR('kT-quarterly'!$B$4:$B$147)='kT-annual'!$A12),'kT-quarterly'!F$4:F$147)</f>
        <v>136.402</v>
      </c>
      <c r="F12" s="56" t="n">
        <f aca="false">SUMPRODUCT(--(YEAR('kT-quarterly'!$B$4:$B$147)='kT-annual'!$A12),'kT-quarterly'!G$4:G$147)</f>
        <v>30.885948118995</v>
      </c>
      <c r="G12" s="56" t="n">
        <f aca="false">SUMPRODUCT(--(YEAR('kT-quarterly'!$B$4:$B$147)='kT-annual'!$A12),'kT-quarterly'!H$4:H$147)</f>
        <v>158.833000007596</v>
      </c>
      <c r="H12" s="50" t="n">
        <f aca="false">SUMPRODUCT(--(YEAR('kT-quarterly'!$B$4:$B$147)='kT-annual'!$A12),'kT-quarterly'!I$4:I$147)</f>
        <v>3302.78231832975</v>
      </c>
      <c r="I12" s="40"/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37" t="n">
        <v>1983</v>
      </c>
      <c r="B13" s="56" t="n">
        <f aca="false">SUMPRODUCT(--(YEAR('kT-quarterly'!$B$4:$B$147)='kT-annual'!$A13),'kT-quarterly'!C$4:C$147)</f>
        <v>1676.043</v>
      </c>
      <c r="C13" s="56" t="n">
        <f aca="false">SUMPRODUCT(--(YEAR('kT-quarterly'!$B$4:$B$147)='kT-annual'!$A13),'kT-quarterly'!D$4:D$147)</f>
        <v>900.241</v>
      </c>
      <c r="D13" s="57" t="n">
        <f aca="false">SUMPRODUCT(--(YEAR('kT-quarterly'!$B$4:$B$147)='kT-annual'!$A13),'kT-quarterly'!E$4:E$147)</f>
        <v>248.552069977427</v>
      </c>
      <c r="E13" s="56" t="n">
        <f aca="false">SUMPRODUCT(--(YEAR('kT-quarterly'!$B$4:$B$147)='kT-annual'!$A13),'kT-quarterly'!F$4:F$147)</f>
        <v>131.022</v>
      </c>
      <c r="F13" s="56" t="n">
        <f aca="false">SUMPRODUCT(--(YEAR('kT-quarterly'!$B$4:$B$147)='kT-annual'!$A13),'kT-quarterly'!G$4:G$147)</f>
        <v>28.7834742370439</v>
      </c>
      <c r="G13" s="56" t="n">
        <f aca="false">SUMPRODUCT(--(YEAR('kT-quarterly'!$B$4:$B$147)='kT-annual'!$A13),'kT-quarterly'!H$4:H$147)</f>
        <v>160.421999998692</v>
      </c>
      <c r="H13" s="50" t="n">
        <f aca="false">SUMPRODUCT(--(YEAR('kT-quarterly'!$B$4:$B$147)='kT-annual'!$A13),'kT-quarterly'!I$4:I$147)</f>
        <v>3145.06354421316</v>
      </c>
      <c r="I13" s="40"/>
      <c r="J13" s="19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A14" s="37" t="n">
        <v>1984</v>
      </c>
      <c r="B14" s="56" t="n">
        <f aca="false">SUMPRODUCT(--(YEAR('kT-quarterly'!$B$4:$B$147)='kT-annual'!$A14),'kT-quarterly'!C$4:C$147)</f>
        <v>1704.314</v>
      </c>
      <c r="C14" s="56" t="n">
        <f aca="false">SUMPRODUCT(--(YEAR('kT-quarterly'!$B$4:$B$147)='kT-annual'!$A14),'kT-quarterly'!D$4:D$147)</f>
        <v>935.556</v>
      </c>
      <c r="D14" s="57" t="n">
        <f aca="false">SUMPRODUCT(--(YEAR('kT-quarterly'!$B$4:$B$147)='kT-annual'!$A14),'kT-quarterly'!E$4:E$147)</f>
        <v>200.61579006772</v>
      </c>
      <c r="E14" s="56" t="n">
        <f aca="false">SUMPRODUCT(--(YEAR('kT-quarterly'!$B$4:$B$147)='kT-annual'!$A14),'kT-quarterly'!F$4:F$147)</f>
        <v>143.664</v>
      </c>
      <c r="F14" s="56" t="n">
        <f aca="false">SUMPRODUCT(--(YEAR('kT-quarterly'!$B$4:$B$147)='kT-annual'!$A14),'kT-quarterly'!G$4:G$147)</f>
        <v>42.2767587847092</v>
      </c>
      <c r="G14" s="56" t="n">
        <f aca="false">SUMPRODUCT(--(YEAR('kT-quarterly'!$B$4:$B$147)='kT-annual'!$A14),'kT-quarterly'!H$4:H$147)</f>
        <v>191.348000005339</v>
      </c>
      <c r="H14" s="50" t="n">
        <f aca="false">SUMPRODUCT(--(YEAR('kT-quarterly'!$B$4:$B$147)='kT-annual'!$A14),'kT-quarterly'!I$4:I$147)</f>
        <v>3217.77454885777</v>
      </c>
      <c r="I14" s="40"/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37" t="n">
        <v>1985</v>
      </c>
      <c r="B15" s="56" t="n">
        <f aca="false">SUMPRODUCT(--(YEAR('kT-quarterly'!$B$4:$B$147)='kT-annual'!$A15),'kT-quarterly'!C$4:C$147)</f>
        <v>1623.665</v>
      </c>
      <c r="C15" s="56" t="n">
        <f aca="false">SUMPRODUCT(--(YEAR('kT-quarterly'!$B$4:$B$147)='kT-annual'!$A15),'kT-quarterly'!D$4:D$147)</f>
        <v>924.244</v>
      </c>
      <c r="D15" s="57" t="n">
        <f aca="false">SUMPRODUCT(--(YEAR('kT-quarterly'!$B$4:$B$147)='kT-annual'!$A15),'kT-quarterly'!E$4:E$147)</f>
        <v>196.185823442009</v>
      </c>
      <c r="E15" s="56" t="n">
        <f aca="false">SUMPRODUCT(--(YEAR('kT-quarterly'!$B$4:$B$147)='kT-annual'!$A15),'kT-quarterly'!F$4:F$147)</f>
        <v>146.08</v>
      </c>
      <c r="F15" s="56" t="n">
        <f aca="false">SUMPRODUCT(--(YEAR('kT-quarterly'!$B$4:$B$147)='kT-annual'!$A15),'kT-quarterly'!G$4:G$147)</f>
        <v>79.4402313961747</v>
      </c>
      <c r="G15" s="56" t="n">
        <f aca="false">SUMPRODUCT(--(YEAR('kT-quarterly'!$B$4:$B$147)='kT-annual'!$A15),'kT-quarterly'!H$4:H$147)</f>
        <v>141.081999989307</v>
      </c>
      <c r="H15" s="50" t="n">
        <f aca="false">SUMPRODUCT(--(YEAR('kT-quarterly'!$B$4:$B$147)='kT-annual'!$A15),'kT-quarterly'!I$4:I$147)</f>
        <v>3110.69705482749</v>
      </c>
      <c r="I15" s="40"/>
      <c r="J15" s="19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37" t="n">
        <v>1986</v>
      </c>
      <c r="B16" s="56" t="n">
        <f aca="false">SUMPRODUCT(--(YEAR('kT-quarterly'!$B$4:$B$147)='kT-annual'!$A16),'kT-quarterly'!C$4:C$147)</f>
        <v>1679.469</v>
      </c>
      <c r="C16" s="56" t="n">
        <f aca="false">SUMPRODUCT(--(YEAR('kT-quarterly'!$B$4:$B$147)='kT-annual'!$A16),'kT-quarterly'!D$4:D$147)</f>
        <v>909.502239827399</v>
      </c>
      <c r="D16" s="57" t="n">
        <f aca="false">SUMPRODUCT(--(YEAR('kT-quarterly'!$B$4:$B$147)='kT-annual'!$A16),'kT-quarterly'!E$4:E$147)</f>
        <v>177.906986572398</v>
      </c>
      <c r="E16" s="56" t="n">
        <f aca="false">SUMPRODUCT(--(YEAR('kT-quarterly'!$B$4:$B$147)='kT-annual'!$A16),'kT-quarterly'!F$4:F$147)</f>
        <v>143.254</v>
      </c>
      <c r="F16" s="56" t="n">
        <f aca="false">SUMPRODUCT(--(YEAR('kT-quarterly'!$B$4:$B$147)='kT-annual'!$A16),'kT-quarterly'!G$4:G$147)</f>
        <v>87.8313434703257</v>
      </c>
      <c r="G16" s="56" t="n">
        <f aca="false">SUMPRODUCT(--(YEAR('kT-quarterly'!$B$4:$B$147)='kT-annual'!$A16),'kT-quarterly'!H$4:H$147)</f>
        <v>165.924999995187</v>
      </c>
      <c r="H16" s="50" t="n">
        <f aca="false">SUMPRODUCT(--(YEAR('kT-quarterly'!$B$4:$B$147)='kT-annual'!$A16),'kT-quarterly'!I$4:I$147)</f>
        <v>3163.88856986531</v>
      </c>
      <c r="I16" s="40"/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37" t="n">
        <v>1987</v>
      </c>
      <c r="B17" s="56" t="n">
        <f aca="false">SUMPRODUCT(--(YEAR('kT-quarterly'!$B$4:$B$147)='kT-annual'!$A17),'kT-quarterly'!C$4:C$147)</f>
        <v>1806.439</v>
      </c>
      <c r="C17" s="56" t="n">
        <f aca="false">SUMPRODUCT(--(YEAR('kT-quarterly'!$B$4:$B$147)='kT-annual'!$A17),'kT-quarterly'!D$4:D$147)</f>
        <v>894.496308014302</v>
      </c>
      <c r="D17" s="57" t="n">
        <f aca="false">SUMPRODUCT(--(YEAR('kT-quarterly'!$B$4:$B$147)='kT-annual'!$A17),'kT-quarterly'!E$4:E$147)</f>
        <v>180.958518096282</v>
      </c>
      <c r="E17" s="56" t="n">
        <f aca="false">SUMPRODUCT(--(YEAR('kT-quarterly'!$B$4:$B$147)='kT-annual'!$A17),'kT-quarterly'!F$4:F$147)</f>
        <v>163.787</v>
      </c>
      <c r="F17" s="56" t="n">
        <f aca="false">SUMPRODUCT(--(YEAR('kT-quarterly'!$B$4:$B$147)='kT-annual'!$A17),'kT-quarterly'!G$4:G$147)</f>
        <v>90.5895658041661</v>
      </c>
      <c r="G17" s="56" t="n">
        <f aca="false">SUMPRODUCT(--(YEAR('kT-quarterly'!$B$4:$B$147)='kT-annual'!$A17),'kT-quarterly'!H$4:H$147)</f>
        <v>160.914000008804</v>
      </c>
      <c r="H17" s="50" t="n">
        <f aca="false">SUMPRODUCT(--(YEAR('kT-quarterly'!$B$4:$B$147)='kT-annual'!$A17),'kT-quarterly'!I$4:I$147)</f>
        <v>3297.18439192355</v>
      </c>
      <c r="I17" s="40"/>
      <c r="J17" s="19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37" t="n">
        <v>1988</v>
      </c>
      <c r="B18" s="56" t="n">
        <f aca="false">SUMPRODUCT(--(YEAR('kT-quarterly'!$B$4:$B$147)='kT-annual'!$A18),'kT-quarterly'!C$4:C$147)</f>
        <v>1788.643</v>
      </c>
      <c r="C18" s="56" t="n">
        <f aca="false">SUMPRODUCT(--(YEAR('kT-quarterly'!$B$4:$B$147)='kT-annual'!$A18),'kT-quarterly'!D$4:D$147)</f>
        <v>894.159709709736</v>
      </c>
      <c r="D18" s="57" t="n">
        <f aca="false">SUMPRODUCT(--(YEAR('kT-quarterly'!$B$4:$B$147)='kT-annual'!$A18),'kT-quarterly'!E$4:E$147)</f>
        <v>193.236298027654</v>
      </c>
      <c r="E18" s="56" t="n">
        <f aca="false">SUMPRODUCT(--(YEAR('kT-quarterly'!$B$4:$B$147)='kT-annual'!$A18),'kT-quarterly'!F$4:F$147)</f>
        <v>185.075</v>
      </c>
      <c r="F18" s="56" t="n">
        <f aca="false">SUMPRODUCT(--(YEAR('kT-quarterly'!$B$4:$B$147)='kT-annual'!$A18),'kT-quarterly'!G$4:G$147)</f>
        <v>91.2269544122517</v>
      </c>
      <c r="G18" s="56" t="n">
        <f aca="false">SUMPRODUCT(--(YEAR('kT-quarterly'!$B$4:$B$147)='kT-annual'!$A18),'kT-quarterly'!H$4:H$147)</f>
        <v>176.598000010282</v>
      </c>
      <c r="H18" s="50" t="n">
        <f aca="false">SUMPRODUCT(--(YEAR('kT-quarterly'!$B$4:$B$147)='kT-annual'!$A18),'kT-quarterly'!I$4:I$147)</f>
        <v>3328.93896215992</v>
      </c>
      <c r="I18" s="40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37" t="n">
        <v>1989</v>
      </c>
      <c r="B19" s="56" t="n">
        <f aca="false">SUMPRODUCT(--(YEAR('kT-quarterly'!$B$4:$B$147)='kT-annual'!$A19),'kT-quarterly'!C$4:C$147)</f>
        <v>1868.982</v>
      </c>
      <c r="C19" s="56" t="n">
        <f aca="false">SUMPRODUCT(--(YEAR('kT-quarterly'!$B$4:$B$147)='kT-annual'!$A19),'kT-quarterly'!D$4:D$147)</f>
        <v>929.733</v>
      </c>
      <c r="D19" s="57" t="n">
        <f aca="false">SUMPRODUCT(--(YEAR('kT-quarterly'!$B$4:$B$147)='kT-annual'!$A19),'kT-quarterly'!E$4:E$147)</f>
        <v>155.754406320542</v>
      </c>
      <c r="E19" s="56" t="n">
        <f aca="false">SUMPRODUCT(--(YEAR('kT-quarterly'!$B$4:$B$147)='kT-annual'!$A19),'kT-quarterly'!F$4:F$147)</f>
        <v>239.806</v>
      </c>
      <c r="F19" s="56" t="n">
        <f aca="false">SUMPRODUCT(--(YEAR('kT-quarterly'!$B$4:$B$147)='kT-annual'!$A19),'kT-quarterly'!G$4:G$147)</f>
        <v>86.1517124167336</v>
      </c>
      <c r="G19" s="56" t="n">
        <f aca="false">SUMPRODUCT(--(YEAR('kT-quarterly'!$B$4:$B$147)='kT-annual'!$A19),'kT-quarterly'!H$4:H$147)</f>
        <v>196.542999996215</v>
      </c>
      <c r="H19" s="50" t="n">
        <f aca="false">SUMPRODUCT(--(YEAR('kT-quarterly'!$B$4:$B$147)='kT-annual'!$A19),'kT-quarterly'!I$4:I$147)</f>
        <v>3476.97011873349</v>
      </c>
      <c r="I19" s="40"/>
      <c r="J19" s="19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37" t="n">
        <v>1990</v>
      </c>
      <c r="B20" s="56" t="n">
        <f aca="false">SUMPRODUCT(--(YEAR('kT-quarterly'!$B$4:$B$147)='kT-annual'!$A20),'kT-quarterly'!C$4:C$147)</f>
        <v>1929.447</v>
      </c>
      <c r="C20" s="56" t="n">
        <f aca="false">SUMPRODUCT(--(YEAR('kT-quarterly'!$B$4:$B$147)='kT-annual'!$A20),'kT-quarterly'!D$4:D$147)</f>
        <v>1007.728</v>
      </c>
      <c r="D20" s="57" t="n">
        <f aca="false">SUMPRODUCT(--(YEAR('kT-quarterly'!$B$4:$B$147)='kT-annual'!$A20),'kT-quarterly'!E$4:E$147)</f>
        <v>164.87393810849</v>
      </c>
      <c r="E20" s="56" t="n">
        <f aca="false">SUMPRODUCT(--(YEAR('kT-quarterly'!$B$4:$B$147)='kT-annual'!$A20),'kT-quarterly'!F$4:F$147)</f>
        <v>298.884</v>
      </c>
      <c r="F20" s="56" t="n">
        <f aca="false">SUMPRODUCT(--(YEAR('kT-quarterly'!$B$4:$B$147)='kT-annual'!$A20),'kT-quarterly'!G$4:G$147)</f>
        <v>90.6064272859269</v>
      </c>
      <c r="G20" s="56" t="n">
        <f aca="false">SUMPRODUCT(--(YEAR('kT-quarterly'!$B$4:$B$147)='kT-annual'!$A20),'kT-quarterly'!H$4:H$147)</f>
        <v>321.794999991298</v>
      </c>
      <c r="H20" s="50" t="n">
        <f aca="false">SUMPRODUCT(--(YEAR('kT-quarterly'!$B$4:$B$147)='kT-annual'!$A20),'kT-quarterly'!I$4:I$147)</f>
        <v>3813.33436538571</v>
      </c>
      <c r="I20" s="40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A21" s="37" t="n">
        <v>1991</v>
      </c>
      <c r="B21" s="56" t="n">
        <f aca="false">SUMPRODUCT(--(YEAR('kT-quarterly'!$B$4:$B$147)='kT-annual'!$A21),'kT-quarterly'!C$4:C$147)</f>
        <v>1918.676</v>
      </c>
      <c r="C21" s="56" t="n">
        <f aca="false">SUMPRODUCT(--(YEAR('kT-quarterly'!$B$4:$B$147)='kT-annual'!$A21),'kT-quarterly'!D$4:D$147)</f>
        <v>1011.77775911865</v>
      </c>
      <c r="D21" s="57" t="n">
        <f aca="false">SUMPRODUCT(--(YEAR('kT-quarterly'!$B$4:$B$147)='kT-annual'!$A21),'kT-quarterly'!E$4:E$147)</f>
        <v>154.08172323595</v>
      </c>
      <c r="E21" s="56" t="n">
        <f aca="false">SUMPRODUCT(--(YEAR('kT-quarterly'!$B$4:$B$147)='kT-annual'!$A21),'kT-quarterly'!F$4:F$147)</f>
        <v>259.143</v>
      </c>
      <c r="F21" s="56" t="n">
        <f aca="false">SUMPRODUCT(--(YEAR('kT-quarterly'!$B$4:$B$147)='kT-annual'!$A21),'kT-quarterly'!G$4:G$147)</f>
        <v>97.5428556209528</v>
      </c>
      <c r="G21" s="56" t="n">
        <f aca="false">SUMPRODUCT(--(YEAR('kT-quarterly'!$B$4:$B$147)='kT-annual'!$A21),'kT-quarterly'!H$4:H$147)</f>
        <v>292.250000015318</v>
      </c>
      <c r="H21" s="50" t="n">
        <f aca="false">SUMPRODUCT(--(YEAR('kT-quarterly'!$B$4:$B$147)='kT-annual'!$A21),'kT-quarterly'!I$4:I$147)</f>
        <v>3733.47133799087</v>
      </c>
      <c r="I21" s="40"/>
      <c r="J21" s="19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37" t="n">
        <v>1992</v>
      </c>
      <c r="B22" s="56" t="n">
        <f aca="false">SUMPRODUCT(--(YEAR('kT-quarterly'!$B$4:$B$147)='kT-annual'!$A22),'kT-quarterly'!C$4:C$147)</f>
        <v>1971.954</v>
      </c>
      <c r="C22" s="56" t="n">
        <f aca="false">SUMPRODUCT(--(YEAR('kT-quarterly'!$B$4:$B$147)='kT-annual'!$A22),'kT-quarterly'!D$4:D$147)</f>
        <v>1166.94524831684</v>
      </c>
      <c r="D22" s="57" t="n">
        <f aca="false">SUMPRODUCT(--(YEAR('kT-quarterly'!$B$4:$B$147)='kT-annual'!$A22),'kT-quarterly'!E$4:E$147)</f>
        <v>194.64055804657</v>
      </c>
      <c r="E22" s="56" t="n">
        <f aca="false">SUMPRODUCT(--(YEAR('kT-quarterly'!$B$4:$B$147)='kT-annual'!$A22),'kT-quarterly'!F$4:F$147)</f>
        <v>256.857</v>
      </c>
      <c r="F22" s="56" t="n">
        <f aca="false">SUMPRODUCT(--(YEAR('kT-quarterly'!$B$4:$B$147)='kT-annual'!$A22),'kT-quarterly'!G$4:G$147)</f>
        <v>102.36774781894</v>
      </c>
      <c r="G22" s="56" t="n">
        <f aca="false">SUMPRODUCT(--(YEAR('kT-quarterly'!$B$4:$B$147)='kT-annual'!$A22),'kT-quarterly'!H$4:H$147)</f>
        <v>297.738999987334</v>
      </c>
      <c r="H22" s="50" t="n">
        <f aca="false">SUMPRODUCT(--(YEAR('kT-quarterly'!$B$4:$B$147)='kT-annual'!$A22),'kT-quarterly'!I$4:I$147)</f>
        <v>3990.50355416969</v>
      </c>
      <c r="I22" s="40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37" t="n">
        <v>1993</v>
      </c>
      <c r="B23" s="56" t="n">
        <f aca="false">SUMPRODUCT(--(YEAR('kT-quarterly'!$B$4:$B$147)='kT-annual'!$A23),'kT-quarterly'!C$4:C$147)</f>
        <v>1956.912</v>
      </c>
      <c r="C23" s="56" t="n">
        <f aca="false">SUMPRODUCT(--(YEAR('kT-quarterly'!$B$4:$B$147)='kT-annual'!$A23),'kT-quarterly'!D$4:D$147)</f>
        <v>1201.17</v>
      </c>
      <c r="D23" s="57" t="n">
        <f aca="false">SUMPRODUCT(--(YEAR('kT-quarterly'!$B$4:$B$147)='kT-annual'!$A23),'kT-quarterly'!E$4:E$147)</f>
        <v>132.80644658098</v>
      </c>
      <c r="E23" s="56" t="n">
        <f aca="false">SUMPRODUCT(--(YEAR('kT-quarterly'!$B$4:$B$147)='kT-annual'!$A23),'kT-quarterly'!F$4:F$147)</f>
        <v>296.812</v>
      </c>
      <c r="F23" s="56" t="n">
        <f aca="false">SUMPRODUCT(--(YEAR('kT-quarterly'!$B$4:$B$147)='kT-annual'!$A23),'kT-quarterly'!G$4:G$147)</f>
        <v>116.848512213863</v>
      </c>
      <c r="G23" s="56" t="n">
        <f aca="false">SUMPRODUCT(--(YEAR('kT-quarterly'!$B$4:$B$147)='kT-annual'!$A23),'kT-quarterly'!H$4:H$147)</f>
        <v>313.812000009835</v>
      </c>
      <c r="H23" s="50" t="n">
        <f aca="false">SUMPRODUCT(--(YEAR('kT-quarterly'!$B$4:$B$147)='kT-annual'!$A23),'kT-quarterly'!I$4:I$147)</f>
        <v>4018.36095880468</v>
      </c>
      <c r="I23" s="40"/>
      <c r="J23" s="19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37" t="n">
        <v>1994</v>
      </c>
      <c r="B24" s="56" t="n">
        <f aca="false">SUMPRODUCT(--(YEAR('kT-quarterly'!$B$4:$B$147)='kT-annual'!$A24),'kT-quarterly'!C$4:C$147)</f>
        <v>2071.638</v>
      </c>
      <c r="C24" s="56" t="n">
        <f aca="false">SUMPRODUCT(--(YEAR('kT-quarterly'!$B$4:$B$147)='kT-annual'!$A24),'kT-quarterly'!D$4:D$147)</f>
        <v>1328.989</v>
      </c>
      <c r="D24" s="57" t="n">
        <f aca="false">SUMPRODUCT(--(YEAR('kT-quarterly'!$B$4:$B$147)='kT-annual'!$A24),'kT-quarterly'!E$4:E$147)</f>
        <v>178.923987751497</v>
      </c>
      <c r="E24" s="56" t="n">
        <f aca="false">SUMPRODUCT(--(YEAR('kT-quarterly'!$B$4:$B$147)='kT-annual'!$A24),'kT-quarterly'!F$4:F$147)</f>
        <v>342.408</v>
      </c>
      <c r="F24" s="56" t="n">
        <f aca="false">SUMPRODUCT(--(YEAR('kT-quarterly'!$B$4:$B$147)='kT-annual'!$A24),'kT-quarterly'!G$4:G$147)</f>
        <v>115.120430516284</v>
      </c>
      <c r="G24" s="56" t="n">
        <f aca="false">SUMPRODUCT(--(YEAR('kT-quarterly'!$B$4:$B$147)='kT-annual'!$A24),'kT-quarterly'!H$4:H$147)</f>
        <v>334.518999988556</v>
      </c>
      <c r="H24" s="50" t="n">
        <f aca="false">SUMPRODUCT(--(YEAR('kT-quarterly'!$B$4:$B$147)='kT-annual'!$A24),'kT-quarterly'!I$4:I$147)</f>
        <v>4371.59841825634</v>
      </c>
      <c r="I24" s="40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37" t="n">
        <v>1995</v>
      </c>
      <c r="B25" s="56" t="n">
        <f aca="false">SUMPRODUCT(--(YEAR('kT-quarterly'!$B$4:$B$147)='kT-annual'!$A25),'kT-quarterly'!C$4:C$147)</f>
        <v>2096.72</v>
      </c>
      <c r="C25" s="56" t="n">
        <f aca="false">SUMPRODUCT(--(YEAR('kT-quarterly'!$B$4:$B$147)='kT-annual'!$A25),'kT-quarterly'!D$4:D$147)</f>
        <v>1513.87</v>
      </c>
      <c r="D25" s="57" t="n">
        <f aca="false">SUMPRODUCT(--(YEAR('kT-quarterly'!$B$4:$B$147)='kT-annual'!$A25),'kT-quarterly'!E$4:E$147)</f>
        <v>168.519414799739</v>
      </c>
      <c r="E25" s="56" t="n">
        <f aca="false">SUMPRODUCT(--(YEAR('kT-quarterly'!$B$4:$B$147)='kT-annual'!$A25),'kT-quarterly'!F$4:F$147)</f>
        <v>352.481</v>
      </c>
      <c r="F25" s="56" t="n">
        <f aca="false">SUMPRODUCT(--(YEAR('kT-quarterly'!$B$4:$B$147)='kT-annual'!$A25),'kT-quarterly'!G$4:G$147)</f>
        <v>98.9729987073088</v>
      </c>
      <c r="G25" s="56" t="n">
        <f aca="false">SUMPRODUCT(--(YEAR('kT-quarterly'!$B$4:$B$147)='kT-annual'!$A25),'kT-quarterly'!H$4:H$147)</f>
        <v>332.514000008568</v>
      </c>
      <c r="H25" s="50" t="n">
        <f aca="false">SUMPRODUCT(--(YEAR('kT-quarterly'!$B$4:$B$147)='kT-annual'!$A25),'kT-quarterly'!I$4:I$147)</f>
        <v>4563.07741351562</v>
      </c>
      <c r="I25" s="40"/>
      <c r="J25" s="19"/>
      <c r="K25" s="19"/>
      <c r="L25" s="19"/>
      <c r="M25" s="19"/>
      <c r="N25" s="19"/>
      <c r="O25" s="19"/>
      <c r="P25" s="19"/>
    </row>
    <row r="26" customFormat="false" ht="12.75" hidden="false" customHeight="false" outlineLevel="0" collapsed="false">
      <c r="A26" s="37" t="n">
        <v>1996</v>
      </c>
      <c r="B26" s="56" t="n">
        <f aca="false">SUMPRODUCT(--(YEAR('kT-quarterly'!$B$4:$B$147)='kT-annual'!$A26),'kT-quarterly'!C$4:C$147)</f>
        <v>2075.672</v>
      </c>
      <c r="C26" s="56" t="n">
        <f aca="false">SUMPRODUCT(--(YEAR('kT-quarterly'!$B$4:$B$147)='kT-annual'!$A26),'kT-quarterly'!D$4:D$147)</f>
        <v>1566.2322092214</v>
      </c>
      <c r="D26" s="57" t="n">
        <f aca="false">SUMPRODUCT(--(YEAR('kT-quarterly'!$B$4:$B$147)='kT-annual'!$A26),'kT-quarterly'!E$4:E$147)</f>
        <v>194.256962173363</v>
      </c>
      <c r="E26" s="56" t="n">
        <f aca="false">SUMPRODUCT(--(YEAR('kT-quarterly'!$B$4:$B$147)='kT-annual'!$A26),'kT-quarterly'!F$4:F$147)</f>
        <v>345.709</v>
      </c>
      <c r="F26" s="56" t="n">
        <f aca="false">SUMPRODUCT(--(YEAR('kT-quarterly'!$B$4:$B$147)='kT-annual'!$A26),'kT-quarterly'!G$4:G$147)</f>
        <v>94.6790778043461</v>
      </c>
      <c r="G26" s="56" t="n">
        <f aca="false">SUMPRODUCT(--(YEAR('kT-quarterly'!$B$4:$B$147)='kT-annual'!$A26),'kT-quarterly'!H$4:H$147)</f>
        <v>317.759999996811</v>
      </c>
      <c r="H26" s="50" t="n">
        <f aca="false">SUMPRODUCT(--(YEAR('kT-quarterly'!$B$4:$B$147)='kT-annual'!$A26),'kT-quarterly'!I$4:I$147)</f>
        <v>4594.30924919592</v>
      </c>
      <c r="I26" s="40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37" t="n">
        <v>1997</v>
      </c>
      <c r="B27" s="56" t="n">
        <f aca="false">SUMPRODUCT(--(YEAR('kT-quarterly'!$B$4:$B$147)='kT-annual'!$A27),'kT-quarterly'!C$4:C$147)</f>
        <v>2128.945</v>
      </c>
      <c r="C27" s="56" t="n">
        <f aca="false">SUMPRODUCT(--(YEAR('kT-quarterly'!$B$4:$B$147)='kT-annual'!$A27),'kT-quarterly'!D$4:D$147)</f>
        <v>1664.699</v>
      </c>
      <c r="D27" s="57" t="n">
        <f aca="false">SUMPRODUCT(--(YEAR('kT-quarterly'!$B$4:$B$147)='kT-annual'!$A27),'kT-quarterly'!E$4:E$147)</f>
        <v>165.486471003489</v>
      </c>
      <c r="E27" s="56" t="n">
        <f aca="false">SUMPRODUCT(--(YEAR('kT-quarterly'!$B$4:$B$147)='kT-annual'!$A27),'kT-quarterly'!F$4:F$147)</f>
        <v>334.679</v>
      </c>
      <c r="F27" s="56" t="n">
        <f aca="false">SUMPRODUCT(--(YEAR('kT-quarterly'!$B$4:$B$147)='kT-annual'!$A27),'kT-quarterly'!G$4:G$147)</f>
        <v>99.788169708724</v>
      </c>
      <c r="G27" s="56" t="n">
        <f aca="false">SUMPRODUCT(--(YEAR('kT-quarterly'!$B$4:$B$147)='kT-annual'!$A27),'kT-quarterly'!H$4:H$147)</f>
        <v>322.200399994493</v>
      </c>
      <c r="H27" s="50" t="n">
        <f aca="false">SUMPRODUCT(--(YEAR('kT-quarterly'!$B$4:$B$147)='kT-annual'!$A27),'kT-quarterly'!I$4:I$147)</f>
        <v>4715.79804070671</v>
      </c>
      <c r="I27" s="40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37" t="n">
        <v>1998</v>
      </c>
      <c r="B28" s="58" t="n">
        <f aca="false">SUMPRODUCT(--(YEAR('kT-quarterly'!$B$4:$B$147)='kT-annual'!$A28),'kT-quarterly'!C$4:C$147)</f>
        <v>2151.848</v>
      </c>
      <c r="C28" s="58" t="n">
        <f aca="false">SUMPRODUCT(--(YEAR('kT-quarterly'!$B$4:$B$147)='kT-annual'!$A28),'kT-quarterly'!D$4:D$147)</f>
        <v>1699.019</v>
      </c>
      <c r="D28" s="58" t="n">
        <f aca="false">SUMPRODUCT(--(YEAR('kT-quarterly'!$B$4:$B$147)='kT-annual'!$A28),'kT-quarterly'!E$4:E$147)</f>
        <v>157.185894185042</v>
      </c>
      <c r="E28" s="58" t="n">
        <f aca="false">SUMPRODUCT(--(YEAR('kT-quarterly'!$B$4:$B$147)='kT-annual'!$A28),'kT-quarterly'!F$4:F$147)</f>
        <v>346.846</v>
      </c>
      <c r="F28" s="58" t="n">
        <f aca="false">SUMPRODUCT(--(YEAR('kT-quarterly'!$B$4:$B$147)='kT-annual'!$A28),'kT-quarterly'!G$4:G$147)</f>
        <v>93.9304535410604</v>
      </c>
      <c r="G28" s="58" t="n">
        <f aca="false">SUMPRODUCT(--(YEAR('kT-quarterly'!$B$4:$B$147)='kT-annual'!$A28),'kT-quarterly'!H$4:H$147)</f>
        <v>300.330999998385</v>
      </c>
      <c r="H28" s="59" t="n">
        <f aca="false">SUMPRODUCT(--(YEAR('kT-quarterly'!$B$4:$B$147)='kT-annual'!$A28),'kT-quarterly'!I$4:I$147)</f>
        <v>4749.16034772449</v>
      </c>
      <c r="I28" s="40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37" t="n">
        <v>1999</v>
      </c>
      <c r="B29" s="58" t="n">
        <f aca="false">SUMPRODUCT(--(YEAR('kT-quarterly'!$B$4:$B$147)='kT-annual'!$A29),'kT-quarterly'!C$4:C$147)</f>
        <v>2183.216</v>
      </c>
      <c r="C29" s="58" t="n">
        <f aca="false">SUMPRODUCT(--(YEAR('kT-quarterly'!$B$4:$B$147)='kT-annual'!$A29),'kT-quarterly'!D$4:D$147)</f>
        <v>1760.078</v>
      </c>
      <c r="D29" s="58" t="n">
        <f aca="false">SUMPRODUCT(--(YEAR('kT-quarterly'!$B$4:$B$147)='kT-annual'!$A29),'kT-quarterly'!E$4:E$147)</f>
        <v>158.41912990158</v>
      </c>
      <c r="E29" s="58" t="n">
        <f aca="false">SUMPRODUCT(--(YEAR('kT-quarterly'!$B$4:$B$147)='kT-annual'!$A29),'kT-quarterly'!F$4:F$147)</f>
        <v>341.497</v>
      </c>
      <c r="F29" s="58" t="n">
        <f aca="false">SUMPRODUCT(--(YEAR('kT-quarterly'!$B$4:$B$147)='kT-annual'!$A29),'kT-quarterly'!G$4:G$147)</f>
        <v>88.0707605785252</v>
      </c>
      <c r="G29" s="58" t="n">
        <f aca="false">SUMPRODUCT(--(YEAR('kT-quarterly'!$B$4:$B$147)='kT-annual'!$A29),'kT-quarterly'!H$4:H$147)</f>
        <v>306.721999997844</v>
      </c>
      <c r="H29" s="59" t="n">
        <f aca="false">SUMPRODUCT(--(YEAR('kT-quarterly'!$B$4:$B$147)='kT-annual'!$A29),'kT-quarterly'!I$4:I$147)</f>
        <v>4838.00289047795</v>
      </c>
      <c r="I29" s="40"/>
      <c r="J29" s="19"/>
      <c r="K29" s="19"/>
      <c r="L29" s="19"/>
      <c r="M29" s="19"/>
      <c r="N29" s="19"/>
      <c r="O29" s="19"/>
      <c r="P29" s="19"/>
    </row>
    <row r="30" customFormat="false" ht="12.75" hidden="false" customHeight="false" outlineLevel="0" collapsed="false">
      <c r="A30" s="37" t="n">
        <v>2000</v>
      </c>
      <c r="B30" s="58" t="n">
        <f aca="false">SUMPRODUCT(--(YEAR('kT-quarterly'!$B$4:$B$147)='kT-annual'!$A30),'kT-quarterly'!C$4:C$147)</f>
        <v>2162.102</v>
      </c>
      <c r="C30" s="58" t="n">
        <f aca="false">SUMPRODUCT(--(YEAR('kT-quarterly'!$B$4:$B$147)='kT-annual'!$A30),'kT-quarterly'!D$4:D$147)</f>
        <v>1897.73509999913</v>
      </c>
      <c r="D30" s="58" t="n">
        <f aca="false">SUMPRODUCT(--(YEAR('kT-quarterly'!$B$4:$B$147)='kT-annual'!$A30),'kT-quarterly'!E$4:E$147)</f>
        <v>222.127610343115</v>
      </c>
      <c r="E30" s="58" t="n">
        <f aca="false">SUMPRODUCT(--(YEAR('kT-quarterly'!$B$4:$B$147)='kT-annual'!$A30),'kT-quarterly'!F$4:F$147)</f>
        <v>371.226</v>
      </c>
      <c r="F30" s="58" t="n">
        <f aca="false">SUMPRODUCT(--(YEAR('kT-quarterly'!$B$4:$B$147)='kT-annual'!$A30),'kT-quarterly'!G$4:G$147)</f>
        <v>94.9801200541753</v>
      </c>
      <c r="G30" s="58" t="n">
        <f aca="false">SUMPRODUCT(--(YEAR('kT-quarterly'!$B$4:$B$147)='kT-annual'!$A30),'kT-quarterly'!H$4:H$147)</f>
        <v>319.163034988403</v>
      </c>
      <c r="H30" s="59" t="n">
        <f aca="false">SUMPRODUCT(--(YEAR('kT-quarterly'!$B$4:$B$147)='kT-annual'!$A30),'kT-quarterly'!I$4:I$147)</f>
        <v>5067.33386538482</v>
      </c>
      <c r="I30" s="40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37" t="n">
        <v>2001</v>
      </c>
      <c r="B31" s="58" t="n">
        <f aca="false">SUMPRODUCT(--(YEAR('kT-quarterly'!$B$4:$B$147)='kT-annual'!$A31),'kT-quarterly'!C$4:C$147)</f>
        <v>2175.638</v>
      </c>
      <c r="C31" s="58" t="n">
        <f aca="false">SUMPRODUCT(--(YEAR('kT-quarterly'!$B$4:$B$147)='kT-annual'!$A31),'kT-quarterly'!D$4:D$147)</f>
        <v>1904.35929999992</v>
      </c>
      <c r="D31" s="58" t="n">
        <f aca="false">SUMPRODUCT(--(YEAR('kT-quarterly'!$B$4:$B$147)='kT-annual'!$A31),'kT-quarterly'!E$4:E$147)</f>
        <v>197.75</v>
      </c>
      <c r="E31" s="58" t="n">
        <f aca="false">SUMPRODUCT(--(YEAR('kT-quarterly'!$B$4:$B$147)='kT-annual'!$A31),'kT-quarterly'!F$4:F$147)</f>
        <v>380.375</v>
      </c>
      <c r="F31" s="58" t="n">
        <f aca="false">SUMPRODUCT(--(YEAR('kT-quarterly'!$B$4:$B$147)='kT-annual'!$A31),'kT-quarterly'!G$4:G$147)</f>
        <v>110.756029973718</v>
      </c>
      <c r="G31" s="58" t="n">
        <f aca="false">SUMPRODUCT(--(YEAR('kT-quarterly'!$B$4:$B$147)='kT-annual'!$A31),'kT-quarterly'!H$4:H$147)</f>
        <v>236.78</v>
      </c>
      <c r="H31" s="59" t="n">
        <f aca="false">SUMPRODUCT(--(YEAR('kT-quarterly'!$B$4:$B$147)='kT-annual'!$A31),'kT-quarterly'!I$4:I$147)</f>
        <v>5005.65832997364</v>
      </c>
      <c r="I31" s="40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A32" s="37" t="n">
        <v>2002</v>
      </c>
      <c r="B32" s="58" t="n">
        <f aca="false">SUMPRODUCT(--(YEAR('kT-quarterly'!$B$4:$B$147)='kT-annual'!$A32),'kT-quarterly'!C$4:C$147)</f>
        <v>2248.832</v>
      </c>
      <c r="C32" s="58" t="n">
        <f aca="false">SUMPRODUCT(--(YEAR('kT-quarterly'!$B$4:$B$147)='kT-annual'!$A32),'kT-quarterly'!D$4:D$147)</f>
        <v>2044.36521317956</v>
      </c>
      <c r="D32" s="58" t="n">
        <f aca="false">SUMPRODUCT(--(YEAR('kT-quarterly'!$B$4:$B$147)='kT-annual'!$A32),'kT-quarterly'!E$4:E$147)</f>
        <v>208.512</v>
      </c>
      <c r="E32" s="58" t="n">
        <f aca="false">SUMPRODUCT(--(YEAR('kT-quarterly'!$B$4:$B$147)='kT-annual'!$A32),'kT-quarterly'!F$4:F$147)</f>
        <v>352.654</v>
      </c>
      <c r="F32" s="58" t="n">
        <f aca="false">SUMPRODUCT(--(YEAR('kT-quarterly'!$B$4:$B$147)='kT-annual'!$A32),'kT-quarterly'!G$4:G$147)</f>
        <v>117.363256323648</v>
      </c>
      <c r="G32" s="58" t="n">
        <f aca="false">SUMPRODUCT(--(YEAR('kT-quarterly'!$B$4:$B$147)='kT-annual'!$A32),'kT-quarterly'!H$4:H$147)</f>
        <v>270.053</v>
      </c>
      <c r="H32" s="59" t="n">
        <f aca="false">SUMPRODUCT(--(YEAR('kT-quarterly'!$B$4:$B$147)='kT-annual'!$A32),'kT-quarterly'!I$4:I$147)</f>
        <v>5241.77946950321</v>
      </c>
      <c r="I32" s="40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37" t="n">
        <v>2003</v>
      </c>
      <c r="B33" s="58" t="n">
        <f aca="false">SUMPRODUCT(--(YEAR('kT-quarterly'!$B$4:$B$147)='kT-annual'!$A33),'kT-quarterly'!C$4:C$147)</f>
        <v>2325.769</v>
      </c>
      <c r="C33" s="58" t="n">
        <f aca="false">SUMPRODUCT(--(YEAR('kT-quarterly'!$B$4:$B$147)='kT-annual'!$A33),'kT-quarterly'!D$4:D$147)</f>
        <v>2124.70934934319</v>
      </c>
      <c r="D33" s="58" t="n">
        <f aca="false">SUMPRODUCT(--(YEAR('kT-quarterly'!$B$4:$B$147)='kT-annual'!$A33),'kT-quarterly'!E$4:E$147)</f>
        <v>243.752612189616</v>
      </c>
      <c r="E33" s="58" t="n">
        <f aca="false">SUMPRODUCT(--(YEAR('kT-quarterly'!$B$4:$B$147)='kT-annual'!$A33),'kT-quarterly'!F$4:F$147)</f>
        <v>392.865</v>
      </c>
      <c r="F33" s="58" t="n">
        <f aca="false">SUMPRODUCT(--(YEAR('kT-quarterly'!$B$4:$B$147)='kT-annual'!$A33),'kT-quarterly'!G$4:G$147)</f>
        <v>119.073877792482</v>
      </c>
      <c r="G33" s="58" t="n">
        <f aca="false">SUMPRODUCT(--(YEAR('kT-quarterly'!$B$4:$B$147)='kT-annual'!$A33),'kT-quarterly'!H$4:H$147)</f>
        <v>279.152</v>
      </c>
      <c r="H33" s="59" t="n">
        <f aca="false">SUMPRODUCT(--(YEAR('kT-quarterly'!$B$4:$B$147)='kT-annual'!$A33),'kT-quarterly'!I$4:I$147)</f>
        <v>5485.32183932529</v>
      </c>
      <c r="I33" s="40"/>
      <c r="J33" s="19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37" t="n">
        <v>2004</v>
      </c>
      <c r="B34" s="58" t="n">
        <f aca="false">SUMPRODUCT(--(YEAR('kT-quarterly'!$B$4:$B$147)='kT-annual'!$A34),'kT-quarterly'!C$4:C$147)</f>
        <v>2421.682</v>
      </c>
      <c r="C34" s="58" t="n">
        <f aca="false">SUMPRODUCT(--(YEAR('kT-quarterly'!$B$4:$B$147)='kT-annual'!$A34),'kT-quarterly'!D$4:D$147)</f>
        <v>2199.33605837321</v>
      </c>
      <c r="D34" s="58" t="n">
        <f aca="false">SUMPRODUCT(--(YEAR('kT-quarterly'!$B$4:$B$147)='kT-annual'!$A34),'kT-quarterly'!E$4:E$147)</f>
        <v>174.269652370203</v>
      </c>
      <c r="E34" s="58" t="n">
        <f aca="false">SUMPRODUCT(--(YEAR('kT-quarterly'!$B$4:$B$147)='kT-annual'!$A34),'kT-quarterly'!F$4:F$147)</f>
        <v>404.51</v>
      </c>
      <c r="F34" s="58" t="n">
        <f aca="false">SUMPRODUCT(--(YEAR('kT-quarterly'!$B$4:$B$147)='kT-annual'!$A34),'kT-quarterly'!G$4:G$147)</f>
        <v>132.154493241618</v>
      </c>
      <c r="G34" s="58" t="n">
        <f aca="false">SUMPRODUCT(--(YEAR('kT-quarterly'!$B$4:$B$147)='kT-annual'!$A34),'kT-quarterly'!H$4:H$147)</f>
        <v>308.559</v>
      </c>
      <c r="H34" s="59" t="n">
        <f aca="false">SUMPRODUCT(--(YEAR('kT-quarterly'!$B$4:$B$147)='kT-annual'!$A34),'kT-quarterly'!I$4:I$147)</f>
        <v>5640.51120398503</v>
      </c>
      <c r="I34" s="40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37" t="n">
        <v>2005</v>
      </c>
      <c r="B35" s="58" t="n">
        <f aca="false">SUMPRODUCT(--(YEAR('kT-quarterly'!$B$4:$B$147)='kT-annual'!$A35),'kT-quarterly'!C$4:C$147)</f>
        <v>2362.195</v>
      </c>
      <c r="C35" s="58" t="n">
        <f aca="false">SUMPRODUCT(--(YEAR('kT-quarterly'!$B$4:$B$147)='kT-annual'!$A35),'kT-quarterly'!D$4:D$147)</f>
        <v>2319.75018355315</v>
      </c>
      <c r="D35" s="58" t="n">
        <f aca="false">SUMPRODUCT(--(YEAR('kT-quarterly'!$B$4:$B$147)='kT-annual'!$A35),'kT-quarterly'!E$4:E$147)</f>
        <v>207.241840632054</v>
      </c>
      <c r="E35" s="58" t="n">
        <f aca="false">SUMPRODUCT(--(YEAR('kT-quarterly'!$B$4:$B$147)='kT-annual'!$A35),'kT-quarterly'!F$4:F$147)</f>
        <v>375.959</v>
      </c>
      <c r="F35" s="58" t="n">
        <f aca="false">SUMPRODUCT(--(YEAR('kT-quarterly'!$B$4:$B$147)='kT-annual'!$A35),'kT-quarterly'!G$4:G$147)</f>
        <v>131.285364769364</v>
      </c>
      <c r="G35" s="58" t="n">
        <f aca="false">SUMPRODUCT(--(YEAR('kT-quarterly'!$B$4:$B$147)='kT-annual'!$A35),'kT-quarterly'!H$4:H$147)</f>
        <v>290.134</v>
      </c>
      <c r="H35" s="59" t="n">
        <f aca="false">SUMPRODUCT(--(YEAR('kT-quarterly'!$B$4:$B$147)='kT-annual'!$A35),'kT-quarterly'!I$4:I$147)</f>
        <v>5686.56538895457</v>
      </c>
      <c r="I35" s="40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37" t="n">
        <v>2006</v>
      </c>
      <c r="B36" s="58" t="n">
        <f aca="false">SUMPRODUCT(--(YEAR('kT-quarterly'!$B$4:$B$147)='kT-annual'!$A36),'kT-quarterly'!C$4:C$147)</f>
        <v>2381.335</v>
      </c>
      <c r="C36" s="58" t="n">
        <f aca="false">SUMPRODUCT(--(YEAR('kT-quarterly'!$B$4:$B$147)='kT-annual'!$A36),'kT-quarterly'!D$4:D$147)</f>
        <v>2338.20363368095</v>
      </c>
      <c r="D36" s="58" t="n">
        <f aca="false">SUMPRODUCT(--(YEAR('kT-quarterly'!$B$4:$B$147)='kT-annual'!$A36),'kT-quarterly'!E$4:E$147)</f>
        <v>169.194105191874</v>
      </c>
      <c r="E36" s="58" t="n">
        <f aca="false">SUMPRODUCT(--(YEAR('kT-quarterly'!$B$4:$B$147)='kT-annual'!$A36),'kT-quarterly'!F$4:F$147)</f>
        <v>382.9</v>
      </c>
      <c r="F36" s="58" t="n">
        <f aca="false">SUMPRODUCT(--(YEAR('kT-quarterly'!$B$4:$B$147)='kT-annual'!$A36),'kT-quarterly'!G$4:G$147)</f>
        <v>150.758658034678</v>
      </c>
      <c r="G36" s="58" t="n">
        <f aca="false">SUMPRODUCT(--(YEAR('kT-quarterly'!$B$4:$B$147)='kT-annual'!$A36),'kT-quarterly'!H$4:H$147)</f>
        <v>327.279</v>
      </c>
      <c r="H36" s="59" t="n">
        <f aca="false">SUMPRODUCT(--(YEAR('kT-quarterly'!$B$4:$B$147)='kT-annual'!$A36),'kT-quarterly'!I$4:I$147)</f>
        <v>5749.6703969075</v>
      </c>
      <c r="I36" s="40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37" t="n">
        <v>2007</v>
      </c>
      <c r="B37" s="58" t="n">
        <f aca="false">SUMPRODUCT(--(YEAR('kT-quarterly'!$B$4:$B$147)='kT-annual'!$A37),'kT-quarterly'!C$4:C$147)</f>
        <v>2423.317</v>
      </c>
      <c r="C37" s="58" t="n">
        <f aca="false">SUMPRODUCT(--(YEAR('kT-quarterly'!$B$4:$B$147)='kT-annual'!$A37),'kT-quarterly'!D$4:D$147)</f>
        <v>2410.43923054184</v>
      </c>
      <c r="D37" s="58" t="n">
        <f aca="false">SUMPRODUCT(--(YEAR('kT-quarterly'!$B$4:$B$147)='kT-annual'!$A37),'kT-quarterly'!E$4:E$147)</f>
        <v>189.961023476298</v>
      </c>
      <c r="E37" s="58" t="n">
        <f aca="false">SUMPRODUCT(--(YEAR('kT-quarterly'!$B$4:$B$147)='kT-annual'!$A37),'kT-quarterly'!F$4:F$147)</f>
        <v>315.245</v>
      </c>
      <c r="F37" s="58" t="n">
        <f aca="false">SUMPRODUCT(--(YEAR('kT-quarterly'!$B$4:$B$147)='kT-annual'!$A37),'kT-quarterly'!G$4:G$147)</f>
        <v>160.642748672634</v>
      </c>
      <c r="G37" s="58" t="n">
        <f aca="false">SUMPRODUCT(--(YEAR('kT-quarterly'!$B$4:$B$147)='kT-annual'!$A37),'kT-quarterly'!H$4:H$147)</f>
        <v>318.256</v>
      </c>
      <c r="H37" s="59" t="n">
        <f aca="false">SUMPRODUCT(--(YEAR('kT-quarterly'!$B$4:$B$147)='kT-annual'!$A37),'kT-quarterly'!I$4:I$147)</f>
        <v>5817.86100269077</v>
      </c>
      <c r="J37" s="2"/>
    </row>
    <row r="38" customFormat="false" ht="12.75" hidden="false" customHeight="false" outlineLevel="0" collapsed="false">
      <c r="A38" s="37" t="n">
        <v>2008</v>
      </c>
      <c r="B38" s="58" t="n">
        <f aca="false">SUMPRODUCT(--(YEAR('kT-quarterly'!$B$4:$B$147)='kT-annual'!$A38),'kT-quarterly'!C$4:C$147)</f>
        <v>2381.923</v>
      </c>
      <c r="C38" s="58" t="n">
        <f aca="false">SUMPRODUCT(--(YEAR('kT-quarterly'!$B$4:$B$147)='kT-annual'!$A38),'kT-quarterly'!D$4:D$147)</f>
        <v>2393.15317219574</v>
      </c>
      <c r="D38" s="58" t="n">
        <f aca="false">SUMPRODUCT(--(YEAR('kT-quarterly'!$B$4:$B$147)='kT-annual'!$A38),'kT-quarterly'!E$4:E$147)</f>
        <v>182.628</v>
      </c>
      <c r="E38" s="58" t="n">
        <f aca="false">SUMPRODUCT(--(YEAR('kT-quarterly'!$B$4:$B$147)='kT-annual'!$A38),'kT-quarterly'!F$4:F$147)</f>
        <v>341.302</v>
      </c>
      <c r="F38" s="58" t="n">
        <f aca="false">SUMPRODUCT(--(YEAR('kT-quarterly'!$B$4:$B$147)='kT-annual'!$A38),'kT-quarterly'!G$4:G$147)</f>
        <v>160.384932711481</v>
      </c>
      <c r="G38" s="58" t="n">
        <f aca="false">SUMPRODUCT(--(YEAR('kT-quarterly'!$B$4:$B$147)='kT-annual'!$A38),'kT-quarterly'!H$4:H$147)</f>
        <v>318.093499996409</v>
      </c>
      <c r="H38" s="59" t="n">
        <f aca="false">SUMPRODUCT(--(YEAR('kT-quarterly'!$B$4:$B$147)='kT-annual'!$A38),'kT-quarterly'!I$4:I$147)</f>
        <v>5777.48460490363</v>
      </c>
      <c r="J38" s="2"/>
    </row>
    <row r="39" customFormat="false" ht="13.5" hidden="false" customHeight="false" outlineLevel="0" collapsed="false">
      <c r="A39" s="43" t="n">
        <v>2009</v>
      </c>
      <c r="B39" s="60" t="n">
        <f aca="false">SUMPRODUCT(--(YEAR('kT-quarterly'!$B$4:$B$147)='kT-annual'!$A39),'kT-quarterly'!C$4:C$147)</f>
        <v>2344.41696169214</v>
      </c>
      <c r="C39" s="60" t="n">
        <f aca="false">SUMPRODUCT(--(YEAR('kT-quarterly'!$B$4:$B$147)='kT-annual'!$A39),'kT-quarterly'!D$4:D$147)</f>
        <v>2287.73384838261</v>
      </c>
      <c r="D39" s="60" t="n">
        <f aca="false">SUMPRODUCT(--(YEAR('kT-quarterly'!$B$4:$B$147)='kT-annual'!$A39),'kT-quarterly'!E$4:E$147)</f>
        <v>170.22313531673</v>
      </c>
      <c r="E39" s="60" t="n">
        <f aca="false">SUMPRODUCT(--(YEAR('kT-quarterly'!$B$4:$B$147)='kT-annual'!$A39),'kT-quarterly'!F$4:F$147)</f>
        <v>308.879850064641</v>
      </c>
      <c r="F39" s="60" t="n">
        <f aca="false">SUMPRODUCT(--(YEAR('kT-quarterly'!$B$4:$B$147)='kT-annual'!$A39),'kT-quarterly'!G$4:G$147)</f>
        <v>150.217389810634</v>
      </c>
      <c r="G39" s="60" t="n">
        <f aca="false">SUMPRODUCT(--(YEAR('kT-quarterly'!$B$4:$B$147)='kT-annual'!$A39),'kT-quarterly'!H$4:H$147)</f>
        <v>282.624676576614</v>
      </c>
      <c r="H39" s="61" t="n">
        <f aca="false">SUMPRODUCT(--(YEAR('kT-quarterly'!$B$4:$B$147)='kT-annual'!$A39),'kT-quarterly'!I$4:I$147)</f>
        <v>5544.09586184337</v>
      </c>
      <c r="J39" s="2"/>
    </row>
    <row r="40" customFormat="false" ht="12.75" hidden="false" customHeight="false" outlineLevel="0" collapsed="false">
      <c r="A40" s="33" t="s">
        <v>11</v>
      </c>
      <c r="B40" s="33"/>
      <c r="C40" s="33"/>
      <c r="D40" s="33"/>
      <c r="E40" s="33"/>
      <c r="F40" s="33"/>
      <c r="G40" s="33"/>
      <c r="H40" s="2"/>
    </row>
    <row r="41" customFormat="false" ht="14.25" hidden="false" customHeight="false" outlineLevel="0" collapsed="false">
      <c r="A41" s="34" t="s">
        <v>12</v>
      </c>
      <c r="B41" s="33"/>
      <c r="C41" s="33"/>
      <c r="D41" s="33"/>
      <c r="E41" s="33"/>
      <c r="F41" s="33"/>
      <c r="G41" s="33"/>
      <c r="H41" s="2"/>
    </row>
    <row r="42" customFormat="false" ht="14.25" hidden="false" customHeight="false" outlineLevel="0" collapsed="false">
      <c r="A42" s="35" t="s">
        <v>13</v>
      </c>
      <c r="B42" s="33"/>
      <c r="C42" s="33"/>
      <c r="D42" s="33"/>
      <c r="E42" s="33"/>
      <c r="F42" s="33"/>
      <c r="G42" s="33"/>
      <c r="H42" s="2"/>
    </row>
    <row r="43" customFormat="false" ht="14.25" hidden="false" customHeight="false" outlineLevel="0" collapsed="false">
      <c r="A43" s="34" t="s">
        <v>14</v>
      </c>
      <c r="B43" s="33"/>
      <c r="C43" s="33"/>
      <c r="D43" s="33"/>
      <c r="E43" s="33"/>
      <c r="F43" s="33"/>
      <c r="G43" s="33"/>
      <c r="I43" s="1"/>
      <c r="L43" s="2"/>
    </row>
    <row r="44" customFormat="false" ht="12.75" hidden="false" customHeight="false" outlineLevel="0" collapsed="false">
      <c r="A4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2:36:10Z</dcterms:created>
  <dc:creator>Ministry Staff</dc:creator>
  <dc:description/>
  <dc:language>en-US</dc:language>
  <cp:lastModifiedBy>fieldb</cp:lastModifiedBy>
  <cp:lastPrinted>2006-11-13T01:01:16Z</cp:lastPrinted>
  <dcterms:modified xsi:type="dcterms:W3CDTF">2010-11-25T00:24:32Z</dcterms:modified>
  <cp:revision>0</cp:revision>
  <dc:subject/>
  <dc:title/>
</cp:coreProperties>
</file>