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able B.2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le B.2b'!$A$1:$AP$50</definedName>
    <definedName function="false" hidden="false" name="Print_it" vbProcedure="false">[2]!Print_it</definedName>
    <definedName function="false" hidden="false" localSheetId="0" name="Print_it" vbProcedure="false">[1]!Print_it</definedName>
    <definedName function="false" hidden="false" localSheetId="0" name="SAD" vbProcedure="false">'Table B.2b'!$Q$5:$IV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Energy Supply and Demand Balance December Year 1998</t>
  </si>
  <si>
    <t xml:space="preserve">COAL</t>
  </si>
  <si>
    <t xml:space="preserve">OIL</t>
  </si>
  <si>
    <t xml:space="preserve">GAS</t>
  </si>
  <si>
    <t xml:space="preserve">RENEWABLES</t>
  </si>
  <si>
    <t xml:space="preserve">   Bituminous</t>
  </si>
  <si>
    <t xml:space="preserve">Coking</t>
  </si>
  <si>
    <t xml:space="preserve">Indigenous Production</t>
  </si>
  <si>
    <t xml:space="preserve">Imports</t>
  </si>
  <si>
    <t xml:space="preserve">Exports</t>
  </si>
  <si>
    <t xml:space="preserve">Stock Change</t>
  </si>
  <si>
    <t xml:space="preserve">International Transport</t>
  </si>
  <si>
    <t xml:space="preserve">TOTAL PRIMARY ENERGY</t>
  </si>
  <si>
    <t xml:space="preserve">ENERGY TRANSFORMATION</t>
  </si>
  <si>
    <t xml:space="preserve">Electricity Generation</t>
  </si>
  <si>
    <t xml:space="preserve">Cogeneration</t>
  </si>
  <si>
    <t xml:space="preserve">Oil Production</t>
  </si>
  <si>
    <t xml:space="preserve">Losses and Own Use</t>
  </si>
  <si>
    <t xml:space="preserve">Non-energy Use</t>
  </si>
  <si>
    <t xml:space="preserve">CONSUMER ENERGY (calculated)</t>
  </si>
  <si>
    <t xml:space="preserve">Agriculture</t>
  </si>
  <si>
    <t xml:space="preserve">Agriculture and Hunting</t>
  </si>
  <si>
    <t xml:space="preserve">Fishing</t>
  </si>
  <si>
    <t xml:space="preserve">Industrial</t>
  </si>
  <si>
    <t xml:space="preserve">Other Primary Industry</t>
  </si>
  <si>
    <t xml:space="preserve">*</t>
  </si>
  <si>
    <t xml:space="preserve">Food Processing</t>
  </si>
  <si>
    <t xml:space="preserve">Textiles</t>
  </si>
  <si>
    <t xml:space="preserve">Wood, Pulp, Paper and Printing</t>
  </si>
  <si>
    <t xml:space="preserve">Chemicals</t>
  </si>
  <si>
    <t xml:space="preserve">Non-metallic Minerals</t>
  </si>
  <si>
    <t xml:space="preserve">Basic Metals</t>
  </si>
  <si>
    <t xml:space="preserve">Mechanical/Electrical Equipment</t>
  </si>
  <si>
    <t xml:space="preserve">Building and Construction </t>
  </si>
  <si>
    <t xml:space="preserve">Unallocated</t>
  </si>
  <si>
    <t xml:space="preserve">Commercial</t>
  </si>
  <si>
    <t xml:space="preserve">Residential</t>
  </si>
  <si>
    <t xml:space="preserve">Domestic Transport</t>
  </si>
  <si>
    <t xml:space="preserve">CONSUMER ENERGY (observed)</t>
  </si>
  <si>
    <t xml:space="preserve">Statistical Differences</t>
  </si>
  <si>
    <t xml:space="preserve">Notes:  * Unknown or confidential.</t>
  </si>
  <si>
    <t xml:space="preserve">         * Unknown or confidential.</t>
  </si>
  <si>
    <t xml:space="preserve">   For definitions of terms used and data sources see Glossary, Section K (page 142), and Data Sources, Section M (page 153).</t>
  </si>
  <si>
    <t xml:space="preserve">   Electricity end use excludes electricity generated and consumed by cogeneration plants.</t>
  </si>
  <si>
    <t xml:space="preserve">END USE</t>
  </si>
  <si>
    <t xml:space="preserve">  Total</t>
  </si>
  <si>
    <t xml:space="preserve">Coal</t>
  </si>
  <si>
    <t xml:space="preserve">Other</t>
  </si>
  <si>
    <t xml:space="preserve">        </t>
  </si>
  <si>
    <t xml:space="preserve">Total Oil</t>
  </si>
  <si>
    <t xml:space="preserve">TOTAL</t>
  </si>
  <si>
    <t xml:space="preserve">Mining</t>
  </si>
  <si>
    <t xml:space="preserve">Manufacturing</t>
  </si>
  <si>
    <t xml:space="preserve">  Food processing</t>
  </si>
  <si>
    <t xml:space="preserve">  Textiles</t>
  </si>
  <si>
    <t xml:space="preserve">  Wood, Pulp paper and printing</t>
  </si>
  <si>
    <t xml:space="preserve">  Chemicals</t>
  </si>
  <si>
    <t xml:space="preserve">  Non-metallic minerals</t>
  </si>
  <si>
    <t xml:space="preserve">  Iron and steel</t>
  </si>
  <si>
    <t xml:space="preserve">  Non ferrous metals</t>
  </si>
  <si>
    <t xml:space="preserve">  Fabricated metal products</t>
  </si>
  <si>
    <t xml:space="preserve">  Transport equipment</t>
  </si>
  <si>
    <t xml:space="preserve">  Construction</t>
  </si>
  <si>
    <t xml:space="preserve">  Other machinery</t>
  </si>
  <si>
    <t xml:space="preserve">  Other </t>
  </si>
  <si>
    <t xml:space="preserve">Total Manufacturing</t>
  </si>
  <si>
    <t xml:space="preserve">Transport</t>
  </si>
  <si>
    <t xml:space="preserve">  Road</t>
  </si>
  <si>
    <t xml:space="preserve">  Rail</t>
  </si>
  <si>
    <t xml:space="preserve">  Air</t>
  </si>
  <si>
    <t xml:space="preserve">  Sea</t>
  </si>
  <si>
    <t xml:space="preserve">  Others</t>
  </si>
  <si>
    <t xml:space="preserve">Total transport</t>
  </si>
  <si>
    <t xml:space="preserve">**121940</t>
  </si>
  <si>
    <t xml:space="preserve">TOTAL END USE</t>
  </si>
  <si>
    <t xml:space="preserve">**154436</t>
  </si>
  <si>
    <t xml:space="preserve">NOTES:</t>
  </si>
  <si>
    <t xml:space="preserve">*   Direct use of Geothermal</t>
  </si>
  <si>
    <t xml:space="preserve">** Excludes air transport</t>
  </si>
  <si>
    <t xml:space="preserve">1. ENERGY SUPPLY </t>
  </si>
  <si>
    <t xml:space="preserve">The supply data are compiled from monthly returns. Other Solid fuels &amp; Geothermal are estimated. Approximately 80% of geothermal is used as an input to electric power generation.</t>
  </si>
  <si>
    <t xml:space="preserve">2.Total Primary Energy Supply</t>
  </si>
  <si>
    <t xml:space="preserve">Total Primary Energy is that amount of energy available for use in New Zealand for energy conversion and end-use.</t>
  </si>
  <si>
    <t xml:space="preserve">Primary Energy = Indigenous Production + Imports - Exports ± Stock Change - International Transport</t>
  </si>
  <si>
    <t xml:space="preserve">3. TRANSFORMATION</t>
  </si>
  <si>
    <t xml:space="preserve">Electricity Generation row - These are primary inputs to power plants. Efficiency for Gas Plants is 33%, Coal 30%. Assumed efficiency for Geothermal plants is 10%.</t>
  </si>
  <si>
    <t xml:space="preserve">Electricity produced appears in the electricity column as secondary production.</t>
  </si>
  <si>
    <t xml:space="preserve">4. TOTAL END USE   OF GAS  is estimated from information about where and how energy is used.</t>
  </si>
  <si>
    <t xml:space="preserve">5. TOTAL END USE OF ELECTRICITY  is based on March year 1990</t>
  </si>
  <si>
    <t xml:space="preserve">Consumer Energy  = Primary Energy - Electricity Generation - Gas Manufacture - Solid Fuel - Loss &amp; Own use - Non Energy Use + Secondary Production</t>
  </si>
  <si>
    <t xml:space="preserve">See New Zealand Standard Industrial Classification for defini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3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3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3"/>
      <name val="Arial"/>
      <family val="0"/>
    </font>
    <font>
      <b val="true"/>
      <vertAlign val="superscript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995 SLT" xfId="20"/>
    <cellStyle name="Normal_Matrix Form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291600</xdr:colOff>
      <xdr:row>46</xdr:row>
      <xdr:rowOff>445680</xdr:rowOff>
    </xdr:to>
    <xdr:sp>
      <xdr:nvSpPr>
        <xdr:cNvPr id="0" name="Text 19"/>
        <xdr:cNvSpPr/>
      </xdr:nvSpPr>
      <xdr:spPr>
        <a:xfrm>
          <a:off x="0" y="7580160"/>
          <a:ext cx="291600" cy="60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DEMAN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1" name="Text 26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5</xdr:row>
      <xdr:rowOff>47880</xdr:rowOff>
    </xdr:from>
    <xdr:to>
      <xdr:col>30</xdr:col>
      <xdr:colOff>70560</xdr:colOff>
      <xdr:row>6</xdr:row>
      <xdr:rowOff>351720</xdr:rowOff>
    </xdr:to>
    <xdr:sp>
      <xdr:nvSpPr>
        <xdr:cNvPr id="2" name="Text 27"/>
        <xdr:cNvSpPr/>
      </xdr:nvSpPr>
      <xdr:spPr>
        <a:xfrm>
          <a:off x="15159960" y="1562400"/>
          <a:ext cx="663840" cy="63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Geo-therm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240</xdr:colOff>
      <xdr:row>4</xdr:row>
      <xdr:rowOff>237240</xdr:rowOff>
    </xdr:from>
    <xdr:to>
      <xdr:col>41</xdr:col>
      <xdr:colOff>79920</xdr:colOff>
      <xdr:row>6</xdr:row>
      <xdr:rowOff>27720</xdr:rowOff>
    </xdr:to>
    <xdr:sp>
      <xdr:nvSpPr>
        <xdr:cNvPr id="3" name="Text 30"/>
        <xdr:cNvSpPr/>
      </xdr:nvSpPr>
      <xdr:spPr>
        <a:xfrm>
          <a:off x="20698920" y="1332720"/>
          <a:ext cx="84456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4" name="Text 39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5" name="Text 40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6" name="Text 42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7" name="Text 44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8" name="Text 54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50400</xdr:colOff>
      <xdr:row>5</xdr:row>
      <xdr:rowOff>9000</xdr:rowOff>
    </xdr:from>
    <xdr:to>
      <xdr:col>36</xdr:col>
      <xdr:colOff>654120</xdr:colOff>
      <xdr:row>6</xdr:row>
      <xdr:rowOff>228960</xdr:rowOff>
    </xdr:to>
    <xdr:sp>
      <xdr:nvSpPr>
        <xdr:cNvPr id="9" name="Text 55"/>
        <xdr:cNvSpPr/>
      </xdr:nvSpPr>
      <xdr:spPr>
        <a:xfrm>
          <a:off x="19070640" y="1523520"/>
          <a:ext cx="60372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10" name="Text 57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11" name="Text 58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</xdr:row>
      <xdr:rowOff>19440</xdr:rowOff>
    </xdr:from>
    <xdr:to>
      <xdr:col>2</xdr:col>
      <xdr:colOff>20520</xdr:colOff>
      <xdr:row>36</xdr:row>
      <xdr:rowOff>19440</xdr:rowOff>
    </xdr:to>
    <xdr:sp>
      <xdr:nvSpPr>
        <xdr:cNvPr id="12" name="Text 59"/>
        <xdr:cNvSpPr/>
      </xdr:nvSpPr>
      <xdr:spPr>
        <a:xfrm>
          <a:off x="311760" y="9201600"/>
          <a:ext cx="261360" cy="88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0</xdr:col>
      <xdr:colOff>291600</xdr:colOff>
      <xdr:row>23</xdr:row>
      <xdr:rowOff>10080</xdr:rowOff>
    </xdr:to>
    <xdr:sp>
      <xdr:nvSpPr>
        <xdr:cNvPr id="13" name="Text 60"/>
        <xdr:cNvSpPr/>
      </xdr:nvSpPr>
      <xdr:spPr>
        <a:xfrm>
          <a:off x="0" y="2453760"/>
          <a:ext cx="29160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rial"/>
            </a:rPr>
            <a:t>SUPPL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5</xdr:col>
      <xdr:colOff>10440</xdr:colOff>
      <xdr:row>6</xdr:row>
      <xdr:rowOff>419040</xdr:rowOff>
    </xdr:to>
    <xdr:sp>
      <xdr:nvSpPr>
        <xdr:cNvPr id="14" name="Text 63"/>
        <xdr:cNvSpPr/>
      </xdr:nvSpPr>
      <xdr:spPr>
        <a:xfrm>
          <a:off x="10080" y="1095480"/>
          <a:ext cx="3309480" cy="11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600" spc="-1" strike="noStrike">
              <a:latin typeface="Arial"/>
            </a:rPr>
            <a:t>Gross Calorific Valu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latin typeface="Arial"/>
            </a:rPr>
            <a:t>in Petajoul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15" name="Text 68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16" name="Text 69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17" name="Text 70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18" name="Text 72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19" name="Text 76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4</xdr:row>
      <xdr:rowOff>27720</xdr:rowOff>
    </xdr:from>
    <xdr:to>
      <xdr:col>40</xdr:col>
      <xdr:colOff>30960</xdr:colOff>
      <xdr:row>5</xdr:row>
      <xdr:rowOff>331560</xdr:rowOff>
    </xdr:to>
    <xdr:sp>
      <xdr:nvSpPr>
        <xdr:cNvPr id="20" name="Text 28"/>
        <xdr:cNvSpPr/>
      </xdr:nvSpPr>
      <xdr:spPr>
        <a:xfrm>
          <a:off x="19713960" y="1123200"/>
          <a:ext cx="985680" cy="7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00" spc="-1" strike="noStrike">
              <a:latin typeface="Arial"/>
            </a:rPr>
            <a:t>ELEC-TRICIT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21" name="Text 77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2" name="Text 80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3" name="Text 81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4" name="Text 121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5" name="Text 122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360</xdr:colOff>
      <xdr:row>21</xdr:row>
      <xdr:rowOff>293400</xdr:rowOff>
    </xdr:to>
    <xdr:sp>
      <xdr:nvSpPr>
        <xdr:cNvPr id="26" name="Text 125"/>
        <xdr:cNvSpPr/>
      </xdr:nvSpPr>
      <xdr:spPr>
        <a:xfrm>
          <a:off x="291600" y="5259600"/>
          <a:ext cx="261360" cy="11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360</xdr:colOff>
      <xdr:row>29</xdr:row>
      <xdr:rowOff>293400</xdr:rowOff>
    </xdr:to>
    <xdr:sp>
      <xdr:nvSpPr>
        <xdr:cNvPr id="27" name="Text 126"/>
        <xdr:cNvSpPr/>
      </xdr:nvSpPr>
      <xdr:spPr>
        <a:xfrm>
          <a:off x="291600" y="7997040"/>
          <a:ext cx="2613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i="1" lang="en-US" sz="1000" spc="-1" strike="noStrike">
              <a:latin typeface="Arial"/>
            </a:rPr>
            <a:t>of whi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28" name="Text 128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29" name="Text 130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30" name="Text 131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31" name="Text 132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32" name="Text 133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33" name="Text 135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34" name="Text 137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35" name="Text 138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36" name="Text 139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37" name="Text 140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38" name="Text 141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39" name="Text 143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40" name="Text 145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41" name="Text 146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42" name="Text 147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43" name="Text 151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44" name="Text 153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45" name="Text 154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46" name="Text 155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47" name="Text 156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48" name="Text 158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49" name="Text 160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50" name="Text 161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51" name="Text 162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52" name="Text 163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53" name="Text 164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54" name="Text 166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55" name="Text 168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56" name="Text 169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57" name="Text 170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58" name="Text 174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59" name="Text 176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60" name="Text 177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61" name="Text 178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62" name="Text 179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63" name="Text 181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64" name="Text 183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65" name="Text 184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66" name="Text 185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67" name="Text 186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68" name="Text 187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</xdr:row>
      <xdr:rowOff>37440</xdr:rowOff>
    </xdr:from>
    <xdr:to>
      <xdr:col>6</xdr:col>
      <xdr:colOff>583920</xdr:colOff>
      <xdr:row>6</xdr:row>
      <xdr:rowOff>390960</xdr:rowOff>
    </xdr:to>
    <xdr:sp>
      <xdr:nvSpPr>
        <xdr:cNvPr id="69" name="Text 188"/>
        <xdr:cNvSpPr/>
      </xdr:nvSpPr>
      <xdr:spPr>
        <a:xfrm>
          <a:off x="3892320" y="1883520"/>
          <a:ext cx="593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70" name="Text 189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71" name="Text 191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72" name="Text 192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73" name="Text 193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6</xdr:row>
      <xdr:rowOff>228960</xdr:rowOff>
    </xdr:to>
    <xdr:sp>
      <xdr:nvSpPr>
        <xdr:cNvPr id="74" name="Text 197"/>
        <xdr:cNvSpPr/>
      </xdr:nvSpPr>
      <xdr:spPr>
        <a:xfrm>
          <a:off x="14567040" y="1514520"/>
          <a:ext cx="59364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Hyd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480</xdr:colOff>
      <xdr:row>5</xdr:row>
      <xdr:rowOff>0</xdr:rowOff>
    </xdr:from>
    <xdr:to>
      <xdr:col>24</xdr:col>
      <xdr:colOff>654120</xdr:colOff>
      <xdr:row>6</xdr:row>
      <xdr:rowOff>152280</xdr:rowOff>
    </xdr:to>
    <xdr:sp>
      <xdr:nvSpPr>
        <xdr:cNvPr id="75" name="Text 199"/>
        <xdr:cNvSpPr/>
      </xdr:nvSpPr>
      <xdr:spPr>
        <a:xfrm>
          <a:off x="12979080" y="1514520"/>
          <a:ext cx="5936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3920</xdr:colOff>
      <xdr:row>5</xdr:row>
      <xdr:rowOff>0</xdr:rowOff>
    </xdr:from>
    <xdr:to>
      <xdr:col>17</xdr:col>
      <xdr:colOff>161280</xdr:colOff>
      <xdr:row>6</xdr:row>
      <xdr:rowOff>419040</xdr:rowOff>
    </xdr:to>
    <xdr:sp>
      <xdr:nvSpPr>
        <xdr:cNvPr id="76" name="Text 200"/>
        <xdr:cNvSpPr/>
      </xdr:nvSpPr>
      <xdr:spPr>
        <a:xfrm>
          <a:off x="8052840" y="1514520"/>
          <a:ext cx="126720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Crudes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Feedstock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20</xdr:colOff>
      <xdr:row>5</xdr:row>
      <xdr:rowOff>0</xdr:rowOff>
    </xdr:from>
    <xdr:to>
      <xdr:col>18</xdr:col>
      <xdr:colOff>10440</xdr:colOff>
      <xdr:row>6</xdr:row>
      <xdr:rowOff>419040</xdr:rowOff>
    </xdr:to>
    <xdr:sp>
      <xdr:nvSpPr>
        <xdr:cNvPr id="77" name="Text 201"/>
        <xdr:cNvSpPr/>
      </xdr:nvSpPr>
      <xdr:spPr>
        <a:xfrm>
          <a:off x="9168480" y="1514520"/>
          <a:ext cx="5936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PG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NG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2320</xdr:colOff>
      <xdr:row>5</xdr:row>
      <xdr:rowOff>0</xdr:rowOff>
    </xdr:from>
    <xdr:to>
      <xdr:col>19</xdr:col>
      <xdr:colOff>81000</xdr:colOff>
      <xdr:row>6</xdr:row>
      <xdr:rowOff>419040</xdr:rowOff>
    </xdr:to>
    <xdr:sp>
      <xdr:nvSpPr>
        <xdr:cNvPr id="78" name="Text 202"/>
        <xdr:cNvSpPr/>
      </xdr:nvSpPr>
      <xdr:spPr>
        <a:xfrm>
          <a:off x="9631080" y="1514520"/>
          <a:ext cx="79488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Motor     Gasolin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</xdr:row>
      <xdr:rowOff>28440</xdr:rowOff>
    </xdr:from>
    <xdr:to>
      <xdr:col>21</xdr:col>
      <xdr:colOff>720</xdr:colOff>
      <xdr:row>6</xdr:row>
      <xdr:rowOff>419040</xdr:rowOff>
    </xdr:to>
    <xdr:sp>
      <xdr:nvSpPr>
        <xdr:cNvPr id="79" name="Text 204"/>
        <xdr:cNvSpPr/>
      </xdr:nvSpPr>
      <xdr:spPr>
        <a:xfrm>
          <a:off x="10937880" y="1542960"/>
          <a:ext cx="59364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Fue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Oi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3800</xdr:colOff>
      <xdr:row>5</xdr:row>
      <xdr:rowOff>28440</xdr:rowOff>
    </xdr:from>
    <xdr:to>
      <xdr:col>24</xdr:col>
      <xdr:colOff>10800</xdr:colOff>
      <xdr:row>6</xdr:row>
      <xdr:rowOff>199440</xdr:rowOff>
    </xdr:to>
    <xdr:sp>
      <xdr:nvSpPr>
        <xdr:cNvPr id="80" name="Text 205"/>
        <xdr:cNvSpPr/>
      </xdr:nvSpPr>
      <xdr:spPr>
        <a:xfrm>
          <a:off x="12144600" y="1542960"/>
          <a:ext cx="7848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</xdr:row>
      <xdr:rowOff>0</xdr:rowOff>
    </xdr:from>
    <xdr:to>
      <xdr:col>31</xdr:col>
      <xdr:colOff>523440</xdr:colOff>
      <xdr:row>6</xdr:row>
      <xdr:rowOff>219240</xdr:rowOff>
    </xdr:to>
    <xdr:sp>
      <xdr:nvSpPr>
        <xdr:cNvPr id="81" name="Text 206"/>
        <xdr:cNvSpPr/>
      </xdr:nvSpPr>
      <xdr:spPr>
        <a:xfrm>
          <a:off x="16346160" y="1514520"/>
          <a:ext cx="52344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in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</xdr:row>
      <xdr:rowOff>0</xdr:rowOff>
    </xdr:from>
    <xdr:to>
      <xdr:col>8</xdr:col>
      <xdr:colOff>59760</xdr:colOff>
      <xdr:row>6</xdr:row>
      <xdr:rowOff>266760</xdr:rowOff>
    </xdr:to>
    <xdr:sp>
      <xdr:nvSpPr>
        <xdr:cNvPr id="82" name="Text 207"/>
        <xdr:cNvSpPr/>
      </xdr:nvSpPr>
      <xdr:spPr>
        <a:xfrm>
          <a:off x="4545720" y="1514520"/>
          <a:ext cx="60228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- 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</xdr:row>
      <xdr:rowOff>0</xdr:rowOff>
    </xdr:from>
    <xdr:to>
      <xdr:col>14</xdr:col>
      <xdr:colOff>624600</xdr:colOff>
      <xdr:row>6</xdr:row>
      <xdr:rowOff>189720</xdr:rowOff>
    </xdr:to>
    <xdr:sp>
      <xdr:nvSpPr>
        <xdr:cNvPr id="83" name="Text 208"/>
        <xdr:cNvSpPr/>
      </xdr:nvSpPr>
      <xdr:spPr>
        <a:xfrm>
          <a:off x="7569720" y="1514520"/>
          <a:ext cx="5238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1</xdr:col>
      <xdr:colOff>10440</xdr:colOff>
      <xdr:row>6</xdr:row>
      <xdr:rowOff>228960</xdr:rowOff>
    </xdr:to>
    <xdr:sp>
      <xdr:nvSpPr>
        <xdr:cNvPr id="84" name="Text 209"/>
        <xdr:cNvSpPr/>
      </xdr:nvSpPr>
      <xdr:spPr>
        <a:xfrm>
          <a:off x="15753240" y="1514520"/>
          <a:ext cx="6033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ola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1000</xdr:colOff>
      <xdr:row>5</xdr:row>
      <xdr:rowOff>0</xdr:rowOff>
    </xdr:from>
    <xdr:to>
      <xdr:col>26</xdr:col>
      <xdr:colOff>795240</xdr:colOff>
      <xdr:row>6</xdr:row>
      <xdr:rowOff>419040</xdr:rowOff>
    </xdr:to>
    <xdr:sp>
      <xdr:nvSpPr>
        <xdr:cNvPr id="85" name="Text 210"/>
        <xdr:cNvSpPr/>
      </xdr:nvSpPr>
      <xdr:spPr>
        <a:xfrm>
          <a:off x="13753080" y="1514520"/>
          <a:ext cx="714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Natural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Ga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6</xdr:row>
      <xdr:rowOff>37440</xdr:rowOff>
    </xdr:from>
    <xdr:to>
      <xdr:col>6</xdr:col>
      <xdr:colOff>583920</xdr:colOff>
      <xdr:row>6</xdr:row>
      <xdr:rowOff>390960</xdr:rowOff>
    </xdr:to>
    <xdr:sp>
      <xdr:nvSpPr>
        <xdr:cNvPr id="86" name="Text 211"/>
        <xdr:cNvSpPr/>
      </xdr:nvSpPr>
      <xdr:spPr>
        <a:xfrm>
          <a:off x="3892320" y="1883520"/>
          <a:ext cx="5936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Oth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342000</xdr:rowOff>
    </xdr:from>
    <xdr:to>
      <xdr:col>12</xdr:col>
      <xdr:colOff>30960</xdr:colOff>
      <xdr:row>6</xdr:row>
      <xdr:rowOff>219240</xdr:rowOff>
    </xdr:to>
    <xdr:sp>
      <xdr:nvSpPr>
        <xdr:cNvPr id="87" name="Text 212"/>
        <xdr:cNvSpPr/>
      </xdr:nvSpPr>
      <xdr:spPr>
        <a:xfrm>
          <a:off x="6183000" y="1437480"/>
          <a:ext cx="62388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Lignite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560</xdr:colOff>
      <xdr:row>5</xdr:row>
      <xdr:rowOff>47880</xdr:rowOff>
    </xdr:from>
    <xdr:to>
      <xdr:col>14</xdr:col>
      <xdr:colOff>30600</xdr:colOff>
      <xdr:row>6</xdr:row>
      <xdr:rowOff>294480</xdr:rowOff>
    </xdr:to>
    <xdr:sp>
      <xdr:nvSpPr>
        <xdr:cNvPr id="88" name="Text 213"/>
        <xdr:cNvSpPr/>
      </xdr:nvSpPr>
      <xdr:spPr>
        <a:xfrm>
          <a:off x="6685560" y="1562400"/>
          <a:ext cx="813960" cy="57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Peat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Cok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2680</xdr:colOff>
      <xdr:row>5</xdr:row>
      <xdr:rowOff>28440</xdr:rowOff>
    </xdr:from>
    <xdr:to>
      <xdr:col>22</xdr:col>
      <xdr:colOff>51120</xdr:colOff>
      <xdr:row>6</xdr:row>
      <xdr:rowOff>419040</xdr:rowOff>
    </xdr:to>
    <xdr:sp>
      <xdr:nvSpPr>
        <xdr:cNvPr id="89" name="Text 214"/>
        <xdr:cNvSpPr/>
      </xdr:nvSpPr>
      <xdr:spPr>
        <a:xfrm>
          <a:off x="11410560" y="1542960"/>
          <a:ext cx="815400" cy="72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Av. Fuel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rial"/>
            </a:rPr>
            <a:t>Ker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880</xdr:colOff>
      <xdr:row>6</xdr:row>
      <xdr:rowOff>84960</xdr:rowOff>
    </xdr:from>
    <xdr:to>
      <xdr:col>7</xdr:col>
      <xdr:colOff>30600</xdr:colOff>
      <xdr:row>6</xdr:row>
      <xdr:rowOff>304200</xdr:rowOff>
    </xdr:to>
    <xdr:sp>
      <xdr:nvSpPr>
        <xdr:cNvPr id="90" name="Text 215"/>
        <xdr:cNvSpPr/>
      </xdr:nvSpPr>
      <xdr:spPr>
        <a:xfrm>
          <a:off x="4444920" y="193104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Sub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5</xdr:row>
      <xdr:rowOff>28440</xdr:rowOff>
    </xdr:from>
    <xdr:to>
      <xdr:col>11</xdr:col>
      <xdr:colOff>20880</xdr:colOff>
      <xdr:row>6</xdr:row>
      <xdr:rowOff>409320</xdr:rowOff>
    </xdr:to>
    <xdr:sp>
      <xdr:nvSpPr>
        <xdr:cNvPr id="91" name="Text 216"/>
        <xdr:cNvSpPr/>
      </xdr:nvSpPr>
      <xdr:spPr>
        <a:xfrm>
          <a:off x="5108040" y="1542960"/>
          <a:ext cx="109584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>
              <a:latin typeface="Arial"/>
            </a:rPr>
            <a:t> </a:t>
          </a:r>
          <a:r>
            <a:rPr b="1" lang="en-US" sz="1300" spc="-1" strike="noStrike">
              <a:latin typeface="Arial"/>
            </a:rPr>
            <a:t>Bituminous&amp;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"/>
            </a:rPr>
            <a:t>Sub-bitum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760</xdr:colOff>
      <xdr:row>5</xdr:row>
      <xdr:rowOff>0</xdr:rowOff>
    </xdr:from>
    <xdr:to>
      <xdr:col>35</xdr:col>
      <xdr:colOff>79920</xdr:colOff>
      <xdr:row>6</xdr:row>
      <xdr:rowOff>219240</xdr:rowOff>
    </xdr:to>
    <xdr:sp>
      <xdr:nvSpPr>
        <xdr:cNvPr id="92" name="Text 217"/>
        <xdr:cNvSpPr/>
      </xdr:nvSpPr>
      <xdr:spPr>
        <a:xfrm>
          <a:off x="18176040" y="1514520"/>
          <a:ext cx="824400" cy="55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oo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5</xdr:row>
      <xdr:rowOff>28440</xdr:rowOff>
    </xdr:from>
    <xdr:to>
      <xdr:col>34</xdr:col>
      <xdr:colOff>201960</xdr:colOff>
      <xdr:row>6</xdr:row>
      <xdr:rowOff>199440</xdr:rowOff>
    </xdr:to>
    <xdr:sp>
      <xdr:nvSpPr>
        <xdr:cNvPr id="93" name="Text 218"/>
        <xdr:cNvSpPr/>
      </xdr:nvSpPr>
      <xdr:spPr>
        <a:xfrm>
          <a:off x="17542080" y="1542960"/>
          <a:ext cx="78516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Wast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42880</xdr:colOff>
      <xdr:row>5</xdr:row>
      <xdr:rowOff>47880</xdr:rowOff>
    </xdr:from>
    <xdr:to>
      <xdr:col>33</xdr:col>
      <xdr:colOff>60840</xdr:colOff>
      <xdr:row>6</xdr:row>
      <xdr:rowOff>181440</xdr:rowOff>
    </xdr:to>
    <xdr:sp>
      <xdr:nvSpPr>
        <xdr:cNvPr id="94" name="Text 219"/>
        <xdr:cNvSpPr/>
      </xdr:nvSpPr>
      <xdr:spPr>
        <a:xfrm>
          <a:off x="16889040" y="1562400"/>
          <a:ext cx="70416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Biogas</a:t>
          </a:r>
          <a:r>
            <a:rPr b="1" lang="en-US" sz="1300" spc="-1" strike="noStrike" baseline="33000">
              <a:latin typeface="Arial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28440</xdr:rowOff>
    </xdr:from>
    <xdr:to>
      <xdr:col>20</xdr:col>
      <xdr:colOff>51120</xdr:colOff>
      <xdr:row>6</xdr:row>
      <xdr:rowOff>199440</xdr:rowOff>
    </xdr:to>
    <xdr:sp>
      <xdr:nvSpPr>
        <xdr:cNvPr id="95" name="Text 220"/>
        <xdr:cNvSpPr/>
      </xdr:nvSpPr>
      <xdr:spPr>
        <a:xfrm>
          <a:off x="10344960" y="1542960"/>
          <a:ext cx="64404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Arial"/>
            </a:rPr>
            <a:t>Diese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MSUDATA/IEA/SLT94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DF/EDFJUL98/EB/USER/EMSUDATA/IEA/SLT94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it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it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7"/>
    <col collapsed="false" customWidth="true" hidden="false" outlineLevel="0" max="3" min="3" style="2" width="6.85"/>
    <col collapsed="false" customWidth="true" hidden="false" outlineLevel="0" max="4" min="4" style="2" width="28.85"/>
    <col collapsed="false" customWidth="true" hidden="false" outlineLevel="0" max="5" min="5" style="3" width="3.42"/>
    <col collapsed="false" customWidth="true" hidden="false" outlineLevel="0" max="8" min="6" style="1" width="8.41"/>
    <col collapsed="false" customWidth="true" hidden="false" outlineLevel="0" max="9" min="9" style="1" width="1.41"/>
    <col collapsed="false" customWidth="true" hidden="false" outlineLevel="0" max="10" min="10" style="1" width="12.7"/>
    <col collapsed="false" customWidth="true" hidden="false" outlineLevel="0" max="11" min="11" style="1" width="1.41"/>
    <col collapsed="false" customWidth="true" hidden="false" outlineLevel="0" max="13" min="12" style="1" width="8.41"/>
    <col collapsed="false" customWidth="true" hidden="false" outlineLevel="0" max="14" min="14" style="1" width="1.41"/>
    <col collapsed="false" customWidth="true" hidden="false" outlineLevel="0" max="15" min="15" style="4" width="9.28"/>
    <col collapsed="false" customWidth="true" hidden="false" outlineLevel="0" max="16" min="16" style="4" width="1.41"/>
    <col collapsed="false" customWidth="true" hidden="false" outlineLevel="0" max="17" min="17" style="1" width="13.28"/>
    <col collapsed="false" customWidth="true" hidden="false" outlineLevel="0" max="21" min="18" style="1" width="8.41"/>
    <col collapsed="false" customWidth="true" hidden="false" outlineLevel="0" max="23" min="22" style="1" width="9.14"/>
    <col collapsed="false" customWidth="true" hidden="false" outlineLevel="0" max="24" min="24" style="1" width="1.41"/>
    <col collapsed="false" customWidth="true" hidden="false" outlineLevel="0" max="25" min="25" style="4" width="9.28"/>
    <col collapsed="false" customWidth="true" hidden="false" outlineLevel="0" max="26" min="26" style="4" width="1.41"/>
    <col collapsed="false" customWidth="true" hidden="false" outlineLevel="0" max="27" min="27" style="1" width="11.28"/>
    <col collapsed="false" customWidth="true" hidden="false" outlineLevel="0" max="28" min="28" style="1" width="1.41"/>
    <col collapsed="false" customWidth="true" hidden="false" outlineLevel="0" max="29" min="29" style="5" width="8.41"/>
    <col collapsed="false" customWidth="true" hidden="false" outlineLevel="0" max="34" min="30" style="2" width="8.41"/>
    <col collapsed="false" customWidth="true" hidden="false" outlineLevel="0" max="35" min="35" style="2" width="11.28"/>
    <col collapsed="false" customWidth="true" hidden="false" outlineLevel="0" max="36" min="36" style="2" width="1.41"/>
    <col collapsed="false" customWidth="true" hidden="false" outlineLevel="0" max="37" min="37" style="2" width="9.28"/>
    <col collapsed="false" customWidth="true" hidden="false" outlineLevel="0" max="38" min="38" style="2" width="1.41"/>
    <col collapsed="false" customWidth="true" hidden="false" outlineLevel="0" max="39" min="39" style="1" width="11.28"/>
    <col collapsed="false" customWidth="true" hidden="false" outlineLevel="0" max="40" min="40" style="1" width="1.41"/>
    <col collapsed="false" customWidth="true" hidden="false" outlineLevel="0" max="41" min="41" style="1" width="11.28"/>
    <col collapsed="false" customWidth="true" hidden="false" outlineLevel="0" max="42" min="42" style="1" width="1.41"/>
    <col collapsed="false" customWidth="false" hidden="false" outlineLevel="0" max="257" min="43" style="1" width="8.85"/>
  </cols>
  <sheetData>
    <row r="1" s="7" customFormat="true" ht="28.5" hidden="false" customHeight="true" outlineLevel="0" collapsed="false">
      <c r="A1" s="6" t="s">
        <v>0</v>
      </c>
      <c r="C1" s="8"/>
      <c r="D1" s="8"/>
      <c r="E1" s="9"/>
      <c r="O1" s="10"/>
      <c r="P1" s="10"/>
      <c r="Q1" s="11"/>
      <c r="Y1" s="10"/>
      <c r="Z1" s="10"/>
      <c r="AC1" s="8"/>
      <c r="AD1" s="8"/>
      <c r="AE1" s="8"/>
      <c r="AF1" s="8"/>
      <c r="AG1" s="8"/>
      <c r="AH1" s="8"/>
      <c r="AI1" s="8"/>
      <c r="AJ1" s="8"/>
      <c r="AK1" s="8"/>
      <c r="AL1" s="8"/>
      <c r="AO1" s="12"/>
    </row>
    <row r="2" s="7" customFormat="true" ht="28.5" hidden="false" customHeight="true" outlineLevel="0" collapsed="false">
      <c r="A2" s="6"/>
      <c r="C2" s="8"/>
      <c r="D2" s="8"/>
      <c r="E2" s="9"/>
      <c r="O2" s="10"/>
      <c r="P2" s="10"/>
      <c r="Q2" s="11"/>
      <c r="Y2" s="10"/>
      <c r="Z2" s="10"/>
      <c r="AC2" s="8"/>
      <c r="AD2" s="8"/>
      <c r="AE2" s="8"/>
      <c r="AF2" s="8"/>
      <c r="AG2" s="8"/>
      <c r="AH2" s="8"/>
      <c r="AI2" s="8"/>
      <c r="AJ2" s="8"/>
      <c r="AK2" s="8"/>
      <c r="AL2" s="8"/>
      <c r="AO2" s="12"/>
    </row>
    <row r="3" s="17" customFormat="true" ht="18.75" hidden="false" customHeight="false" outlineLevel="0" collapsed="false">
      <c r="A3" s="13"/>
      <c r="B3" s="13"/>
      <c r="C3" s="14"/>
      <c r="D3" s="14"/>
      <c r="E3" s="14"/>
      <c r="F3" s="13"/>
      <c r="G3" s="13"/>
      <c r="H3" s="13"/>
      <c r="I3" s="13"/>
      <c r="J3" s="13"/>
      <c r="K3" s="13"/>
      <c r="L3" s="13"/>
      <c r="M3" s="13"/>
      <c r="N3" s="13"/>
      <c r="O3" s="15"/>
      <c r="P3" s="15"/>
      <c r="Q3" s="13"/>
      <c r="R3" s="13"/>
      <c r="S3" s="13"/>
      <c r="T3" s="13"/>
      <c r="U3" s="13"/>
      <c r="V3" s="13"/>
      <c r="W3" s="13"/>
      <c r="X3" s="13"/>
      <c r="Y3" s="15"/>
      <c r="Z3" s="15"/>
      <c r="AA3" s="13"/>
      <c r="AB3" s="13"/>
      <c r="AC3" s="16"/>
      <c r="AD3" s="14"/>
      <c r="AE3" s="14"/>
      <c r="AF3" s="14"/>
      <c r="AG3" s="14"/>
      <c r="AH3" s="14"/>
      <c r="AI3" s="14"/>
      <c r="AJ3" s="14"/>
      <c r="AK3" s="14"/>
      <c r="AL3" s="14"/>
      <c r="AM3" s="13"/>
      <c r="AN3" s="13"/>
      <c r="AO3" s="13"/>
    </row>
    <row r="4" s="19" customFormat="true" ht="10.5" hidden="false" customHeight="true" outlineLevel="0" collapsed="false">
      <c r="A4" s="14"/>
      <c r="B4" s="14"/>
      <c r="C4" s="14"/>
      <c r="D4" s="14"/>
      <c r="E4" s="14"/>
      <c r="F4" s="18"/>
      <c r="G4" s="18"/>
      <c r="H4" s="14"/>
      <c r="I4" s="14"/>
      <c r="J4" s="14"/>
      <c r="K4" s="14"/>
      <c r="L4" s="14"/>
      <c r="M4" s="14"/>
      <c r="N4" s="14"/>
      <c r="O4" s="16"/>
      <c r="P4" s="16"/>
      <c r="Q4" s="14"/>
      <c r="R4" s="14"/>
      <c r="S4" s="14"/>
      <c r="T4" s="14"/>
      <c r="U4" s="14"/>
      <c r="V4" s="14"/>
      <c r="W4" s="14"/>
      <c r="X4" s="14"/>
      <c r="Y4" s="16"/>
      <c r="Z4" s="16"/>
      <c r="AA4" s="14"/>
      <c r="AB4" s="14"/>
      <c r="AC4" s="16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s="32" customFormat="true" ht="33" hidden="false" customHeight="true" outlineLevel="0" collapsed="false">
      <c r="A5" s="20"/>
      <c r="B5" s="21"/>
      <c r="C5" s="21"/>
      <c r="D5" s="22"/>
      <c r="E5" s="3"/>
      <c r="F5" s="23" t="s">
        <v>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4" t="s">
        <v>2</v>
      </c>
      <c r="R5" s="24"/>
      <c r="S5" s="24"/>
      <c r="T5" s="24"/>
      <c r="U5" s="24"/>
      <c r="V5" s="24"/>
      <c r="W5" s="24"/>
      <c r="X5" s="24"/>
      <c r="Y5" s="24"/>
      <c r="Z5" s="24"/>
      <c r="AA5" s="25" t="s">
        <v>3</v>
      </c>
      <c r="AB5" s="26"/>
      <c r="AC5" s="27" t="s">
        <v>4</v>
      </c>
      <c r="AD5" s="27"/>
      <c r="AE5" s="27"/>
      <c r="AF5" s="27"/>
      <c r="AG5" s="27"/>
      <c r="AH5" s="27"/>
      <c r="AI5" s="27"/>
      <c r="AJ5" s="27"/>
      <c r="AK5" s="27"/>
      <c r="AL5" s="27"/>
      <c r="AM5" s="28"/>
      <c r="AN5" s="29"/>
      <c r="AO5" s="30"/>
      <c r="AP5" s="31"/>
    </row>
    <row r="6" s="50" customFormat="true" ht="26.1" hidden="false" customHeight="true" outlineLevel="0" collapsed="false">
      <c r="A6" s="20"/>
      <c r="B6" s="21"/>
      <c r="C6" s="21"/>
      <c r="D6" s="22"/>
      <c r="E6" s="3"/>
      <c r="F6" s="33" t="s">
        <v>5</v>
      </c>
      <c r="G6" s="34"/>
      <c r="H6" s="35"/>
      <c r="I6" s="36"/>
      <c r="J6" s="35"/>
      <c r="K6" s="37"/>
      <c r="L6" s="36"/>
      <c r="M6" s="36"/>
      <c r="N6" s="3"/>
      <c r="O6" s="38"/>
      <c r="P6" s="39"/>
      <c r="Q6" s="40"/>
      <c r="R6" s="36"/>
      <c r="S6" s="36"/>
      <c r="T6" s="36"/>
      <c r="U6" s="36"/>
      <c r="V6" s="36"/>
      <c r="W6" s="41"/>
      <c r="X6" s="3"/>
      <c r="Y6" s="38"/>
      <c r="Z6" s="42"/>
      <c r="AA6" s="43"/>
      <c r="AB6" s="3"/>
      <c r="AC6" s="44"/>
      <c r="AD6" s="36"/>
      <c r="AE6" s="36"/>
      <c r="AF6" s="36"/>
      <c r="AG6" s="36"/>
      <c r="AH6" s="3"/>
      <c r="AI6" s="3"/>
      <c r="AJ6" s="3"/>
      <c r="AK6" s="45"/>
      <c r="AL6" s="46"/>
      <c r="AM6" s="47"/>
      <c r="AN6" s="3"/>
      <c r="AO6" s="48"/>
      <c r="AP6" s="49"/>
    </row>
    <row r="7" s="50" customFormat="true" ht="33" hidden="false" customHeight="true" outlineLevel="0" collapsed="false">
      <c r="A7" s="20"/>
      <c r="B7" s="21"/>
      <c r="C7" s="21"/>
      <c r="D7" s="22"/>
      <c r="E7" s="3"/>
      <c r="F7" s="51" t="s">
        <v>6</v>
      </c>
      <c r="G7" s="52"/>
      <c r="H7" s="53"/>
      <c r="I7" s="54"/>
      <c r="J7" s="53"/>
      <c r="K7" s="55"/>
      <c r="L7" s="54"/>
      <c r="M7" s="54"/>
      <c r="N7" s="54"/>
      <c r="O7" s="56"/>
      <c r="P7" s="57"/>
      <c r="Q7" s="58"/>
      <c r="R7" s="54"/>
      <c r="S7" s="54"/>
      <c r="T7" s="54"/>
      <c r="U7" s="54"/>
      <c r="V7" s="54"/>
      <c r="W7" s="54"/>
      <c r="X7" s="54"/>
      <c r="Y7" s="56"/>
      <c r="Z7" s="59"/>
      <c r="AA7" s="53"/>
      <c r="AB7" s="54"/>
      <c r="AC7" s="60"/>
      <c r="AD7" s="54"/>
      <c r="AE7" s="54"/>
      <c r="AF7" s="54"/>
      <c r="AG7" s="54"/>
      <c r="AH7" s="54"/>
      <c r="AI7" s="54"/>
      <c r="AJ7" s="54"/>
      <c r="AK7" s="61"/>
      <c r="AL7" s="62"/>
      <c r="AM7" s="58"/>
      <c r="AN7" s="54"/>
      <c r="AO7" s="63"/>
      <c r="AP7" s="64"/>
    </row>
    <row r="8" s="65" customFormat="true" ht="14.1" hidden="false" customHeight="true" outlineLevel="0" collapsed="false">
      <c r="E8" s="66"/>
      <c r="O8" s="57"/>
      <c r="P8" s="39"/>
      <c r="X8" s="66"/>
      <c r="Y8" s="57"/>
      <c r="Z8" s="39"/>
      <c r="AC8" s="67"/>
      <c r="AJ8" s="66"/>
      <c r="AK8" s="62"/>
      <c r="AL8" s="62"/>
      <c r="AM8" s="66"/>
    </row>
    <row r="9" customFormat="false" ht="12" hidden="false" customHeight="true" outlineLevel="0" collapsed="false">
      <c r="A9" s="68"/>
      <c r="B9" s="69"/>
      <c r="C9" s="70"/>
      <c r="D9" s="71"/>
      <c r="E9" s="72"/>
      <c r="F9" s="73"/>
      <c r="G9" s="74"/>
      <c r="H9" s="74"/>
      <c r="I9" s="74"/>
      <c r="J9" s="73"/>
      <c r="K9" s="75"/>
      <c r="L9" s="74"/>
      <c r="M9" s="76"/>
      <c r="N9" s="76"/>
      <c r="O9" s="77"/>
      <c r="P9" s="78"/>
      <c r="Q9" s="79"/>
      <c r="R9" s="80"/>
      <c r="S9" s="80"/>
      <c r="T9" s="80"/>
      <c r="U9" s="80"/>
      <c r="V9" s="80"/>
      <c r="W9" s="80"/>
      <c r="X9" s="81"/>
      <c r="Y9" s="82"/>
      <c r="Z9" s="83"/>
      <c r="AA9" s="84"/>
      <c r="AB9" s="85"/>
      <c r="AC9" s="79"/>
      <c r="AD9" s="80"/>
      <c r="AE9" s="80"/>
      <c r="AF9" s="80"/>
      <c r="AG9" s="85"/>
      <c r="AH9" s="85"/>
      <c r="AI9" s="85"/>
      <c r="AJ9" s="86"/>
      <c r="AK9" s="87"/>
      <c r="AL9" s="88"/>
      <c r="AM9" s="89"/>
      <c r="AN9" s="90"/>
      <c r="AO9" s="91"/>
      <c r="AP9" s="31"/>
    </row>
    <row r="10" customFormat="false" ht="23.1" hidden="false" customHeight="true" outlineLevel="0" collapsed="false">
      <c r="A10" s="92"/>
      <c r="B10" s="93"/>
      <c r="C10" s="94" t="s">
        <v>7</v>
      </c>
      <c r="D10" s="94"/>
      <c r="F10" s="95" t="n">
        <v>28.599</v>
      </c>
      <c r="G10" s="96" t="n">
        <v>12.588</v>
      </c>
      <c r="H10" s="96" t="n">
        <v>38.876</v>
      </c>
      <c r="I10" s="96"/>
      <c r="J10" s="95" t="n">
        <v>80.063</v>
      </c>
      <c r="K10" s="97"/>
      <c r="L10" s="96" t="n">
        <v>4.466</v>
      </c>
      <c r="M10" s="98"/>
      <c r="N10" s="98"/>
      <c r="O10" s="99" t="n">
        <v>84.529</v>
      </c>
      <c r="P10" s="100"/>
      <c r="Q10" s="101" t="n">
        <v>95.672</v>
      </c>
      <c r="R10" s="81" t="n">
        <v>9.692</v>
      </c>
      <c r="S10" s="81"/>
      <c r="T10" s="81"/>
      <c r="U10" s="81"/>
      <c r="V10" s="81"/>
      <c r="W10" s="81"/>
      <c r="X10" s="81"/>
      <c r="Y10" s="99" t="n">
        <v>105.364</v>
      </c>
      <c r="Z10" s="102"/>
      <c r="AA10" s="103" t="n">
        <v>193.097</v>
      </c>
      <c r="AB10" s="104"/>
      <c r="AC10" s="101" t="n">
        <v>86.9945</v>
      </c>
      <c r="AD10" s="81" t="n">
        <v>103.544</v>
      </c>
      <c r="AE10" s="81"/>
      <c r="AF10" s="105" t="n">
        <v>0.0786</v>
      </c>
      <c r="AG10" s="106" t="n">
        <v>1.706</v>
      </c>
      <c r="AH10" s="106" t="n">
        <v>11.934</v>
      </c>
      <c r="AI10" s="106" t="n">
        <v>34.53</v>
      </c>
      <c r="AJ10" s="106"/>
      <c r="AK10" s="99" t="n">
        <v>238.7871</v>
      </c>
      <c r="AL10" s="102"/>
      <c r="AM10" s="100"/>
      <c r="AN10" s="100"/>
      <c r="AO10" s="107" t="n">
        <v>621.7771</v>
      </c>
      <c r="AP10" s="49"/>
    </row>
    <row r="11" customFormat="false" ht="23.1" hidden="false" customHeight="true" outlineLevel="0" collapsed="false">
      <c r="A11" s="108"/>
      <c r="B11" s="109" t="str">
        <f aca="false">"+"</f>
        <v>+</v>
      </c>
      <c r="C11" s="94" t="s">
        <v>8</v>
      </c>
      <c r="D11" s="94"/>
      <c r="F11" s="95"/>
      <c r="G11" s="96" t="n">
        <v>0.0018</v>
      </c>
      <c r="H11" s="96"/>
      <c r="I11" s="96"/>
      <c r="J11" s="95" t="n">
        <v>0.0018</v>
      </c>
      <c r="K11" s="97"/>
      <c r="L11" s="96" t="n">
        <v>0.0003</v>
      </c>
      <c r="M11" s="110" t="n">
        <v>0.183</v>
      </c>
      <c r="N11" s="110"/>
      <c r="O11" s="99" t="n">
        <v>0.1851</v>
      </c>
      <c r="P11" s="100"/>
      <c r="Q11" s="101" t="n">
        <v>219.049</v>
      </c>
      <c r="R11" s="81"/>
      <c r="S11" s="81" t="n">
        <v>28.17</v>
      </c>
      <c r="T11" s="81" t="n">
        <v>2.723</v>
      </c>
      <c r="U11" s="81" t="n">
        <v>0</v>
      </c>
      <c r="V11" s="81" t="n">
        <v>4.733</v>
      </c>
      <c r="W11" s="81" t="n">
        <v>7.251</v>
      </c>
      <c r="X11" s="81"/>
      <c r="Y11" s="99" t="n">
        <v>261.926</v>
      </c>
      <c r="Z11" s="102"/>
      <c r="AA11" s="103"/>
      <c r="AB11" s="104"/>
      <c r="AC11" s="111"/>
      <c r="AD11" s="112"/>
      <c r="AE11" s="112"/>
      <c r="AF11" s="113"/>
      <c r="AG11" s="112"/>
      <c r="AH11" s="112"/>
      <c r="AI11" s="112"/>
      <c r="AJ11" s="112"/>
      <c r="AK11" s="99"/>
      <c r="AL11" s="102"/>
      <c r="AM11" s="100"/>
      <c r="AN11" s="100"/>
      <c r="AO11" s="107" t="n">
        <v>262.1111</v>
      </c>
      <c r="AP11" s="49"/>
    </row>
    <row r="12" customFormat="false" ht="23.1" hidden="false" customHeight="true" outlineLevel="0" collapsed="false">
      <c r="A12" s="108"/>
      <c r="B12" s="109" t="str">
        <f aca="false">"-"</f>
        <v>-</v>
      </c>
      <c r="C12" s="94" t="s">
        <v>9</v>
      </c>
      <c r="D12" s="94"/>
      <c r="F12" s="95" t="n">
        <v>34.182</v>
      </c>
      <c r="G12" s="96"/>
      <c r="H12" s="96"/>
      <c r="I12" s="96"/>
      <c r="J12" s="95" t="n">
        <v>34.182</v>
      </c>
      <c r="K12" s="97"/>
      <c r="L12" s="96" t="n">
        <v>7E-005</v>
      </c>
      <c r="M12" s="110" t="n">
        <v>0.048</v>
      </c>
      <c r="N12" s="110"/>
      <c r="O12" s="99" t="n">
        <v>34.23007</v>
      </c>
      <c r="P12" s="100"/>
      <c r="Q12" s="101" t="n">
        <v>70.966</v>
      </c>
      <c r="R12" s="81" t="n">
        <v>3.664</v>
      </c>
      <c r="S12" s="81" t="n">
        <v>1.396</v>
      </c>
      <c r="T12" s="81" t="n">
        <v>2.893</v>
      </c>
      <c r="U12" s="81" t="n">
        <v>1.97</v>
      </c>
      <c r="V12" s="81" t="n">
        <v>0.096</v>
      </c>
      <c r="W12" s="81" t="n">
        <v>0.08</v>
      </c>
      <c r="X12" s="81"/>
      <c r="Y12" s="99" t="n">
        <v>81.065</v>
      </c>
      <c r="Z12" s="102"/>
      <c r="AA12" s="103"/>
      <c r="AB12" s="104"/>
      <c r="AC12" s="111"/>
      <c r="AD12" s="112"/>
      <c r="AE12" s="112"/>
      <c r="AF12" s="113"/>
      <c r="AG12" s="112"/>
      <c r="AH12" s="112"/>
      <c r="AI12" s="112"/>
      <c r="AJ12" s="112"/>
      <c r="AK12" s="99"/>
      <c r="AL12" s="102"/>
      <c r="AM12" s="100"/>
      <c r="AN12" s="100"/>
      <c r="AO12" s="107" t="n">
        <v>115.29507</v>
      </c>
      <c r="AP12" s="49"/>
    </row>
    <row r="13" customFormat="false" ht="23.1" hidden="false" customHeight="true" outlineLevel="0" collapsed="false">
      <c r="A13" s="108"/>
      <c r="B13" s="109" t="str">
        <f aca="false">"-"</f>
        <v>-</v>
      </c>
      <c r="C13" s="94" t="s">
        <v>10</v>
      </c>
      <c r="D13" s="94"/>
      <c r="F13" s="95"/>
      <c r="G13" s="96"/>
      <c r="H13" s="96"/>
      <c r="I13" s="96"/>
      <c r="J13" s="95"/>
      <c r="K13" s="97"/>
      <c r="L13" s="96"/>
      <c r="M13" s="110"/>
      <c r="N13" s="110"/>
      <c r="O13" s="99"/>
      <c r="P13" s="100"/>
      <c r="Q13" s="101" t="n">
        <v>5.955</v>
      </c>
      <c r="R13" s="81" t="n">
        <v>0.008</v>
      </c>
      <c r="S13" s="81" t="n">
        <v>1.269</v>
      </c>
      <c r="T13" s="81" t="n">
        <v>-0.984</v>
      </c>
      <c r="U13" s="81" t="n">
        <v>1.082</v>
      </c>
      <c r="V13" s="81" t="n">
        <v>-1.258</v>
      </c>
      <c r="W13" s="81" t="n">
        <v>1.131</v>
      </c>
      <c r="X13" s="81"/>
      <c r="Y13" s="99" t="n">
        <v>7.203</v>
      </c>
      <c r="Z13" s="102"/>
      <c r="AA13" s="103" t="n">
        <v>0.035</v>
      </c>
      <c r="AB13" s="104"/>
      <c r="AC13" s="111"/>
      <c r="AD13" s="112"/>
      <c r="AE13" s="112"/>
      <c r="AF13" s="113"/>
      <c r="AG13" s="112"/>
      <c r="AH13" s="112"/>
      <c r="AI13" s="112"/>
      <c r="AJ13" s="112"/>
      <c r="AK13" s="99"/>
      <c r="AL13" s="102"/>
      <c r="AM13" s="100"/>
      <c r="AN13" s="100"/>
      <c r="AO13" s="107" t="n">
        <v>7.238</v>
      </c>
      <c r="AP13" s="49"/>
    </row>
    <row r="14" s="2" customFormat="true" ht="23.1" hidden="false" customHeight="true" outlineLevel="0" collapsed="false">
      <c r="A14" s="108"/>
      <c r="B14" s="109" t="str">
        <f aca="false">"-"</f>
        <v>-</v>
      </c>
      <c r="C14" s="94" t="s">
        <v>11</v>
      </c>
      <c r="D14" s="94"/>
      <c r="E14" s="3"/>
      <c r="F14" s="114"/>
      <c r="G14" s="106"/>
      <c r="H14" s="106"/>
      <c r="I14" s="106"/>
      <c r="J14" s="114"/>
      <c r="K14" s="115"/>
      <c r="L14" s="106"/>
      <c r="M14" s="81"/>
      <c r="N14" s="81"/>
      <c r="O14" s="99"/>
      <c r="P14" s="100"/>
      <c r="Q14" s="101"/>
      <c r="R14" s="81"/>
      <c r="S14" s="81" t="n">
        <v>0</v>
      </c>
      <c r="T14" s="81" t="n">
        <v>3.893</v>
      </c>
      <c r="U14" s="81" t="n">
        <v>11.079</v>
      </c>
      <c r="V14" s="81" t="n">
        <v>25.223</v>
      </c>
      <c r="W14" s="81" t="n">
        <v>0.001</v>
      </c>
      <c r="X14" s="81"/>
      <c r="Y14" s="99" t="n">
        <v>40.196</v>
      </c>
      <c r="Z14" s="102"/>
      <c r="AA14" s="103"/>
      <c r="AB14" s="104"/>
      <c r="AC14" s="111"/>
      <c r="AD14" s="112"/>
      <c r="AE14" s="112"/>
      <c r="AF14" s="113"/>
      <c r="AG14" s="112"/>
      <c r="AH14" s="112"/>
      <c r="AI14" s="112"/>
      <c r="AJ14" s="112"/>
      <c r="AK14" s="99"/>
      <c r="AL14" s="102"/>
      <c r="AM14" s="100"/>
      <c r="AN14" s="100"/>
      <c r="AO14" s="107" t="n">
        <v>40.196</v>
      </c>
      <c r="AP14" s="49"/>
    </row>
    <row r="15" s="2" customFormat="true" ht="12" hidden="false" customHeight="true" outlineLevel="0" collapsed="false">
      <c r="A15" s="108"/>
      <c r="B15" s="109"/>
      <c r="C15" s="94"/>
      <c r="D15" s="94"/>
      <c r="E15" s="3"/>
      <c r="F15" s="114"/>
      <c r="G15" s="106"/>
      <c r="H15" s="106"/>
      <c r="I15" s="106"/>
      <c r="J15" s="114"/>
      <c r="K15" s="115"/>
      <c r="L15" s="106"/>
      <c r="M15" s="81"/>
      <c r="N15" s="81"/>
      <c r="O15" s="99"/>
      <c r="P15" s="100"/>
      <c r="Q15" s="101"/>
      <c r="R15" s="81"/>
      <c r="S15" s="81"/>
      <c r="T15" s="81"/>
      <c r="U15" s="81"/>
      <c r="V15" s="81"/>
      <c r="W15" s="81"/>
      <c r="X15" s="81"/>
      <c r="Y15" s="99"/>
      <c r="Z15" s="102"/>
      <c r="AA15" s="103"/>
      <c r="AB15" s="104"/>
      <c r="AC15" s="111"/>
      <c r="AD15" s="112"/>
      <c r="AE15" s="112"/>
      <c r="AF15" s="113"/>
      <c r="AG15" s="112"/>
      <c r="AH15" s="112"/>
      <c r="AI15" s="112"/>
      <c r="AJ15" s="112"/>
      <c r="AK15" s="99"/>
      <c r="AL15" s="102"/>
      <c r="AM15" s="100"/>
      <c r="AN15" s="100"/>
      <c r="AO15" s="107"/>
      <c r="AP15" s="49"/>
    </row>
    <row r="16" s="5" customFormat="true" ht="35.1" hidden="false" customHeight="true" outlineLevel="0" collapsed="false">
      <c r="A16" s="116"/>
      <c r="B16" s="117" t="s">
        <v>12</v>
      </c>
      <c r="C16" s="118"/>
      <c r="D16" s="118"/>
      <c r="E16" s="119"/>
      <c r="F16" s="120" t="n">
        <v>-5.583</v>
      </c>
      <c r="G16" s="121" t="n">
        <v>12.5898</v>
      </c>
      <c r="H16" s="121" t="n">
        <v>38.876</v>
      </c>
      <c r="I16" s="121"/>
      <c r="J16" s="120" t="n">
        <v>45.8828</v>
      </c>
      <c r="K16" s="122"/>
      <c r="L16" s="121" t="n">
        <v>4.46623</v>
      </c>
      <c r="M16" s="121" t="n">
        <v>0.135</v>
      </c>
      <c r="N16" s="121"/>
      <c r="O16" s="123" t="n">
        <v>50.48403</v>
      </c>
      <c r="P16" s="124"/>
      <c r="Q16" s="125" t="n">
        <v>237.8</v>
      </c>
      <c r="R16" s="121" t="n">
        <v>6.02</v>
      </c>
      <c r="S16" s="121" t="n">
        <v>25.505</v>
      </c>
      <c r="T16" s="121" t="n">
        <v>-3.079</v>
      </c>
      <c r="U16" s="121" t="n">
        <v>-14.131</v>
      </c>
      <c r="V16" s="121" t="n">
        <v>-19.328</v>
      </c>
      <c r="W16" s="121" t="n">
        <v>6.039</v>
      </c>
      <c r="X16" s="121"/>
      <c r="Y16" s="123" t="n">
        <v>238.826</v>
      </c>
      <c r="Z16" s="126"/>
      <c r="AA16" s="127" t="n">
        <v>193.062</v>
      </c>
      <c r="AB16" s="124"/>
      <c r="AC16" s="125" t="n">
        <v>86.9945</v>
      </c>
      <c r="AD16" s="121" t="n">
        <v>103.544</v>
      </c>
      <c r="AE16" s="121"/>
      <c r="AF16" s="128" t="n">
        <v>0.0786</v>
      </c>
      <c r="AG16" s="121" t="n">
        <v>1.706</v>
      </c>
      <c r="AH16" s="121" t="n">
        <v>11.934</v>
      </c>
      <c r="AI16" s="121" t="n">
        <v>34.53</v>
      </c>
      <c r="AJ16" s="121"/>
      <c r="AK16" s="123" t="n">
        <v>238.7871</v>
      </c>
      <c r="AL16" s="126"/>
      <c r="AM16" s="124"/>
      <c r="AN16" s="124"/>
      <c r="AO16" s="129" t="n">
        <v>721.15913</v>
      </c>
      <c r="AP16" s="64"/>
    </row>
    <row r="17" s="146" customFormat="true" ht="35.1" hidden="false" customHeight="true" outlineLevel="0" collapsed="false">
      <c r="A17" s="130"/>
      <c r="B17" s="131" t="s">
        <v>13</v>
      </c>
      <c r="C17" s="132"/>
      <c r="D17" s="132"/>
      <c r="E17" s="133"/>
      <c r="F17" s="134"/>
      <c r="G17" s="134"/>
      <c r="H17" s="134"/>
      <c r="I17" s="134"/>
      <c r="J17" s="135" t="n">
        <v>-11.638</v>
      </c>
      <c r="K17" s="136"/>
      <c r="L17" s="134"/>
      <c r="M17" s="134"/>
      <c r="N17" s="134"/>
      <c r="O17" s="137" t="n">
        <v>-11.638</v>
      </c>
      <c r="P17" s="138"/>
      <c r="Q17" s="139" t="n">
        <v>-237.8</v>
      </c>
      <c r="R17" s="134" t="n">
        <v>-0.641</v>
      </c>
      <c r="S17" s="134" t="n">
        <v>76.321</v>
      </c>
      <c r="T17" s="134" t="n">
        <v>82.647</v>
      </c>
      <c r="U17" s="134" t="n">
        <v>23.213</v>
      </c>
      <c r="V17" s="134" t="n">
        <v>36.637</v>
      </c>
      <c r="W17" s="134" t="n">
        <v>7.04</v>
      </c>
      <c r="X17" s="140"/>
      <c r="Y17" s="141" t="n">
        <v>-12.583</v>
      </c>
      <c r="Z17" s="142"/>
      <c r="AA17" s="143" t="n">
        <v>-80.033</v>
      </c>
      <c r="AB17" s="138"/>
      <c r="AC17" s="139" t="n">
        <v>-86.9945</v>
      </c>
      <c r="AD17" s="134" t="n">
        <v>-89.933</v>
      </c>
      <c r="AE17" s="134"/>
      <c r="AF17" s="144" t="n">
        <v>-0.0786</v>
      </c>
      <c r="AG17" s="134" t="n">
        <v>-1.641</v>
      </c>
      <c r="AH17" s="134" t="n">
        <v>-11.536</v>
      </c>
      <c r="AI17" s="134" t="n">
        <v>-5.89</v>
      </c>
      <c r="AJ17" s="140"/>
      <c r="AK17" s="141" t="n">
        <v>-196.0731</v>
      </c>
      <c r="AL17" s="142"/>
      <c r="AM17" s="143" t="n">
        <v>122.181</v>
      </c>
      <c r="AN17" s="138"/>
      <c r="AO17" s="145" t="n">
        <v>-178.1461</v>
      </c>
      <c r="AP17" s="49"/>
    </row>
    <row r="18" s="146" customFormat="true" ht="12" hidden="false" customHeight="true" outlineLevel="0" collapsed="false">
      <c r="A18" s="130"/>
      <c r="B18" s="72"/>
      <c r="C18" s="72"/>
      <c r="D18" s="72"/>
      <c r="E18" s="72"/>
      <c r="F18" s="147"/>
      <c r="G18" s="148"/>
      <c r="H18" s="149"/>
      <c r="I18" s="149"/>
      <c r="J18" s="147"/>
      <c r="K18" s="150"/>
      <c r="L18" s="148"/>
      <c r="M18" s="149"/>
      <c r="N18" s="149"/>
      <c r="O18" s="151"/>
      <c r="P18" s="152"/>
      <c r="Q18" s="153"/>
      <c r="R18" s="148"/>
      <c r="S18" s="148"/>
      <c r="T18" s="148"/>
      <c r="U18" s="148"/>
      <c r="V18" s="148"/>
      <c r="W18" s="148"/>
      <c r="X18" s="148"/>
      <c r="Y18" s="151"/>
      <c r="Z18" s="154"/>
      <c r="AA18" s="152"/>
      <c r="AB18" s="152"/>
      <c r="AC18" s="153"/>
      <c r="AD18" s="148"/>
      <c r="AE18" s="148"/>
      <c r="AF18" s="155"/>
      <c r="AG18" s="148"/>
      <c r="AH18" s="148"/>
      <c r="AI18" s="148"/>
      <c r="AJ18" s="148"/>
      <c r="AK18" s="151"/>
      <c r="AL18" s="154"/>
      <c r="AM18" s="152"/>
      <c r="AN18" s="152"/>
      <c r="AO18" s="107"/>
      <c r="AP18" s="49"/>
    </row>
    <row r="19" customFormat="false" ht="23.1" hidden="false" customHeight="true" outlineLevel="0" collapsed="false">
      <c r="A19" s="92"/>
      <c r="B19" s="46"/>
      <c r="C19" s="94" t="s">
        <v>14</v>
      </c>
      <c r="D19" s="156"/>
      <c r="E19" s="157"/>
      <c r="F19" s="158"/>
      <c r="G19" s="158"/>
      <c r="H19" s="81"/>
      <c r="I19" s="81"/>
      <c r="J19" s="159" t="n">
        <v>-8.257</v>
      </c>
      <c r="K19" s="160"/>
      <c r="L19" s="81"/>
      <c r="M19" s="81"/>
      <c r="N19" s="81"/>
      <c r="O19" s="99" t="n">
        <v>-8.257</v>
      </c>
      <c r="P19" s="100"/>
      <c r="Q19" s="101"/>
      <c r="R19" s="81"/>
      <c r="S19" s="81"/>
      <c r="T19" s="86"/>
      <c r="U19" s="81"/>
      <c r="V19" s="81"/>
      <c r="W19" s="81"/>
      <c r="X19" s="81"/>
      <c r="Y19" s="99"/>
      <c r="Z19" s="102"/>
      <c r="AA19" s="103" t="n">
        <v>-55.119</v>
      </c>
      <c r="AB19" s="104"/>
      <c r="AC19" s="101" t="n">
        <v>-86.9945</v>
      </c>
      <c r="AD19" s="81" t="n">
        <v>-81.982</v>
      </c>
      <c r="AE19" s="81"/>
      <c r="AF19" s="105" t="n">
        <v>-0.0786</v>
      </c>
      <c r="AG19" s="81" t="n">
        <v>-0.85</v>
      </c>
      <c r="AH19" s="81"/>
      <c r="AI19" s="81"/>
      <c r="AJ19" s="81"/>
      <c r="AK19" s="99" t="n">
        <v>-169.9051</v>
      </c>
      <c r="AL19" s="102"/>
      <c r="AM19" s="103" t="n">
        <v>121.881</v>
      </c>
      <c r="AN19" s="104"/>
      <c r="AO19" s="107" t="n">
        <v>-111.4001</v>
      </c>
      <c r="AP19" s="49"/>
    </row>
    <row r="20" customFormat="false" ht="23.1" hidden="false" customHeight="true" outlineLevel="0" collapsed="false">
      <c r="A20" s="92"/>
      <c r="B20" s="46"/>
      <c r="C20" s="94" t="s">
        <v>15</v>
      </c>
      <c r="D20" s="156"/>
      <c r="E20" s="157"/>
      <c r="F20" s="158"/>
      <c r="G20" s="158"/>
      <c r="H20" s="81"/>
      <c r="I20" s="81"/>
      <c r="J20" s="159" t="n">
        <v>-1.381</v>
      </c>
      <c r="K20" s="160"/>
      <c r="L20" s="81"/>
      <c r="M20" s="81"/>
      <c r="N20" s="81"/>
      <c r="O20" s="99" t="n">
        <v>-1.381</v>
      </c>
      <c r="P20" s="100"/>
      <c r="Q20" s="101"/>
      <c r="R20" s="81"/>
      <c r="S20" s="81"/>
      <c r="T20" s="86"/>
      <c r="U20" s="81"/>
      <c r="V20" s="81"/>
      <c r="W20" s="81"/>
      <c r="X20" s="81"/>
      <c r="Y20" s="99"/>
      <c r="Z20" s="102"/>
      <c r="AA20" s="161" t="n">
        <v>-18.936</v>
      </c>
      <c r="AB20" s="104"/>
      <c r="AC20" s="101"/>
      <c r="AD20" s="81" t="n">
        <v>-1.951</v>
      </c>
      <c r="AE20" s="81"/>
      <c r="AF20" s="105"/>
      <c r="AG20" s="81" t="n">
        <v>-0.791</v>
      </c>
      <c r="AH20" s="81" t="n">
        <v>-11.536</v>
      </c>
      <c r="AI20" s="81" t="n">
        <v>-5.89</v>
      </c>
      <c r="AJ20" s="81"/>
      <c r="AK20" s="99" t="n">
        <v>-20.168</v>
      </c>
      <c r="AL20" s="102"/>
      <c r="AM20" s="103" t="n">
        <v>10.171</v>
      </c>
      <c r="AN20" s="104"/>
      <c r="AO20" s="107" t="n">
        <v>-30.314</v>
      </c>
      <c r="AP20" s="49"/>
    </row>
    <row r="21" customFormat="false" ht="23.1" hidden="false" customHeight="true" outlineLevel="0" collapsed="false">
      <c r="A21" s="92"/>
      <c r="B21" s="46"/>
      <c r="C21" s="94" t="s">
        <v>16</v>
      </c>
      <c r="D21" s="156"/>
      <c r="E21" s="157"/>
      <c r="F21" s="158"/>
      <c r="G21" s="158"/>
      <c r="H21" s="81"/>
      <c r="I21" s="81"/>
      <c r="J21" s="159"/>
      <c r="K21" s="160"/>
      <c r="L21" s="81"/>
      <c r="M21" s="81"/>
      <c r="N21" s="81"/>
      <c r="O21" s="99"/>
      <c r="P21" s="100"/>
      <c r="Q21" s="101" t="n">
        <v>-237.8</v>
      </c>
      <c r="R21" s="81"/>
      <c r="S21" s="81" t="n">
        <v>74.741</v>
      </c>
      <c r="T21" s="106" t="n">
        <v>81.304</v>
      </c>
      <c r="U21" s="106" t="n">
        <v>22.045</v>
      </c>
      <c r="V21" s="106" t="n">
        <v>37.706</v>
      </c>
      <c r="W21" s="106" t="n">
        <v>13.576</v>
      </c>
      <c r="X21" s="106"/>
      <c r="Y21" s="99" t="n">
        <v>-8.42800000000002</v>
      </c>
      <c r="Z21" s="102"/>
      <c r="AA21" s="103"/>
      <c r="AB21" s="104"/>
      <c r="AC21" s="111"/>
      <c r="AD21" s="81"/>
      <c r="AE21" s="81"/>
      <c r="AF21" s="105"/>
      <c r="AG21" s="81"/>
      <c r="AH21" s="81"/>
      <c r="AI21" s="81"/>
      <c r="AJ21" s="81"/>
      <c r="AK21" s="99"/>
      <c r="AL21" s="102"/>
      <c r="AM21" s="103"/>
      <c r="AN21" s="104"/>
      <c r="AO21" s="107" t="n">
        <v>-8.42800000000002</v>
      </c>
      <c r="AP21" s="49"/>
    </row>
    <row r="22" customFormat="false" ht="23.1" hidden="false" customHeight="true" outlineLevel="0" collapsed="false">
      <c r="A22" s="108"/>
      <c r="B22" s="162"/>
      <c r="C22" s="94" t="s">
        <v>17</v>
      </c>
      <c r="D22" s="156"/>
      <c r="E22" s="157"/>
      <c r="F22" s="158"/>
      <c r="G22" s="158"/>
      <c r="H22" s="81"/>
      <c r="I22" s="81"/>
      <c r="J22" s="159" t="n">
        <v>-2</v>
      </c>
      <c r="K22" s="160"/>
      <c r="L22" s="81"/>
      <c r="M22" s="81"/>
      <c r="N22" s="81"/>
      <c r="O22" s="99" t="n">
        <v>-2</v>
      </c>
      <c r="P22" s="100"/>
      <c r="Q22" s="101"/>
      <c r="R22" s="106" t="n">
        <v>-0.641</v>
      </c>
      <c r="S22" s="106" t="n">
        <v>1.58</v>
      </c>
      <c r="T22" s="106" t="n">
        <v>1.343</v>
      </c>
      <c r="U22" s="106" t="n">
        <v>1.168</v>
      </c>
      <c r="V22" s="106" t="n">
        <v>-1.069</v>
      </c>
      <c r="W22" s="106" t="n">
        <v>-6.536</v>
      </c>
      <c r="X22" s="106"/>
      <c r="Y22" s="99" t="n">
        <v>-4.155</v>
      </c>
      <c r="Z22" s="102"/>
      <c r="AA22" s="103" t="n">
        <v>-5.978</v>
      </c>
      <c r="AB22" s="104"/>
      <c r="AC22" s="111"/>
      <c r="AD22" s="81" t="n">
        <v>-6</v>
      </c>
      <c r="AE22" s="81"/>
      <c r="AF22" s="105"/>
      <c r="AG22" s="81"/>
      <c r="AH22" s="81"/>
      <c r="AI22" s="81"/>
      <c r="AJ22" s="81"/>
      <c r="AK22" s="99" t="n">
        <v>-6</v>
      </c>
      <c r="AL22" s="102"/>
      <c r="AM22" s="103" t="n">
        <v>-9.871</v>
      </c>
      <c r="AN22" s="104"/>
      <c r="AO22" s="107" t="n">
        <v>-28.004</v>
      </c>
      <c r="AP22" s="49"/>
    </row>
    <row r="23" customFormat="false" ht="12" hidden="false" customHeight="true" outlineLevel="0" collapsed="false">
      <c r="A23" s="108"/>
      <c r="B23" s="162"/>
      <c r="C23" s="94"/>
      <c r="D23" s="156"/>
      <c r="E23" s="157"/>
      <c r="F23" s="158"/>
      <c r="G23" s="158"/>
      <c r="H23" s="81"/>
      <c r="I23" s="81"/>
      <c r="J23" s="159"/>
      <c r="K23" s="160"/>
      <c r="L23" s="81"/>
      <c r="M23" s="81"/>
      <c r="N23" s="81"/>
      <c r="O23" s="99"/>
      <c r="P23" s="100"/>
      <c r="Q23" s="101"/>
      <c r="R23" s="106"/>
      <c r="S23" s="106"/>
      <c r="T23" s="106"/>
      <c r="U23" s="106"/>
      <c r="V23" s="106"/>
      <c r="W23" s="106"/>
      <c r="X23" s="106"/>
      <c r="Y23" s="99"/>
      <c r="Z23" s="102"/>
      <c r="AA23" s="103"/>
      <c r="AB23" s="104"/>
      <c r="AC23" s="111"/>
      <c r="AD23" s="81"/>
      <c r="AE23" s="81"/>
      <c r="AF23" s="105"/>
      <c r="AG23" s="81"/>
      <c r="AH23" s="81"/>
      <c r="AI23" s="81"/>
      <c r="AJ23" s="81"/>
      <c r="AK23" s="99"/>
      <c r="AL23" s="102"/>
      <c r="AM23" s="103"/>
      <c r="AN23" s="104"/>
      <c r="AO23" s="107"/>
      <c r="AP23" s="163"/>
    </row>
    <row r="24" s="177" customFormat="true" ht="29.1" hidden="false" customHeight="true" outlineLevel="0" collapsed="false">
      <c r="A24" s="164" t="s">
        <v>18</v>
      </c>
      <c r="B24" s="165"/>
      <c r="C24" s="165"/>
      <c r="D24" s="165"/>
      <c r="E24" s="166"/>
      <c r="F24" s="167"/>
      <c r="G24" s="167"/>
      <c r="H24" s="168"/>
      <c r="I24" s="168"/>
      <c r="J24" s="169"/>
      <c r="K24" s="170"/>
      <c r="L24" s="168"/>
      <c r="M24" s="168"/>
      <c r="N24" s="168"/>
      <c r="O24" s="171"/>
      <c r="P24" s="167"/>
      <c r="Q24" s="172"/>
      <c r="R24" s="168"/>
      <c r="S24" s="168"/>
      <c r="T24" s="168"/>
      <c r="U24" s="168"/>
      <c r="V24" s="168"/>
      <c r="W24" s="168" t="n">
        <v>-13.08</v>
      </c>
      <c r="X24" s="168"/>
      <c r="Y24" s="171" t="n">
        <v>-13.08</v>
      </c>
      <c r="Z24" s="173"/>
      <c r="AA24" s="169" t="n">
        <v>-76.029</v>
      </c>
      <c r="AB24" s="168"/>
      <c r="AC24" s="174"/>
      <c r="AD24" s="167"/>
      <c r="AE24" s="167"/>
      <c r="AF24" s="175"/>
      <c r="AG24" s="167"/>
      <c r="AH24" s="167"/>
      <c r="AI24" s="167"/>
      <c r="AJ24" s="167"/>
      <c r="AK24" s="171"/>
      <c r="AL24" s="173"/>
      <c r="AM24" s="169"/>
      <c r="AN24" s="168"/>
      <c r="AO24" s="176" t="n">
        <v>-89.109</v>
      </c>
      <c r="AP24" s="64"/>
    </row>
    <row r="25" s="4" customFormat="true" ht="35.1" hidden="false" customHeight="true" outlineLevel="0" collapsed="false">
      <c r="A25" s="178" t="s">
        <v>19</v>
      </c>
      <c r="B25" s="179"/>
      <c r="C25" s="179"/>
      <c r="D25" s="179"/>
      <c r="E25" s="180"/>
      <c r="F25" s="181"/>
      <c r="G25" s="181" t="n">
        <v>12.5898</v>
      </c>
      <c r="H25" s="181" t="n">
        <v>38.876</v>
      </c>
      <c r="I25" s="181"/>
      <c r="J25" s="182" t="n">
        <v>34.2448</v>
      </c>
      <c r="K25" s="183"/>
      <c r="L25" s="181" t="n">
        <v>4.46623</v>
      </c>
      <c r="M25" s="181" t="n">
        <v>0.135</v>
      </c>
      <c r="N25" s="181"/>
      <c r="O25" s="184" t="n">
        <v>38.84603</v>
      </c>
      <c r="P25" s="185"/>
      <c r="Q25" s="186"/>
      <c r="R25" s="181" t="n">
        <v>5.379</v>
      </c>
      <c r="S25" s="181" t="n">
        <v>101.826</v>
      </c>
      <c r="T25" s="181" t="n">
        <v>79.568</v>
      </c>
      <c r="U25" s="181" t="n">
        <v>9.082</v>
      </c>
      <c r="V25" s="181" t="n">
        <v>17.309</v>
      </c>
      <c r="W25" s="181" t="n">
        <v>-0.000999999999999446</v>
      </c>
      <c r="X25" s="181"/>
      <c r="Y25" s="184" t="n">
        <v>213.163</v>
      </c>
      <c r="Z25" s="187"/>
      <c r="AA25" s="188" t="n">
        <v>37</v>
      </c>
      <c r="AB25" s="185"/>
      <c r="AC25" s="186"/>
      <c r="AD25" s="181" t="n">
        <v>13.611</v>
      </c>
      <c r="AE25" s="181"/>
      <c r="AF25" s="189" t="n">
        <v>0</v>
      </c>
      <c r="AG25" s="181" t="n">
        <v>0.065</v>
      </c>
      <c r="AH25" s="181" t="n">
        <v>0.398</v>
      </c>
      <c r="AI25" s="181" t="n">
        <v>28.64</v>
      </c>
      <c r="AJ25" s="181"/>
      <c r="AK25" s="184" t="n">
        <v>42.714</v>
      </c>
      <c r="AL25" s="187"/>
      <c r="AM25" s="188" t="n">
        <v>122.181</v>
      </c>
      <c r="AN25" s="185"/>
      <c r="AO25" s="190" t="n">
        <v>453.90403</v>
      </c>
      <c r="AP25" s="49"/>
    </row>
    <row r="26" s="196" customFormat="true" ht="14.1" hidden="false" customHeight="true" outlineLevel="0" collapsed="false">
      <c r="A26" s="191"/>
      <c r="B26" s="191"/>
      <c r="C26" s="191"/>
      <c r="D26" s="191"/>
      <c r="E26" s="192"/>
      <c r="F26" s="86"/>
      <c r="G26" s="86"/>
      <c r="H26" s="86"/>
      <c r="I26" s="86"/>
      <c r="J26" s="86"/>
      <c r="K26" s="86"/>
      <c r="L26" s="86"/>
      <c r="M26" s="86"/>
      <c r="N26" s="86"/>
      <c r="O26" s="193"/>
      <c r="P26" s="100"/>
      <c r="Q26" s="86"/>
      <c r="R26" s="86"/>
      <c r="S26" s="86"/>
      <c r="T26" s="86"/>
      <c r="U26" s="86"/>
      <c r="V26" s="86"/>
      <c r="W26" s="86"/>
      <c r="X26" s="194"/>
      <c r="Y26" s="193"/>
      <c r="Z26" s="193"/>
      <c r="AA26" s="104"/>
      <c r="AB26" s="104"/>
      <c r="AC26" s="194"/>
      <c r="AD26" s="86"/>
      <c r="AE26" s="86"/>
      <c r="AF26" s="86"/>
      <c r="AG26" s="86"/>
      <c r="AH26" s="86"/>
      <c r="AI26" s="86"/>
      <c r="AJ26" s="86"/>
      <c r="AK26" s="193"/>
      <c r="AL26" s="100"/>
      <c r="AM26" s="104"/>
      <c r="AN26" s="104"/>
      <c r="AO26" s="104"/>
      <c r="AP26" s="195"/>
    </row>
    <row r="27" s="4" customFormat="true" ht="9.75" hidden="false" customHeight="true" outlineLevel="0" collapsed="false">
      <c r="A27" s="197"/>
      <c r="B27" s="198"/>
      <c r="C27" s="199"/>
      <c r="D27" s="199"/>
      <c r="E27" s="200"/>
      <c r="F27" s="76"/>
      <c r="G27" s="76"/>
      <c r="H27" s="76"/>
      <c r="I27" s="76"/>
      <c r="J27" s="201"/>
      <c r="K27" s="202"/>
      <c r="L27" s="76"/>
      <c r="M27" s="76"/>
      <c r="N27" s="76"/>
      <c r="O27" s="99"/>
      <c r="P27" s="78"/>
      <c r="Q27" s="203"/>
      <c r="R27" s="76"/>
      <c r="S27" s="76"/>
      <c r="T27" s="76"/>
      <c r="U27" s="76"/>
      <c r="V27" s="76"/>
      <c r="W27" s="76"/>
      <c r="X27" s="98"/>
      <c r="Y27" s="99"/>
      <c r="Z27" s="102"/>
      <c r="AA27" s="204"/>
      <c r="AB27" s="78"/>
      <c r="AC27" s="111"/>
      <c r="AD27" s="85"/>
      <c r="AE27" s="85"/>
      <c r="AF27" s="85"/>
      <c r="AG27" s="85"/>
      <c r="AH27" s="85"/>
      <c r="AI27" s="85"/>
      <c r="AJ27" s="85"/>
      <c r="AK27" s="99"/>
      <c r="AL27" s="205"/>
      <c r="AM27" s="204"/>
      <c r="AN27" s="78"/>
      <c r="AO27" s="206"/>
      <c r="AP27" s="49"/>
    </row>
    <row r="28" s="4" customFormat="true" ht="23.1" hidden="false" customHeight="true" outlineLevel="0" collapsed="false">
      <c r="A28" s="207"/>
      <c r="B28" s="208" t="s">
        <v>20</v>
      </c>
      <c r="C28" s="5"/>
      <c r="D28" s="5"/>
      <c r="E28" s="209"/>
      <c r="F28" s="158"/>
      <c r="G28" s="158"/>
      <c r="H28" s="98"/>
      <c r="I28" s="98"/>
      <c r="J28" s="210" t="n">
        <v>0.693</v>
      </c>
      <c r="K28" s="211"/>
      <c r="L28" s="210"/>
      <c r="M28" s="98"/>
      <c r="N28" s="98"/>
      <c r="O28" s="99" t="n">
        <v>0.693</v>
      </c>
      <c r="P28" s="100"/>
      <c r="Q28" s="212"/>
      <c r="R28" s="98"/>
      <c r="S28" s="98" t="n">
        <v>1.465</v>
      </c>
      <c r="T28" s="98" t="n">
        <v>10.881</v>
      </c>
      <c r="U28" s="98" t="n">
        <v>2.769</v>
      </c>
      <c r="V28" s="98" t="n">
        <v>0.034</v>
      </c>
      <c r="W28" s="98"/>
      <c r="X28" s="98"/>
      <c r="Y28" s="99" t="n">
        <v>15.149</v>
      </c>
      <c r="Z28" s="102"/>
      <c r="AA28" s="213"/>
      <c r="AB28" s="100"/>
      <c r="AC28" s="111"/>
      <c r="AD28" s="86"/>
      <c r="AE28" s="86"/>
      <c r="AF28" s="86"/>
      <c r="AG28" s="86"/>
      <c r="AH28" s="86"/>
      <c r="AI28" s="86"/>
      <c r="AJ28" s="86"/>
      <c r="AK28" s="99"/>
      <c r="AL28" s="102"/>
      <c r="AM28" s="213" t="n">
        <v>4.227</v>
      </c>
      <c r="AN28" s="100"/>
      <c r="AO28" s="107" t="n">
        <v>20.069</v>
      </c>
      <c r="AP28" s="49"/>
    </row>
    <row r="29" customFormat="false" ht="23.1" hidden="false" customHeight="true" outlineLevel="0" collapsed="false">
      <c r="A29" s="108"/>
      <c r="B29" s="72"/>
      <c r="C29" s="94" t="s">
        <v>21</v>
      </c>
      <c r="E29" s="157"/>
      <c r="F29" s="158"/>
      <c r="G29" s="158"/>
      <c r="H29" s="110"/>
      <c r="I29" s="110"/>
      <c r="J29" s="214" t="n">
        <v>0.693</v>
      </c>
      <c r="K29" s="215"/>
      <c r="L29" s="110"/>
      <c r="M29" s="110"/>
      <c r="N29" s="110"/>
      <c r="O29" s="99" t="n">
        <v>0.693</v>
      </c>
      <c r="P29" s="100"/>
      <c r="Q29" s="111"/>
      <c r="R29" s="112"/>
      <c r="S29" s="112" t="n">
        <v>1.453</v>
      </c>
      <c r="T29" s="112" t="n">
        <v>5.267</v>
      </c>
      <c r="U29" s="112" t="n">
        <v>0.053</v>
      </c>
      <c r="V29" s="112" t="n">
        <v>0.032</v>
      </c>
      <c r="W29" s="112"/>
      <c r="X29" s="112"/>
      <c r="Y29" s="99" t="n">
        <v>6.805</v>
      </c>
      <c r="Z29" s="102"/>
      <c r="AA29" s="213"/>
      <c r="AB29" s="100"/>
      <c r="AC29" s="111"/>
      <c r="AD29" s="81"/>
      <c r="AE29" s="81"/>
      <c r="AF29" s="81"/>
      <c r="AG29" s="81"/>
      <c r="AH29" s="81"/>
      <c r="AI29" s="81"/>
      <c r="AJ29" s="81"/>
      <c r="AK29" s="99"/>
      <c r="AL29" s="102"/>
      <c r="AM29" s="213" t="n">
        <v>4.036</v>
      </c>
      <c r="AN29" s="100"/>
      <c r="AO29" s="107" t="n">
        <v>11.534</v>
      </c>
      <c r="AP29" s="49"/>
    </row>
    <row r="30" customFormat="false" ht="23.1" hidden="false" customHeight="true" outlineLevel="0" collapsed="false">
      <c r="A30" s="108"/>
      <c r="B30" s="2"/>
      <c r="C30" s="216" t="s">
        <v>22</v>
      </c>
      <c r="E30" s="157"/>
      <c r="F30" s="158"/>
      <c r="G30" s="158"/>
      <c r="H30" s="110"/>
      <c r="I30" s="110"/>
      <c r="J30" s="214"/>
      <c r="K30" s="215"/>
      <c r="L30" s="110"/>
      <c r="M30" s="110"/>
      <c r="N30" s="110"/>
      <c r="O30" s="99"/>
      <c r="P30" s="100"/>
      <c r="Q30" s="111"/>
      <c r="R30" s="112"/>
      <c r="S30" s="112" t="n">
        <v>0.012</v>
      </c>
      <c r="T30" s="112" t="n">
        <v>5.614</v>
      </c>
      <c r="U30" s="112" t="n">
        <v>2.716</v>
      </c>
      <c r="V30" s="112" t="n">
        <v>0.002</v>
      </c>
      <c r="W30" s="112"/>
      <c r="X30" s="112"/>
      <c r="Y30" s="99" t="n">
        <v>8.344</v>
      </c>
      <c r="Z30" s="102"/>
      <c r="AA30" s="213"/>
      <c r="AB30" s="100"/>
      <c r="AC30" s="111"/>
      <c r="AD30" s="81"/>
      <c r="AE30" s="81"/>
      <c r="AF30" s="81"/>
      <c r="AG30" s="81"/>
      <c r="AH30" s="81"/>
      <c r="AI30" s="81"/>
      <c r="AJ30" s="81"/>
      <c r="AK30" s="99"/>
      <c r="AL30" s="102"/>
      <c r="AM30" s="213" t="n">
        <v>0.191</v>
      </c>
      <c r="AN30" s="100"/>
      <c r="AO30" s="107" t="n">
        <v>8.535</v>
      </c>
      <c r="AP30" s="49"/>
    </row>
    <row r="31" s="217" customFormat="true" ht="12" hidden="false" customHeight="true" outlineLevel="0" collapsed="false">
      <c r="A31" s="108"/>
      <c r="C31" s="218"/>
      <c r="E31" s="219"/>
      <c r="F31" s="220"/>
      <c r="G31" s="220"/>
      <c r="H31" s="221"/>
      <c r="I31" s="221"/>
      <c r="J31" s="222"/>
      <c r="K31" s="223"/>
      <c r="L31" s="221"/>
      <c r="M31" s="221"/>
      <c r="N31" s="221"/>
      <c r="O31" s="224"/>
      <c r="P31" s="225"/>
      <c r="Q31" s="226"/>
      <c r="R31" s="221"/>
      <c r="S31" s="221"/>
      <c r="T31" s="221"/>
      <c r="U31" s="221"/>
      <c r="V31" s="221"/>
      <c r="W31" s="221"/>
      <c r="X31" s="221"/>
      <c r="Y31" s="224"/>
      <c r="Z31" s="227"/>
      <c r="AA31" s="228"/>
      <c r="AB31" s="225"/>
      <c r="AC31" s="226"/>
      <c r="AD31" s="229"/>
      <c r="AE31" s="229"/>
      <c r="AF31" s="229"/>
      <c r="AG31" s="229"/>
      <c r="AH31" s="229"/>
      <c r="AI31" s="229"/>
      <c r="AJ31" s="229"/>
      <c r="AK31" s="224"/>
      <c r="AL31" s="227"/>
      <c r="AM31" s="228"/>
      <c r="AN31" s="225"/>
      <c r="AO31" s="230"/>
      <c r="AP31" s="163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" hidden="false" customHeight="true" outlineLevel="0" collapsed="false">
      <c r="A32" s="108"/>
      <c r="B32" s="2"/>
      <c r="C32" s="231"/>
      <c r="E32" s="157"/>
      <c r="F32" s="110"/>
      <c r="G32" s="110"/>
      <c r="H32" s="110"/>
      <c r="I32" s="110"/>
      <c r="J32" s="214"/>
      <c r="K32" s="215"/>
      <c r="L32" s="110"/>
      <c r="M32" s="110"/>
      <c r="N32" s="110"/>
      <c r="O32" s="99"/>
      <c r="P32" s="100"/>
      <c r="Q32" s="111"/>
      <c r="R32" s="110"/>
      <c r="S32" s="110"/>
      <c r="T32" s="110"/>
      <c r="U32" s="110"/>
      <c r="V32" s="110"/>
      <c r="W32" s="110"/>
      <c r="X32" s="110"/>
      <c r="Y32" s="99"/>
      <c r="Z32" s="102"/>
      <c r="AA32" s="213"/>
      <c r="AB32" s="100"/>
      <c r="AC32" s="111"/>
      <c r="AD32" s="81"/>
      <c r="AE32" s="81"/>
      <c r="AF32" s="81"/>
      <c r="AG32" s="81"/>
      <c r="AH32" s="81"/>
      <c r="AI32" s="81"/>
      <c r="AJ32" s="81"/>
      <c r="AK32" s="99"/>
      <c r="AL32" s="102"/>
      <c r="AM32" s="213"/>
      <c r="AN32" s="100"/>
      <c r="AO32" s="107"/>
      <c r="AP32" s="49"/>
    </row>
    <row r="33" s="4" customFormat="true" ht="23.1" hidden="false" customHeight="true" outlineLevel="0" collapsed="false">
      <c r="A33" s="207"/>
      <c r="B33" s="208" t="s">
        <v>23</v>
      </c>
      <c r="C33" s="5"/>
      <c r="D33" s="5"/>
      <c r="E33" s="209"/>
      <c r="F33" s="98"/>
      <c r="G33" s="98"/>
      <c r="H33" s="98"/>
      <c r="I33" s="98"/>
      <c r="J33" s="210" t="n">
        <v>29.078</v>
      </c>
      <c r="K33" s="211"/>
      <c r="L33" s="98" t="n">
        <v>2.79</v>
      </c>
      <c r="M33" s="98"/>
      <c r="N33" s="98"/>
      <c r="O33" s="99" t="n">
        <v>31.868</v>
      </c>
      <c r="P33" s="100"/>
      <c r="Q33" s="111"/>
      <c r="R33" s="232" t="n">
        <v>1.125</v>
      </c>
      <c r="S33" s="232" t="n">
        <v>0.181</v>
      </c>
      <c r="T33" s="232" t="n">
        <v>7.823</v>
      </c>
      <c r="U33" s="232" t="n">
        <v>2.243</v>
      </c>
      <c r="V33" s="232" t="n">
        <v>0.237</v>
      </c>
      <c r="W33" s="232"/>
      <c r="X33" s="232"/>
      <c r="Y33" s="99" t="n">
        <v>11.609</v>
      </c>
      <c r="Z33" s="102"/>
      <c r="AA33" s="213" t="n">
        <v>25.928</v>
      </c>
      <c r="AB33" s="100"/>
      <c r="AC33" s="111"/>
      <c r="AD33" s="104" t="n">
        <v>11.0108</v>
      </c>
      <c r="AE33" s="233"/>
      <c r="AF33" s="233"/>
      <c r="AG33" s="86"/>
      <c r="AH33" s="86" t="n">
        <v>0.398</v>
      </c>
      <c r="AI33" s="86" t="n">
        <v>22.34</v>
      </c>
      <c r="AJ33" s="86"/>
      <c r="AK33" s="99" t="n">
        <v>33.7488</v>
      </c>
      <c r="AL33" s="102"/>
      <c r="AM33" s="104" t="n">
        <v>45.051</v>
      </c>
      <c r="AN33" s="104"/>
      <c r="AO33" s="107" t="n">
        <v>148.2048</v>
      </c>
      <c r="AP33" s="49"/>
    </row>
    <row r="34" s="4" customFormat="true" ht="23.1" hidden="false" customHeight="true" outlineLevel="0" collapsed="false">
      <c r="A34" s="207"/>
      <c r="B34" s="208"/>
      <c r="C34" s="94" t="s">
        <v>24</v>
      </c>
      <c r="D34" s="5"/>
      <c r="E34" s="209"/>
      <c r="F34" s="98"/>
      <c r="G34" s="98"/>
      <c r="H34" s="98"/>
      <c r="I34" s="98"/>
      <c r="J34" s="210"/>
      <c r="K34" s="211"/>
      <c r="L34" s="98"/>
      <c r="M34" s="98"/>
      <c r="N34" s="98"/>
      <c r="O34" s="99"/>
      <c r="P34" s="100"/>
      <c r="Q34" s="111"/>
      <c r="R34" s="232"/>
      <c r="S34" s="110" t="n">
        <v>0.018</v>
      </c>
      <c r="T34" s="110" t="n">
        <v>2.313</v>
      </c>
      <c r="U34" s="110" t="n">
        <v>0.469</v>
      </c>
      <c r="V34" s="110" t="n">
        <v>0.02</v>
      </c>
      <c r="W34" s="110"/>
      <c r="X34" s="110"/>
      <c r="Y34" s="99" t="n">
        <v>2.82</v>
      </c>
      <c r="Z34" s="102"/>
      <c r="AA34" s="213"/>
      <c r="AB34" s="100"/>
      <c r="AC34" s="111"/>
      <c r="AD34" s="81"/>
      <c r="AE34" s="81"/>
      <c r="AF34" s="81"/>
      <c r="AG34" s="81"/>
      <c r="AH34" s="81"/>
      <c r="AI34" s="81"/>
      <c r="AJ34" s="81"/>
      <c r="AK34" s="99"/>
      <c r="AL34" s="102"/>
      <c r="AM34" s="213" t="n">
        <v>1.41</v>
      </c>
      <c r="AN34" s="104"/>
      <c r="AO34" s="234" t="s">
        <v>25</v>
      </c>
      <c r="AP34" s="49"/>
    </row>
    <row r="35" customFormat="false" ht="23.1" hidden="false" customHeight="true" outlineLevel="0" collapsed="false">
      <c r="A35" s="108"/>
      <c r="B35" s="72"/>
      <c r="C35" s="94" t="s">
        <v>26</v>
      </c>
      <c r="E35" s="157"/>
      <c r="F35" s="110"/>
      <c r="G35" s="110"/>
      <c r="H35" s="110"/>
      <c r="I35" s="110"/>
      <c r="J35" s="214"/>
      <c r="K35" s="215"/>
      <c r="L35" s="110"/>
      <c r="M35" s="110"/>
      <c r="N35" s="110"/>
      <c r="O35" s="99"/>
      <c r="P35" s="100"/>
      <c r="Q35" s="111"/>
      <c r="R35" s="112"/>
      <c r="S35" s="112" t="n">
        <v>0.028</v>
      </c>
      <c r="T35" s="112" t="n">
        <v>0.737</v>
      </c>
      <c r="U35" s="112" t="n">
        <v>0.462</v>
      </c>
      <c r="V35" s="112" t="n">
        <v>0.05</v>
      </c>
      <c r="W35" s="112"/>
      <c r="X35" s="112"/>
      <c r="Y35" s="99" t="n">
        <v>1.277</v>
      </c>
      <c r="Z35" s="102"/>
      <c r="AA35" s="213"/>
      <c r="AB35" s="100"/>
      <c r="AC35" s="111"/>
      <c r="AD35" s="235"/>
      <c r="AE35" s="235"/>
      <c r="AF35" s="235"/>
      <c r="AG35" s="81"/>
      <c r="AH35" s="81"/>
      <c r="AI35" s="81"/>
      <c r="AJ35" s="81"/>
      <c r="AK35" s="99"/>
      <c r="AL35" s="102"/>
      <c r="AM35" s="213" t="n">
        <v>6.25</v>
      </c>
      <c r="AN35" s="100"/>
      <c r="AO35" s="234" t="s">
        <v>25</v>
      </c>
      <c r="AP35" s="49"/>
    </row>
    <row r="36" customFormat="false" ht="23.1" hidden="false" customHeight="true" outlineLevel="0" collapsed="false">
      <c r="A36" s="108"/>
      <c r="B36" s="2"/>
      <c r="C36" s="216" t="s">
        <v>27</v>
      </c>
      <c r="E36" s="157"/>
      <c r="F36" s="110"/>
      <c r="G36" s="110"/>
      <c r="H36" s="110"/>
      <c r="I36" s="110"/>
      <c r="J36" s="214"/>
      <c r="K36" s="215"/>
      <c r="L36" s="110"/>
      <c r="M36" s="110"/>
      <c r="N36" s="110"/>
      <c r="O36" s="99"/>
      <c r="P36" s="100"/>
      <c r="Q36" s="111"/>
      <c r="R36" s="112"/>
      <c r="S36" s="112"/>
      <c r="T36" s="112"/>
      <c r="U36" s="112"/>
      <c r="V36" s="112"/>
      <c r="W36" s="112"/>
      <c r="X36" s="112"/>
      <c r="Y36" s="99"/>
      <c r="Z36" s="102"/>
      <c r="AA36" s="213"/>
      <c r="AB36" s="100"/>
      <c r="AC36" s="111"/>
      <c r="AD36" s="235"/>
      <c r="AE36" s="235"/>
      <c r="AF36" s="235"/>
      <c r="AG36" s="81"/>
      <c r="AH36" s="81"/>
      <c r="AI36" s="81"/>
      <c r="AJ36" s="81"/>
      <c r="AK36" s="99"/>
      <c r="AL36" s="102"/>
      <c r="AM36" s="213" t="n">
        <v>0.837</v>
      </c>
      <c r="AN36" s="100"/>
      <c r="AO36" s="234" t="s">
        <v>25</v>
      </c>
      <c r="AP36" s="49"/>
    </row>
    <row r="37" customFormat="false" ht="23.1" hidden="false" customHeight="true" outlineLevel="0" collapsed="false">
      <c r="A37" s="108"/>
      <c r="B37" s="2"/>
      <c r="C37" s="94" t="s">
        <v>28</v>
      </c>
      <c r="E37" s="157"/>
      <c r="F37" s="110"/>
      <c r="G37" s="110"/>
      <c r="H37" s="110"/>
      <c r="I37" s="110"/>
      <c r="J37" s="214"/>
      <c r="K37" s="215"/>
      <c r="L37" s="110"/>
      <c r="M37" s="110"/>
      <c r="N37" s="110"/>
      <c r="O37" s="99"/>
      <c r="P37" s="100"/>
      <c r="Q37" s="111"/>
      <c r="R37" s="112"/>
      <c r="S37" s="112"/>
      <c r="T37" s="112"/>
      <c r="U37" s="112"/>
      <c r="V37" s="112"/>
      <c r="W37" s="112"/>
      <c r="X37" s="112"/>
      <c r="Y37" s="99"/>
      <c r="Z37" s="102"/>
      <c r="AA37" s="213"/>
      <c r="AB37" s="100"/>
      <c r="AC37" s="111"/>
      <c r="AD37" s="235"/>
      <c r="AE37" s="235"/>
      <c r="AF37" s="235"/>
      <c r="AG37" s="81"/>
      <c r="AH37" s="81"/>
      <c r="AI37" s="81"/>
      <c r="AJ37" s="81"/>
      <c r="AK37" s="99"/>
      <c r="AL37" s="102"/>
      <c r="AM37" s="213" t="n">
        <v>10.337</v>
      </c>
      <c r="AN37" s="100"/>
      <c r="AO37" s="234" t="s">
        <v>25</v>
      </c>
      <c r="AP37" s="49"/>
    </row>
    <row r="38" customFormat="false" ht="23.1" hidden="false" customHeight="true" outlineLevel="0" collapsed="false">
      <c r="A38" s="108"/>
      <c r="B38" s="2"/>
      <c r="C38" s="216" t="s">
        <v>29</v>
      </c>
      <c r="E38" s="157"/>
      <c r="F38" s="110"/>
      <c r="G38" s="110"/>
      <c r="H38" s="110"/>
      <c r="I38" s="110"/>
      <c r="J38" s="214"/>
      <c r="K38" s="215"/>
      <c r="L38" s="110"/>
      <c r="M38" s="110"/>
      <c r="N38" s="110"/>
      <c r="O38" s="99"/>
      <c r="P38" s="100"/>
      <c r="Q38" s="111"/>
      <c r="R38" s="112"/>
      <c r="S38" s="112"/>
      <c r="T38" s="112"/>
      <c r="U38" s="112"/>
      <c r="V38" s="112"/>
      <c r="W38" s="112"/>
      <c r="X38" s="112"/>
      <c r="Y38" s="99"/>
      <c r="Z38" s="102"/>
      <c r="AA38" s="213"/>
      <c r="AB38" s="100"/>
      <c r="AC38" s="111"/>
      <c r="AD38" s="81"/>
      <c r="AE38" s="81"/>
      <c r="AF38" s="81"/>
      <c r="AG38" s="81"/>
      <c r="AH38" s="81"/>
      <c r="AI38" s="81"/>
      <c r="AJ38" s="81"/>
      <c r="AK38" s="99"/>
      <c r="AL38" s="102"/>
      <c r="AM38" s="213" t="n">
        <v>2.666</v>
      </c>
      <c r="AN38" s="100"/>
      <c r="AO38" s="234" t="s">
        <v>25</v>
      </c>
      <c r="AP38" s="49"/>
    </row>
    <row r="39" customFormat="false" ht="23.1" hidden="false" customHeight="true" outlineLevel="0" collapsed="false">
      <c r="A39" s="108"/>
      <c r="B39" s="2"/>
      <c r="C39" s="94" t="s">
        <v>30</v>
      </c>
      <c r="E39" s="157"/>
      <c r="F39" s="110"/>
      <c r="G39" s="110"/>
      <c r="H39" s="110"/>
      <c r="I39" s="110"/>
      <c r="J39" s="214"/>
      <c r="K39" s="215"/>
      <c r="L39" s="110"/>
      <c r="M39" s="110"/>
      <c r="N39" s="110"/>
      <c r="O39" s="99"/>
      <c r="P39" s="100"/>
      <c r="Q39" s="111"/>
      <c r="R39" s="112"/>
      <c r="S39" s="112"/>
      <c r="T39" s="112"/>
      <c r="U39" s="112"/>
      <c r="V39" s="112"/>
      <c r="W39" s="112"/>
      <c r="X39" s="112"/>
      <c r="Y39" s="99"/>
      <c r="Z39" s="102"/>
      <c r="AA39" s="213"/>
      <c r="AB39" s="100"/>
      <c r="AC39" s="111"/>
      <c r="AD39" s="81"/>
      <c r="AE39" s="81"/>
      <c r="AF39" s="81"/>
      <c r="AG39" s="81"/>
      <c r="AH39" s="81"/>
      <c r="AI39" s="81"/>
      <c r="AJ39" s="81"/>
      <c r="AK39" s="99"/>
      <c r="AL39" s="102"/>
      <c r="AM39" s="213" t="n">
        <v>0.915</v>
      </c>
      <c r="AN39" s="100"/>
      <c r="AO39" s="234" t="s">
        <v>25</v>
      </c>
      <c r="AP39" s="49"/>
    </row>
    <row r="40" customFormat="false" ht="23.1" hidden="false" customHeight="true" outlineLevel="0" collapsed="false">
      <c r="A40" s="108"/>
      <c r="B40" s="2"/>
      <c r="C40" s="94" t="s">
        <v>31</v>
      </c>
      <c r="E40" s="157"/>
      <c r="F40" s="110"/>
      <c r="G40" s="110"/>
      <c r="H40" s="110"/>
      <c r="I40" s="110"/>
      <c r="J40" s="214" t="n">
        <v>14.788</v>
      </c>
      <c r="K40" s="215"/>
      <c r="L40" s="110"/>
      <c r="M40" s="110"/>
      <c r="N40" s="110"/>
      <c r="O40" s="99" t="n">
        <v>14.788</v>
      </c>
      <c r="P40" s="100"/>
      <c r="Q40" s="111"/>
      <c r="R40" s="112"/>
      <c r="S40" s="112"/>
      <c r="T40" s="112" t="n">
        <v>0.002</v>
      </c>
      <c r="U40" s="112"/>
      <c r="V40" s="112"/>
      <c r="W40" s="112"/>
      <c r="X40" s="112"/>
      <c r="Y40" s="99"/>
      <c r="Z40" s="102"/>
      <c r="AA40" s="213"/>
      <c r="AB40" s="100"/>
      <c r="AC40" s="111"/>
      <c r="AD40" s="81"/>
      <c r="AE40" s="81"/>
      <c r="AF40" s="81"/>
      <c r="AG40" s="81"/>
      <c r="AH40" s="81"/>
      <c r="AI40" s="81"/>
      <c r="AJ40" s="81"/>
      <c r="AK40" s="99"/>
      <c r="AL40" s="102"/>
      <c r="AM40" s="213" t="n">
        <v>18.699</v>
      </c>
      <c r="AN40" s="100"/>
      <c r="AO40" s="234" t="s">
        <v>25</v>
      </c>
      <c r="AP40" s="49"/>
    </row>
    <row r="41" customFormat="false" ht="23.1" hidden="false" customHeight="true" outlineLevel="0" collapsed="false">
      <c r="A41" s="108"/>
      <c r="B41" s="2"/>
      <c r="C41" s="94" t="s">
        <v>32</v>
      </c>
      <c r="E41" s="157"/>
      <c r="F41" s="110"/>
      <c r="G41" s="110"/>
      <c r="H41" s="110"/>
      <c r="I41" s="110"/>
      <c r="J41" s="214"/>
      <c r="K41" s="215"/>
      <c r="L41" s="110"/>
      <c r="M41" s="110"/>
      <c r="N41" s="110"/>
      <c r="O41" s="99"/>
      <c r="P41" s="100"/>
      <c r="Q41" s="111"/>
      <c r="R41" s="112"/>
      <c r="S41" s="112"/>
      <c r="T41" s="112"/>
      <c r="U41" s="112"/>
      <c r="V41" s="112"/>
      <c r="W41" s="112"/>
      <c r="X41" s="112"/>
      <c r="Y41" s="99"/>
      <c r="Z41" s="102"/>
      <c r="AA41" s="213"/>
      <c r="AB41" s="100"/>
      <c r="AC41" s="111"/>
      <c r="AD41" s="81"/>
      <c r="AE41" s="81"/>
      <c r="AF41" s="81"/>
      <c r="AG41" s="81"/>
      <c r="AH41" s="81"/>
      <c r="AI41" s="81"/>
      <c r="AJ41" s="81"/>
      <c r="AK41" s="99"/>
      <c r="AL41" s="102"/>
      <c r="AM41" s="213" t="n">
        <v>1.164</v>
      </c>
      <c r="AN41" s="100"/>
      <c r="AO41" s="234" t="s">
        <v>25</v>
      </c>
      <c r="AP41" s="49"/>
    </row>
    <row r="42" customFormat="false" ht="23.1" hidden="false" customHeight="true" outlineLevel="0" collapsed="false">
      <c r="A42" s="108"/>
      <c r="B42" s="2"/>
      <c r="C42" s="94" t="s">
        <v>33</v>
      </c>
      <c r="E42" s="157"/>
      <c r="F42" s="110"/>
      <c r="G42" s="110"/>
      <c r="H42" s="110"/>
      <c r="I42" s="110"/>
      <c r="J42" s="214"/>
      <c r="K42" s="215"/>
      <c r="L42" s="110"/>
      <c r="M42" s="110"/>
      <c r="N42" s="110"/>
      <c r="O42" s="99"/>
      <c r="P42" s="100"/>
      <c r="Q42" s="111"/>
      <c r="R42" s="112"/>
      <c r="S42" s="112" t="n">
        <v>0.042</v>
      </c>
      <c r="T42" s="112" t="n">
        <v>2.392</v>
      </c>
      <c r="U42" s="112" t="n">
        <v>0.176</v>
      </c>
      <c r="V42" s="112" t="n">
        <v>0.13</v>
      </c>
      <c r="W42" s="112"/>
      <c r="X42" s="112"/>
      <c r="Y42" s="99" t="n">
        <v>2.74</v>
      </c>
      <c r="Z42" s="102"/>
      <c r="AA42" s="213"/>
      <c r="AB42" s="100"/>
      <c r="AC42" s="111"/>
      <c r="AD42" s="81"/>
      <c r="AE42" s="81"/>
      <c r="AF42" s="81"/>
      <c r="AG42" s="81"/>
      <c r="AH42" s="81"/>
      <c r="AI42" s="81"/>
      <c r="AJ42" s="81"/>
      <c r="AK42" s="99"/>
      <c r="AL42" s="102"/>
      <c r="AM42" s="213" t="n">
        <v>1.265</v>
      </c>
      <c r="AN42" s="100"/>
      <c r="AO42" s="234" t="s">
        <v>25</v>
      </c>
      <c r="AP42" s="49"/>
    </row>
    <row r="43" customFormat="false" ht="23.1" hidden="false" customHeight="true" outlineLevel="0" collapsed="false">
      <c r="A43" s="108"/>
      <c r="B43" s="2"/>
      <c r="C43" s="236" t="s">
        <v>34</v>
      </c>
      <c r="D43" s="237"/>
      <c r="E43" s="238"/>
      <c r="F43" s="81"/>
      <c r="G43" s="81"/>
      <c r="H43" s="81"/>
      <c r="I43" s="81"/>
      <c r="J43" s="159" t="n">
        <v>14.29</v>
      </c>
      <c r="K43" s="160"/>
      <c r="L43" s="81" t="n">
        <v>2.79</v>
      </c>
      <c r="M43" s="81"/>
      <c r="N43" s="81"/>
      <c r="O43" s="99" t="n">
        <v>17.08</v>
      </c>
      <c r="P43" s="100"/>
      <c r="Q43" s="111"/>
      <c r="R43" s="110" t="n">
        <v>1.125</v>
      </c>
      <c r="S43" s="110" t="n">
        <v>0.093</v>
      </c>
      <c r="T43" s="110" t="n">
        <v>2.379</v>
      </c>
      <c r="U43" s="110" t="n">
        <v>1.136</v>
      </c>
      <c r="V43" s="110" t="n">
        <v>0.037</v>
      </c>
      <c r="W43" s="110"/>
      <c r="X43" s="110"/>
      <c r="Y43" s="99" t="n">
        <v>4.77</v>
      </c>
      <c r="Z43" s="102"/>
      <c r="AA43" s="103" t="n">
        <v>25.928</v>
      </c>
      <c r="AB43" s="104"/>
      <c r="AC43" s="111"/>
      <c r="AD43" s="81" t="n">
        <v>11.0108</v>
      </c>
      <c r="AE43" s="81"/>
      <c r="AF43" s="81"/>
      <c r="AG43" s="81"/>
      <c r="AH43" s="81" t="n">
        <v>0.398</v>
      </c>
      <c r="AI43" s="81" t="n">
        <v>22.34</v>
      </c>
      <c r="AJ43" s="81"/>
      <c r="AK43" s="99" t="n">
        <v>33.7488</v>
      </c>
      <c r="AL43" s="102"/>
      <c r="AM43" s="103" t="n">
        <v>1.508</v>
      </c>
      <c r="AN43" s="104"/>
      <c r="AO43" s="234" t="s">
        <v>25</v>
      </c>
      <c r="AP43" s="49"/>
    </row>
    <row r="44" customFormat="false" ht="12" hidden="false" customHeight="true" outlineLevel="0" collapsed="false">
      <c r="A44" s="108"/>
      <c r="B44" s="217"/>
      <c r="C44" s="239"/>
      <c r="D44" s="240"/>
      <c r="E44" s="241"/>
      <c r="F44" s="229"/>
      <c r="G44" s="229"/>
      <c r="H44" s="229"/>
      <c r="I44" s="229"/>
      <c r="J44" s="242"/>
      <c r="K44" s="243"/>
      <c r="L44" s="229"/>
      <c r="M44" s="229"/>
      <c r="N44" s="81"/>
      <c r="O44" s="99"/>
      <c r="P44" s="225"/>
      <c r="Q44" s="226"/>
      <c r="R44" s="221"/>
      <c r="S44" s="221"/>
      <c r="T44" s="221"/>
      <c r="U44" s="221"/>
      <c r="V44" s="221"/>
      <c r="W44" s="221"/>
      <c r="X44" s="221"/>
      <c r="Y44" s="224"/>
      <c r="Z44" s="227"/>
      <c r="AA44" s="244"/>
      <c r="AB44" s="245"/>
      <c r="AC44" s="226"/>
      <c r="AD44" s="229"/>
      <c r="AE44" s="229"/>
      <c r="AF44" s="229"/>
      <c r="AG44" s="229"/>
      <c r="AH44" s="229"/>
      <c r="AI44" s="229"/>
      <c r="AJ44" s="229"/>
      <c r="AK44" s="224"/>
      <c r="AL44" s="227"/>
      <c r="AM44" s="244"/>
      <c r="AN44" s="245"/>
      <c r="AO44" s="230"/>
      <c r="AP44" s="163"/>
    </row>
    <row r="45" s="4" customFormat="true" ht="35.1" hidden="false" customHeight="true" outlineLevel="0" collapsed="false">
      <c r="A45" s="207"/>
      <c r="B45" s="246" t="s">
        <v>35</v>
      </c>
      <c r="C45" s="247"/>
      <c r="D45" s="247"/>
      <c r="E45" s="248"/>
      <c r="F45" s="249"/>
      <c r="G45" s="249"/>
      <c r="H45" s="249"/>
      <c r="I45" s="249"/>
      <c r="J45" s="250" t="n">
        <v>3.222</v>
      </c>
      <c r="K45" s="251"/>
      <c r="L45" s="249" t="n">
        <v>0.404</v>
      </c>
      <c r="M45" s="249"/>
      <c r="N45" s="252"/>
      <c r="O45" s="253" t="n">
        <v>3.626</v>
      </c>
      <c r="P45" s="225"/>
      <c r="Q45" s="226"/>
      <c r="R45" s="225" t="n">
        <v>0.191</v>
      </c>
      <c r="S45" s="225" t="n">
        <v>0.286</v>
      </c>
      <c r="T45" s="225" t="n">
        <v>3.257</v>
      </c>
      <c r="U45" s="225" t="n">
        <v>0.193</v>
      </c>
      <c r="V45" s="225" t="n">
        <v>0.294</v>
      </c>
      <c r="W45" s="225"/>
      <c r="X45" s="225"/>
      <c r="Y45" s="224" t="n">
        <v>4.221</v>
      </c>
      <c r="Z45" s="227"/>
      <c r="AA45" s="228" t="n">
        <v>5.3367</v>
      </c>
      <c r="AB45" s="225"/>
      <c r="AC45" s="226"/>
      <c r="AD45" s="254"/>
      <c r="AE45" s="254"/>
      <c r="AF45" s="254"/>
      <c r="AG45" s="254" t="n">
        <v>0.068</v>
      </c>
      <c r="AH45" s="254"/>
      <c r="AI45" s="254"/>
      <c r="AJ45" s="254"/>
      <c r="AK45" s="224" t="n">
        <v>0.068</v>
      </c>
      <c r="AL45" s="227"/>
      <c r="AM45" s="228" t="n">
        <v>24.437</v>
      </c>
      <c r="AN45" s="225"/>
      <c r="AO45" s="230" t="n">
        <v>37.6887</v>
      </c>
      <c r="AP45" s="163"/>
    </row>
    <row r="46" s="4" customFormat="true" ht="35.1" hidden="false" customHeight="true" outlineLevel="0" collapsed="false">
      <c r="A46" s="207"/>
      <c r="B46" s="246" t="s">
        <v>36</v>
      </c>
      <c r="C46" s="247"/>
      <c r="D46" s="247"/>
      <c r="E46" s="248"/>
      <c r="F46" s="249"/>
      <c r="G46" s="249"/>
      <c r="H46" s="249"/>
      <c r="I46" s="249"/>
      <c r="J46" s="250" t="n">
        <v>0.228</v>
      </c>
      <c r="K46" s="251"/>
      <c r="L46" s="249" t="n">
        <v>1.081</v>
      </c>
      <c r="M46" s="249"/>
      <c r="N46" s="249"/>
      <c r="O46" s="224" t="n">
        <v>1.309</v>
      </c>
      <c r="P46" s="225"/>
      <c r="Q46" s="226"/>
      <c r="R46" s="225" t="n">
        <v>2.112</v>
      </c>
      <c r="S46" s="225" t="n">
        <v>0.012</v>
      </c>
      <c r="T46" s="225" t="n">
        <v>0.067</v>
      </c>
      <c r="U46" s="225" t="n">
        <v>0</v>
      </c>
      <c r="V46" s="225" t="n">
        <v>0.004</v>
      </c>
      <c r="W46" s="225"/>
      <c r="X46" s="225"/>
      <c r="Y46" s="224" t="n">
        <v>2.195</v>
      </c>
      <c r="Z46" s="227"/>
      <c r="AA46" s="228" t="n">
        <v>5.129</v>
      </c>
      <c r="AB46" s="225"/>
      <c r="AC46" s="226"/>
      <c r="AD46" s="254" t="n">
        <v>2.6</v>
      </c>
      <c r="AE46" s="254"/>
      <c r="AF46" s="254"/>
      <c r="AG46" s="254"/>
      <c r="AH46" s="254"/>
      <c r="AI46" s="254" t="n">
        <v>6.3</v>
      </c>
      <c r="AJ46" s="254"/>
      <c r="AK46" s="224" t="n">
        <v>8.9</v>
      </c>
      <c r="AL46" s="227"/>
      <c r="AM46" s="228" t="n">
        <v>39.28</v>
      </c>
      <c r="AN46" s="225"/>
      <c r="AO46" s="230" t="n">
        <v>56.813</v>
      </c>
      <c r="AP46" s="163"/>
    </row>
    <row r="47" s="4" customFormat="true" ht="35.1" hidden="false" customHeight="true" outlineLevel="0" collapsed="false">
      <c r="A47" s="207"/>
      <c r="B47" s="255" t="s">
        <v>37</v>
      </c>
      <c r="C47" s="5"/>
      <c r="D47" s="5"/>
      <c r="E47" s="209"/>
      <c r="F47" s="158"/>
      <c r="G47" s="158"/>
      <c r="H47" s="86"/>
      <c r="I47" s="86"/>
      <c r="J47" s="256" t="n">
        <v>0.08</v>
      </c>
      <c r="K47" s="257"/>
      <c r="L47" s="86"/>
      <c r="M47" s="86"/>
      <c r="N47" s="86"/>
      <c r="O47" s="99" t="n">
        <v>0.08</v>
      </c>
      <c r="P47" s="100"/>
      <c r="Q47" s="111"/>
      <c r="R47" s="232" t="n">
        <v>1.951</v>
      </c>
      <c r="S47" s="232" t="n">
        <v>99.187</v>
      </c>
      <c r="T47" s="232" t="n">
        <v>55.577</v>
      </c>
      <c r="U47" s="232" t="n">
        <v>1.806</v>
      </c>
      <c r="V47" s="232" t="n">
        <v>12.361</v>
      </c>
      <c r="W47" s="232"/>
      <c r="X47" s="232"/>
      <c r="Y47" s="99" t="n">
        <v>170.882</v>
      </c>
      <c r="Z47" s="102"/>
      <c r="AA47" s="213" t="n">
        <v>0.508</v>
      </c>
      <c r="AB47" s="100"/>
      <c r="AC47" s="111"/>
      <c r="AD47" s="86"/>
      <c r="AE47" s="86"/>
      <c r="AF47" s="86"/>
      <c r="AG47" s="86"/>
      <c r="AH47" s="86"/>
      <c r="AI47" s="86"/>
      <c r="AJ47" s="86"/>
      <c r="AK47" s="99"/>
      <c r="AL47" s="102"/>
      <c r="AM47" s="213" t="n">
        <v>1.2694</v>
      </c>
      <c r="AN47" s="100"/>
      <c r="AO47" s="107" t="n">
        <v>172.7394</v>
      </c>
      <c r="AP47" s="64"/>
    </row>
    <row r="48" s="4" customFormat="true" ht="35.1" hidden="false" customHeight="true" outlineLevel="0" collapsed="false">
      <c r="A48" s="178" t="s">
        <v>38</v>
      </c>
      <c r="B48" s="258"/>
      <c r="C48" s="258"/>
      <c r="D48" s="258"/>
      <c r="E48" s="180"/>
      <c r="F48" s="181"/>
      <c r="G48" s="181"/>
      <c r="H48" s="181"/>
      <c r="I48" s="181"/>
      <c r="J48" s="182" t="n">
        <v>33.301</v>
      </c>
      <c r="K48" s="183"/>
      <c r="L48" s="181" t="n">
        <v>4.275</v>
      </c>
      <c r="M48" s="181" t="n">
        <v>0</v>
      </c>
      <c r="N48" s="181"/>
      <c r="O48" s="184" t="n">
        <v>37.576</v>
      </c>
      <c r="P48" s="185"/>
      <c r="Q48" s="186"/>
      <c r="R48" s="181" t="n">
        <v>5.379</v>
      </c>
      <c r="S48" s="181" t="n">
        <v>101.131</v>
      </c>
      <c r="T48" s="181" t="n">
        <v>77.605</v>
      </c>
      <c r="U48" s="181" t="n">
        <v>7.011</v>
      </c>
      <c r="V48" s="181" t="n">
        <v>12.93</v>
      </c>
      <c r="W48" s="181" t="n">
        <v>0</v>
      </c>
      <c r="X48" s="181"/>
      <c r="Y48" s="184" t="n">
        <v>204.056</v>
      </c>
      <c r="Z48" s="187"/>
      <c r="AA48" s="188" t="n">
        <v>36.9017</v>
      </c>
      <c r="AB48" s="185"/>
      <c r="AC48" s="186"/>
      <c r="AD48" s="181" t="n">
        <v>13.6108</v>
      </c>
      <c r="AE48" s="181"/>
      <c r="AF48" s="181"/>
      <c r="AG48" s="181" t="n">
        <v>0.068</v>
      </c>
      <c r="AH48" s="181" t="n">
        <v>0.398</v>
      </c>
      <c r="AI48" s="181" t="n">
        <v>28.64</v>
      </c>
      <c r="AJ48" s="181"/>
      <c r="AK48" s="184" t="n">
        <v>42.7168</v>
      </c>
      <c r="AL48" s="187"/>
      <c r="AM48" s="188" t="n">
        <v>114.2644</v>
      </c>
      <c r="AN48" s="185"/>
      <c r="AO48" s="190" t="n">
        <v>435.5149</v>
      </c>
      <c r="AP48" s="64"/>
    </row>
    <row r="49" s="196" customFormat="true" ht="14.1" hidden="false" customHeight="true" outlineLevel="0" collapsed="false">
      <c r="A49" s="191"/>
      <c r="E49" s="192"/>
      <c r="F49" s="86"/>
      <c r="G49" s="86"/>
      <c r="H49" s="86"/>
      <c r="I49" s="86"/>
      <c r="J49" s="86"/>
      <c r="K49" s="86"/>
      <c r="L49" s="86"/>
      <c r="M49" s="86"/>
      <c r="N49" s="86"/>
      <c r="O49" s="104"/>
      <c r="P49" s="104"/>
      <c r="Q49" s="86"/>
      <c r="R49" s="86"/>
      <c r="S49" s="86"/>
      <c r="T49" s="86"/>
      <c r="U49" s="86"/>
      <c r="V49" s="86"/>
      <c r="W49" s="86"/>
      <c r="X49" s="86"/>
      <c r="Y49" s="193"/>
      <c r="Z49" s="100"/>
      <c r="AA49" s="104"/>
      <c r="AB49" s="104"/>
      <c r="AC49" s="86"/>
      <c r="AD49" s="86"/>
      <c r="AE49" s="86"/>
      <c r="AF49" s="86"/>
      <c r="AG49" s="86"/>
      <c r="AH49" s="86"/>
      <c r="AI49" s="86"/>
      <c r="AJ49" s="86"/>
      <c r="AK49" s="104"/>
      <c r="AL49" s="104"/>
      <c r="AM49" s="104"/>
      <c r="AN49" s="104"/>
      <c r="AO49" s="259"/>
    </row>
    <row r="50" s="4" customFormat="true" ht="35.1" hidden="false" customHeight="true" outlineLevel="0" collapsed="false">
      <c r="A50" s="260" t="s">
        <v>39</v>
      </c>
      <c r="B50" s="261"/>
      <c r="C50" s="261"/>
      <c r="D50" s="261"/>
      <c r="E50" s="262"/>
      <c r="F50" s="263"/>
      <c r="G50" s="263"/>
      <c r="H50" s="264"/>
      <c r="I50" s="264"/>
      <c r="J50" s="265" t="n">
        <v>0.943800000000003</v>
      </c>
      <c r="K50" s="266"/>
      <c r="L50" s="264" t="n">
        <v>0.19123</v>
      </c>
      <c r="M50" s="264" t="n">
        <v>0.135</v>
      </c>
      <c r="N50" s="264"/>
      <c r="O50" s="267" t="n">
        <v>1.27003000000001</v>
      </c>
      <c r="P50" s="268"/>
      <c r="Q50" s="269"/>
      <c r="R50" s="264" t="n">
        <v>0</v>
      </c>
      <c r="S50" s="264" t="n">
        <v>0.694999999999993</v>
      </c>
      <c r="T50" s="264" t="n">
        <v>1.96300000000001</v>
      </c>
      <c r="U50" s="264" t="n">
        <v>2.071</v>
      </c>
      <c r="V50" s="264" t="n">
        <v>4.379</v>
      </c>
      <c r="W50" s="264" t="n">
        <v>-0.000999999999999446</v>
      </c>
      <c r="X50" s="264"/>
      <c r="Y50" s="267" t="n">
        <v>9.10699999999994</v>
      </c>
      <c r="Z50" s="270"/>
      <c r="AA50" s="268" t="n">
        <v>0.0982999999999876</v>
      </c>
      <c r="AB50" s="268"/>
      <c r="AC50" s="269"/>
      <c r="AD50" s="264" t="n">
        <v>0.000200000000003087</v>
      </c>
      <c r="AE50" s="264"/>
      <c r="AF50" s="264"/>
      <c r="AG50" s="264" t="n">
        <v>-0.00300000000000006</v>
      </c>
      <c r="AH50" s="264" t="n">
        <v>0</v>
      </c>
      <c r="AI50" s="264" t="n">
        <v>0</v>
      </c>
      <c r="AJ50" s="264"/>
      <c r="AK50" s="267" t="n">
        <v>-0.00280000000000058</v>
      </c>
      <c r="AL50" s="270"/>
      <c r="AM50" s="271" t="n">
        <v>7.91659999999999</v>
      </c>
      <c r="AN50" s="268"/>
      <c r="AO50" s="129" t="n">
        <v>18.3891300000001</v>
      </c>
      <c r="AP50" s="272"/>
    </row>
    <row r="51" customFormat="false" ht="12.75" hidden="false" customHeight="false" outlineLevel="0" collapsed="false">
      <c r="C51" s="273"/>
      <c r="D51" s="273"/>
    </row>
    <row r="52" customFormat="false" ht="12.75" hidden="false" customHeight="false" outlineLevel="0" collapsed="false">
      <c r="C52" s="273"/>
      <c r="D52" s="273"/>
    </row>
    <row r="53" customFormat="false" ht="20.25" hidden="false" customHeight="false" outlineLevel="0" collapsed="false">
      <c r="A53" s="274" t="s">
        <v>40</v>
      </c>
      <c r="B53" s="274"/>
      <c r="C53" s="275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6"/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4"/>
      <c r="AO53" s="274"/>
      <c r="AP53" s="274"/>
    </row>
    <row r="54" customFormat="false" ht="20.25" hidden="false" customHeight="false" outlineLevel="0" collapsed="false">
      <c r="A54" s="274" t="s">
        <v>41</v>
      </c>
      <c r="B54" s="274"/>
      <c r="C54" s="274" t="s">
        <v>42</v>
      </c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6"/>
      <c r="AB54" s="276"/>
      <c r="AC54" s="276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4"/>
      <c r="AO54" s="274"/>
      <c r="AP54" s="274"/>
    </row>
    <row r="55" customFormat="false" ht="20.25" hidden="false" customHeight="false" outlineLevel="0" collapsed="false">
      <c r="C55" s="274" t="s">
        <v>43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</row>
    <row r="56" customFormat="false" ht="12.75" hidden="false" customHeight="false" outlineLevel="0" collapsed="false"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</row>
    <row r="57" customFormat="false" ht="12.75" hidden="false" customHeight="false" outlineLevel="0" collapsed="false"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</row>
    <row r="58" customFormat="false" ht="12.75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</row>
    <row r="59" customFormat="false" ht="12.75" hidden="false" customHeight="false" outlineLevel="0" collapsed="false"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</row>
    <row r="60" customFormat="false" ht="12.75" hidden="false" customHeight="false" outlineLevel="0" collapsed="false"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</row>
    <row r="61" customFormat="false" ht="12.75" hidden="false" customHeight="false" outlineLevel="0" collapsed="false"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</row>
    <row r="62" customFormat="false" ht="12.75" hidden="false" customHeight="false" outlineLevel="0" collapsed="false"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</row>
    <row r="63" customFormat="false" ht="12.75" hidden="false" customHeight="false" outlineLevel="0" collapsed="false"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</row>
    <row r="64" customFormat="false" ht="12.75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</row>
    <row r="65" customFormat="false" ht="12.75" hidden="false" customHeight="false" outlineLevel="0" collapsed="false"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</row>
    <row r="66" customFormat="false" ht="12.75" hidden="false" customHeight="false" outlineLevel="0" collapsed="false"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</row>
    <row r="67" customFormat="false" ht="12.75" hidden="false" customHeight="false" outlineLevel="0" collapsed="false"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</row>
    <row r="68" customFormat="false" ht="12.75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</row>
    <row r="69" customFormat="false" ht="12.75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</row>
    <row r="70" customFormat="false" ht="12.75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</row>
    <row r="155" customFormat="false" ht="12.75" hidden="false" customHeight="false" outlineLevel="0" collapsed="false">
      <c r="S155" s="277"/>
    </row>
    <row r="161" customFormat="false" ht="12.75" hidden="false" customHeight="false" outlineLevel="0" collapsed="false">
      <c r="S161" s="277"/>
    </row>
    <row r="163" customFormat="false" ht="12.75" hidden="false" customHeight="false" outlineLevel="0" collapsed="false">
      <c r="S163" s="277"/>
    </row>
    <row r="164" customFormat="false" ht="12.75" hidden="false" customHeight="false" outlineLevel="0" collapsed="false">
      <c r="S164" s="277"/>
    </row>
    <row r="165" customFormat="false" ht="12.75" hidden="false" customHeight="false" outlineLevel="0" collapsed="false">
      <c r="S165" s="277"/>
    </row>
    <row r="166" customFormat="false" ht="12.75" hidden="false" customHeight="false" outlineLevel="0" collapsed="false">
      <c r="S166" s="277"/>
    </row>
    <row r="167" customFormat="false" ht="12.75" hidden="false" customHeight="false" outlineLevel="0" collapsed="false">
      <c r="S167" s="277"/>
    </row>
    <row r="168" customFormat="false" ht="12.75" hidden="false" customHeight="false" outlineLevel="0" collapsed="false">
      <c r="S168" s="277"/>
    </row>
    <row r="169" customFormat="false" ht="12.75" hidden="false" customHeight="false" outlineLevel="0" collapsed="false">
      <c r="S169" s="277"/>
    </row>
    <row r="170" customFormat="false" ht="12.75" hidden="false" customHeight="false" outlineLevel="0" collapsed="false">
      <c r="S170" s="277"/>
    </row>
    <row r="171" customFormat="false" ht="12.75" hidden="false" customHeight="false" outlineLevel="0" collapsed="false">
      <c r="S171" s="277"/>
    </row>
    <row r="172" customFormat="false" ht="12.75" hidden="false" customHeight="false" outlineLevel="0" collapsed="false">
      <c r="S172" s="277"/>
    </row>
    <row r="173" customFormat="false" ht="12.75" hidden="false" customHeight="false" outlineLevel="0" collapsed="false">
      <c r="S173" s="277"/>
    </row>
    <row r="178" customFormat="false" ht="12.75" hidden="false" customHeight="false" outlineLevel="0" collapsed="false">
      <c r="S178" s="277"/>
      <c r="AY178" s="278"/>
    </row>
    <row r="185" customFormat="false" ht="12.75" hidden="false" customHeight="false" outlineLevel="0" collapsed="false">
      <c r="S185" s="277"/>
    </row>
    <row r="215" customFormat="false" ht="12.75" hidden="false" customHeight="false" outlineLevel="0" collapsed="false">
      <c r="AP215" s="277"/>
    </row>
    <row r="221" customFormat="false" ht="12.75" hidden="false" customHeight="false" outlineLevel="0" collapsed="false">
      <c r="S221" s="1" t="s">
        <v>44</v>
      </c>
      <c r="T221" s="277" t="s">
        <v>45</v>
      </c>
      <c r="U221" s="277" t="s">
        <v>46</v>
      </c>
      <c r="V221" s="32" t="s">
        <v>47</v>
      </c>
      <c r="AP221" s="32"/>
      <c r="AR221" s="32"/>
      <c r="AS221" s="32"/>
      <c r="AZ221" s="32" t="s">
        <v>48</v>
      </c>
      <c r="BA221" s="32" t="s">
        <v>49</v>
      </c>
      <c r="BB221" s="32" t="s">
        <v>50</v>
      </c>
    </row>
    <row r="222" customFormat="false" ht="12.75" hidden="false" customHeight="false" outlineLevel="0" collapsed="false">
      <c r="V222" s="32"/>
      <c r="AP222" s="32"/>
    </row>
    <row r="223" customFormat="false" ht="12.75" hidden="false" customHeight="false" outlineLevel="0" collapsed="false">
      <c r="S223" s="1" t="s">
        <v>20</v>
      </c>
      <c r="T223" s="32" t="n">
        <v>188</v>
      </c>
      <c r="V223" s="32"/>
      <c r="AP223" s="32"/>
      <c r="BA223" s="1" t="n">
        <v>12467</v>
      </c>
      <c r="BB223" s="1" t="e">
        <f aca="false">#REF!+#REF!+AP223+AS223+BA223</f>
        <v>#VALUE!</v>
      </c>
    </row>
    <row r="224" customFormat="false" ht="12.75" hidden="false" customHeight="false" outlineLevel="0" collapsed="false">
      <c r="S224" s="1" t="s">
        <v>51</v>
      </c>
      <c r="T224" s="32"/>
      <c r="V224" s="32"/>
      <c r="AP224" s="32"/>
      <c r="BB224" s="1" t="e">
        <f aca="false">#REF!+#REF!+AP224+AS224+BA224</f>
        <v>#VALUE!</v>
      </c>
    </row>
    <row r="225" customFormat="false" ht="12.75" hidden="false" customHeight="false" outlineLevel="0" collapsed="false">
      <c r="T225" s="32"/>
      <c r="V225" s="32"/>
      <c r="AP225" s="32"/>
    </row>
    <row r="226" customFormat="false" ht="12.75" hidden="false" customHeight="false" outlineLevel="0" collapsed="false">
      <c r="S226" s="1" t="s">
        <v>52</v>
      </c>
      <c r="T226" s="32"/>
      <c r="V226" s="32"/>
      <c r="AP226" s="32"/>
    </row>
    <row r="227" customFormat="false" ht="12.75" hidden="false" customHeight="false" outlineLevel="0" collapsed="false">
      <c r="S227" s="1" t="s">
        <v>53</v>
      </c>
      <c r="T227" s="32" t="n">
        <v>22365</v>
      </c>
      <c r="V227" s="32"/>
      <c r="AP227" s="32"/>
      <c r="BA227" s="1" t="n">
        <v>1735</v>
      </c>
      <c r="BB227" s="1" t="e">
        <f aca="false">#REF!+#REF!+AP227+AS227+BA227</f>
        <v>#VALUE!</v>
      </c>
    </row>
    <row r="228" customFormat="false" ht="12.75" hidden="false" customHeight="false" outlineLevel="0" collapsed="false">
      <c r="S228" s="1" t="s">
        <v>54</v>
      </c>
      <c r="T228" s="32"/>
      <c r="V228" s="32"/>
      <c r="AP228" s="32"/>
      <c r="BB228" s="1" t="e">
        <f aca="false">#REF!+#REF!+AP228+AS228+BA228</f>
        <v>#VALUE!</v>
      </c>
    </row>
    <row r="229" customFormat="false" ht="12.75" hidden="false" customHeight="false" outlineLevel="0" collapsed="false">
      <c r="S229" s="1" t="s">
        <v>55</v>
      </c>
      <c r="T229" s="32" t="n">
        <v>1636</v>
      </c>
      <c r="V229" s="32"/>
      <c r="AP229" s="32"/>
      <c r="BB229" s="1" t="e">
        <f aca="false">#REF!+#REF!+AP229+AS229+BA229</f>
        <v>#VALUE!</v>
      </c>
    </row>
    <row r="230" customFormat="false" ht="12.75" hidden="false" customHeight="false" outlineLevel="0" collapsed="false">
      <c r="S230" s="1" t="s">
        <v>56</v>
      </c>
      <c r="T230" s="32"/>
      <c r="V230" s="32"/>
      <c r="AP230" s="32"/>
      <c r="BB230" s="1" t="e">
        <f aca="false">#REF!+#REF!+AP230+AS230+BA230</f>
        <v>#VALUE!</v>
      </c>
    </row>
    <row r="231" customFormat="false" ht="12.75" hidden="false" customHeight="false" outlineLevel="0" collapsed="false">
      <c r="S231" s="1" t="s">
        <v>57</v>
      </c>
      <c r="T231" s="32"/>
      <c r="V231" s="32"/>
      <c r="AP231" s="32"/>
    </row>
    <row r="232" customFormat="false" ht="12.75" hidden="false" customHeight="false" outlineLevel="0" collapsed="false">
      <c r="S232" s="1" t="s">
        <v>58</v>
      </c>
      <c r="T232" s="32" t="n">
        <v>14022</v>
      </c>
      <c r="V232" s="32"/>
      <c r="AP232" s="32"/>
      <c r="BA232" s="1" t="n">
        <v>435</v>
      </c>
      <c r="BB232" s="1" t="e">
        <f aca="false">#REF!+#REF!+AP232+AS232+BA232</f>
        <v>#VALUE!</v>
      </c>
    </row>
    <row r="233" customFormat="false" ht="12.75" hidden="false" customHeight="false" outlineLevel="0" collapsed="false">
      <c r="S233" s="1" t="s">
        <v>59</v>
      </c>
      <c r="T233" s="32"/>
      <c r="V233" s="32"/>
      <c r="AP233" s="32"/>
    </row>
    <row r="234" customFormat="false" ht="12.75" hidden="false" customHeight="false" outlineLevel="0" collapsed="false">
      <c r="S234" s="1" t="s">
        <v>60</v>
      </c>
      <c r="T234" s="32"/>
      <c r="V234" s="32"/>
      <c r="AP234" s="32"/>
    </row>
    <row r="235" customFormat="false" ht="12.75" hidden="false" customHeight="false" outlineLevel="0" collapsed="false">
      <c r="S235" s="1" t="s">
        <v>61</v>
      </c>
      <c r="T235" s="32"/>
      <c r="V235" s="32"/>
      <c r="AP235" s="32"/>
    </row>
    <row r="236" customFormat="false" ht="12.75" hidden="false" customHeight="false" outlineLevel="0" collapsed="false">
      <c r="S236" s="1" t="s">
        <v>62</v>
      </c>
      <c r="T236" s="32"/>
      <c r="V236" s="32"/>
      <c r="AP236" s="32"/>
      <c r="BA236" s="1" t="n">
        <v>3544</v>
      </c>
      <c r="BB236" s="1" t="e">
        <f aca="false">#REF!+#REF!+AP236+AS236+BA236</f>
        <v>#VALUE!</v>
      </c>
    </row>
    <row r="237" customFormat="false" ht="12.75" hidden="false" customHeight="false" outlineLevel="0" collapsed="false">
      <c r="S237" s="1" t="s">
        <v>63</v>
      </c>
      <c r="T237" s="32"/>
      <c r="V237" s="32"/>
      <c r="AP237" s="32"/>
      <c r="BB237" s="1" t="e">
        <f aca="false">#REF!+#REF!+AP237+AS237+BA237</f>
        <v>#VALUE!</v>
      </c>
    </row>
    <row r="238" customFormat="false" ht="12.75" hidden="false" customHeight="false" outlineLevel="0" collapsed="false">
      <c r="S238" s="1" t="s">
        <v>64</v>
      </c>
      <c r="T238" s="32"/>
      <c r="V238" s="32" t="n">
        <v>10792</v>
      </c>
      <c r="AP238" s="32"/>
      <c r="BA238" s="1" t="n">
        <v>8153</v>
      </c>
      <c r="BB238" s="1" t="e">
        <f aca="false">#REF!+#REF!+AP238+AS238+BA238</f>
        <v>#VALUE!</v>
      </c>
    </row>
    <row r="239" customFormat="false" ht="12.75" hidden="false" customHeight="false" outlineLevel="0" collapsed="false">
      <c r="T239" s="32"/>
      <c r="V239" s="32"/>
      <c r="AP239" s="32"/>
    </row>
    <row r="240" customFormat="false" ht="12.75" hidden="false" customHeight="false" outlineLevel="0" collapsed="false">
      <c r="S240" s="1" t="s">
        <v>65</v>
      </c>
      <c r="T240" s="32" t="n">
        <f aca="false">T226+T227+T228+T229+T230+T231+T232+T233+T234+T235+T236+T237+T238</f>
        <v>38023</v>
      </c>
      <c r="V240" s="32" t="n">
        <f aca="false">V226+V227+V228+V229+V230+V231+V232+V233+V234+V235+V236+V237+V238</f>
        <v>10792</v>
      </c>
      <c r="AP240" s="32"/>
      <c r="AR240" s="32"/>
      <c r="BA240" s="1" t="n">
        <f aca="false">BA226+BA227+BA228+BA229+BA230+BA231+BA232+BA233+BA234+BA235+BA236+BA237+BA238</f>
        <v>13867</v>
      </c>
      <c r="BB240" s="1" t="e">
        <f aca="false">#REF!+#REF!+AP240+AS240+BA240+AR240</f>
        <v>#VALUE!</v>
      </c>
    </row>
    <row r="241" customFormat="false" ht="12.75" hidden="false" customHeight="false" outlineLevel="0" collapsed="false">
      <c r="T241" s="32"/>
      <c r="V241" s="32"/>
      <c r="AP241" s="32"/>
    </row>
    <row r="242" customFormat="false" ht="12.75" hidden="false" customHeight="false" outlineLevel="0" collapsed="false">
      <c r="S242" s="1" t="s">
        <v>66</v>
      </c>
      <c r="T242" s="32"/>
      <c r="V242" s="32"/>
      <c r="AP242" s="32"/>
    </row>
    <row r="243" customFormat="false" ht="12.75" hidden="false" customHeight="false" outlineLevel="0" collapsed="false">
      <c r="S243" s="1" t="s">
        <v>67</v>
      </c>
      <c r="T243" s="32"/>
      <c r="V243" s="32"/>
      <c r="AP243" s="32"/>
      <c r="BA243" s="1" t="n">
        <v>111510</v>
      </c>
      <c r="BB243" s="1" t="e">
        <f aca="false">#REF!+#REF!+AP243+AS243+BA243</f>
        <v>#VALUE!</v>
      </c>
    </row>
    <row r="244" customFormat="false" ht="12.75" hidden="false" customHeight="false" outlineLevel="0" collapsed="false">
      <c r="S244" s="1" t="s">
        <v>68</v>
      </c>
      <c r="T244" s="32"/>
      <c r="V244" s="32"/>
      <c r="AP244" s="32"/>
    </row>
    <row r="245" customFormat="false" ht="12.75" hidden="false" customHeight="false" outlineLevel="0" collapsed="false">
      <c r="S245" s="1" t="s">
        <v>69</v>
      </c>
      <c r="T245" s="32"/>
      <c r="V245" s="32"/>
      <c r="AP245" s="32"/>
      <c r="BA245" s="1" t="n">
        <v>17250</v>
      </c>
      <c r="BB245" s="1" t="e">
        <f aca="false">#REF!+#REF!+AP245+AS245+BA245</f>
        <v>#VALUE!</v>
      </c>
    </row>
    <row r="246" customFormat="false" ht="12.75" hidden="false" customHeight="false" outlineLevel="0" collapsed="false">
      <c r="S246" s="1" t="s">
        <v>70</v>
      </c>
      <c r="T246" s="32"/>
      <c r="V246" s="32"/>
      <c r="AP246" s="32"/>
      <c r="BA246" s="1" t="n">
        <v>10430</v>
      </c>
      <c r="BB246" s="1" t="e">
        <f aca="false">#REF!+#REF!+AP246+AS246+BA246</f>
        <v>#VALUE!</v>
      </c>
    </row>
    <row r="247" customFormat="false" ht="12.75" hidden="false" customHeight="false" outlineLevel="0" collapsed="false">
      <c r="S247" s="1" t="s">
        <v>71</v>
      </c>
      <c r="T247" s="32"/>
      <c r="V247" s="32"/>
      <c r="AP247" s="32"/>
      <c r="BB247" s="1" t="e">
        <f aca="false">#REF!+#REF!+AP247+AS247+BA247</f>
        <v>#VALUE!</v>
      </c>
    </row>
    <row r="248" customFormat="false" ht="12.75" hidden="false" customHeight="false" outlineLevel="0" collapsed="false">
      <c r="T248" s="32"/>
      <c r="V248" s="32"/>
      <c r="AP248" s="32"/>
    </row>
    <row r="249" customFormat="false" ht="12.75" hidden="false" customHeight="false" outlineLevel="0" collapsed="false">
      <c r="S249" s="1" t="s">
        <v>72</v>
      </c>
      <c r="V249" s="32"/>
      <c r="BA249" s="32" t="s">
        <v>73</v>
      </c>
      <c r="BB249" s="1" t="n">
        <v>125422</v>
      </c>
    </row>
    <row r="250" customFormat="false" ht="12.75" hidden="false" customHeight="false" outlineLevel="0" collapsed="false">
      <c r="T250" s="32"/>
      <c r="V250" s="32"/>
      <c r="AP250" s="32"/>
    </row>
    <row r="251" customFormat="false" ht="12.75" hidden="false" customHeight="false" outlineLevel="0" collapsed="false">
      <c r="S251" s="1" t="s">
        <v>35</v>
      </c>
      <c r="T251" s="32" t="n">
        <v>3319</v>
      </c>
      <c r="V251" s="32"/>
      <c r="AP251" s="32"/>
      <c r="BA251" s="1" t="n">
        <v>5353</v>
      </c>
      <c r="BB251" s="1" t="e">
        <f aca="false">#REF!+#REF!+AP251+AS251+BA251+AR251</f>
        <v>#VALUE!</v>
      </c>
    </row>
    <row r="252" customFormat="false" ht="12.75" hidden="false" customHeight="false" outlineLevel="0" collapsed="false">
      <c r="S252" s="1" t="s">
        <v>36</v>
      </c>
      <c r="T252" s="32" t="n">
        <v>2363</v>
      </c>
      <c r="V252" s="32" t="n">
        <v>6441</v>
      </c>
      <c r="AP252" s="32"/>
      <c r="BA252" s="1" t="n">
        <v>809</v>
      </c>
      <c r="BB252" s="1" t="e">
        <f aca="false">#REF!+#REF!+AS252+BA252+AP252</f>
        <v>#VALUE!</v>
      </c>
    </row>
    <row r="253" customFormat="false" ht="12.75" hidden="false" customHeight="false" outlineLevel="0" collapsed="false">
      <c r="S253" s="1" t="s">
        <v>47</v>
      </c>
      <c r="T253" s="32"/>
      <c r="V253" s="32"/>
      <c r="BB253" s="1" t="e">
        <f aca="false">#REF!+#REF!+AS253+BA253+AP253</f>
        <v>#VALUE!</v>
      </c>
    </row>
    <row r="254" customFormat="false" ht="12.75" hidden="false" customHeight="false" outlineLevel="0" collapsed="false">
      <c r="T254" s="32"/>
      <c r="V254" s="32"/>
      <c r="AP254" s="32"/>
    </row>
    <row r="255" customFormat="false" ht="12.75" hidden="false" customHeight="false" outlineLevel="0" collapsed="false">
      <c r="S255" s="1" t="s">
        <v>74</v>
      </c>
      <c r="T255" s="32" t="n">
        <f aca="false">T223+T224+T240+T249+T251+T252+T253</f>
        <v>43893</v>
      </c>
      <c r="V255" s="32" t="n">
        <v>17233</v>
      </c>
      <c r="AP255" s="32"/>
      <c r="AR255" s="32"/>
      <c r="BA255" s="32" t="s">
        <v>75</v>
      </c>
      <c r="BB255" s="1" t="n">
        <v>367152</v>
      </c>
    </row>
    <row r="257" customFormat="false" ht="12.75" hidden="false" customHeight="false" outlineLevel="0" collapsed="false">
      <c r="S257" s="277"/>
    </row>
    <row r="258" customFormat="false" ht="12.75" hidden="false" customHeight="false" outlineLevel="0" collapsed="false">
      <c r="S258" s="277" t="s">
        <v>76</v>
      </c>
    </row>
    <row r="260" customFormat="false" ht="12.75" hidden="false" customHeight="false" outlineLevel="0" collapsed="false">
      <c r="S260" s="1" t="s">
        <v>77</v>
      </c>
    </row>
    <row r="261" customFormat="false" ht="12.75" hidden="false" customHeight="false" outlineLevel="0" collapsed="false">
      <c r="S261" s="277"/>
    </row>
    <row r="262" customFormat="false" ht="12.75" hidden="false" customHeight="false" outlineLevel="0" collapsed="false">
      <c r="S262" s="1" t="s">
        <v>78</v>
      </c>
    </row>
    <row r="264" customFormat="false" ht="12.75" hidden="false" customHeight="false" outlineLevel="0" collapsed="false">
      <c r="S264" s="277" t="s">
        <v>79</v>
      </c>
    </row>
    <row r="266" customFormat="false" ht="12.75" hidden="false" customHeight="false" outlineLevel="0" collapsed="false">
      <c r="S266" s="277" t="s">
        <v>80</v>
      </c>
    </row>
    <row r="267" customFormat="false" ht="12.75" hidden="false" customHeight="false" outlineLevel="0" collapsed="false">
      <c r="S267" s="277"/>
    </row>
    <row r="268" customFormat="false" ht="12.75" hidden="false" customHeight="false" outlineLevel="0" collapsed="false">
      <c r="S268" s="277" t="s">
        <v>81</v>
      </c>
    </row>
    <row r="269" customFormat="false" ht="12.75" hidden="false" customHeight="false" outlineLevel="0" collapsed="false">
      <c r="S269" s="277" t="s">
        <v>82</v>
      </c>
    </row>
    <row r="270" customFormat="false" ht="12.75" hidden="false" customHeight="false" outlineLevel="0" collapsed="false">
      <c r="S270" s="277" t="s">
        <v>83</v>
      </c>
    </row>
    <row r="272" customFormat="false" ht="12.75" hidden="false" customHeight="false" outlineLevel="0" collapsed="false">
      <c r="S272" s="277" t="s">
        <v>84</v>
      </c>
    </row>
    <row r="273" customFormat="false" ht="12.75" hidden="false" customHeight="false" outlineLevel="0" collapsed="false">
      <c r="S273" s="277" t="s">
        <v>85</v>
      </c>
    </row>
    <row r="274" customFormat="false" ht="12.75" hidden="false" customHeight="false" outlineLevel="0" collapsed="false">
      <c r="S274" s="277" t="s">
        <v>86</v>
      </c>
    </row>
    <row r="276" customFormat="false" ht="12.75" hidden="false" customHeight="false" outlineLevel="0" collapsed="false">
      <c r="S276" s="1" t="s">
        <v>87</v>
      </c>
    </row>
    <row r="278" customFormat="false" ht="12.75" hidden="false" customHeight="false" outlineLevel="0" collapsed="false">
      <c r="S278" s="1" t="s">
        <v>88</v>
      </c>
    </row>
    <row r="280" customFormat="false" ht="12.75" hidden="false" customHeight="false" outlineLevel="0" collapsed="false">
      <c r="S280" s="277" t="s">
        <v>89</v>
      </c>
    </row>
    <row r="281" customFormat="false" ht="12.75" hidden="false" customHeight="false" outlineLevel="0" collapsed="false">
      <c r="S281" s="277"/>
    </row>
    <row r="282" customFormat="false" ht="12.75" hidden="false" customHeight="false" outlineLevel="0" collapsed="false">
      <c r="S282" s="277" t="s">
        <v>90</v>
      </c>
    </row>
  </sheetData>
  <mergeCells count="3">
    <mergeCell ref="F5:P5"/>
    <mergeCell ref="Q5:Z5"/>
    <mergeCell ref="AC5:AL5"/>
  </mergeCells>
  <printOptions headings="false" gridLines="false" gridLinesSet="true" horizontalCentered="true" verticalCentered="true"/>
  <pageMargins left="0" right="0.1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1:53:42Z</dcterms:created>
  <dc:creator>Hien Dang, Ministry of Commerce</dc:creator>
  <dc:description/>
  <cp:keywords>Energy Balances Supply and Demand</cp:keywords>
  <dc:language>en-US</dc:language>
  <cp:lastModifiedBy>Marian Lake</cp:lastModifiedBy>
  <dcterms:modified xsi:type="dcterms:W3CDTF">2006-08-14T21:41:44Z</dcterms:modified>
  <cp:revision>0</cp:revision>
  <dc:subject>Annual New Zealand Energy Balances</dc:subject>
  <dc:title>Energy Data File July 1999</dc:title>
</cp:coreProperties>
</file>