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Table B.1" sheetId="1" state="visible" r:id="rId2"/>
    <sheet name="Table B.2 - Calendar 2005" sheetId="2" state="visible" r:id="rId3"/>
    <sheet name="Table B.3 - Calendar 2006" sheetId="3" state="visible" r:id="rId4"/>
    <sheet name="Table B.4 - Calendar 2007" sheetId="4" state="visible" r:id="rId5"/>
    <sheet name="Table B.5 - Calendar 2008" sheetId="5" state="visible" r:id="rId6"/>
    <sheet name="Table B.6 - Calendar 2009" sheetId="6" state="visible" r:id="rId7"/>
    <sheet name="Table B.7 - Calendar 2009 - NET" sheetId="7" state="visible" r:id="rId8"/>
    <sheet name="Table B.8a - March 2009" sheetId="8" state="visible" r:id="rId9"/>
    <sheet name="Table B.8b - June 2009" sheetId="9" state="visible" r:id="rId10"/>
    <sheet name="Table B.8c - Sep 2009" sheetId="10" state="visible" r:id="rId11"/>
    <sheet name="Table B.8d - Dec 2009" sheetId="11" state="visible" r:id="rId12"/>
  </sheets>
  <externalReferences>
    <externalReference r:id="rId13"/>
  </externalReferences>
  <definedNames>
    <definedName function="false" hidden="false" name="Years" vbProcedure="false">OFFSET('[1]Demand - DY'!$A$11,0,0,COUNTA('[1]Demand - DY'!$A$11:$A$98),1)</definedName>
    <definedName function="false" hidden="false" localSheetId="7" name="Quarters" vbProcedure="false">OFFSET('[1]Primary Energy - Q'!$A$11,0,0,COUNTA('[1]Primary Energy - Q'!$A$11:$A$793),1)</definedName>
    <definedName function="false" hidden="false" localSheetId="8" name="Quarters" vbProcedure="false">OFFSET('[1]Primary Energy - Q'!$A$11,0,0,COUNTA('[1]Primary Energy - Q'!$A$11:$A$793),1)</definedName>
    <definedName function="false" hidden="false" localSheetId="9" name="Quarters" vbProcedure="false">OFFSET('[1]Primary Energy - Q'!$A$11,0,0,COUNTA('[1]Primary Energy - Q'!$A$11:$A$793),1)</definedName>
    <definedName function="false" hidden="false" localSheetId="10" name="Quarters" vbProcedure="false">OFFSET('[1]Primary Energy - Q'!$A$11,0,0,COUNTA('[1]Primary Energy - Q'!$A$11:$A$79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76">
  <si>
    <r>
      <rPr>
        <b val="true"/>
        <sz val="14"/>
        <rFont val="Arial"/>
        <family val="2"/>
      </rPr>
      <t xml:space="preserve">Table B.1: Default Electrical Transformation Factors</t>
    </r>
    <r>
      <rPr>
        <b val="true"/>
        <vertAlign val="superscript"/>
        <sz val="14"/>
        <rFont val="Arial"/>
        <family val="2"/>
      </rPr>
      <t xml:space="preserve">1</t>
    </r>
  </si>
  <si>
    <t xml:space="preserve">Fuel</t>
  </si>
  <si>
    <t xml:space="preserve">Net to Gross Factor</t>
  </si>
  <si>
    <t xml:space="preserve">Default Efficiency</t>
  </si>
  <si>
    <t xml:space="preserve">Biogas</t>
  </si>
  <si>
    <t xml:space="preserve">Coal</t>
  </si>
  <si>
    <r>
      <rPr>
        <sz val="10"/>
        <rFont val="Arial"/>
        <family val="2"/>
      </rPr>
      <t xml:space="preserve">Gas (Single Cycle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Geothermal</t>
    </r>
    <r>
      <rPr>
        <vertAlign val="superscript"/>
        <sz val="10"/>
        <rFont val="Arial"/>
        <family val="2"/>
      </rPr>
      <t xml:space="preserve">3</t>
    </r>
  </si>
  <si>
    <t xml:space="preserve">Hydro</t>
  </si>
  <si>
    <t xml:space="preserve">Oil</t>
  </si>
  <si>
    <t xml:space="preserve">Waste Heat</t>
  </si>
  <si>
    <t xml:space="preserve">Wind</t>
  </si>
  <si>
    <t xml:space="preserve">Wood</t>
  </si>
  <si>
    <t xml:space="preserve">Default efficiencies are only used where real data is unavailable. </t>
  </si>
  <si>
    <t xml:space="preserve">For combined cycle plants the assumed efficiency is 55%. Currently however actual fuel input data is collected for all combined cycle plants.</t>
  </si>
  <si>
    <t xml:space="preserve">Pre 2000 geothermal input to electricity generation is fully estimated at an efficiency of 10%. After this date it is predominantly based on real plant steam data and uses a 15% efficiency where this is unavailable.</t>
  </si>
  <si>
    <t xml:space="preserve">Energy Supply and Demand</t>
  </si>
  <si>
    <t xml:space="preserve">Calendar Year</t>
  </si>
  <si>
    <t xml:space="preserve">Converted into Petajolues using Gross Calorific Values</t>
  </si>
  <si>
    <t xml:space="preserve">Natural Gas</t>
  </si>
  <si>
    <t xml:space="preserve">Renewables</t>
  </si>
  <si>
    <t xml:space="preserve">Electricity</t>
  </si>
  <si>
    <t xml:space="preserve">TOTAL</t>
  </si>
  <si>
    <t xml:space="preserve">Bituminous &amp; Sub-bitum.</t>
  </si>
  <si>
    <t xml:space="preserve">Lignite</t>
  </si>
  <si>
    <t xml:space="preserve">Total</t>
  </si>
  <si>
    <t xml:space="preserve">Crudes/
Feedstocks/
NGL</t>
  </si>
  <si>
    <t xml:space="preserve">LPG</t>
  </si>
  <si>
    <t xml:space="preserve">Petrol</t>
  </si>
  <si>
    <t xml:space="preserve">Diesel</t>
  </si>
  <si>
    <t xml:space="preserve">Fuel Oil</t>
  </si>
  <si>
    <t xml:space="preserve">Av. Fuel/
Kero</t>
  </si>
  <si>
    <t xml:space="preserve">Others</t>
  </si>
  <si>
    <t xml:space="preserve">Geothermal</t>
  </si>
  <si>
    <t xml:space="preserve">Solar</t>
  </si>
  <si>
    <t xml:space="preserve">Liquid Biofuels</t>
  </si>
  <si>
    <t xml:space="preserve">SUPPLY</t>
  </si>
  <si>
    <t xml:space="preserve">Indigenous Production</t>
  </si>
  <si>
    <t xml:space="preserve">+</t>
  </si>
  <si>
    <t xml:space="preserve">Imports</t>
  </si>
  <si>
    <t xml:space="preserve">-</t>
  </si>
  <si>
    <t xml:space="preserve">Exports</t>
  </si>
  <si>
    <t xml:space="preserve">Stock Change</t>
  </si>
  <si>
    <t xml:space="preserve">International Transport</t>
  </si>
  <si>
    <t xml:space="preserve">TOTAL PRIMARY ENERGY</t>
  </si>
  <si>
    <t xml:space="preserve">ENERGY TRANSFORMATION</t>
  </si>
  <si>
    <t xml:space="preserve">Electricity Generation</t>
  </si>
  <si>
    <t xml:space="preserve">Cogeneration</t>
  </si>
  <si>
    <t xml:space="preserve">Oil Production</t>
  </si>
  <si>
    <t xml:space="preserve">Other Transformation</t>
  </si>
  <si>
    <t xml:space="preserve">Losses and Own Use</t>
  </si>
  <si>
    <t xml:space="preserve">Non-energy Use</t>
  </si>
  <si>
    <t xml:space="preserve">CONSUMER ENERGY (calculated)</t>
  </si>
  <si>
    <t xml:space="preserve">DEMAND</t>
  </si>
  <si>
    <t xml:space="preserve">Agriculture, Forestry and Fishing</t>
  </si>
  <si>
    <t xml:space="preserve">Agriculture</t>
  </si>
  <si>
    <t xml:space="preserve">Forestry and Logging</t>
  </si>
  <si>
    <t xml:space="preserve">Fishing</t>
  </si>
  <si>
    <t xml:space="preserve">Industrial</t>
  </si>
  <si>
    <t xml:space="preserve">Mining</t>
  </si>
  <si>
    <t xml:space="preserve">Food Processing</t>
  </si>
  <si>
    <t xml:space="preserve">Textiles</t>
  </si>
  <si>
    <t xml:space="preserve">Wood, Pulp, Paper and Printing</t>
  </si>
  <si>
    <t xml:space="preserve">Chemicals</t>
  </si>
  <si>
    <t xml:space="preserve">Non-metallic Minerals</t>
  </si>
  <si>
    <t xml:space="preserve">Basic Metals</t>
  </si>
  <si>
    <t xml:space="preserve">Mechanical/Electrical Equipment</t>
  </si>
  <si>
    <t xml:space="preserve">Building and Construction </t>
  </si>
  <si>
    <t xml:space="preserve">Unallocated</t>
  </si>
  <si>
    <t xml:space="preserve">Commercial</t>
  </si>
  <si>
    <t xml:space="preserve">Transport</t>
  </si>
  <si>
    <t xml:space="preserve">Residential</t>
  </si>
  <si>
    <t xml:space="preserve">CONSUMER ENERGY (observed)</t>
  </si>
  <si>
    <t xml:space="preserve">Statistical Differences</t>
  </si>
  <si>
    <t xml:space="preserve">Energy Supply and Demand - NET</t>
  </si>
  <si>
    <t xml:space="preserve">Quarter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_-* #,##0.00_-;\-* #,##0.00_-;_-* \-??_-;_-@_-"/>
    <numFmt numFmtId="168" formatCode="_(* #,##0.000_);_(* \(#,##0.000\);_(* \-??_);_(@_)"/>
    <numFmt numFmtId="169" formatCode="[$-409]mmm\-yy"/>
    <numFmt numFmtId="170" formatCode="0"/>
    <numFmt numFmtId="171" formatCode="0.000"/>
    <numFmt numFmtId="172" formatCode="mmmm\-yyyy"/>
  </numFmts>
  <fonts count="39">
    <font>
      <sz val="10"/>
      <color rgb="FFFFFCD6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0"/>
      <name val="Geneva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sz val="10"/>
      <color rgb="FFFFFCD6"/>
      <name val="ARIAL"/>
      <family val="2"/>
    </font>
    <font>
      <b val="true"/>
      <sz val="14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00808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0"/>
    </font>
    <font>
      <b val="true"/>
      <sz val="16"/>
      <color rgb="FF000080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8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4"/>
      <color rgb="FFFF0000"/>
      <name val="Arial"/>
      <family val="0"/>
    </font>
    <font>
      <sz val="16"/>
      <color rgb="FFFF0000"/>
      <name val="Arial"/>
      <family val="0"/>
    </font>
    <font>
      <vertAlign val="superscript"/>
      <sz val="10"/>
      <name val="Arial"/>
      <family val="0"/>
    </font>
    <font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CD6"/>
      </patternFill>
    </fill>
    <fill>
      <patternFill patternType="solid">
        <fgColor rgb="FFC8C8E1"/>
        <bgColor rgb="FFE3E3E3"/>
      </patternFill>
    </fill>
    <fill>
      <patternFill patternType="solid">
        <fgColor rgb="FFF4D0C1"/>
        <bgColor rgb="FFE3E3E3"/>
      </patternFill>
    </fill>
    <fill>
      <patternFill patternType="solid">
        <fgColor rgb="FFFFFF99"/>
        <bgColor rgb="FFFFFCD6"/>
      </patternFill>
    </fill>
    <fill>
      <patternFill patternType="solid">
        <fgColor rgb="FFD9EAD3"/>
        <bgColor rgb="FFE3E3E3"/>
      </patternFill>
    </fill>
    <fill>
      <patternFill patternType="solid">
        <fgColor rgb="FFC7EAFC"/>
        <bgColor rgb="FFD9EAD3"/>
      </patternFill>
    </fill>
    <fill>
      <patternFill patternType="solid">
        <fgColor rgb="FFE3E3E3"/>
        <bgColor rgb="FFD9EAD3"/>
      </patternFill>
    </fill>
    <fill>
      <patternFill patternType="solid">
        <fgColor rgb="FFFBE4EE"/>
        <bgColor rgb="FFF1F1F2"/>
      </patternFill>
    </fill>
    <fill>
      <patternFill patternType="solid">
        <fgColor rgb="FF008080"/>
        <bgColor rgb="FF008080"/>
      </patternFill>
    </fill>
    <fill>
      <patternFill patternType="solid">
        <fgColor rgb="FFFFFCD6"/>
        <bgColor rgb="FFFFFFFF"/>
      </patternFill>
    </fill>
    <fill>
      <patternFill patternType="solid">
        <fgColor rgb="FFF1F1F2"/>
        <bgColor rgb="FFFBE4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3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4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1" fillId="2" borderId="0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0" fillId="3" borderId="19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1" fillId="2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4" borderId="1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5" borderId="1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6" borderId="1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7" borderId="1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8" borderId="1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9" borderId="1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1" fillId="8" borderId="1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9" borderId="1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4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0" fillId="2" borderId="0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0" fillId="3" borderId="16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0" fillId="2" borderId="1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4" borderId="1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5" borderId="1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6" borderId="1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7" borderId="1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8" borderId="2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9" borderId="2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23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0" fillId="2" borderId="24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0" fillId="3" borderId="13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0" fillId="2" borderId="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5" borderId="2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7" borderId="2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8" borderId="1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9" borderId="1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" borderId="18" xfId="24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1" fillId="2" borderId="18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1" fillId="2" borderId="11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1" fillId="2" borderId="26" xfId="2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1" fillId="2" borderId="21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27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0" fillId="2" borderId="12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0" fillId="3" borderId="14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0" fillId="2" borderId="1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4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5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6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7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8" borderId="1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9" borderId="1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17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8" borderId="1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1" fillId="3" borderId="19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1" fillId="4" borderId="1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5" borderId="1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6" borderId="1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7" borderId="1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8" borderId="1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9" fillId="2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2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2" borderId="5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4" borderId="1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6" borderId="1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8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7" borderId="1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2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3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1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4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11" borderId="1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11" borderId="1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11" borderId="2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" borderId="26" xfId="24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0" fillId="11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11" borderId="1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2" borderId="29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1" fillId="2" borderId="15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4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1" fillId="2" borderId="26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0" fillId="2" borderId="15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0" fillId="3" borderId="30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24" fillId="2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9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12" borderId="2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3" borderId="25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0" fillId="12" borderId="1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7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12" borderId="1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12" borderId="1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12" borderId="1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12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5 SLT" xfId="20"/>
    <cellStyle name="Normal_EBMQ2000T" xfId="21"/>
    <cellStyle name="Normal_EDF tables" xfId="22"/>
    <cellStyle name="Normal_Energy Overview" xfId="23"/>
    <cellStyle name="Normal_Matrix Forma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3E3E3"/>
      <rgbColor rgb="FF808080"/>
      <rgbColor rgb="FF9999FF"/>
      <rgbColor rgb="FF993366"/>
      <rgbColor rgb="FFFFFCD6"/>
      <rgbColor rgb="FFC7EAFC"/>
      <rgbColor rgb="FF660066"/>
      <rgbColor rgb="FFFF8080"/>
      <rgbColor rgb="FF0066CC"/>
      <rgbColor rgb="FFC8C8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2"/>
      <rgbColor rgb="FFD9EAD3"/>
      <rgbColor rgb="FFFFFF99"/>
      <rgbColor rgb="FFFBE4EE"/>
      <rgbColor rgb="FFFF99CC"/>
      <rgbColor rgb="FFCC99FF"/>
      <rgbColor rgb="FFF4D0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0" name="Text 676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" name="Text 677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" name="Text 678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3" name="Text 679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4" name="Text 680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5" name="Text 681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6" name="Text 682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7" name="Text 683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80</xdr:colOff>
      <xdr:row>4</xdr:row>
      <xdr:rowOff>581040</xdr:rowOff>
    </xdr:to>
    <xdr:sp>
      <xdr:nvSpPr>
        <xdr:cNvPr id="8" name="Text 684"/>
        <xdr:cNvSpPr/>
      </xdr:nvSpPr>
      <xdr:spPr>
        <a:xfrm>
          <a:off x="2569032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9" name="Text 693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0" name="Text 694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1" name="Text 695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2" name="Text 696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3" name="Text 697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4" name="Text 698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5" name="Text 699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6" name="Text 700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80</xdr:colOff>
      <xdr:row>4</xdr:row>
      <xdr:rowOff>581040</xdr:rowOff>
    </xdr:to>
    <xdr:sp>
      <xdr:nvSpPr>
        <xdr:cNvPr id="17" name="Text 701"/>
        <xdr:cNvSpPr/>
      </xdr:nvSpPr>
      <xdr:spPr>
        <a:xfrm>
          <a:off x="2569032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8" name="Text 710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9" name="Text 711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0" name="Text 712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1" name="Text 713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2" name="Text 714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3" name="Text 715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4" name="Text 716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5" name="Text 717"/>
        <xdr:cNvSpPr/>
      </xdr:nvSpPr>
      <xdr:spPr>
        <a:xfrm>
          <a:off x="2569032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80</xdr:colOff>
      <xdr:row>4</xdr:row>
      <xdr:rowOff>581040</xdr:rowOff>
    </xdr:to>
    <xdr:sp>
      <xdr:nvSpPr>
        <xdr:cNvPr id="26" name="Text 718"/>
        <xdr:cNvSpPr/>
      </xdr:nvSpPr>
      <xdr:spPr>
        <a:xfrm>
          <a:off x="2569032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51" name="Text 676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52" name="Text 677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53" name="Text 678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54" name="Text 679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55" name="Text 680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56" name="Text 681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57" name="Text 682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58" name="Text 683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4</xdr:row>
      <xdr:rowOff>361800</xdr:rowOff>
    </xdr:to>
    <xdr:sp>
      <xdr:nvSpPr>
        <xdr:cNvPr id="359" name="Text 684"/>
        <xdr:cNvSpPr/>
      </xdr:nvSpPr>
      <xdr:spPr>
        <a:xfrm>
          <a:off x="8826480" y="1085760"/>
          <a:ext cx="1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60" name="Text 693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61" name="Text 694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62" name="Text 695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63" name="Text 696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64" name="Text 697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65" name="Text 698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66" name="Text 699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67" name="Text 700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4</xdr:row>
      <xdr:rowOff>361800</xdr:rowOff>
    </xdr:to>
    <xdr:sp>
      <xdr:nvSpPr>
        <xdr:cNvPr id="368" name="Text 701"/>
        <xdr:cNvSpPr/>
      </xdr:nvSpPr>
      <xdr:spPr>
        <a:xfrm>
          <a:off x="8826480" y="1085760"/>
          <a:ext cx="1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69" name="Text 710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70" name="Text 711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71" name="Text 712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72" name="Text 713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73" name="Text 714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74" name="Text 715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75" name="Text 716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76" name="Text 717"/>
        <xdr:cNvSpPr/>
      </xdr:nvSpPr>
      <xdr:spPr>
        <a:xfrm>
          <a:off x="882648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4</xdr:row>
      <xdr:rowOff>361800</xdr:rowOff>
    </xdr:to>
    <xdr:sp>
      <xdr:nvSpPr>
        <xdr:cNvPr id="377" name="Text 718"/>
        <xdr:cNvSpPr/>
      </xdr:nvSpPr>
      <xdr:spPr>
        <a:xfrm>
          <a:off x="8826480" y="1085760"/>
          <a:ext cx="1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7" name="Text 676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8" name="Text 677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9" name="Text 678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30" name="Text 679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31" name="Text 680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32" name="Text 681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33" name="Text 682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34" name="Text 683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80</xdr:colOff>
      <xdr:row>4</xdr:row>
      <xdr:rowOff>581040</xdr:rowOff>
    </xdr:to>
    <xdr:sp>
      <xdr:nvSpPr>
        <xdr:cNvPr id="35" name="Text 684"/>
        <xdr:cNvSpPr/>
      </xdr:nvSpPr>
      <xdr:spPr>
        <a:xfrm>
          <a:off x="2577096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36" name="Text 693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37" name="Text 694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38" name="Text 695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39" name="Text 696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40" name="Text 697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41" name="Text 698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42" name="Text 699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43" name="Text 700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80</xdr:colOff>
      <xdr:row>4</xdr:row>
      <xdr:rowOff>581040</xdr:rowOff>
    </xdr:to>
    <xdr:sp>
      <xdr:nvSpPr>
        <xdr:cNvPr id="44" name="Text 701"/>
        <xdr:cNvSpPr/>
      </xdr:nvSpPr>
      <xdr:spPr>
        <a:xfrm>
          <a:off x="2577096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45" name="Text 710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46" name="Text 711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47" name="Text 712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48" name="Text 713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49" name="Text 714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50" name="Text 715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51" name="Text 716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52" name="Text 717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80</xdr:colOff>
      <xdr:row>4</xdr:row>
      <xdr:rowOff>581040</xdr:rowOff>
    </xdr:to>
    <xdr:sp>
      <xdr:nvSpPr>
        <xdr:cNvPr id="53" name="Text 718"/>
        <xdr:cNvSpPr/>
      </xdr:nvSpPr>
      <xdr:spPr>
        <a:xfrm>
          <a:off x="2577096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54" name="Text 676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55" name="Text 677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56" name="Text 678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57" name="Text 679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58" name="Text 680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59" name="Text 681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60" name="Text 682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61" name="Text 683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080</xdr:colOff>
      <xdr:row>4</xdr:row>
      <xdr:rowOff>581040</xdr:rowOff>
    </xdr:to>
    <xdr:sp>
      <xdr:nvSpPr>
        <xdr:cNvPr id="62" name="Text 684"/>
        <xdr:cNvSpPr/>
      </xdr:nvSpPr>
      <xdr:spPr>
        <a:xfrm>
          <a:off x="2324484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63" name="Text 693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64" name="Text 694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65" name="Text 695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66" name="Text 696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67" name="Text 697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68" name="Text 698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69" name="Text 699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70" name="Text 700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080</xdr:colOff>
      <xdr:row>4</xdr:row>
      <xdr:rowOff>581040</xdr:rowOff>
    </xdr:to>
    <xdr:sp>
      <xdr:nvSpPr>
        <xdr:cNvPr id="71" name="Text 701"/>
        <xdr:cNvSpPr/>
      </xdr:nvSpPr>
      <xdr:spPr>
        <a:xfrm>
          <a:off x="2324484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72" name="Text 710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73" name="Text 711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74" name="Text 712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75" name="Text 713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76" name="Text 714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77" name="Text 715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78" name="Text 716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79" name="Text 717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080</xdr:colOff>
      <xdr:row>4</xdr:row>
      <xdr:rowOff>581040</xdr:rowOff>
    </xdr:to>
    <xdr:sp>
      <xdr:nvSpPr>
        <xdr:cNvPr id="80" name="Text 718"/>
        <xdr:cNvSpPr/>
      </xdr:nvSpPr>
      <xdr:spPr>
        <a:xfrm>
          <a:off x="2324484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81" name="Text 1400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82" name="Text 1401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83" name="Text 1402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84" name="Text 1403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85" name="Text 1404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86" name="Text 1405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87" name="Text 1406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88" name="Text 1407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80</xdr:colOff>
      <xdr:row>4</xdr:row>
      <xdr:rowOff>581040</xdr:rowOff>
    </xdr:to>
    <xdr:sp>
      <xdr:nvSpPr>
        <xdr:cNvPr id="89" name="Text 1408"/>
        <xdr:cNvSpPr/>
      </xdr:nvSpPr>
      <xdr:spPr>
        <a:xfrm>
          <a:off x="2577096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90" name="Text 1417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91" name="Text 1418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92" name="Text 1419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93" name="Text 1420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94" name="Text 1421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95" name="Text 1422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96" name="Text 1423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97" name="Text 1424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80</xdr:colOff>
      <xdr:row>4</xdr:row>
      <xdr:rowOff>581040</xdr:rowOff>
    </xdr:to>
    <xdr:sp>
      <xdr:nvSpPr>
        <xdr:cNvPr id="98" name="Text 1425"/>
        <xdr:cNvSpPr/>
      </xdr:nvSpPr>
      <xdr:spPr>
        <a:xfrm>
          <a:off x="2577096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99" name="Text 1434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00" name="Text 1435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01" name="Text 1436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02" name="Text 1437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03" name="Text 1438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04" name="Text 1439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05" name="Text 1440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06" name="Text 1441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80</xdr:colOff>
      <xdr:row>4</xdr:row>
      <xdr:rowOff>581040</xdr:rowOff>
    </xdr:to>
    <xdr:sp>
      <xdr:nvSpPr>
        <xdr:cNvPr id="107" name="Text 1442"/>
        <xdr:cNvSpPr/>
      </xdr:nvSpPr>
      <xdr:spPr>
        <a:xfrm>
          <a:off x="2577096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08" name="Text 676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09" name="Text 677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10" name="Text 678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11" name="Text 679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12" name="Text 680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13" name="Text 681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14" name="Text 682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15" name="Text 683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080</xdr:colOff>
      <xdr:row>4</xdr:row>
      <xdr:rowOff>581040</xdr:rowOff>
    </xdr:to>
    <xdr:sp>
      <xdr:nvSpPr>
        <xdr:cNvPr id="116" name="Text 684"/>
        <xdr:cNvSpPr/>
      </xdr:nvSpPr>
      <xdr:spPr>
        <a:xfrm>
          <a:off x="2324484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17" name="Text 693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18" name="Text 694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19" name="Text 695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20" name="Text 696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21" name="Text 697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22" name="Text 698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23" name="Text 699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24" name="Text 700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080</xdr:colOff>
      <xdr:row>4</xdr:row>
      <xdr:rowOff>581040</xdr:rowOff>
    </xdr:to>
    <xdr:sp>
      <xdr:nvSpPr>
        <xdr:cNvPr id="125" name="Text 701"/>
        <xdr:cNvSpPr/>
      </xdr:nvSpPr>
      <xdr:spPr>
        <a:xfrm>
          <a:off x="2324484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26" name="Text 710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27" name="Text 711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28" name="Text 712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29" name="Text 713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30" name="Text 714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31" name="Text 715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32" name="Text 716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33" name="Text 717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080</xdr:colOff>
      <xdr:row>4</xdr:row>
      <xdr:rowOff>581040</xdr:rowOff>
    </xdr:to>
    <xdr:sp>
      <xdr:nvSpPr>
        <xdr:cNvPr id="134" name="Text 718"/>
        <xdr:cNvSpPr/>
      </xdr:nvSpPr>
      <xdr:spPr>
        <a:xfrm>
          <a:off x="2324484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35" name="Text 1401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36" name="Text 1402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37" name="Text 1403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38" name="Text 1404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39" name="Text 1405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40" name="Text 1406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41" name="Text 1407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42" name="Text 1408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80</xdr:colOff>
      <xdr:row>4</xdr:row>
      <xdr:rowOff>581040</xdr:rowOff>
    </xdr:to>
    <xdr:sp>
      <xdr:nvSpPr>
        <xdr:cNvPr id="143" name="Text 1409"/>
        <xdr:cNvSpPr/>
      </xdr:nvSpPr>
      <xdr:spPr>
        <a:xfrm>
          <a:off x="2577096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44" name="Text 1418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45" name="Text 1419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46" name="Text 1420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47" name="Text 1421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48" name="Text 1422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49" name="Text 1423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50" name="Text 1424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51" name="Text 1425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80</xdr:colOff>
      <xdr:row>4</xdr:row>
      <xdr:rowOff>581040</xdr:rowOff>
    </xdr:to>
    <xdr:sp>
      <xdr:nvSpPr>
        <xdr:cNvPr id="152" name="Text 1426"/>
        <xdr:cNvSpPr/>
      </xdr:nvSpPr>
      <xdr:spPr>
        <a:xfrm>
          <a:off x="2577096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53" name="Text 1435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54" name="Text 1436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55" name="Text 1437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56" name="Text 1438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57" name="Text 1439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58" name="Text 1440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59" name="Text 1441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160" name="Text 1442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80</xdr:colOff>
      <xdr:row>4</xdr:row>
      <xdr:rowOff>581040</xdr:rowOff>
    </xdr:to>
    <xdr:sp>
      <xdr:nvSpPr>
        <xdr:cNvPr id="161" name="Text 1443"/>
        <xdr:cNvSpPr/>
      </xdr:nvSpPr>
      <xdr:spPr>
        <a:xfrm>
          <a:off x="2577096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62" name="Text 676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63" name="Text 677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64" name="Text 678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65" name="Text 679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66" name="Text 680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67" name="Text 681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68" name="Text 682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69" name="Text 683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1080</xdr:colOff>
      <xdr:row>4</xdr:row>
      <xdr:rowOff>581040</xdr:rowOff>
    </xdr:to>
    <xdr:sp>
      <xdr:nvSpPr>
        <xdr:cNvPr id="170" name="Text 684"/>
        <xdr:cNvSpPr/>
      </xdr:nvSpPr>
      <xdr:spPr>
        <a:xfrm>
          <a:off x="2147364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71" name="Text 693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72" name="Text 694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73" name="Text 695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74" name="Text 696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75" name="Text 697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76" name="Text 698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77" name="Text 699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78" name="Text 700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1080</xdr:colOff>
      <xdr:row>4</xdr:row>
      <xdr:rowOff>581040</xdr:rowOff>
    </xdr:to>
    <xdr:sp>
      <xdr:nvSpPr>
        <xdr:cNvPr id="179" name="Text 701"/>
        <xdr:cNvSpPr/>
      </xdr:nvSpPr>
      <xdr:spPr>
        <a:xfrm>
          <a:off x="2147364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80" name="Text 710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81" name="Text 711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82" name="Text 712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83" name="Text 713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84" name="Text 714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85" name="Text 715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86" name="Text 716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4</xdr:row>
      <xdr:rowOff>581040</xdr:rowOff>
    </xdr:to>
    <xdr:sp>
      <xdr:nvSpPr>
        <xdr:cNvPr id="187" name="Text 717"/>
        <xdr:cNvSpPr/>
      </xdr:nvSpPr>
      <xdr:spPr>
        <a:xfrm>
          <a:off x="214736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1080</xdr:colOff>
      <xdr:row>4</xdr:row>
      <xdr:rowOff>581040</xdr:rowOff>
    </xdr:to>
    <xdr:sp>
      <xdr:nvSpPr>
        <xdr:cNvPr id="188" name="Text 718"/>
        <xdr:cNvSpPr/>
      </xdr:nvSpPr>
      <xdr:spPr>
        <a:xfrm>
          <a:off x="2147364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89" name="Text 1399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90" name="Text 1400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91" name="Text 1401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92" name="Text 1402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93" name="Text 1403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94" name="Text 1404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95" name="Text 1405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96" name="Text 1406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080</xdr:colOff>
      <xdr:row>4</xdr:row>
      <xdr:rowOff>581040</xdr:rowOff>
    </xdr:to>
    <xdr:sp>
      <xdr:nvSpPr>
        <xdr:cNvPr id="197" name="Text 1407"/>
        <xdr:cNvSpPr/>
      </xdr:nvSpPr>
      <xdr:spPr>
        <a:xfrm>
          <a:off x="2324484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98" name="Text 1416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199" name="Text 1417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200" name="Text 1418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201" name="Text 1419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202" name="Text 1420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203" name="Text 1421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204" name="Text 1422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205" name="Text 1423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080</xdr:colOff>
      <xdr:row>4</xdr:row>
      <xdr:rowOff>581040</xdr:rowOff>
    </xdr:to>
    <xdr:sp>
      <xdr:nvSpPr>
        <xdr:cNvPr id="206" name="Text 1424"/>
        <xdr:cNvSpPr/>
      </xdr:nvSpPr>
      <xdr:spPr>
        <a:xfrm>
          <a:off x="2324484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207" name="Text 1433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208" name="Text 1434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209" name="Text 1435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210" name="Text 1436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211" name="Text 1437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212" name="Text 1438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213" name="Text 1439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4</xdr:row>
      <xdr:rowOff>581040</xdr:rowOff>
    </xdr:to>
    <xdr:sp>
      <xdr:nvSpPr>
        <xdr:cNvPr id="214" name="Text 1440"/>
        <xdr:cNvSpPr/>
      </xdr:nvSpPr>
      <xdr:spPr>
        <a:xfrm>
          <a:off x="2324484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080</xdr:colOff>
      <xdr:row>4</xdr:row>
      <xdr:rowOff>581040</xdr:rowOff>
    </xdr:to>
    <xdr:sp>
      <xdr:nvSpPr>
        <xdr:cNvPr id="215" name="Text 1441"/>
        <xdr:cNvSpPr/>
      </xdr:nvSpPr>
      <xdr:spPr>
        <a:xfrm>
          <a:off x="2324484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16" name="Text 2122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17" name="Text 2123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18" name="Text 2124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19" name="Text 2125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20" name="Text 2126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21" name="Text 2127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22" name="Text 2128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23" name="Text 2129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80</xdr:colOff>
      <xdr:row>4</xdr:row>
      <xdr:rowOff>581040</xdr:rowOff>
    </xdr:to>
    <xdr:sp>
      <xdr:nvSpPr>
        <xdr:cNvPr id="224" name="Text 2130"/>
        <xdr:cNvSpPr/>
      </xdr:nvSpPr>
      <xdr:spPr>
        <a:xfrm>
          <a:off x="2577096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25" name="Text 2139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26" name="Text 2140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27" name="Text 2141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28" name="Text 2142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29" name="Text 2143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30" name="Text 2144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31" name="Text 2145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32" name="Text 2146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80</xdr:colOff>
      <xdr:row>4</xdr:row>
      <xdr:rowOff>581040</xdr:rowOff>
    </xdr:to>
    <xdr:sp>
      <xdr:nvSpPr>
        <xdr:cNvPr id="233" name="Text 2147"/>
        <xdr:cNvSpPr/>
      </xdr:nvSpPr>
      <xdr:spPr>
        <a:xfrm>
          <a:off x="2577096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34" name="Text 2156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35" name="Text 2157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36" name="Text 2158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37" name="Text 2159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38" name="Text 2160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39" name="Text 2161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40" name="Text 2162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4</xdr:row>
      <xdr:rowOff>581040</xdr:rowOff>
    </xdr:to>
    <xdr:sp>
      <xdr:nvSpPr>
        <xdr:cNvPr id="241" name="Text 2163"/>
        <xdr:cNvSpPr/>
      </xdr:nvSpPr>
      <xdr:spPr>
        <a:xfrm>
          <a:off x="25770960" y="14572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80</xdr:colOff>
      <xdr:row>4</xdr:row>
      <xdr:rowOff>581040</xdr:rowOff>
    </xdr:to>
    <xdr:sp>
      <xdr:nvSpPr>
        <xdr:cNvPr id="242" name="Text 2164"/>
        <xdr:cNvSpPr/>
      </xdr:nvSpPr>
      <xdr:spPr>
        <a:xfrm>
          <a:off x="25770960" y="1095480"/>
          <a:ext cx="1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43" name="Text 676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44" name="Text 677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45" name="Text 678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46" name="Text 679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47" name="Text 680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48" name="Text 681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49" name="Text 682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50" name="Text 683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440</xdr:colOff>
      <xdr:row>4</xdr:row>
      <xdr:rowOff>581040</xdr:rowOff>
    </xdr:to>
    <xdr:sp>
      <xdr:nvSpPr>
        <xdr:cNvPr id="251" name="Text 684"/>
        <xdr:cNvSpPr/>
      </xdr:nvSpPr>
      <xdr:spPr>
        <a:xfrm>
          <a:off x="2492424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52" name="Text 693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53" name="Text 694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54" name="Text 695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55" name="Text 696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56" name="Text 697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57" name="Text 698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58" name="Text 699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59" name="Text 700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440</xdr:colOff>
      <xdr:row>4</xdr:row>
      <xdr:rowOff>581040</xdr:rowOff>
    </xdr:to>
    <xdr:sp>
      <xdr:nvSpPr>
        <xdr:cNvPr id="260" name="Text 701"/>
        <xdr:cNvSpPr/>
      </xdr:nvSpPr>
      <xdr:spPr>
        <a:xfrm>
          <a:off x="2492424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61" name="Text 710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62" name="Text 711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63" name="Text 712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64" name="Text 713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65" name="Text 714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66" name="Text 715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67" name="Text 716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440</xdr:colOff>
      <xdr:row>4</xdr:row>
      <xdr:rowOff>581040</xdr:rowOff>
    </xdr:to>
    <xdr:sp>
      <xdr:nvSpPr>
        <xdr:cNvPr id="268" name="Text 717"/>
        <xdr:cNvSpPr/>
      </xdr:nvSpPr>
      <xdr:spPr>
        <a:xfrm>
          <a:off x="2492424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440</xdr:colOff>
      <xdr:row>4</xdr:row>
      <xdr:rowOff>581040</xdr:rowOff>
    </xdr:to>
    <xdr:sp>
      <xdr:nvSpPr>
        <xdr:cNvPr id="269" name="Text 718"/>
        <xdr:cNvSpPr/>
      </xdr:nvSpPr>
      <xdr:spPr>
        <a:xfrm>
          <a:off x="2492424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70" name="Text 676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71" name="Text 677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72" name="Text 678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73" name="Text 679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74" name="Text 680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75" name="Text 681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76" name="Text 682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77" name="Text 683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440</xdr:colOff>
      <xdr:row>4</xdr:row>
      <xdr:rowOff>314280</xdr:rowOff>
    </xdr:to>
    <xdr:sp>
      <xdr:nvSpPr>
        <xdr:cNvPr id="278" name="Text 684"/>
        <xdr:cNvSpPr/>
      </xdr:nvSpPr>
      <xdr:spPr>
        <a:xfrm>
          <a:off x="10607040" y="94284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79" name="Text 693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80" name="Text 694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81" name="Text 695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82" name="Text 696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83" name="Text 697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84" name="Text 698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85" name="Text 699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86" name="Text 700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440</xdr:colOff>
      <xdr:row>4</xdr:row>
      <xdr:rowOff>314280</xdr:rowOff>
    </xdr:to>
    <xdr:sp>
      <xdr:nvSpPr>
        <xdr:cNvPr id="287" name="Text 701"/>
        <xdr:cNvSpPr/>
      </xdr:nvSpPr>
      <xdr:spPr>
        <a:xfrm>
          <a:off x="10607040" y="94284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88" name="Text 710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89" name="Text 711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90" name="Text 712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91" name="Text 713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92" name="Text 714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93" name="Text 715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94" name="Text 716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14280</xdr:rowOff>
    </xdr:to>
    <xdr:sp>
      <xdr:nvSpPr>
        <xdr:cNvPr id="295" name="Text 717"/>
        <xdr:cNvSpPr/>
      </xdr:nvSpPr>
      <xdr:spPr>
        <a:xfrm>
          <a:off x="10607040" y="12574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440</xdr:colOff>
      <xdr:row>4</xdr:row>
      <xdr:rowOff>314280</xdr:rowOff>
    </xdr:to>
    <xdr:sp>
      <xdr:nvSpPr>
        <xdr:cNvPr id="296" name="Text 718"/>
        <xdr:cNvSpPr/>
      </xdr:nvSpPr>
      <xdr:spPr>
        <a:xfrm>
          <a:off x="10607040" y="94284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297" name="Text 676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298" name="Text 677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299" name="Text 678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300" name="Text 679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301" name="Text 680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302" name="Text 681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303" name="Text 682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304" name="Text 683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440</xdr:colOff>
      <xdr:row>4</xdr:row>
      <xdr:rowOff>361800</xdr:rowOff>
    </xdr:to>
    <xdr:sp>
      <xdr:nvSpPr>
        <xdr:cNvPr id="305" name="Text 684"/>
        <xdr:cNvSpPr/>
      </xdr:nvSpPr>
      <xdr:spPr>
        <a:xfrm>
          <a:off x="10094040" y="1085760"/>
          <a:ext cx="14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306" name="Text 693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307" name="Text 694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308" name="Text 695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309" name="Text 696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310" name="Text 697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311" name="Text 698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312" name="Text 699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313" name="Text 700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440</xdr:colOff>
      <xdr:row>4</xdr:row>
      <xdr:rowOff>361800</xdr:rowOff>
    </xdr:to>
    <xdr:sp>
      <xdr:nvSpPr>
        <xdr:cNvPr id="314" name="Text 701"/>
        <xdr:cNvSpPr/>
      </xdr:nvSpPr>
      <xdr:spPr>
        <a:xfrm>
          <a:off x="10094040" y="1085760"/>
          <a:ext cx="14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315" name="Text 710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316" name="Text 711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317" name="Text 712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318" name="Text 713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319" name="Text 714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320" name="Text 715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321" name="Text 716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40</xdr:colOff>
      <xdr:row>4</xdr:row>
      <xdr:rowOff>361800</xdr:rowOff>
    </xdr:to>
    <xdr:sp>
      <xdr:nvSpPr>
        <xdr:cNvPr id="322" name="Text 717"/>
        <xdr:cNvSpPr/>
      </xdr:nvSpPr>
      <xdr:spPr>
        <a:xfrm>
          <a:off x="10094040" y="144792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440</xdr:colOff>
      <xdr:row>4</xdr:row>
      <xdr:rowOff>361800</xdr:rowOff>
    </xdr:to>
    <xdr:sp>
      <xdr:nvSpPr>
        <xdr:cNvPr id="323" name="Text 718"/>
        <xdr:cNvSpPr/>
      </xdr:nvSpPr>
      <xdr:spPr>
        <a:xfrm>
          <a:off x="10094040" y="1085760"/>
          <a:ext cx="14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24" name="Text 676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25" name="Text 677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26" name="Text 678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27" name="Text 679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28" name="Text 680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29" name="Text 681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30" name="Text 682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31" name="Text 683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4</xdr:row>
      <xdr:rowOff>361800</xdr:rowOff>
    </xdr:to>
    <xdr:sp>
      <xdr:nvSpPr>
        <xdr:cNvPr id="332" name="Text 684"/>
        <xdr:cNvSpPr/>
      </xdr:nvSpPr>
      <xdr:spPr>
        <a:xfrm>
          <a:off x="9520560" y="1085760"/>
          <a:ext cx="1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33" name="Text 693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34" name="Text 694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35" name="Text 695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36" name="Text 696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37" name="Text 697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38" name="Text 698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39" name="Text 699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40" name="Text 700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4</xdr:row>
      <xdr:rowOff>361800</xdr:rowOff>
    </xdr:to>
    <xdr:sp>
      <xdr:nvSpPr>
        <xdr:cNvPr id="341" name="Text 701"/>
        <xdr:cNvSpPr/>
      </xdr:nvSpPr>
      <xdr:spPr>
        <a:xfrm>
          <a:off x="9520560" y="1085760"/>
          <a:ext cx="1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42" name="Text 710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43" name="Text 711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44" name="Text 712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45" name="Text 713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46" name="Text 714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47" name="Text 715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48" name="Text 716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4</xdr:row>
      <xdr:rowOff>361800</xdr:rowOff>
    </xdr:to>
    <xdr:sp>
      <xdr:nvSpPr>
        <xdr:cNvPr id="349" name="Text 717"/>
        <xdr:cNvSpPr/>
      </xdr:nvSpPr>
      <xdr:spPr>
        <a:xfrm>
          <a:off x="9520560" y="1447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4</xdr:row>
      <xdr:rowOff>361800</xdr:rowOff>
    </xdr:to>
    <xdr:sp>
      <xdr:nvSpPr>
        <xdr:cNvPr id="350" name="Text 718"/>
        <xdr:cNvSpPr/>
      </xdr:nvSpPr>
      <xdr:spPr>
        <a:xfrm>
          <a:off x="9520560" y="1085760"/>
          <a:ext cx="1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nergy%20Information/Data/Energy%20Balances/balance%20table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Quarterly Balance"/>
      <sheetName val="Primary Energy - Q"/>
      <sheetName val="Demand - Q"/>
      <sheetName val="Transformation - Q"/>
      <sheetName val="Demand - Q - Coal"/>
      <sheetName val="Calendar Year Balance"/>
      <sheetName val="Primary Energy - DY"/>
      <sheetName val="Transformation - DY"/>
      <sheetName val="Demand - DY"/>
      <sheetName val="Demand - DY - Coal"/>
      <sheetName val="Calendar Year Balance - NET"/>
      <sheetName val="GCV to NCV Factors"/>
      <sheetName val="March Year Balance"/>
      <sheetName val="Primary Energy - MY"/>
      <sheetName val="Transformation - MY"/>
      <sheetName val="Demand - M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6.99"/>
    <col collapsed="false" customWidth="true" hidden="false" outlineLevel="0" max="3" min="3" style="1" width="10.99"/>
    <col collapsed="false" customWidth="true" hidden="false" outlineLevel="0" max="4" min="4" style="1" width="8.85"/>
    <col collapsed="false" customWidth="true" hidden="false" outlineLevel="0" max="5" min="5" style="1" width="19.14"/>
    <col collapsed="false" customWidth="false" hidden="false" outlineLevel="0" max="257" min="6" style="1" width="7.99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4" hidden="false" customHeight="false" outlineLevel="0" collapsed="false">
      <c r="A4" s="2"/>
      <c r="B4" s="4" t="s">
        <v>1</v>
      </c>
      <c r="C4" s="5" t="s">
        <v>2</v>
      </c>
      <c r="D4" s="6" t="s">
        <v>3</v>
      </c>
      <c r="E4" s="7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8" t="s">
        <v>4</v>
      </c>
      <c r="C5" s="9" t="n">
        <v>1.07</v>
      </c>
      <c r="D5" s="10" t="n">
        <v>0.3</v>
      </c>
      <c r="E5" s="1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8" t="s">
        <v>5</v>
      </c>
      <c r="C6" s="9" t="n">
        <v>1.07</v>
      </c>
      <c r="D6" s="10" t="n">
        <v>0.3</v>
      </c>
      <c r="E6" s="1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25" hidden="false" customHeight="false" outlineLevel="0" collapsed="false">
      <c r="A7" s="2"/>
      <c r="B7" s="8" t="s">
        <v>6</v>
      </c>
      <c r="C7" s="9" t="n">
        <v>1.07</v>
      </c>
      <c r="D7" s="10" t="n">
        <v>0.3</v>
      </c>
      <c r="E7" s="11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4.25" hidden="false" customHeight="false" outlineLevel="0" collapsed="false">
      <c r="A8" s="2"/>
      <c r="B8" s="8" t="s">
        <v>7</v>
      </c>
      <c r="C8" s="9" t="n">
        <v>1.06</v>
      </c>
      <c r="D8" s="10" t="n">
        <v>0.15</v>
      </c>
      <c r="E8" s="11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8" t="s">
        <v>8</v>
      </c>
      <c r="C9" s="9" t="n">
        <v>1.01</v>
      </c>
      <c r="D9" s="10" t="n">
        <v>1</v>
      </c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2"/>
      <c r="B10" s="8" t="s">
        <v>9</v>
      </c>
      <c r="C10" s="9" t="n">
        <v>1.07</v>
      </c>
      <c r="D10" s="10" t="n">
        <v>0.3</v>
      </c>
      <c r="E10" s="11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2"/>
      <c r="B11" s="8" t="s">
        <v>10</v>
      </c>
      <c r="C11" s="9" t="n">
        <v>1.07</v>
      </c>
      <c r="D11" s="10" t="n">
        <v>0.15</v>
      </c>
      <c r="E11" s="11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2"/>
      <c r="B12" s="8" t="s">
        <v>11</v>
      </c>
      <c r="C12" s="9" t="n">
        <v>1.01</v>
      </c>
      <c r="D12" s="10" t="n">
        <v>1</v>
      </c>
      <c r="E12" s="11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"/>
      <c r="B13" s="12" t="s">
        <v>12</v>
      </c>
      <c r="C13" s="13" t="n">
        <v>1.07</v>
      </c>
      <c r="D13" s="14" t="n">
        <v>0.25</v>
      </c>
      <c r="E13" s="11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2"/>
      <c r="C14" s="2"/>
      <c r="D14" s="15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A15" s="2"/>
      <c r="B15" s="2"/>
      <c r="C15" s="2"/>
      <c r="D15" s="15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1.25" hidden="false" customHeight="false" outlineLevel="0" collapsed="false">
      <c r="A16" s="2" t="n">
        <v>1</v>
      </c>
      <c r="B16" s="2" t="s">
        <v>1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1.25" hidden="false" customHeight="false" outlineLevel="0" collapsed="false">
      <c r="A17" s="2" t="n">
        <v>2</v>
      </c>
      <c r="B17" s="2" t="s">
        <v>14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1.25" hidden="false" customHeight="false" outlineLevel="0" collapsed="false">
      <c r="A18" s="2" t="n">
        <v>3</v>
      </c>
      <c r="B18" s="2" t="s">
        <v>1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1.25" hidden="false" customHeight="false" outlineLevel="0" collapsed="false">
      <c r="A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8" hidden="false" customHeight="false" outlineLevel="0" collapsed="false">
      <c r="A21" s="2"/>
      <c r="B21" s="16"/>
      <c r="C21" s="17"/>
      <c r="D21" s="18"/>
      <c r="E21" s="19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2"/>
      <c r="B22" s="20"/>
      <c r="C22" s="21"/>
      <c r="D22" s="22"/>
      <c r="E22" s="19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.75" hidden="false" customHeight="false" outlineLevel="0" collapsed="false">
      <c r="A23" s="2"/>
      <c r="B23" s="23"/>
      <c r="C23" s="21"/>
      <c r="D23" s="21"/>
      <c r="E23" s="19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4"/>
      <c r="C24" s="24"/>
      <c r="D24" s="25"/>
      <c r="E24" s="19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6"/>
      <c r="C25" s="27"/>
      <c r="D25" s="25"/>
      <c r="E25" s="19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6"/>
      <c r="C26" s="27"/>
      <c r="D26" s="25"/>
      <c r="E26" s="19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8"/>
      <c r="C27" s="27"/>
      <c r="D27" s="29"/>
      <c r="E27" s="19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7"/>
      <c r="C28" s="27"/>
      <c r="D28" s="29"/>
      <c r="E28" s="19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7"/>
      <c r="C29" s="27"/>
      <c r="D29" s="29"/>
      <c r="E29" s="19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7"/>
      <c r="C30" s="27"/>
      <c r="D30" s="29"/>
      <c r="E30" s="19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7"/>
      <c r="C31" s="27"/>
      <c r="D31" s="29"/>
      <c r="E31" s="19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7"/>
      <c r="C32" s="27"/>
      <c r="D32" s="29"/>
      <c r="E32" s="19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7"/>
      <c r="C33" s="27"/>
      <c r="D33" s="29"/>
      <c r="E33" s="19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7"/>
      <c r="C34" s="27"/>
      <c r="D34" s="29"/>
      <c r="E34" s="19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8"/>
      <c r="C35" s="27"/>
      <c r="D35" s="29"/>
      <c r="E35" s="19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8"/>
      <c r="C36" s="27"/>
      <c r="D36" s="29"/>
      <c r="E36" s="19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8"/>
      <c r="C37" s="27"/>
      <c r="D37" s="29"/>
      <c r="E37" s="19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8"/>
      <c r="C38" s="27"/>
      <c r="D38" s="29"/>
      <c r="E38" s="19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1.25" hidden="false" customHeight="false" outlineLevel="0" collapsed="false">
      <c r="A39" s="2"/>
      <c r="B39" s="19"/>
      <c r="C39" s="19"/>
      <c r="D39" s="19"/>
      <c r="E39" s="19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7" activeCellId="0" sqref="P7"/>
    </sheetView>
  </sheetViews>
  <sheetFormatPr defaultColWidth="8.84765625" defaultRowHeight="48" zeroHeight="false" outlineLevelRow="0" outlineLevelCol="0"/>
  <cols>
    <col collapsed="false" customWidth="true" hidden="false" outlineLevel="0" max="1" min="1" style="32" width="4.14"/>
    <col collapsed="false" customWidth="true" hidden="false" outlineLevel="0" max="2" min="2" style="32" width="3.7"/>
    <col collapsed="false" customWidth="true" hidden="false" outlineLevel="0" max="3" min="3" style="35" width="37.28"/>
    <col collapsed="false" customWidth="true" hidden="false" outlineLevel="0" max="4" min="4" style="40" width="17.99"/>
    <col collapsed="false" customWidth="true" hidden="false" outlineLevel="0" max="5" min="5" style="33" width="17.99"/>
    <col collapsed="false" customWidth="true" hidden="false" outlineLevel="0" max="6" min="6" style="32" width="17.99"/>
    <col collapsed="false" customWidth="true" hidden="false" outlineLevel="0" max="7" min="7" style="35" width="17.99"/>
    <col collapsed="false" customWidth="true" hidden="false" outlineLevel="0" max="8" min="8" style="32" width="17.99"/>
    <col collapsed="false" customWidth="true" hidden="false" outlineLevel="0" max="9" min="9" style="36" width="17.99"/>
    <col collapsed="false" customWidth="true" hidden="false" outlineLevel="0" max="10" min="10" style="32" width="17.99"/>
    <col collapsed="false" customWidth="false" hidden="false" outlineLevel="0" max="257" min="11" style="32" width="8.85"/>
  </cols>
  <sheetData>
    <row r="1" customFormat="false" ht="28.5" hidden="false" customHeight="true" outlineLevel="0" collapsed="false">
      <c r="A1" s="207" t="s">
        <v>16</v>
      </c>
      <c r="B1" s="207"/>
      <c r="C1" s="207"/>
    </row>
    <row r="2" customFormat="false" ht="28.5" hidden="false" customHeight="true" outlineLevel="0" collapsed="false">
      <c r="A2" s="37"/>
      <c r="B2" s="38" t="s">
        <v>75</v>
      </c>
      <c r="C2" s="38"/>
    </row>
    <row r="3" s="41" customFormat="true" ht="28.5" hidden="false" customHeight="true" outlineLevel="0" collapsed="false">
      <c r="B3" s="213" t="n">
        <v>40057</v>
      </c>
      <c r="C3" s="213"/>
      <c r="D3" s="44"/>
      <c r="E3" s="48"/>
      <c r="F3" s="48"/>
      <c r="G3" s="49"/>
      <c r="H3" s="50"/>
      <c r="I3" s="49"/>
      <c r="J3" s="50"/>
    </row>
    <row r="4" s="61" customFormat="true" ht="28.5" hidden="false" customHeight="true" outlineLevel="0" collapsed="false">
      <c r="A4" s="51"/>
      <c r="B4" s="52" t="s">
        <v>18</v>
      </c>
      <c r="C4" s="52"/>
      <c r="D4" s="193"/>
      <c r="E4" s="216"/>
      <c r="F4" s="56" t="s">
        <v>19</v>
      </c>
      <c r="G4" s="217"/>
      <c r="H4" s="58" t="s">
        <v>21</v>
      </c>
      <c r="I4" s="218" t="s">
        <v>10</v>
      </c>
      <c r="J4" s="60" t="s">
        <v>22</v>
      </c>
    </row>
    <row r="5" s="72" customFormat="true" ht="28.5" hidden="false" customHeight="true" outlineLevel="0" collapsed="false">
      <c r="A5" s="51"/>
      <c r="B5" s="52"/>
      <c r="C5" s="52"/>
      <c r="D5" s="64" t="s">
        <v>25</v>
      </c>
      <c r="E5" s="66" t="s">
        <v>25</v>
      </c>
      <c r="F5" s="67" t="s">
        <v>25</v>
      </c>
      <c r="G5" s="69" t="s">
        <v>25</v>
      </c>
      <c r="H5" s="70" t="s">
        <v>25</v>
      </c>
      <c r="I5" s="219" t="s">
        <v>25</v>
      </c>
      <c r="J5" s="60"/>
    </row>
    <row r="6" s="78" customFormat="true" ht="28.5" hidden="false" customHeight="true" outlineLevel="0" collapsed="false">
      <c r="A6" s="73"/>
      <c r="B6" s="73"/>
      <c r="C6" s="73"/>
      <c r="D6" s="75"/>
      <c r="E6" s="76"/>
      <c r="F6" s="73"/>
      <c r="G6" s="77"/>
      <c r="H6" s="73"/>
      <c r="I6" s="73"/>
      <c r="J6" s="73"/>
    </row>
    <row r="7" s="140" customFormat="true" ht="28.5" hidden="false" customHeight="true" outlineLevel="0" collapsed="false">
      <c r="A7" s="220"/>
      <c r="B7" s="97" t="s">
        <v>44</v>
      </c>
      <c r="C7" s="98"/>
      <c r="D7" s="101" t="n">
        <v>17.5236216448189</v>
      </c>
      <c r="E7" s="103" t="n">
        <v>74.1862248739236</v>
      </c>
      <c r="F7" s="104" t="n">
        <v>42.5643712624117</v>
      </c>
      <c r="G7" s="105" t="n">
        <v>71.1886306078754</v>
      </c>
      <c r="H7" s="106"/>
      <c r="I7" s="221" t="n">
        <v>0.379568376</v>
      </c>
      <c r="J7" s="108" t="n">
        <v>205.84241676503</v>
      </c>
      <c r="K7" s="93"/>
    </row>
    <row r="8" s="176" customFormat="true" ht="28.5" hidden="false" customHeight="true" outlineLevel="0" collapsed="false">
      <c r="A8" s="220"/>
      <c r="B8" s="109" t="s">
        <v>45</v>
      </c>
      <c r="C8" s="110"/>
      <c r="D8" s="222" t="n">
        <v>-12.3488331964368</v>
      </c>
      <c r="E8" s="87" t="n">
        <v>-4.92895981548284</v>
      </c>
      <c r="F8" s="115" t="n">
        <v>-21.0420247997749</v>
      </c>
      <c r="G8" s="89" t="n">
        <v>-55.9505685308393</v>
      </c>
      <c r="H8" s="116" t="n">
        <v>37.2847943469537</v>
      </c>
      <c r="I8" s="223" t="n">
        <v>-0.379568376</v>
      </c>
      <c r="J8" s="118" t="n">
        <v>-57.3651603715802</v>
      </c>
      <c r="K8" s="93"/>
    </row>
    <row r="9" s="228" customFormat="true" ht="28.5" hidden="false" customHeight="true" outlineLevel="0" collapsed="false">
      <c r="A9" s="125" t="s">
        <v>51</v>
      </c>
      <c r="B9" s="224"/>
      <c r="C9" s="126"/>
      <c r="D9" s="130"/>
      <c r="E9" s="132" t="n">
        <v>-2.00701351404859</v>
      </c>
      <c r="F9" s="133" t="n">
        <v>-6.06780372582241</v>
      </c>
      <c r="G9" s="225"/>
      <c r="H9" s="226"/>
      <c r="I9" s="227"/>
      <c r="J9" s="137" t="n">
        <v>-8.074817239871</v>
      </c>
      <c r="K9" s="93"/>
    </row>
    <row r="10" s="176" customFormat="true" ht="28.5" hidden="false" customHeight="true" outlineLevel="0" collapsed="false">
      <c r="A10" s="138" t="s">
        <v>52</v>
      </c>
      <c r="B10" s="125"/>
      <c r="C10" s="126"/>
      <c r="D10" s="130" t="n">
        <v>5.17478844838213</v>
      </c>
      <c r="E10" s="132" t="n">
        <v>67.2502515443922</v>
      </c>
      <c r="F10" s="133" t="n">
        <v>15.4545427368144</v>
      </c>
      <c r="G10" s="134" t="n">
        <v>15.2380620770362</v>
      </c>
      <c r="H10" s="135" t="n">
        <v>37.2847943469537</v>
      </c>
      <c r="I10" s="229" t="n">
        <v>0</v>
      </c>
      <c r="J10" s="137" t="n">
        <v>140.402439153579</v>
      </c>
      <c r="K10" s="93"/>
    </row>
    <row r="11" s="140" customFormat="true" ht="28.5" hidden="false" customHeight="true" outlineLevel="0" collapsed="false">
      <c r="A11" s="125"/>
      <c r="B11" s="125"/>
      <c r="C11" s="125"/>
      <c r="D11" s="139"/>
      <c r="E11" s="131"/>
      <c r="F11" s="131"/>
      <c r="G11" s="131"/>
      <c r="H11" s="131"/>
      <c r="I11" s="131"/>
      <c r="J11" s="131"/>
      <c r="K11" s="93"/>
    </row>
    <row r="12" s="176" customFormat="true" ht="28.5" hidden="false" customHeight="true" outlineLevel="0" collapsed="false">
      <c r="A12" s="79" t="s">
        <v>53</v>
      </c>
      <c r="B12" s="140" t="s">
        <v>54</v>
      </c>
      <c r="C12" s="141"/>
      <c r="D12" s="85" t="n">
        <v>0.354422578952346</v>
      </c>
      <c r="E12" s="87" t="n">
        <v>4.21848430409018</v>
      </c>
      <c r="F12" s="88" t="n">
        <v>0.55477</v>
      </c>
      <c r="G12" s="89" t="n">
        <v>0.183125</v>
      </c>
      <c r="H12" s="90" t="n">
        <v>1.74571348898756</v>
      </c>
      <c r="I12" s="230"/>
      <c r="J12" s="92" t="n">
        <v>7.05651537203009</v>
      </c>
      <c r="K12" s="93"/>
    </row>
    <row r="13" s="176" customFormat="true" ht="28.5" hidden="false" customHeight="true" outlineLevel="0" collapsed="false">
      <c r="A13" s="79"/>
      <c r="B13" s="140" t="s">
        <v>58</v>
      </c>
      <c r="C13" s="141"/>
      <c r="D13" s="85" t="n">
        <v>4.56348650631994</v>
      </c>
      <c r="E13" s="87" t="n">
        <v>4.20564318398475</v>
      </c>
      <c r="F13" s="88" t="n">
        <v>12.2207511778443</v>
      </c>
      <c r="G13" s="89" t="n">
        <v>12.2900976792506</v>
      </c>
      <c r="H13" s="90" t="n">
        <v>13.529593732397</v>
      </c>
      <c r="I13" s="230"/>
      <c r="J13" s="92" t="n">
        <v>46.8095722797965</v>
      </c>
      <c r="K13" s="93"/>
    </row>
    <row r="14" s="176" customFormat="true" ht="28.5" hidden="false" customHeight="true" outlineLevel="0" collapsed="false">
      <c r="A14" s="79"/>
      <c r="B14" s="140" t="s">
        <v>69</v>
      </c>
      <c r="C14" s="141"/>
      <c r="D14" s="85" t="n">
        <v>0.344072545410737</v>
      </c>
      <c r="E14" s="87" t="n">
        <v>1.20453093404155</v>
      </c>
      <c r="F14" s="88" t="n">
        <v>2.02297342533333</v>
      </c>
      <c r="G14" s="89" t="n">
        <v>0.69887383125</v>
      </c>
      <c r="H14" s="90" t="n">
        <v>8.93728853679604</v>
      </c>
      <c r="I14" s="230"/>
      <c r="J14" s="92" t="n">
        <v>13.2077392728317</v>
      </c>
      <c r="K14" s="93"/>
    </row>
    <row r="15" s="176" customFormat="true" ht="28.5" hidden="false" customHeight="true" outlineLevel="0" collapsed="false">
      <c r="A15" s="79"/>
      <c r="B15" s="140" t="s">
        <v>70</v>
      </c>
      <c r="C15" s="81"/>
      <c r="D15" s="85" t="n">
        <v>0.00381137848468489</v>
      </c>
      <c r="E15" s="87" t="n">
        <v>50.2600990351896</v>
      </c>
      <c r="F15" s="88" t="n">
        <v>0.00923197</v>
      </c>
      <c r="G15" s="89" t="n">
        <v>0</v>
      </c>
      <c r="H15" s="90" t="n">
        <v>0.09</v>
      </c>
      <c r="I15" s="230"/>
      <c r="J15" s="92" t="n">
        <v>50.3631423836743</v>
      </c>
      <c r="K15" s="93"/>
    </row>
    <row r="16" s="176" customFormat="true" ht="28.5" hidden="false" customHeight="true" outlineLevel="0" collapsed="false">
      <c r="A16" s="79"/>
      <c r="B16" s="159" t="s">
        <v>71</v>
      </c>
      <c r="C16" s="141"/>
      <c r="D16" s="85" t="n">
        <v>0.198660173262851</v>
      </c>
      <c r="E16" s="87" t="n">
        <v>0.769671945250515</v>
      </c>
      <c r="F16" s="88" t="n">
        <v>2.440393427</v>
      </c>
      <c r="G16" s="89" t="n">
        <v>2.06596556653551</v>
      </c>
      <c r="H16" s="90" t="n">
        <v>12.4046679091464</v>
      </c>
      <c r="I16" s="230"/>
      <c r="J16" s="92" t="n">
        <v>17.8793590211953</v>
      </c>
      <c r="K16" s="93"/>
    </row>
    <row r="17" s="176" customFormat="true" ht="28.5" hidden="false" customHeight="true" outlineLevel="0" collapsed="false">
      <c r="A17" s="138" t="s">
        <v>72</v>
      </c>
      <c r="B17" s="160"/>
      <c r="C17" s="161"/>
      <c r="D17" s="130" t="n">
        <v>5.46445318243056</v>
      </c>
      <c r="E17" s="163" t="n">
        <v>60.6584294025566</v>
      </c>
      <c r="F17" s="133" t="n">
        <v>17.2481200001776</v>
      </c>
      <c r="G17" s="164" t="n">
        <v>15.2380620770362</v>
      </c>
      <c r="H17" s="135" t="n">
        <v>36.707263667327</v>
      </c>
      <c r="I17" s="231" t="n">
        <v>0</v>
      </c>
      <c r="J17" s="137" t="n">
        <v>135.316328329528</v>
      </c>
      <c r="K17" s="93"/>
    </row>
    <row r="18" s="140" customFormat="true" ht="20.25" hidden="false" customHeight="true" outlineLevel="0" collapsed="false">
      <c r="A18" s="167"/>
      <c r="D18" s="100"/>
      <c r="E18" s="102"/>
      <c r="F18" s="142"/>
      <c r="G18" s="142"/>
      <c r="H18" s="142"/>
      <c r="I18" s="131"/>
      <c r="J18" s="102"/>
      <c r="K18" s="93"/>
    </row>
    <row r="19" s="176" customFormat="true" ht="23.25" hidden="false" customHeight="true" outlineLevel="0" collapsed="false">
      <c r="A19" s="138" t="s">
        <v>73</v>
      </c>
      <c r="B19" s="125"/>
      <c r="C19" s="247"/>
      <c r="D19" s="130" t="n">
        <v>-0.289664734048433</v>
      </c>
      <c r="E19" s="132" t="n">
        <v>6.59182214183556</v>
      </c>
      <c r="F19" s="133" t="n">
        <v>-1.79357726336317</v>
      </c>
      <c r="G19" s="134" t="n">
        <v>0</v>
      </c>
      <c r="H19" s="169" t="n">
        <v>0.577530679626662</v>
      </c>
      <c r="I19" s="229" t="n">
        <v>0</v>
      </c>
      <c r="J19" s="137" t="n">
        <v>5.08611082405068</v>
      </c>
      <c r="K19" s="93"/>
    </row>
    <row r="20" s="172" customFormat="true" ht="48" hidden="false" customHeight="true" outlineLevel="0" collapsed="false">
      <c r="C20" s="173"/>
      <c r="D20" s="175"/>
      <c r="E20" s="176"/>
      <c r="G20" s="177"/>
      <c r="I20" s="78"/>
    </row>
    <row r="21" s="172" customFormat="true" ht="48" hidden="false" customHeight="true" outlineLevel="0" collapsed="false">
      <c r="C21" s="173"/>
      <c r="D21" s="175"/>
      <c r="E21" s="176"/>
      <c r="G21" s="177"/>
      <c r="I21" s="78"/>
    </row>
    <row r="22" s="172" customFormat="true" ht="48" hidden="false" customHeight="true" outlineLevel="0" collapsed="false">
      <c r="C22" s="173"/>
      <c r="D22" s="175"/>
      <c r="E22" s="176"/>
      <c r="G22" s="177"/>
      <c r="I22" s="78"/>
    </row>
    <row r="23" s="234" customFormat="true" ht="48" hidden="false" customHeight="true" outlineLevel="0" collapsed="false">
      <c r="A23" s="172"/>
      <c r="B23" s="172"/>
      <c r="C23" s="177"/>
      <c r="D23" s="232"/>
      <c r="E23" s="233"/>
      <c r="G23" s="235"/>
      <c r="H23" s="235"/>
    </row>
    <row r="24" s="234" customFormat="true" ht="48" hidden="false" customHeight="true" outlineLevel="0" collapsed="false">
      <c r="A24" s="172"/>
      <c r="B24" s="172"/>
      <c r="C24" s="177"/>
      <c r="D24" s="232"/>
      <c r="E24" s="233"/>
      <c r="G24" s="235"/>
      <c r="H24" s="235"/>
    </row>
    <row r="25" s="234" customFormat="true" ht="48" hidden="false" customHeight="true" outlineLevel="0" collapsed="false">
      <c r="A25" s="172"/>
      <c r="B25" s="172"/>
      <c r="C25" s="177"/>
      <c r="D25" s="232"/>
      <c r="E25" s="233"/>
      <c r="G25" s="235"/>
      <c r="H25" s="235"/>
    </row>
    <row r="26" s="234" customFormat="true" ht="48" hidden="false" customHeight="true" outlineLevel="0" collapsed="false">
      <c r="A26" s="172"/>
      <c r="B26" s="172"/>
      <c r="C26" s="177"/>
      <c r="D26" s="232"/>
      <c r="E26" s="233"/>
      <c r="G26" s="235"/>
      <c r="H26" s="235"/>
    </row>
    <row r="27" s="234" customFormat="true" ht="48" hidden="false" customHeight="true" outlineLevel="0" collapsed="false">
      <c r="B27" s="172"/>
      <c r="D27" s="236"/>
      <c r="E27" s="237"/>
      <c r="F27" s="237"/>
      <c r="G27" s="237"/>
      <c r="H27" s="237"/>
    </row>
    <row r="28" s="234" customFormat="true" ht="48" hidden="false" customHeight="true" outlineLevel="0" collapsed="false">
      <c r="B28" s="172"/>
      <c r="D28" s="236"/>
      <c r="E28" s="237"/>
      <c r="F28" s="237"/>
      <c r="G28" s="237"/>
      <c r="H28" s="237"/>
    </row>
    <row r="29" s="172" customFormat="true" ht="48" hidden="false" customHeight="true" outlineLevel="0" collapsed="false">
      <c r="C29" s="177"/>
      <c r="D29" s="238"/>
      <c r="E29" s="239"/>
      <c r="F29" s="239"/>
      <c r="G29" s="239"/>
      <c r="H29" s="239"/>
      <c r="I29" s="240"/>
    </row>
    <row r="30" s="172" customFormat="true" ht="48" hidden="false" customHeight="true" outlineLevel="0" collapsed="false">
      <c r="C30" s="177"/>
      <c r="D30" s="238"/>
      <c r="E30" s="239"/>
      <c r="F30" s="239"/>
      <c r="G30" s="239"/>
      <c r="H30" s="239"/>
      <c r="I30" s="240"/>
    </row>
    <row r="31" s="172" customFormat="true" ht="48" hidden="false" customHeight="true" outlineLevel="0" collapsed="false">
      <c r="C31" s="177"/>
      <c r="D31" s="238"/>
      <c r="E31" s="239"/>
      <c r="F31" s="239"/>
      <c r="G31" s="239"/>
      <c r="H31" s="239"/>
      <c r="I31" s="240"/>
    </row>
    <row r="32" customFormat="false" ht="48" hidden="false" customHeight="true" outlineLevel="0" collapsed="false">
      <c r="C32" s="248"/>
      <c r="D32" s="241"/>
      <c r="E32" s="242"/>
      <c r="F32" s="242"/>
      <c r="G32" s="242"/>
      <c r="H32" s="242"/>
      <c r="I32" s="243"/>
    </row>
    <row r="33" customFormat="false" ht="48" hidden="false" customHeight="true" outlineLevel="0" collapsed="false">
      <c r="C33" s="248"/>
      <c r="D33" s="241"/>
      <c r="E33" s="242"/>
      <c r="F33" s="242"/>
      <c r="G33" s="242"/>
      <c r="H33" s="242"/>
      <c r="I33" s="243"/>
    </row>
    <row r="34" customFormat="false" ht="48" hidden="false" customHeight="true" outlineLevel="0" collapsed="false">
      <c r="C34" s="248"/>
      <c r="D34" s="241"/>
      <c r="E34" s="242"/>
      <c r="F34" s="242"/>
      <c r="G34" s="242"/>
      <c r="H34" s="242"/>
      <c r="I34" s="243"/>
    </row>
    <row r="35" customFormat="false" ht="48" hidden="false" customHeight="true" outlineLevel="0" collapsed="false">
      <c r="C35" s="248"/>
      <c r="D35" s="241"/>
      <c r="E35" s="242"/>
      <c r="F35" s="242"/>
      <c r="G35" s="242"/>
      <c r="H35" s="242"/>
      <c r="I35" s="243"/>
    </row>
    <row r="36" customFormat="false" ht="48" hidden="false" customHeight="true" outlineLevel="0" collapsed="false">
      <c r="C36" s="248"/>
      <c r="D36" s="241"/>
      <c r="E36" s="242"/>
      <c r="F36" s="242"/>
      <c r="G36" s="242"/>
      <c r="H36" s="242"/>
      <c r="I36" s="243"/>
    </row>
    <row r="37" customFormat="false" ht="48" hidden="false" customHeight="true" outlineLevel="0" collapsed="false">
      <c r="C37" s="248"/>
      <c r="D37" s="241"/>
      <c r="E37" s="242"/>
      <c r="F37" s="242"/>
      <c r="G37" s="242"/>
      <c r="H37" s="242"/>
      <c r="I37" s="243"/>
    </row>
    <row r="38" customFormat="false" ht="48" hidden="false" customHeight="true" outlineLevel="0" collapsed="false">
      <c r="C38" s="248"/>
      <c r="D38" s="241"/>
      <c r="E38" s="242"/>
      <c r="F38" s="242"/>
      <c r="G38" s="242"/>
      <c r="H38" s="242"/>
      <c r="I38" s="243"/>
    </row>
    <row r="39" customFormat="false" ht="48" hidden="false" customHeight="true" outlineLevel="0" collapsed="false">
      <c r="C39" s="248"/>
      <c r="D39" s="241"/>
      <c r="E39" s="242"/>
      <c r="F39" s="242"/>
      <c r="G39" s="242"/>
      <c r="H39" s="242"/>
      <c r="I39" s="243"/>
    </row>
    <row r="40" customFormat="false" ht="48" hidden="false" customHeight="true" outlineLevel="0" collapsed="false">
      <c r="C40" s="248"/>
      <c r="D40" s="241"/>
      <c r="E40" s="242"/>
      <c r="F40" s="242"/>
      <c r="G40" s="242"/>
      <c r="H40" s="242"/>
      <c r="I40" s="243"/>
    </row>
    <row r="41" customFormat="false" ht="48" hidden="false" customHeight="true" outlineLevel="0" collapsed="false">
      <c r="C41" s="248"/>
      <c r="D41" s="241"/>
      <c r="E41" s="242"/>
      <c r="F41" s="242"/>
      <c r="G41" s="242"/>
      <c r="H41" s="242"/>
      <c r="I41" s="243"/>
    </row>
    <row r="42" customFormat="false" ht="48" hidden="false" customHeight="true" outlineLevel="0" collapsed="false">
      <c r="C42" s="248"/>
      <c r="D42" s="241"/>
      <c r="E42" s="242"/>
      <c r="F42" s="242"/>
      <c r="G42" s="242"/>
      <c r="H42" s="242"/>
      <c r="I42" s="243"/>
    </row>
    <row r="43" customFormat="false" ht="48" hidden="false" customHeight="true" outlineLevel="0" collapsed="false">
      <c r="C43" s="248"/>
      <c r="D43" s="241"/>
      <c r="E43" s="242"/>
      <c r="F43" s="242"/>
      <c r="G43" s="242"/>
      <c r="H43" s="242"/>
      <c r="I43" s="243"/>
    </row>
    <row r="44" customFormat="false" ht="48" hidden="false" customHeight="true" outlineLevel="0" collapsed="false">
      <c r="C44" s="248"/>
      <c r="D44" s="241"/>
      <c r="E44" s="242"/>
      <c r="F44" s="242"/>
      <c r="G44" s="242"/>
      <c r="H44" s="242"/>
      <c r="I44" s="243"/>
    </row>
    <row r="45" customFormat="false" ht="48" hidden="false" customHeight="true" outlineLevel="0" collapsed="false">
      <c r="C45" s="248"/>
      <c r="D45" s="241"/>
      <c r="E45" s="242"/>
      <c r="F45" s="242"/>
      <c r="G45" s="242"/>
      <c r="H45" s="242"/>
      <c r="I45" s="243"/>
    </row>
    <row r="46" customFormat="false" ht="48" hidden="false" customHeight="true" outlineLevel="0" collapsed="false">
      <c r="C46" s="248"/>
      <c r="D46" s="241"/>
      <c r="E46" s="242"/>
      <c r="F46" s="242"/>
      <c r="G46" s="242"/>
      <c r="H46" s="242"/>
      <c r="I46" s="243"/>
    </row>
    <row r="47" customFormat="false" ht="48" hidden="false" customHeight="true" outlineLevel="0" collapsed="false">
      <c r="C47" s="248"/>
      <c r="D47" s="241"/>
      <c r="E47" s="242"/>
      <c r="F47" s="242"/>
      <c r="G47" s="242"/>
      <c r="H47" s="242"/>
      <c r="I47" s="243"/>
    </row>
    <row r="48" customFormat="false" ht="48" hidden="false" customHeight="true" outlineLevel="0" collapsed="false">
      <c r="C48" s="248"/>
      <c r="D48" s="241"/>
      <c r="E48" s="242"/>
      <c r="F48" s="242"/>
      <c r="G48" s="242"/>
      <c r="H48" s="242"/>
      <c r="I48" s="243"/>
    </row>
    <row r="49" customFormat="false" ht="48" hidden="false" customHeight="true" outlineLevel="0" collapsed="false">
      <c r="C49" s="248"/>
      <c r="D49" s="241"/>
      <c r="E49" s="242"/>
      <c r="F49" s="242"/>
      <c r="G49" s="242"/>
      <c r="H49" s="242"/>
      <c r="I49" s="243"/>
    </row>
    <row r="50" customFormat="false" ht="48" hidden="false" customHeight="true" outlineLevel="0" collapsed="false">
      <c r="C50" s="248"/>
      <c r="D50" s="241"/>
      <c r="E50" s="242"/>
      <c r="F50" s="242"/>
      <c r="G50" s="242"/>
      <c r="H50" s="242"/>
      <c r="I50" s="243"/>
    </row>
    <row r="51" customFormat="false" ht="48" hidden="false" customHeight="true" outlineLevel="0" collapsed="false">
      <c r="C51" s="248"/>
      <c r="D51" s="241"/>
      <c r="E51" s="242"/>
      <c r="F51" s="242"/>
      <c r="G51" s="242"/>
      <c r="H51" s="242"/>
      <c r="I51" s="243"/>
    </row>
    <row r="52" customFormat="false" ht="48" hidden="false" customHeight="true" outlineLevel="0" collapsed="false">
      <c r="C52" s="248"/>
      <c r="D52" s="241"/>
      <c r="E52" s="242"/>
      <c r="F52" s="242"/>
      <c r="G52" s="242"/>
      <c r="H52" s="242"/>
      <c r="I52" s="243"/>
    </row>
    <row r="53" customFormat="false" ht="48" hidden="false" customHeight="true" outlineLevel="0" collapsed="false">
      <c r="C53" s="248"/>
      <c r="D53" s="241"/>
      <c r="E53" s="242"/>
      <c r="F53" s="242"/>
      <c r="G53" s="242"/>
      <c r="H53" s="242"/>
      <c r="I53" s="243"/>
    </row>
    <row r="54" customFormat="false" ht="48" hidden="false" customHeight="true" outlineLevel="0" collapsed="false">
      <c r="C54" s="248"/>
      <c r="D54" s="241"/>
      <c r="E54" s="242"/>
      <c r="F54" s="242"/>
      <c r="G54" s="242"/>
      <c r="H54" s="242"/>
      <c r="I54" s="243"/>
    </row>
    <row r="55" customFormat="false" ht="48" hidden="false" customHeight="true" outlineLevel="0" collapsed="false">
      <c r="C55" s="248"/>
      <c r="D55" s="241"/>
      <c r="E55" s="242"/>
      <c r="F55" s="242"/>
      <c r="G55" s="242"/>
      <c r="H55" s="242"/>
      <c r="I55" s="243"/>
    </row>
    <row r="56" customFormat="false" ht="48" hidden="false" customHeight="true" outlineLevel="0" collapsed="false">
      <c r="C56" s="248"/>
      <c r="D56" s="241"/>
      <c r="E56" s="242"/>
      <c r="F56" s="242"/>
      <c r="G56" s="242"/>
      <c r="H56" s="242"/>
      <c r="I56" s="243"/>
    </row>
    <row r="57" customFormat="false" ht="48" hidden="false" customHeight="true" outlineLevel="0" collapsed="false">
      <c r="C57" s="248"/>
      <c r="D57" s="241"/>
      <c r="E57" s="242"/>
      <c r="F57" s="242"/>
      <c r="G57" s="242"/>
      <c r="H57" s="242"/>
      <c r="I57" s="243"/>
    </row>
    <row r="58" customFormat="false" ht="48" hidden="false" customHeight="true" outlineLevel="0" collapsed="false">
      <c r="C58" s="248"/>
      <c r="D58" s="241"/>
      <c r="E58" s="242"/>
      <c r="F58" s="242"/>
      <c r="G58" s="242"/>
      <c r="H58" s="242"/>
      <c r="I58" s="243"/>
    </row>
    <row r="59" customFormat="false" ht="48" hidden="false" customHeight="true" outlineLevel="0" collapsed="false">
      <c r="C59" s="248"/>
      <c r="D59" s="241"/>
      <c r="E59" s="242"/>
      <c r="F59" s="242"/>
      <c r="G59" s="242"/>
      <c r="H59" s="242"/>
      <c r="I59" s="243"/>
    </row>
    <row r="60" customFormat="false" ht="48" hidden="false" customHeight="true" outlineLevel="0" collapsed="false">
      <c r="C60" s="248"/>
      <c r="D60" s="241"/>
      <c r="E60" s="242"/>
      <c r="F60" s="242"/>
      <c r="G60" s="242"/>
      <c r="H60" s="242"/>
      <c r="I60" s="243"/>
    </row>
    <row r="61" customFormat="false" ht="48" hidden="false" customHeight="true" outlineLevel="0" collapsed="false">
      <c r="C61" s="248"/>
      <c r="D61" s="241"/>
      <c r="E61" s="242"/>
      <c r="F61" s="242"/>
      <c r="G61" s="242"/>
      <c r="H61" s="242"/>
      <c r="I61" s="243"/>
    </row>
    <row r="62" customFormat="false" ht="48" hidden="false" customHeight="true" outlineLevel="0" collapsed="false">
      <c r="C62" s="248"/>
      <c r="D62" s="241"/>
      <c r="E62" s="242"/>
      <c r="F62" s="242"/>
      <c r="G62" s="242"/>
      <c r="H62" s="242"/>
      <c r="I62" s="243"/>
    </row>
    <row r="63" customFormat="false" ht="48" hidden="false" customHeight="true" outlineLevel="0" collapsed="false">
      <c r="C63" s="248"/>
      <c r="D63" s="241"/>
      <c r="E63" s="242"/>
      <c r="F63" s="242"/>
      <c r="G63" s="242"/>
      <c r="H63" s="242"/>
      <c r="I63" s="243"/>
    </row>
    <row r="64" customFormat="false" ht="48" hidden="false" customHeight="true" outlineLevel="0" collapsed="false">
      <c r="C64" s="248"/>
      <c r="D64" s="241"/>
      <c r="E64" s="242"/>
      <c r="F64" s="242"/>
      <c r="G64" s="242"/>
      <c r="H64" s="242"/>
      <c r="I64" s="243"/>
    </row>
    <row r="65" customFormat="false" ht="48" hidden="false" customHeight="true" outlineLevel="0" collapsed="false">
      <c r="C65" s="248"/>
      <c r="D65" s="241"/>
      <c r="E65" s="242"/>
      <c r="F65" s="242"/>
      <c r="G65" s="242"/>
      <c r="H65" s="242"/>
      <c r="I65" s="243"/>
    </row>
    <row r="66" customFormat="false" ht="48" hidden="false" customHeight="true" outlineLevel="0" collapsed="false">
      <c r="C66" s="248"/>
      <c r="D66" s="241"/>
      <c r="E66" s="242"/>
      <c r="F66" s="242"/>
      <c r="G66" s="242"/>
      <c r="H66" s="242"/>
      <c r="I66" s="243"/>
    </row>
    <row r="67" customFormat="false" ht="48" hidden="false" customHeight="true" outlineLevel="0" collapsed="false">
      <c r="C67" s="248"/>
      <c r="D67" s="241"/>
      <c r="E67" s="242"/>
      <c r="F67" s="242"/>
      <c r="G67" s="242"/>
      <c r="H67" s="242"/>
      <c r="I67" s="243"/>
    </row>
    <row r="68" customFormat="false" ht="48" hidden="false" customHeight="true" outlineLevel="0" collapsed="false">
      <c r="C68" s="248"/>
      <c r="D68" s="241"/>
      <c r="E68" s="242"/>
      <c r="F68" s="242"/>
      <c r="G68" s="242"/>
      <c r="H68" s="242"/>
      <c r="I68" s="243"/>
    </row>
    <row r="69" customFormat="false" ht="48" hidden="false" customHeight="true" outlineLevel="0" collapsed="false">
      <c r="C69" s="248"/>
      <c r="D69" s="241"/>
      <c r="E69" s="242"/>
      <c r="F69" s="242"/>
      <c r="G69" s="242"/>
      <c r="H69" s="242"/>
      <c r="I69" s="243"/>
    </row>
    <row r="70" customFormat="false" ht="48" hidden="false" customHeight="true" outlineLevel="0" collapsed="false">
      <c r="C70" s="248"/>
    </row>
    <row r="71" customFormat="false" ht="48" hidden="false" customHeight="true" outlineLevel="0" collapsed="false">
      <c r="C71" s="248"/>
    </row>
    <row r="72" customFormat="false" ht="48" hidden="false" customHeight="true" outlineLevel="0" collapsed="false">
      <c r="C72" s="248"/>
    </row>
    <row r="73" customFormat="false" ht="48" hidden="false" customHeight="true" outlineLevel="0" collapsed="false">
      <c r="C73" s="248"/>
    </row>
    <row r="74" customFormat="false" ht="48" hidden="false" customHeight="true" outlineLevel="0" collapsed="false">
      <c r="C74" s="248"/>
    </row>
    <row r="75" customFormat="false" ht="48" hidden="false" customHeight="true" outlineLevel="0" collapsed="false">
      <c r="C75" s="248"/>
    </row>
    <row r="76" customFormat="false" ht="48" hidden="false" customHeight="true" outlineLevel="0" collapsed="false">
      <c r="C76" s="248"/>
    </row>
    <row r="77" customFormat="false" ht="48" hidden="false" customHeight="true" outlineLevel="0" collapsed="false">
      <c r="C77" s="248"/>
    </row>
    <row r="78" customFormat="false" ht="48" hidden="false" customHeight="true" outlineLevel="0" collapsed="false">
      <c r="C78" s="248"/>
    </row>
    <row r="79" customFormat="false" ht="48" hidden="false" customHeight="true" outlineLevel="0" collapsed="false">
      <c r="C79" s="248"/>
    </row>
    <row r="80" customFormat="false" ht="48" hidden="false" customHeight="true" outlineLevel="0" collapsed="false">
      <c r="C80" s="248"/>
    </row>
    <row r="81" customFormat="false" ht="48" hidden="false" customHeight="true" outlineLevel="0" collapsed="false">
      <c r="C81" s="248"/>
    </row>
    <row r="82" customFormat="false" ht="48" hidden="false" customHeight="true" outlineLevel="0" collapsed="false">
      <c r="C82" s="248"/>
    </row>
    <row r="83" customFormat="false" ht="48" hidden="false" customHeight="true" outlineLevel="0" collapsed="false">
      <c r="C83" s="248"/>
    </row>
    <row r="84" customFormat="false" ht="48" hidden="false" customHeight="true" outlineLevel="0" collapsed="false">
      <c r="C84" s="248"/>
    </row>
    <row r="85" customFormat="false" ht="48" hidden="false" customHeight="true" outlineLevel="0" collapsed="false">
      <c r="C85" s="248"/>
    </row>
    <row r="86" customFormat="false" ht="48" hidden="false" customHeight="true" outlineLevel="0" collapsed="false">
      <c r="C86" s="248"/>
    </row>
    <row r="87" customFormat="false" ht="48" hidden="false" customHeight="true" outlineLevel="0" collapsed="false">
      <c r="C87" s="248"/>
    </row>
    <row r="88" customFormat="false" ht="48" hidden="false" customHeight="true" outlineLevel="0" collapsed="false">
      <c r="C88" s="248"/>
    </row>
    <row r="89" customFormat="false" ht="48" hidden="false" customHeight="true" outlineLevel="0" collapsed="false">
      <c r="C89" s="248"/>
    </row>
    <row r="90" customFormat="false" ht="48" hidden="false" customHeight="true" outlineLevel="0" collapsed="false">
      <c r="C90" s="248"/>
    </row>
    <row r="91" customFormat="false" ht="48" hidden="false" customHeight="true" outlineLevel="0" collapsed="false">
      <c r="C91" s="248"/>
    </row>
    <row r="92" customFormat="false" ht="48" hidden="false" customHeight="true" outlineLevel="0" collapsed="false">
      <c r="C92" s="248"/>
    </row>
    <row r="93" customFormat="false" ht="48" hidden="false" customHeight="true" outlineLevel="0" collapsed="false">
      <c r="C93" s="248"/>
    </row>
    <row r="94" customFormat="false" ht="48" hidden="false" customHeight="true" outlineLevel="0" collapsed="false">
      <c r="C94" s="248"/>
    </row>
    <row r="95" customFormat="false" ht="48" hidden="false" customHeight="true" outlineLevel="0" collapsed="false">
      <c r="C95" s="248"/>
    </row>
    <row r="96" customFormat="false" ht="48" hidden="false" customHeight="true" outlineLevel="0" collapsed="false">
      <c r="C96" s="248"/>
    </row>
    <row r="97" customFormat="false" ht="48" hidden="false" customHeight="true" outlineLevel="0" collapsed="false">
      <c r="C97" s="248"/>
    </row>
    <row r="98" customFormat="false" ht="48" hidden="false" customHeight="true" outlineLevel="0" collapsed="false">
      <c r="C98" s="248"/>
    </row>
    <row r="99" customFormat="false" ht="48" hidden="false" customHeight="true" outlineLevel="0" collapsed="false">
      <c r="C99" s="248"/>
    </row>
    <row r="100" customFormat="false" ht="48" hidden="false" customHeight="true" outlineLevel="0" collapsed="false">
      <c r="C100" s="248"/>
    </row>
    <row r="101" customFormat="false" ht="48" hidden="false" customHeight="true" outlineLevel="0" collapsed="false">
      <c r="C101" s="248"/>
    </row>
    <row r="102" customFormat="false" ht="48" hidden="false" customHeight="true" outlineLevel="0" collapsed="false">
      <c r="C102" s="248"/>
    </row>
    <row r="103" customFormat="false" ht="48" hidden="false" customHeight="true" outlineLevel="0" collapsed="false">
      <c r="C103" s="248"/>
    </row>
    <row r="104" customFormat="false" ht="48" hidden="false" customHeight="true" outlineLevel="0" collapsed="false">
      <c r="C104" s="248"/>
    </row>
    <row r="105" customFormat="false" ht="48" hidden="false" customHeight="true" outlineLevel="0" collapsed="false">
      <c r="C105" s="248"/>
    </row>
    <row r="106" customFormat="false" ht="48" hidden="false" customHeight="true" outlineLevel="0" collapsed="false">
      <c r="C106" s="248"/>
    </row>
    <row r="107" customFormat="false" ht="48" hidden="false" customHeight="true" outlineLevel="0" collapsed="false">
      <c r="C107" s="248"/>
    </row>
    <row r="108" customFormat="false" ht="48" hidden="false" customHeight="true" outlineLevel="0" collapsed="false">
      <c r="C108" s="248"/>
    </row>
    <row r="109" customFormat="false" ht="48" hidden="false" customHeight="true" outlineLevel="0" collapsed="false">
      <c r="C109" s="248"/>
    </row>
    <row r="110" customFormat="false" ht="48" hidden="false" customHeight="true" outlineLevel="0" collapsed="false">
      <c r="C110" s="248"/>
    </row>
    <row r="111" customFormat="false" ht="48" hidden="false" customHeight="true" outlineLevel="0" collapsed="false">
      <c r="C111" s="248"/>
    </row>
    <row r="112" customFormat="false" ht="48" hidden="false" customHeight="true" outlineLevel="0" collapsed="false">
      <c r="C112" s="248"/>
    </row>
    <row r="113" customFormat="false" ht="48" hidden="false" customHeight="true" outlineLevel="0" collapsed="false">
      <c r="C113" s="248"/>
    </row>
    <row r="114" customFormat="false" ht="48" hidden="false" customHeight="true" outlineLevel="0" collapsed="false">
      <c r="C114" s="248"/>
    </row>
    <row r="115" customFormat="false" ht="48" hidden="false" customHeight="true" outlineLevel="0" collapsed="false">
      <c r="C115" s="248"/>
    </row>
    <row r="116" customFormat="false" ht="48" hidden="false" customHeight="true" outlineLevel="0" collapsed="false">
      <c r="C116" s="248"/>
    </row>
    <row r="117" customFormat="false" ht="48" hidden="false" customHeight="true" outlineLevel="0" collapsed="false">
      <c r="C117" s="248"/>
    </row>
    <row r="118" customFormat="false" ht="48" hidden="false" customHeight="true" outlineLevel="0" collapsed="false">
      <c r="C118" s="248"/>
    </row>
    <row r="119" customFormat="false" ht="48" hidden="false" customHeight="true" outlineLevel="0" collapsed="false">
      <c r="C119" s="248"/>
    </row>
    <row r="120" customFormat="false" ht="48" hidden="false" customHeight="true" outlineLevel="0" collapsed="false">
      <c r="C120" s="248"/>
    </row>
    <row r="121" customFormat="false" ht="48" hidden="false" customHeight="true" outlineLevel="0" collapsed="false">
      <c r="C121" s="248"/>
    </row>
    <row r="122" customFormat="false" ht="48" hidden="false" customHeight="true" outlineLevel="0" collapsed="false">
      <c r="C122" s="248"/>
    </row>
    <row r="123" customFormat="false" ht="48" hidden="false" customHeight="true" outlineLevel="0" collapsed="false">
      <c r="C123" s="248"/>
    </row>
    <row r="124" customFormat="false" ht="48" hidden="false" customHeight="true" outlineLevel="0" collapsed="false">
      <c r="C124" s="248"/>
    </row>
    <row r="125" customFormat="false" ht="48" hidden="false" customHeight="true" outlineLevel="0" collapsed="false">
      <c r="C125" s="248"/>
    </row>
    <row r="126" customFormat="false" ht="48" hidden="false" customHeight="true" outlineLevel="0" collapsed="false">
      <c r="C126" s="248"/>
    </row>
    <row r="127" customFormat="false" ht="48" hidden="false" customHeight="true" outlineLevel="0" collapsed="false">
      <c r="C127" s="248"/>
    </row>
    <row r="128" customFormat="false" ht="48" hidden="false" customHeight="true" outlineLevel="0" collapsed="false">
      <c r="C128" s="248"/>
    </row>
    <row r="129" customFormat="false" ht="48" hidden="false" customHeight="true" outlineLevel="0" collapsed="false">
      <c r="C129" s="248"/>
    </row>
    <row r="130" customFormat="false" ht="48" hidden="false" customHeight="true" outlineLevel="0" collapsed="false">
      <c r="C130" s="248"/>
    </row>
    <row r="131" customFormat="false" ht="48" hidden="false" customHeight="true" outlineLevel="0" collapsed="false">
      <c r="C131" s="248"/>
    </row>
    <row r="132" customFormat="false" ht="48" hidden="false" customHeight="true" outlineLevel="0" collapsed="false">
      <c r="C132" s="248"/>
    </row>
    <row r="133" customFormat="false" ht="48" hidden="false" customHeight="true" outlineLevel="0" collapsed="false">
      <c r="C133" s="248"/>
    </row>
    <row r="134" customFormat="false" ht="48" hidden="false" customHeight="true" outlineLevel="0" collapsed="false">
      <c r="C134" s="248"/>
    </row>
    <row r="135" customFormat="false" ht="48" hidden="false" customHeight="true" outlineLevel="0" collapsed="false">
      <c r="C135" s="248"/>
    </row>
    <row r="136" customFormat="false" ht="48" hidden="false" customHeight="true" outlineLevel="0" collapsed="false">
      <c r="C136" s="248"/>
    </row>
    <row r="137" customFormat="false" ht="48" hidden="false" customHeight="true" outlineLevel="0" collapsed="false">
      <c r="C137" s="248"/>
    </row>
    <row r="138" customFormat="false" ht="48" hidden="false" customHeight="true" outlineLevel="0" collapsed="false">
      <c r="C138" s="248"/>
    </row>
    <row r="139" customFormat="false" ht="48" hidden="false" customHeight="true" outlineLevel="0" collapsed="false">
      <c r="C139" s="248"/>
    </row>
    <row r="140" customFormat="false" ht="48" hidden="false" customHeight="true" outlineLevel="0" collapsed="false">
      <c r="C140" s="248"/>
    </row>
    <row r="141" customFormat="false" ht="48" hidden="false" customHeight="true" outlineLevel="0" collapsed="false">
      <c r="C141" s="248"/>
    </row>
    <row r="142" customFormat="false" ht="48" hidden="false" customHeight="true" outlineLevel="0" collapsed="false">
      <c r="C142" s="248"/>
    </row>
    <row r="143" customFormat="false" ht="48" hidden="false" customHeight="true" outlineLevel="0" collapsed="false">
      <c r="C143" s="248"/>
    </row>
    <row r="144" customFormat="false" ht="48" hidden="false" customHeight="true" outlineLevel="0" collapsed="false">
      <c r="C144" s="248"/>
    </row>
    <row r="145" customFormat="false" ht="48" hidden="false" customHeight="true" outlineLevel="0" collapsed="false">
      <c r="C145" s="248"/>
    </row>
    <row r="146" customFormat="false" ht="48" hidden="false" customHeight="true" outlineLevel="0" collapsed="false">
      <c r="C146" s="248"/>
    </row>
    <row r="147" customFormat="false" ht="48" hidden="false" customHeight="true" outlineLevel="0" collapsed="false">
      <c r="C147" s="248"/>
    </row>
    <row r="148" customFormat="false" ht="48" hidden="false" customHeight="true" outlineLevel="0" collapsed="false">
      <c r="C148" s="248"/>
    </row>
    <row r="149" customFormat="false" ht="48" hidden="false" customHeight="true" outlineLevel="0" collapsed="false">
      <c r="C149" s="248"/>
    </row>
    <row r="150" customFormat="false" ht="48" hidden="false" customHeight="true" outlineLevel="0" collapsed="false">
      <c r="C150" s="248"/>
    </row>
    <row r="151" customFormat="false" ht="48" hidden="false" customHeight="true" outlineLevel="0" collapsed="false">
      <c r="C151" s="248"/>
    </row>
    <row r="152" customFormat="false" ht="48" hidden="false" customHeight="true" outlineLevel="0" collapsed="false">
      <c r="C152" s="248"/>
    </row>
    <row r="153" customFormat="false" ht="48" hidden="false" customHeight="true" outlineLevel="0" collapsed="false">
      <c r="C153" s="248"/>
    </row>
    <row r="154" customFormat="false" ht="48" hidden="false" customHeight="true" outlineLevel="0" collapsed="false">
      <c r="C154" s="248"/>
    </row>
    <row r="155" customFormat="false" ht="48" hidden="false" customHeight="true" outlineLevel="0" collapsed="false">
      <c r="C155" s="248"/>
    </row>
    <row r="156" customFormat="false" ht="48" hidden="false" customHeight="true" outlineLevel="0" collapsed="false">
      <c r="C156" s="248"/>
    </row>
    <row r="157" customFormat="false" ht="48" hidden="false" customHeight="true" outlineLevel="0" collapsed="false">
      <c r="C157" s="248"/>
    </row>
    <row r="158" customFormat="false" ht="48" hidden="false" customHeight="true" outlineLevel="0" collapsed="false">
      <c r="C158" s="248"/>
    </row>
    <row r="159" customFormat="false" ht="48" hidden="false" customHeight="true" outlineLevel="0" collapsed="false">
      <c r="C159" s="248"/>
    </row>
    <row r="160" customFormat="false" ht="48" hidden="false" customHeight="true" outlineLevel="0" collapsed="false">
      <c r="C160" s="248"/>
    </row>
    <row r="161" customFormat="false" ht="48" hidden="false" customHeight="true" outlineLevel="0" collapsed="false">
      <c r="C161" s="248"/>
    </row>
    <row r="162" customFormat="false" ht="48" hidden="false" customHeight="true" outlineLevel="0" collapsed="false">
      <c r="C162" s="248"/>
    </row>
    <row r="163" customFormat="false" ht="48" hidden="false" customHeight="true" outlineLevel="0" collapsed="false">
      <c r="C163" s="248"/>
    </row>
    <row r="164" customFormat="false" ht="48" hidden="false" customHeight="true" outlineLevel="0" collapsed="false">
      <c r="C164" s="248"/>
    </row>
    <row r="165" customFormat="false" ht="48" hidden="false" customHeight="true" outlineLevel="0" collapsed="false">
      <c r="C165" s="248"/>
    </row>
    <row r="166" customFormat="false" ht="48" hidden="false" customHeight="true" outlineLevel="0" collapsed="false">
      <c r="C166" s="248"/>
    </row>
    <row r="167" customFormat="false" ht="48" hidden="false" customHeight="true" outlineLevel="0" collapsed="false">
      <c r="C167" s="248"/>
    </row>
    <row r="168" customFormat="false" ht="48" hidden="false" customHeight="true" outlineLevel="0" collapsed="false">
      <c r="C168" s="248"/>
    </row>
    <row r="169" customFormat="false" ht="48" hidden="false" customHeight="true" outlineLevel="0" collapsed="false">
      <c r="C169" s="248"/>
    </row>
    <row r="170" customFormat="false" ht="48" hidden="false" customHeight="true" outlineLevel="0" collapsed="false">
      <c r="C170" s="248"/>
    </row>
    <row r="171" customFormat="false" ht="48" hidden="false" customHeight="true" outlineLevel="0" collapsed="false">
      <c r="C171" s="248"/>
    </row>
    <row r="172" customFormat="false" ht="48" hidden="false" customHeight="true" outlineLevel="0" collapsed="false">
      <c r="C172" s="248"/>
    </row>
    <row r="173" customFormat="false" ht="48" hidden="false" customHeight="true" outlineLevel="0" collapsed="false">
      <c r="C173" s="248"/>
    </row>
    <row r="174" customFormat="false" ht="48" hidden="false" customHeight="true" outlineLevel="0" collapsed="false">
      <c r="C174" s="248"/>
    </row>
    <row r="175" customFormat="false" ht="48" hidden="false" customHeight="true" outlineLevel="0" collapsed="false">
      <c r="C175" s="248"/>
    </row>
    <row r="176" customFormat="false" ht="48" hidden="false" customHeight="true" outlineLevel="0" collapsed="false">
      <c r="C176" s="248"/>
    </row>
    <row r="177" customFormat="false" ht="48" hidden="false" customHeight="true" outlineLevel="0" collapsed="false">
      <c r="C177" s="248"/>
      <c r="S177" s="244"/>
    </row>
    <row r="178" customFormat="false" ht="48" hidden="false" customHeight="true" outlineLevel="0" collapsed="false">
      <c r="C178" s="248"/>
    </row>
    <row r="179" customFormat="false" ht="48" hidden="false" customHeight="true" outlineLevel="0" collapsed="false">
      <c r="C179" s="248"/>
    </row>
    <row r="180" customFormat="false" ht="48" hidden="false" customHeight="true" outlineLevel="0" collapsed="false">
      <c r="C180" s="248"/>
    </row>
    <row r="181" customFormat="false" ht="48" hidden="false" customHeight="true" outlineLevel="0" collapsed="false">
      <c r="C181" s="248"/>
    </row>
    <row r="182" customFormat="false" ht="48" hidden="false" customHeight="true" outlineLevel="0" collapsed="false">
      <c r="C182" s="248"/>
    </row>
    <row r="183" customFormat="false" ht="48" hidden="false" customHeight="true" outlineLevel="0" collapsed="false">
      <c r="C183" s="248"/>
    </row>
    <row r="184" customFormat="false" ht="48" hidden="false" customHeight="true" outlineLevel="0" collapsed="false">
      <c r="C184" s="248"/>
    </row>
    <row r="185" customFormat="false" ht="48" hidden="false" customHeight="true" outlineLevel="0" collapsed="false">
      <c r="C185" s="248"/>
    </row>
    <row r="186" customFormat="false" ht="48" hidden="false" customHeight="true" outlineLevel="0" collapsed="false">
      <c r="C186" s="248"/>
    </row>
    <row r="187" customFormat="false" ht="48" hidden="false" customHeight="true" outlineLevel="0" collapsed="false">
      <c r="C187" s="248"/>
    </row>
    <row r="188" customFormat="false" ht="48" hidden="false" customHeight="true" outlineLevel="0" collapsed="false">
      <c r="C188" s="248"/>
    </row>
    <row r="189" customFormat="false" ht="48" hidden="false" customHeight="true" outlineLevel="0" collapsed="false">
      <c r="C189" s="248"/>
    </row>
    <row r="190" customFormat="false" ht="48" hidden="false" customHeight="true" outlineLevel="0" collapsed="false">
      <c r="C190" s="248"/>
    </row>
    <row r="191" customFormat="false" ht="48" hidden="false" customHeight="true" outlineLevel="0" collapsed="false">
      <c r="C191" s="248"/>
    </row>
    <row r="192" customFormat="false" ht="48" hidden="false" customHeight="true" outlineLevel="0" collapsed="false">
      <c r="C192" s="248"/>
    </row>
    <row r="193" customFormat="false" ht="48" hidden="false" customHeight="true" outlineLevel="0" collapsed="false">
      <c r="C193" s="248"/>
    </row>
    <row r="194" customFormat="false" ht="48" hidden="false" customHeight="true" outlineLevel="0" collapsed="false">
      <c r="C194" s="248"/>
    </row>
    <row r="195" customFormat="false" ht="48" hidden="false" customHeight="true" outlineLevel="0" collapsed="false">
      <c r="C195" s="248"/>
    </row>
    <row r="196" customFormat="false" ht="48" hidden="false" customHeight="true" outlineLevel="0" collapsed="false">
      <c r="C196" s="248"/>
    </row>
    <row r="197" customFormat="false" ht="48" hidden="false" customHeight="true" outlineLevel="0" collapsed="false">
      <c r="C197" s="248"/>
    </row>
    <row r="198" customFormat="false" ht="48" hidden="false" customHeight="true" outlineLevel="0" collapsed="false">
      <c r="C198" s="248"/>
    </row>
    <row r="199" customFormat="false" ht="48" hidden="false" customHeight="true" outlineLevel="0" collapsed="false">
      <c r="C199" s="248"/>
    </row>
    <row r="200" customFormat="false" ht="48" hidden="false" customHeight="true" outlineLevel="0" collapsed="false">
      <c r="C200" s="248"/>
    </row>
    <row r="201" customFormat="false" ht="48" hidden="false" customHeight="true" outlineLevel="0" collapsed="false">
      <c r="C201" s="248"/>
    </row>
    <row r="202" customFormat="false" ht="48" hidden="false" customHeight="true" outlineLevel="0" collapsed="false">
      <c r="C202" s="248"/>
    </row>
    <row r="203" customFormat="false" ht="48" hidden="false" customHeight="true" outlineLevel="0" collapsed="false">
      <c r="C203" s="248"/>
    </row>
    <row r="204" customFormat="false" ht="48" hidden="false" customHeight="true" outlineLevel="0" collapsed="false">
      <c r="C204" s="248"/>
    </row>
    <row r="205" customFormat="false" ht="48" hidden="false" customHeight="true" outlineLevel="0" collapsed="false">
      <c r="C205" s="248"/>
    </row>
    <row r="206" customFormat="false" ht="48" hidden="false" customHeight="true" outlineLevel="0" collapsed="false">
      <c r="C206" s="248"/>
    </row>
    <row r="207" customFormat="false" ht="48" hidden="false" customHeight="true" outlineLevel="0" collapsed="false">
      <c r="C207" s="248"/>
    </row>
    <row r="208" customFormat="false" ht="48" hidden="false" customHeight="true" outlineLevel="0" collapsed="false">
      <c r="C208" s="248"/>
    </row>
    <row r="209" customFormat="false" ht="48" hidden="false" customHeight="true" outlineLevel="0" collapsed="false">
      <c r="C209" s="248"/>
    </row>
    <row r="210" customFormat="false" ht="48" hidden="false" customHeight="true" outlineLevel="0" collapsed="false">
      <c r="C210" s="248"/>
    </row>
    <row r="211" customFormat="false" ht="48" hidden="false" customHeight="true" outlineLevel="0" collapsed="false">
      <c r="C211" s="248"/>
    </row>
    <row r="212" customFormat="false" ht="48" hidden="false" customHeight="true" outlineLevel="0" collapsed="false">
      <c r="C212" s="248"/>
    </row>
    <row r="213" customFormat="false" ht="48" hidden="false" customHeight="true" outlineLevel="0" collapsed="false">
      <c r="C213" s="248"/>
    </row>
    <row r="214" customFormat="false" ht="48" hidden="false" customHeight="true" outlineLevel="0" collapsed="false">
      <c r="C214" s="248"/>
    </row>
    <row r="215" customFormat="false" ht="48" hidden="false" customHeight="true" outlineLevel="0" collapsed="false">
      <c r="C215" s="248"/>
    </row>
    <row r="216" customFormat="false" ht="48" hidden="false" customHeight="true" outlineLevel="0" collapsed="false">
      <c r="C216" s="248"/>
    </row>
    <row r="217" customFormat="false" ht="48" hidden="false" customHeight="true" outlineLevel="0" collapsed="false">
      <c r="C217" s="248"/>
    </row>
    <row r="218" customFormat="false" ht="48" hidden="false" customHeight="true" outlineLevel="0" collapsed="false">
      <c r="C218" s="248"/>
    </row>
    <row r="219" customFormat="false" ht="48" hidden="false" customHeight="true" outlineLevel="0" collapsed="false">
      <c r="C219" s="248"/>
    </row>
    <row r="220" customFormat="false" ht="48" hidden="false" customHeight="true" outlineLevel="0" collapsed="false">
      <c r="C220" s="248"/>
      <c r="L220" s="245"/>
      <c r="M220" s="245"/>
      <c r="T220" s="245"/>
      <c r="U220" s="245"/>
      <c r="V220" s="245"/>
    </row>
    <row r="221" customFormat="false" ht="48" hidden="false" customHeight="true" outlineLevel="0" collapsed="false">
      <c r="C221" s="248"/>
    </row>
    <row r="222" customFormat="false" ht="48" hidden="false" customHeight="true" outlineLevel="0" collapsed="false">
      <c r="C222" s="248"/>
    </row>
    <row r="223" customFormat="false" ht="48" hidden="false" customHeight="true" outlineLevel="0" collapsed="false">
      <c r="C223" s="248"/>
    </row>
    <row r="224" customFormat="false" ht="48" hidden="false" customHeight="true" outlineLevel="0" collapsed="false">
      <c r="C224" s="248"/>
    </row>
    <row r="225" customFormat="false" ht="48" hidden="false" customHeight="true" outlineLevel="0" collapsed="false">
      <c r="C225" s="248"/>
    </row>
    <row r="226" customFormat="false" ht="48" hidden="false" customHeight="true" outlineLevel="0" collapsed="false">
      <c r="C226" s="248"/>
    </row>
    <row r="227" customFormat="false" ht="48" hidden="false" customHeight="true" outlineLevel="0" collapsed="false">
      <c r="C227" s="248"/>
    </row>
    <row r="228" customFormat="false" ht="48" hidden="false" customHeight="true" outlineLevel="0" collapsed="false">
      <c r="C228" s="248"/>
    </row>
    <row r="229" customFormat="false" ht="48" hidden="false" customHeight="true" outlineLevel="0" collapsed="false">
      <c r="C229" s="248"/>
    </row>
    <row r="230" customFormat="false" ht="48" hidden="false" customHeight="true" outlineLevel="0" collapsed="false">
      <c r="C230" s="248"/>
    </row>
    <row r="231" customFormat="false" ht="48" hidden="false" customHeight="true" outlineLevel="0" collapsed="false">
      <c r="C231" s="248"/>
    </row>
    <row r="232" customFormat="false" ht="48" hidden="false" customHeight="true" outlineLevel="0" collapsed="false">
      <c r="C232" s="248"/>
    </row>
    <row r="233" customFormat="false" ht="48" hidden="false" customHeight="true" outlineLevel="0" collapsed="false">
      <c r="C233" s="248"/>
    </row>
    <row r="234" customFormat="false" ht="48" hidden="false" customHeight="true" outlineLevel="0" collapsed="false">
      <c r="C234" s="248"/>
    </row>
    <row r="235" customFormat="false" ht="48" hidden="false" customHeight="true" outlineLevel="0" collapsed="false">
      <c r="C235" s="248"/>
    </row>
    <row r="236" customFormat="false" ht="48" hidden="false" customHeight="true" outlineLevel="0" collapsed="false">
      <c r="C236" s="248"/>
    </row>
    <row r="237" customFormat="false" ht="48" hidden="false" customHeight="true" outlineLevel="0" collapsed="false">
      <c r="C237" s="248"/>
    </row>
    <row r="238" customFormat="false" ht="48" hidden="false" customHeight="true" outlineLevel="0" collapsed="false">
      <c r="C238" s="248"/>
    </row>
    <row r="239" customFormat="false" ht="48" hidden="false" customHeight="true" outlineLevel="0" collapsed="false">
      <c r="C239" s="248"/>
      <c r="L239" s="245"/>
    </row>
    <row r="240" customFormat="false" ht="48" hidden="false" customHeight="true" outlineLevel="0" collapsed="false">
      <c r="C240" s="248"/>
    </row>
    <row r="241" customFormat="false" ht="48" hidden="false" customHeight="true" outlineLevel="0" collapsed="false">
      <c r="C241" s="248"/>
    </row>
    <row r="242" customFormat="false" ht="48" hidden="false" customHeight="true" outlineLevel="0" collapsed="false">
      <c r="C242" s="248"/>
    </row>
    <row r="243" customFormat="false" ht="48" hidden="false" customHeight="true" outlineLevel="0" collapsed="false">
      <c r="C243" s="248"/>
    </row>
    <row r="244" customFormat="false" ht="48" hidden="false" customHeight="true" outlineLevel="0" collapsed="false">
      <c r="C244" s="248"/>
    </row>
    <row r="245" customFormat="false" ht="48" hidden="false" customHeight="true" outlineLevel="0" collapsed="false">
      <c r="C245" s="248"/>
    </row>
    <row r="246" customFormat="false" ht="48" hidden="false" customHeight="true" outlineLevel="0" collapsed="false">
      <c r="C246" s="248"/>
    </row>
    <row r="247" customFormat="false" ht="48" hidden="false" customHeight="true" outlineLevel="0" collapsed="false">
      <c r="C247" s="248"/>
    </row>
    <row r="248" customFormat="false" ht="48" hidden="false" customHeight="true" outlineLevel="0" collapsed="false">
      <c r="C248" s="248"/>
      <c r="U248" s="245"/>
    </row>
    <row r="249" customFormat="false" ht="48" hidden="false" customHeight="true" outlineLevel="0" collapsed="false">
      <c r="C249" s="248"/>
    </row>
    <row r="250" customFormat="false" ht="48" hidden="false" customHeight="true" outlineLevel="0" collapsed="false">
      <c r="C250" s="248"/>
    </row>
    <row r="251" customFormat="false" ht="48" hidden="false" customHeight="true" outlineLevel="0" collapsed="false">
      <c r="C251" s="248"/>
    </row>
    <row r="252" customFormat="false" ht="48" hidden="false" customHeight="true" outlineLevel="0" collapsed="false">
      <c r="C252" s="248"/>
    </row>
    <row r="253" customFormat="false" ht="48" hidden="false" customHeight="true" outlineLevel="0" collapsed="false">
      <c r="C253" s="248"/>
    </row>
    <row r="254" customFormat="false" ht="48" hidden="false" customHeight="true" outlineLevel="0" collapsed="false">
      <c r="C254" s="248"/>
      <c r="L254" s="245"/>
      <c r="U254" s="245"/>
    </row>
    <row r="255" customFormat="false" ht="48" hidden="false" customHeight="true" outlineLevel="0" collapsed="false">
      <c r="C255" s="248"/>
    </row>
    <row r="256" customFormat="false" ht="48" hidden="false" customHeight="true" outlineLevel="0" collapsed="false">
      <c r="C256" s="248"/>
    </row>
    <row r="257" customFormat="false" ht="48" hidden="false" customHeight="true" outlineLevel="0" collapsed="false">
      <c r="C257" s="248"/>
    </row>
    <row r="258" customFormat="false" ht="48" hidden="false" customHeight="true" outlineLevel="0" collapsed="false">
      <c r="C258" s="248"/>
    </row>
    <row r="259" customFormat="false" ht="48" hidden="false" customHeight="true" outlineLevel="0" collapsed="false">
      <c r="C259" s="248"/>
    </row>
    <row r="260" customFormat="false" ht="48" hidden="false" customHeight="true" outlineLevel="0" collapsed="false">
      <c r="C260" s="248"/>
    </row>
    <row r="261" customFormat="false" ht="48" hidden="false" customHeight="true" outlineLevel="0" collapsed="false">
      <c r="C261" s="248"/>
    </row>
    <row r="262" customFormat="false" ht="48" hidden="false" customHeight="true" outlineLevel="0" collapsed="false">
      <c r="C262" s="248"/>
    </row>
    <row r="263" customFormat="false" ht="48" hidden="false" customHeight="true" outlineLevel="0" collapsed="false">
      <c r="C263" s="248"/>
    </row>
    <row r="264" customFormat="false" ht="48" hidden="false" customHeight="true" outlineLevel="0" collapsed="false">
      <c r="C264" s="248"/>
    </row>
    <row r="265" customFormat="false" ht="48" hidden="false" customHeight="true" outlineLevel="0" collapsed="false">
      <c r="C265" s="248"/>
    </row>
    <row r="266" customFormat="false" ht="48" hidden="false" customHeight="true" outlineLevel="0" collapsed="false">
      <c r="C266" s="248"/>
    </row>
    <row r="267" customFormat="false" ht="48" hidden="false" customHeight="true" outlineLevel="0" collapsed="false">
      <c r="C267" s="248"/>
    </row>
    <row r="268" customFormat="false" ht="48" hidden="false" customHeight="true" outlineLevel="0" collapsed="false">
      <c r="C268" s="248"/>
    </row>
    <row r="269" customFormat="false" ht="48" hidden="false" customHeight="true" outlineLevel="0" collapsed="false">
      <c r="C269" s="248"/>
    </row>
    <row r="270" customFormat="false" ht="48" hidden="false" customHeight="true" outlineLevel="0" collapsed="false">
      <c r="C270" s="248"/>
    </row>
    <row r="271" customFormat="false" ht="48" hidden="false" customHeight="true" outlineLevel="0" collapsed="false">
      <c r="C271" s="248"/>
    </row>
    <row r="272" customFormat="false" ht="48" hidden="false" customHeight="true" outlineLevel="0" collapsed="false">
      <c r="C272" s="248"/>
    </row>
    <row r="273" customFormat="false" ht="48" hidden="false" customHeight="true" outlineLevel="0" collapsed="false">
      <c r="C273" s="248"/>
    </row>
    <row r="274" customFormat="false" ht="48" hidden="false" customHeight="true" outlineLevel="0" collapsed="false">
      <c r="C274" s="248"/>
    </row>
    <row r="275" customFormat="false" ht="48" hidden="false" customHeight="true" outlineLevel="0" collapsed="false">
      <c r="C275" s="248"/>
    </row>
    <row r="276" customFormat="false" ht="48" hidden="false" customHeight="true" outlineLevel="0" collapsed="false">
      <c r="C276" s="248"/>
    </row>
    <row r="277" customFormat="false" ht="48" hidden="false" customHeight="true" outlineLevel="0" collapsed="false">
      <c r="C277" s="248"/>
    </row>
    <row r="278" customFormat="false" ht="48" hidden="false" customHeight="true" outlineLevel="0" collapsed="false">
      <c r="C278" s="248"/>
    </row>
    <row r="279" customFormat="false" ht="48" hidden="false" customHeight="true" outlineLevel="0" collapsed="false">
      <c r="C279" s="248"/>
    </row>
    <row r="280" customFormat="false" ht="48" hidden="false" customHeight="true" outlineLevel="0" collapsed="false">
      <c r="C280" s="248"/>
    </row>
    <row r="281" customFormat="false" ht="48" hidden="false" customHeight="true" outlineLevel="0" collapsed="false">
      <c r="C281" s="248"/>
    </row>
  </sheetData>
  <mergeCells count="6">
    <mergeCell ref="B2:C2"/>
    <mergeCell ref="B3:C3"/>
    <mergeCell ref="B4:C5"/>
    <mergeCell ref="J4:J5"/>
    <mergeCell ref="A7:A8"/>
    <mergeCell ref="A12:A16"/>
  </mergeCells>
  <dataValidations count="1">
    <dataValidation allowBlank="true" errorStyle="stop" operator="between" showDropDown="false" showErrorMessage="true" showInputMessage="false" sqref="B3" type="list">
      <formula1>Quarte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9" activeCellId="0" sqref="P19"/>
    </sheetView>
  </sheetViews>
  <sheetFormatPr defaultColWidth="8.84765625" defaultRowHeight="28.5" zeroHeight="false" outlineLevelRow="0" outlineLevelCol="0"/>
  <cols>
    <col collapsed="false" customWidth="true" hidden="false" outlineLevel="0" max="1" min="1" style="32" width="4.14"/>
    <col collapsed="false" customWidth="true" hidden="false" outlineLevel="0" max="2" min="2" style="32" width="3.7"/>
    <col collapsed="false" customWidth="true" hidden="false" outlineLevel="0" max="3" min="3" style="35" width="35.99"/>
    <col collapsed="false" customWidth="true" hidden="false" outlineLevel="0" max="4" min="4" style="40" width="16.28"/>
    <col collapsed="false" customWidth="true" hidden="false" outlineLevel="0" max="5" min="5" style="33" width="16.28"/>
    <col collapsed="false" customWidth="true" hidden="false" outlineLevel="0" max="6" min="6" style="32" width="16.28"/>
    <col collapsed="false" customWidth="true" hidden="false" outlineLevel="0" max="7" min="7" style="35" width="16.28"/>
    <col collapsed="false" customWidth="true" hidden="false" outlineLevel="0" max="8" min="8" style="32" width="16.28"/>
    <col collapsed="false" customWidth="true" hidden="false" outlineLevel="0" max="9" min="9" style="36" width="16.28"/>
    <col collapsed="false" customWidth="true" hidden="false" outlineLevel="0" max="10" min="10" style="32" width="16.28"/>
    <col collapsed="false" customWidth="false" hidden="false" outlineLevel="0" max="257" min="11" style="32" width="8.85"/>
  </cols>
  <sheetData>
    <row r="1" customFormat="false" ht="28.5" hidden="false" customHeight="true" outlineLevel="0" collapsed="false">
      <c r="A1" s="207" t="s">
        <v>16</v>
      </c>
      <c r="B1" s="207"/>
      <c r="C1" s="207"/>
    </row>
    <row r="2" customFormat="false" ht="28.5" hidden="false" customHeight="true" outlineLevel="0" collapsed="false">
      <c r="A2" s="37"/>
      <c r="B2" s="38" t="s">
        <v>75</v>
      </c>
      <c r="C2" s="38"/>
    </row>
    <row r="3" s="41" customFormat="true" ht="28.5" hidden="false" customHeight="true" outlineLevel="0" collapsed="false">
      <c r="B3" s="213" t="n">
        <v>40148</v>
      </c>
      <c r="C3" s="213"/>
      <c r="D3" s="44"/>
      <c r="E3" s="48"/>
      <c r="F3" s="48"/>
      <c r="G3" s="49"/>
      <c r="H3" s="50"/>
      <c r="I3" s="49"/>
      <c r="J3" s="50"/>
    </row>
    <row r="4" s="61" customFormat="true" ht="28.5" hidden="false" customHeight="true" outlineLevel="0" collapsed="false">
      <c r="A4" s="51"/>
      <c r="B4" s="52" t="s">
        <v>18</v>
      </c>
      <c r="C4" s="52"/>
      <c r="D4" s="193"/>
      <c r="E4" s="216"/>
      <c r="F4" s="56" t="s">
        <v>19</v>
      </c>
      <c r="G4" s="217"/>
      <c r="H4" s="58" t="s">
        <v>21</v>
      </c>
      <c r="I4" s="218" t="s">
        <v>10</v>
      </c>
      <c r="J4" s="60" t="s">
        <v>22</v>
      </c>
    </row>
    <row r="5" s="72" customFormat="true" ht="28.5" hidden="false" customHeight="true" outlineLevel="0" collapsed="false">
      <c r="A5" s="51"/>
      <c r="B5" s="52"/>
      <c r="C5" s="52"/>
      <c r="D5" s="64" t="s">
        <v>25</v>
      </c>
      <c r="E5" s="66" t="s">
        <v>25</v>
      </c>
      <c r="F5" s="67" t="s">
        <v>25</v>
      </c>
      <c r="G5" s="69" t="s">
        <v>25</v>
      </c>
      <c r="H5" s="70" t="s">
        <v>25</v>
      </c>
      <c r="I5" s="219" t="s">
        <v>25</v>
      </c>
      <c r="J5" s="60"/>
    </row>
    <row r="6" s="78" customFormat="true" ht="28.5" hidden="false" customHeight="true" outlineLevel="0" collapsed="false">
      <c r="A6" s="73"/>
      <c r="B6" s="73"/>
      <c r="C6" s="73"/>
      <c r="D6" s="75"/>
      <c r="E6" s="76"/>
      <c r="F6" s="73"/>
      <c r="G6" s="77"/>
      <c r="H6" s="73"/>
      <c r="I6" s="73"/>
      <c r="J6" s="73"/>
    </row>
    <row r="7" s="140" customFormat="true" ht="28.5" hidden="false" customHeight="true" outlineLevel="0" collapsed="false">
      <c r="A7" s="220"/>
      <c r="B7" s="97" t="s">
        <v>44</v>
      </c>
      <c r="C7" s="98"/>
      <c r="D7" s="101" t="n">
        <v>15.8004827412326</v>
      </c>
      <c r="E7" s="103" t="n">
        <v>66.2713560261748</v>
      </c>
      <c r="F7" s="104" t="n">
        <v>39.78069014724</v>
      </c>
      <c r="G7" s="105" t="n">
        <v>68.8057144867137</v>
      </c>
      <c r="H7" s="106"/>
      <c r="I7" s="221" t="n">
        <v>0.379568376</v>
      </c>
      <c r="J7" s="108" t="n">
        <v>191.037811777361</v>
      </c>
      <c r="K7" s="93"/>
    </row>
    <row r="8" s="176" customFormat="true" ht="28.5" hidden="false" customHeight="true" outlineLevel="0" collapsed="false">
      <c r="A8" s="220"/>
      <c r="B8" s="109" t="s">
        <v>45</v>
      </c>
      <c r="C8" s="110"/>
      <c r="D8" s="222" t="n">
        <v>-9.44120251057013</v>
      </c>
      <c r="E8" s="87" t="n">
        <v>-4.4326403478817</v>
      </c>
      <c r="F8" s="115" t="n">
        <v>-19.09344010312</v>
      </c>
      <c r="G8" s="89" t="n">
        <v>-53.5752898026735</v>
      </c>
      <c r="H8" s="116" t="n">
        <v>34.8259400025911</v>
      </c>
      <c r="I8" s="223" t="n">
        <v>-0.379568376</v>
      </c>
      <c r="J8" s="118" t="n">
        <v>-52.0962011376543</v>
      </c>
      <c r="K8" s="93"/>
    </row>
    <row r="9" s="228" customFormat="true" ht="28.5" hidden="false" customHeight="true" outlineLevel="0" collapsed="false">
      <c r="A9" s="125" t="s">
        <v>51</v>
      </c>
      <c r="B9" s="224"/>
      <c r="C9" s="126"/>
      <c r="D9" s="130"/>
      <c r="E9" s="132" t="n">
        <v>-2.85650457362499</v>
      </c>
      <c r="F9" s="133" t="n">
        <v>-6.5098803263128</v>
      </c>
      <c r="G9" s="225"/>
      <c r="H9" s="226"/>
      <c r="I9" s="227"/>
      <c r="J9" s="137" t="n">
        <v>-9.36638489993779</v>
      </c>
      <c r="K9" s="93"/>
    </row>
    <row r="10" s="176" customFormat="true" ht="28.5" hidden="false" customHeight="true" outlineLevel="0" collapsed="false">
      <c r="A10" s="138" t="s">
        <v>52</v>
      </c>
      <c r="B10" s="125"/>
      <c r="C10" s="126"/>
      <c r="D10" s="130" t="n">
        <v>6.35928023066244</v>
      </c>
      <c r="E10" s="132" t="n">
        <v>58.9822111046681</v>
      </c>
      <c r="F10" s="133" t="n">
        <v>14.1773697178072</v>
      </c>
      <c r="G10" s="134" t="n">
        <v>15.2304246840402</v>
      </c>
      <c r="H10" s="135" t="n">
        <v>34.8259400025911</v>
      </c>
      <c r="I10" s="229" t="n">
        <v>0</v>
      </c>
      <c r="J10" s="137" t="n">
        <v>129.575225739769</v>
      </c>
      <c r="K10" s="93"/>
    </row>
    <row r="11" s="140" customFormat="true" ht="28.5" hidden="false" customHeight="true" outlineLevel="0" collapsed="false">
      <c r="A11" s="125"/>
      <c r="B11" s="125"/>
      <c r="C11" s="125"/>
      <c r="D11" s="139"/>
      <c r="E11" s="131"/>
      <c r="F11" s="131"/>
      <c r="G11" s="131"/>
      <c r="H11" s="131"/>
      <c r="I11" s="131"/>
      <c r="J11" s="131"/>
      <c r="K11" s="93"/>
    </row>
    <row r="12" s="176" customFormat="true" ht="28.5" hidden="false" customHeight="true" outlineLevel="0" collapsed="false">
      <c r="A12" s="79" t="s">
        <v>53</v>
      </c>
      <c r="B12" s="140" t="s">
        <v>54</v>
      </c>
      <c r="C12" s="141"/>
      <c r="D12" s="85" t="n">
        <v>0.386994844593421</v>
      </c>
      <c r="E12" s="87" t="n">
        <v>4.03896227075534</v>
      </c>
      <c r="F12" s="88" t="n">
        <v>0.42288</v>
      </c>
      <c r="G12" s="89" t="n">
        <v>0.183125</v>
      </c>
      <c r="H12" s="90" t="n">
        <v>1.63060364964409</v>
      </c>
      <c r="I12" s="230"/>
      <c r="J12" s="92" t="n">
        <v>6.66256576499285</v>
      </c>
      <c r="K12" s="93"/>
    </row>
    <row r="13" s="176" customFormat="true" ht="28.5" hidden="false" customHeight="true" outlineLevel="0" collapsed="false">
      <c r="A13" s="79"/>
      <c r="B13" s="140" t="s">
        <v>58</v>
      </c>
      <c r="C13" s="141"/>
      <c r="D13" s="85" t="n">
        <v>4.61130320503076</v>
      </c>
      <c r="E13" s="87" t="n">
        <v>4.01639631202079</v>
      </c>
      <c r="F13" s="88" t="n">
        <v>11.5863068543539</v>
      </c>
      <c r="G13" s="89" t="n">
        <v>12.2900976792506</v>
      </c>
      <c r="H13" s="90" t="n">
        <v>12.6371231867294</v>
      </c>
      <c r="I13" s="230"/>
      <c r="J13" s="92" t="n">
        <v>45.1412272373855</v>
      </c>
      <c r="K13" s="93"/>
    </row>
    <row r="14" s="176" customFormat="true" ht="28.5" hidden="false" customHeight="true" outlineLevel="0" collapsed="false">
      <c r="A14" s="79"/>
      <c r="B14" s="140" t="s">
        <v>69</v>
      </c>
      <c r="C14" s="141"/>
      <c r="D14" s="85" t="n">
        <v>0.272402074936462</v>
      </c>
      <c r="E14" s="87" t="n">
        <v>0.962667433073214</v>
      </c>
      <c r="F14" s="88" t="n">
        <v>1.59960988133333</v>
      </c>
      <c r="G14" s="89" t="n">
        <v>0.69887383125</v>
      </c>
      <c r="H14" s="90" t="n">
        <v>8.34204210046337</v>
      </c>
      <c r="I14" s="230"/>
      <c r="J14" s="92" t="n">
        <v>11.8755953210564</v>
      </c>
      <c r="K14" s="93"/>
    </row>
    <row r="15" s="176" customFormat="true" ht="28.5" hidden="false" customHeight="true" outlineLevel="0" collapsed="false">
      <c r="A15" s="79"/>
      <c r="B15" s="140" t="s">
        <v>70</v>
      </c>
      <c r="C15" s="81"/>
      <c r="D15" s="85" t="n">
        <v>0.015357280414312</v>
      </c>
      <c r="E15" s="87" t="n">
        <v>54.1565680866941</v>
      </c>
      <c r="F15" s="88" t="n">
        <v>0.00811839</v>
      </c>
      <c r="G15" s="89" t="n">
        <v>0</v>
      </c>
      <c r="H15" s="90" t="n">
        <v>0.09</v>
      </c>
      <c r="I15" s="230"/>
      <c r="J15" s="92" t="n">
        <v>54.2700437571084</v>
      </c>
      <c r="K15" s="93"/>
    </row>
    <row r="16" s="176" customFormat="true" ht="28.5" hidden="false" customHeight="true" outlineLevel="0" collapsed="false">
      <c r="A16" s="79"/>
      <c r="B16" s="159" t="s">
        <v>71</v>
      </c>
      <c r="C16" s="141"/>
      <c r="D16" s="85" t="n">
        <v>0.0858534818452895</v>
      </c>
      <c r="E16" s="87" t="n">
        <v>0.478555320257867</v>
      </c>
      <c r="F16" s="88" t="n">
        <v>1.632590163</v>
      </c>
      <c r="G16" s="89" t="n">
        <v>2.05832817353958</v>
      </c>
      <c r="H16" s="90" t="n">
        <v>11.586721929386</v>
      </c>
      <c r="I16" s="230"/>
      <c r="J16" s="92" t="n">
        <v>15.8420490680288</v>
      </c>
      <c r="K16" s="93"/>
    </row>
    <row r="17" s="176" customFormat="true" ht="28.5" hidden="false" customHeight="true" outlineLevel="0" collapsed="false">
      <c r="A17" s="138" t="s">
        <v>72</v>
      </c>
      <c r="B17" s="160"/>
      <c r="C17" s="161"/>
      <c r="D17" s="130" t="n">
        <v>5.37191088682024</v>
      </c>
      <c r="E17" s="163" t="n">
        <v>63.6531494228013</v>
      </c>
      <c r="F17" s="133" t="n">
        <v>15.2495052886872</v>
      </c>
      <c r="G17" s="164" t="n">
        <v>15.2304246840402</v>
      </c>
      <c r="H17" s="135" t="n">
        <v>34.2864908662229</v>
      </c>
      <c r="I17" s="231" t="n">
        <v>0</v>
      </c>
      <c r="J17" s="137" t="n">
        <v>133.791481148572</v>
      </c>
      <c r="K17" s="93"/>
    </row>
    <row r="18" s="140" customFormat="true" ht="28.5" hidden="false" customHeight="true" outlineLevel="0" collapsed="false">
      <c r="A18" s="167"/>
      <c r="D18" s="100"/>
      <c r="E18" s="102"/>
      <c r="F18" s="142"/>
      <c r="G18" s="142"/>
      <c r="H18" s="142"/>
      <c r="I18" s="131"/>
      <c r="J18" s="102"/>
      <c r="K18" s="93"/>
    </row>
    <row r="19" s="176" customFormat="true" ht="28.5" hidden="false" customHeight="true" outlineLevel="0" collapsed="false">
      <c r="A19" s="138" t="s">
        <v>73</v>
      </c>
      <c r="B19" s="125"/>
      <c r="C19" s="247"/>
      <c r="D19" s="130" t="n">
        <v>0.987369343842201</v>
      </c>
      <c r="E19" s="132" t="n">
        <v>-4.67093831813319</v>
      </c>
      <c r="F19" s="133" t="n">
        <v>-1.07213557087998</v>
      </c>
      <c r="G19" s="134" t="n">
        <v>0</v>
      </c>
      <c r="H19" s="169" t="n">
        <v>0.539449136368205</v>
      </c>
      <c r="I19" s="229" t="n">
        <v>0</v>
      </c>
      <c r="J19" s="137" t="n">
        <v>-4.21625540880277</v>
      </c>
      <c r="K19" s="93"/>
    </row>
    <row r="20" s="172" customFormat="true" ht="28.5" hidden="false" customHeight="true" outlineLevel="0" collapsed="false">
      <c r="C20" s="173"/>
      <c r="D20" s="175"/>
      <c r="E20" s="176"/>
      <c r="G20" s="177"/>
      <c r="I20" s="78"/>
    </row>
    <row r="21" s="172" customFormat="true" ht="28.5" hidden="false" customHeight="true" outlineLevel="0" collapsed="false">
      <c r="C21" s="173"/>
      <c r="D21" s="175"/>
      <c r="E21" s="176"/>
      <c r="G21" s="177"/>
      <c r="I21" s="78"/>
    </row>
    <row r="22" s="172" customFormat="true" ht="28.5" hidden="false" customHeight="true" outlineLevel="0" collapsed="false">
      <c r="C22" s="173"/>
      <c r="D22" s="175"/>
      <c r="E22" s="176"/>
      <c r="G22" s="177"/>
      <c r="I22" s="78"/>
    </row>
    <row r="23" s="234" customFormat="true" ht="28.5" hidden="false" customHeight="true" outlineLevel="0" collapsed="false">
      <c r="A23" s="172"/>
      <c r="B23" s="172"/>
      <c r="C23" s="177"/>
      <c r="D23" s="232"/>
      <c r="E23" s="233"/>
      <c r="G23" s="235"/>
      <c r="H23" s="235"/>
    </row>
    <row r="24" s="234" customFormat="true" ht="28.5" hidden="false" customHeight="true" outlineLevel="0" collapsed="false">
      <c r="A24" s="172"/>
      <c r="B24" s="172"/>
      <c r="C24" s="177"/>
      <c r="D24" s="232"/>
      <c r="E24" s="233"/>
      <c r="G24" s="235"/>
      <c r="H24" s="235"/>
    </row>
    <row r="25" s="234" customFormat="true" ht="28.5" hidden="false" customHeight="true" outlineLevel="0" collapsed="false">
      <c r="A25" s="172"/>
      <c r="B25" s="172"/>
      <c r="C25" s="177"/>
      <c r="D25" s="232"/>
      <c r="E25" s="233"/>
      <c r="G25" s="235"/>
      <c r="H25" s="235"/>
    </row>
    <row r="26" s="234" customFormat="true" ht="28.5" hidden="false" customHeight="true" outlineLevel="0" collapsed="false">
      <c r="A26" s="172"/>
      <c r="B26" s="172"/>
      <c r="C26" s="177"/>
      <c r="D26" s="232"/>
      <c r="E26" s="233"/>
      <c r="G26" s="235"/>
      <c r="H26" s="235"/>
    </row>
    <row r="27" s="234" customFormat="true" ht="28.5" hidden="false" customHeight="true" outlineLevel="0" collapsed="false">
      <c r="B27" s="172"/>
      <c r="D27" s="236"/>
      <c r="E27" s="237"/>
      <c r="F27" s="237"/>
      <c r="G27" s="237"/>
      <c r="H27" s="237"/>
    </row>
    <row r="28" s="234" customFormat="true" ht="28.5" hidden="false" customHeight="true" outlineLevel="0" collapsed="false">
      <c r="B28" s="172"/>
      <c r="D28" s="236"/>
      <c r="E28" s="237"/>
      <c r="F28" s="237"/>
      <c r="G28" s="237"/>
      <c r="H28" s="237"/>
    </row>
    <row r="29" s="172" customFormat="true" ht="28.5" hidden="false" customHeight="true" outlineLevel="0" collapsed="false">
      <c r="C29" s="177"/>
      <c r="D29" s="238"/>
      <c r="E29" s="239"/>
      <c r="F29" s="239"/>
      <c r="G29" s="239"/>
      <c r="H29" s="239"/>
      <c r="I29" s="240"/>
    </row>
    <row r="30" s="172" customFormat="true" ht="28.5" hidden="false" customHeight="true" outlineLevel="0" collapsed="false">
      <c r="C30" s="177"/>
      <c r="D30" s="238"/>
      <c r="E30" s="239"/>
      <c r="F30" s="239"/>
      <c r="G30" s="239"/>
      <c r="H30" s="239"/>
      <c r="I30" s="240"/>
    </row>
    <row r="31" s="172" customFormat="true" ht="28.5" hidden="false" customHeight="true" outlineLevel="0" collapsed="false">
      <c r="C31" s="177"/>
      <c r="D31" s="238"/>
      <c r="E31" s="239"/>
      <c r="F31" s="239"/>
      <c r="G31" s="239"/>
      <c r="H31" s="239"/>
      <c r="I31" s="240"/>
    </row>
    <row r="32" customFormat="false" ht="28.5" hidden="false" customHeight="true" outlineLevel="0" collapsed="false">
      <c r="C32" s="248"/>
      <c r="D32" s="241"/>
      <c r="E32" s="242"/>
      <c r="F32" s="242"/>
      <c r="G32" s="242"/>
      <c r="H32" s="242"/>
      <c r="I32" s="243"/>
    </row>
    <row r="33" customFormat="false" ht="28.5" hidden="false" customHeight="true" outlineLevel="0" collapsed="false">
      <c r="C33" s="248"/>
      <c r="D33" s="241"/>
      <c r="E33" s="242"/>
      <c r="F33" s="242"/>
      <c r="G33" s="242"/>
      <c r="H33" s="242"/>
      <c r="I33" s="243"/>
    </row>
    <row r="34" customFormat="false" ht="28.5" hidden="false" customHeight="true" outlineLevel="0" collapsed="false">
      <c r="C34" s="248"/>
      <c r="D34" s="241"/>
      <c r="E34" s="242"/>
      <c r="F34" s="242"/>
      <c r="G34" s="242"/>
      <c r="H34" s="242"/>
      <c r="I34" s="243"/>
    </row>
    <row r="35" customFormat="false" ht="28.5" hidden="false" customHeight="true" outlineLevel="0" collapsed="false">
      <c r="C35" s="248"/>
      <c r="D35" s="241"/>
      <c r="E35" s="242"/>
      <c r="F35" s="242"/>
      <c r="G35" s="242"/>
      <c r="H35" s="242"/>
      <c r="I35" s="243"/>
    </row>
    <row r="36" customFormat="false" ht="28.5" hidden="false" customHeight="true" outlineLevel="0" collapsed="false">
      <c r="C36" s="248"/>
      <c r="D36" s="241"/>
      <c r="E36" s="242"/>
      <c r="F36" s="242"/>
      <c r="G36" s="242"/>
      <c r="H36" s="242"/>
      <c r="I36" s="243"/>
    </row>
    <row r="37" customFormat="false" ht="28.5" hidden="false" customHeight="true" outlineLevel="0" collapsed="false">
      <c r="C37" s="248"/>
      <c r="D37" s="241"/>
      <c r="E37" s="242"/>
      <c r="F37" s="242"/>
      <c r="G37" s="242"/>
      <c r="H37" s="242"/>
      <c r="I37" s="243"/>
    </row>
    <row r="38" customFormat="false" ht="28.5" hidden="false" customHeight="true" outlineLevel="0" collapsed="false">
      <c r="C38" s="248"/>
      <c r="D38" s="241"/>
      <c r="E38" s="242"/>
      <c r="F38" s="242"/>
      <c r="G38" s="242"/>
      <c r="H38" s="242"/>
      <c r="I38" s="243"/>
    </row>
    <row r="39" customFormat="false" ht="28.5" hidden="false" customHeight="true" outlineLevel="0" collapsed="false">
      <c r="C39" s="248"/>
      <c r="D39" s="241"/>
      <c r="E39" s="242"/>
      <c r="F39" s="242"/>
      <c r="G39" s="242"/>
      <c r="H39" s="242"/>
      <c r="I39" s="243"/>
    </row>
    <row r="40" customFormat="false" ht="28.5" hidden="false" customHeight="true" outlineLevel="0" collapsed="false">
      <c r="C40" s="248"/>
      <c r="D40" s="241"/>
      <c r="E40" s="242"/>
      <c r="F40" s="242"/>
      <c r="G40" s="242"/>
      <c r="H40" s="242"/>
      <c r="I40" s="243"/>
    </row>
    <row r="41" customFormat="false" ht="28.5" hidden="false" customHeight="true" outlineLevel="0" collapsed="false">
      <c r="C41" s="248"/>
      <c r="D41" s="241"/>
      <c r="E41" s="242"/>
      <c r="F41" s="242"/>
      <c r="G41" s="242"/>
      <c r="H41" s="242"/>
      <c r="I41" s="243"/>
    </row>
    <row r="42" customFormat="false" ht="28.5" hidden="false" customHeight="true" outlineLevel="0" collapsed="false">
      <c r="C42" s="248"/>
      <c r="D42" s="241"/>
      <c r="E42" s="242"/>
      <c r="F42" s="242"/>
      <c r="G42" s="242"/>
      <c r="H42" s="242"/>
      <c r="I42" s="243"/>
    </row>
    <row r="43" customFormat="false" ht="28.5" hidden="false" customHeight="true" outlineLevel="0" collapsed="false">
      <c r="C43" s="248"/>
      <c r="D43" s="241"/>
      <c r="E43" s="242"/>
      <c r="F43" s="242"/>
      <c r="G43" s="242"/>
      <c r="H43" s="242"/>
      <c r="I43" s="243"/>
    </row>
    <row r="44" customFormat="false" ht="28.5" hidden="false" customHeight="true" outlineLevel="0" collapsed="false">
      <c r="C44" s="248"/>
      <c r="D44" s="241"/>
      <c r="E44" s="242"/>
      <c r="F44" s="242"/>
      <c r="G44" s="242"/>
      <c r="H44" s="242"/>
      <c r="I44" s="243"/>
    </row>
    <row r="45" customFormat="false" ht="28.5" hidden="false" customHeight="true" outlineLevel="0" collapsed="false">
      <c r="C45" s="248"/>
      <c r="D45" s="241"/>
      <c r="E45" s="242"/>
      <c r="F45" s="242"/>
      <c r="G45" s="242"/>
      <c r="H45" s="242"/>
      <c r="I45" s="243"/>
    </row>
    <row r="46" customFormat="false" ht="28.5" hidden="false" customHeight="true" outlineLevel="0" collapsed="false">
      <c r="C46" s="248"/>
      <c r="D46" s="241"/>
      <c r="E46" s="242"/>
      <c r="F46" s="242"/>
      <c r="G46" s="242"/>
      <c r="H46" s="242"/>
      <c r="I46" s="243"/>
    </row>
    <row r="47" customFormat="false" ht="28.5" hidden="false" customHeight="true" outlineLevel="0" collapsed="false">
      <c r="C47" s="248"/>
      <c r="D47" s="241"/>
      <c r="E47" s="242"/>
      <c r="F47" s="242"/>
      <c r="G47" s="242"/>
      <c r="H47" s="242"/>
      <c r="I47" s="243"/>
    </row>
    <row r="48" customFormat="false" ht="28.5" hidden="false" customHeight="true" outlineLevel="0" collapsed="false">
      <c r="C48" s="248"/>
      <c r="D48" s="241"/>
      <c r="E48" s="242"/>
      <c r="F48" s="242"/>
      <c r="G48" s="242"/>
      <c r="H48" s="242"/>
      <c r="I48" s="243"/>
    </row>
    <row r="49" customFormat="false" ht="28.5" hidden="false" customHeight="true" outlineLevel="0" collapsed="false">
      <c r="C49" s="248"/>
      <c r="D49" s="241"/>
      <c r="E49" s="242"/>
      <c r="F49" s="242"/>
      <c r="G49" s="242"/>
      <c r="H49" s="242"/>
      <c r="I49" s="243"/>
    </row>
    <row r="50" customFormat="false" ht="28.5" hidden="false" customHeight="true" outlineLevel="0" collapsed="false">
      <c r="C50" s="248"/>
      <c r="D50" s="241"/>
      <c r="E50" s="242"/>
      <c r="F50" s="242"/>
      <c r="G50" s="242"/>
      <c r="H50" s="242"/>
      <c r="I50" s="243"/>
    </row>
    <row r="51" customFormat="false" ht="28.5" hidden="false" customHeight="true" outlineLevel="0" collapsed="false">
      <c r="C51" s="248"/>
      <c r="D51" s="241"/>
      <c r="E51" s="242"/>
      <c r="F51" s="242"/>
      <c r="G51" s="242"/>
      <c r="H51" s="242"/>
      <c r="I51" s="243"/>
    </row>
    <row r="52" customFormat="false" ht="28.5" hidden="false" customHeight="true" outlineLevel="0" collapsed="false">
      <c r="C52" s="248"/>
      <c r="D52" s="241"/>
      <c r="E52" s="242"/>
      <c r="F52" s="242"/>
      <c r="G52" s="242"/>
      <c r="H52" s="242"/>
      <c r="I52" s="243"/>
    </row>
    <row r="53" customFormat="false" ht="28.5" hidden="false" customHeight="true" outlineLevel="0" collapsed="false">
      <c r="C53" s="248"/>
      <c r="D53" s="241"/>
      <c r="E53" s="242"/>
      <c r="F53" s="242"/>
      <c r="G53" s="242"/>
      <c r="H53" s="242"/>
      <c r="I53" s="243"/>
    </row>
    <row r="54" customFormat="false" ht="28.5" hidden="false" customHeight="true" outlineLevel="0" collapsed="false">
      <c r="C54" s="248"/>
      <c r="D54" s="241"/>
      <c r="E54" s="242"/>
      <c r="F54" s="242"/>
      <c r="G54" s="242"/>
      <c r="H54" s="242"/>
      <c r="I54" s="243"/>
    </row>
    <row r="55" customFormat="false" ht="28.5" hidden="false" customHeight="true" outlineLevel="0" collapsed="false">
      <c r="C55" s="248"/>
      <c r="D55" s="241"/>
      <c r="E55" s="242"/>
      <c r="F55" s="242"/>
      <c r="G55" s="242"/>
      <c r="H55" s="242"/>
      <c r="I55" s="243"/>
    </row>
    <row r="56" customFormat="false" ht="28.5" hidden="false" customHeight="true" outlineLevel="0" collapsed="false">
      <c r="C56" s="248"/>
      <c r="D56" s="241"/>
      <c r="E56" s="242"/>
      <c r="F56" s="242"/>
      <c r="G56" s="242"/>
      <c r="H56" s="242"/>
      <c r="I56" s="243"/>
    </row>
    <row r="57" customFormat="false" ht="28.5" hidden="false" customHeight="true" outlineLevel="0" collapsed="false">
      <c r="C57" s="248"/>
      <c r="D57" s="241"/>
      <c r="E57" s="242"/>
      <c r="F57" s="242"/>
      <c r="G57" s="242"/>
      <c r="H57" s="242"/>
      <c r="I57" s="243"/>
    </row>
    <row r="58" customFormat="false" ht="28.5" hidden="false" customHeight="true" outlineLevel="0" collapsed="false">
      <c r="C58" s="248"/>
      <c r="D58" s="241"/>
      <c r="E58" s="242"/>
      <c r="F58" s="242"/>
      <c r="G58" s="242"/>
      <c r="H58" s="242"/>
      <c r="I58" s="243"/>
    </row>
    <row r="59" customFormat="false" ht="28.5" hidden="false" customHeight="true" outlineLevel="0" collapsed="false">
      <c r="C59" s="248"/>
      <c r="D59" s="241"/>
      <c r="E59" s="242"/>
      <c r="F59" s="242"/>
      <c r="G59" s="242"/>
      <c r="H59" s="242"/>
      <c r="I59" s="243"/>
    </row>
    <row r="60" customFormat="false" ht="28.5" hidden="false" customHeight="true" outlineLevel="0" collapsed="false">
      <c r="C60" s="248"/>
      <c r="D60" s="241"/>
      <c r="E60" s="242"/>
      <c r="F60" s="242"/>
      <c r="G60" s="242"/>
      <c r="H60" s="242"/>
      <c r="I60" s="243"/>
    </row>
    <row r="61" customFormat="false" ht="28.5" hidden="false" customHeight="true" outlineLevel="0" collapsed="false">
      <c r="C61" s="248"/>
      <c r="D61" s="241"/>
      <c r="E61" s="242"/>
      <c r="F61" s="242"/>
      <c r="G61" s="242"/>
      <c r="H61" s="242"/>
      <c r="I61" s="243"/>
    </row>
    <row r="62" customFormat="false" ht="28.5" hidden="false" customHeight="true" outlineLevel="0" collapsed="false">
      <c r="C62" s="248"/>
      <c r="D62" s="241"/>
      <c r="E62" s="242"/>
      <c r="F62" s="242"/>
      <c r="G62" s="242"/>
      <c r="H62" s="242"/>
      <c r="I62" s="243"/>
    </row>
    <row r="63" customFormat="false" ht="28.5" hidden="false" customHeight="true" outlineLevel="0" collapsed="false">
      <c r="C63" s="248"/>
      <c r="D63" s="241"/>
      <c r="E63" s="242"/>
      <c r="F63" s="242"/>
      <c r="G63" s="242"/>
      <c r="H63" s="242"/>
      <c r="I63" s="243"/>
    </row>
    <row r="64" customFormat="false" ht="28.5" hidden="false" customHeight="true" outlineLevel="0" collapsed="false">
      <c r="C64" s="248"/>
      <c r="D64" s="241"/>
      <c r="E64" s="242"/>
      <c r="F64" s="242"/>
      <c r="G64" s="242"/>
      <c r="H64" s="242"/>
      <c r="I64" s="243"/>
    </row>
    <row r="65" customFormat="false" ht="28.5" hidden="false" customHeight="true" outlineLevel="0" collapsed="false">
      <c r="C65" s="248"/>
      <c r="D65" s="241"/>
      <c r="E65" s="242"/>
      <c r="F65" s="242"/>
      <c r="G65" s="242"/>
      <c r="H65" s="242"/>
      <c r="I65" s="243"/>
    </row>
    <row r="66" customFormat="false" ht="28.5" hidden="false" customHeight="true" outlineLevel="0" collapsed="false">
      <c r="C66" s="248"/>
      <c r="D66" s="241"/>
      <c r="E66" s="242"/>
      <c r="F66" s="242"/>
      <c r="G66" s="242"/>
      <c r="H66" s="242"/>
      <c r="I66" s="243"/>
    </row>
    <row r="67" customFormat="false" ht="28.5" hidden="false" customHeight="true" outlineLevel="0" collapsed="false">
      <c r="C67" s="248"/>
      <c r="D67" s="241"/>
      <c r="E67" s="242"/>
      <c r="F67" s="242"/>
      <c r="G67" s="242"/>
      <c r="H67" s="242"/>
      <c r="I67" s="243"/>
    </row>
    <row r="68" customFormat="false" ht="28.5" hidden="false" customHeight="true" outlineLevel="0" collapsed="false">
      <c r="C68" s="248"/>
      <c r="D68" s="241"/>
      <c r="E68" s="242"/>
      <c r="F68" s="242"/>
      <c r="G68" s="242"/>
      <c r="H68" s="242"/>
      <c r="I68" s="243"/>
    </row>
    <row r="69" customFormat="false" ht="28.5" hidden="false" customHeight="true" outlineLevel="0" collapsed="false">
      <c r="C69" s="248"/>
      <c r="D69" s="241"/>
      <c r="E69" s="242"/>
      <c r="F69" s="242"/>
      <c r="G69" s="242"/>
      <c r="H69" s="242"/>
      <c r="I69" s="243"/>
    </row>
    <row r="70" customFormat="false" ht="28.5" hidden="false" customHeight="true" outlineLevel="0" collapsed="false">
      <c r="C70" s="248"/>
    </row>
    <row r="71" customFormat="false" ht="28.5" hidden="false" customHeight="true" outlineLevel="0" collapsed="false">
      <c r="C71" s="248"/>
    </row>
    <row r="72" customFormat="false" ht="28.5" hidden="false" customHeight="true" outlineLevel="0" collapsed="false">
      <c r="C72" s="248"/>
    </row>
    <row r="73" customFormat="false" ht="28.5" hidden="false" customHeight="true" outlineLevel="0" collapsed="false">
      <c r="C73" s="248"/>
    </row>
    <row r="74" customFormat="false" ht="28.5" hidden="false" customHeight="true" outlineLevel="0" collapsed="false">
      <c r="C74" s="248"/>
    </row>
    <row r="75" customFormat="false" ht="28.5" hidden="false" customHeight="true" outlineLevel="0" collapsed="false">
      <c r="C75" s="248"/>
    </row>
    <row r="76" customFormat="false" ht="28.5" hidden="false" customHeight="true" outlineLevel="0" collapsed="false">
      <c r="C76" s="248"/>
    </row>
    <row r="77" customFormat="false" ht="28.5" hidden="false" customHeight="true" outlineLevel="0" collapsed="false">
      <c r="C77" s="248"/>
    </row>
    <row r="78" customFormat="false" ht="28.5" hidden="false" customHeight="true" outlineLevel="0" collapsed="false">
      <c r="C78" s="248"/>
    </row>
    <row r="79" customFormat="false" ht="28.5" hidden="false" customHeight="true" outlineLevel="0" collapsed="false">
      <c r="C79" s="248"/>
    </row>
    <row r="80" customFormat="false" ht="28.5" hidden="false" customHeight="true" outlineLevel="0" collapsed="false">
      <c r="C80" s="248"/>
    </row>
    <row r="81" customFormat="false" ht="28.5" hidden="false" customHeight="true" outlineLevel="0" collapsed="false">
      <c r="C81" s="248"/>
    </row>
    <row r="82" customFormat="false" ht="28.5" hidden="false" customHeight="true" outlineLevel="0" collapsed="false">
      <c r="C82" s="248"/>
    </row>
    <row r="83" customFormat="false" ht="28.5" hidden="false" customHeight="true" outlineLevel="0" collapsed="false">
      <c r="C83" s="248"/>
    </row>
    <row r="84" customFormat="false" ht="28.5" hidden="false" customHeight="true" outlineLevel="0" collapsed="false">
      <c r="C84" s="248"/>
    </row>
    <row r="85" customFormat="false" ht="28.5" hidden="false" customHeight="true" outlineLevel="0" collapsed="false">
      <c r="C85" s="248"/>
    </row>
    <row r="86" customFormat="false" ht="28.5" hidden="false" customHeight="true" outlineLevel="0" collapsed="false">
      <c r="C86" s="248"/>
    </row>
    <row r="87" customFormat="false" ht="28.5" hidden="false" customHeight="true" outlineLevel="0" collapsed="false">
      <c r="C87" s="248"/>
    </row>
    <row r="88" customFormat="false" ht="28.5" hidden="false" customHeight="true" outlineLevel="0" collapsed="false">
      <c r="C88" s="248"/>
    </row>
    <row r="89" customFormat="false" ht="28.5" hidden="false" customHeight="true" outlineLevel="0" collapsed="false">
      <c r="C89" s="248"/>
    </row>
    <row r="90" customFormat="false" ht="28.5" hidden="false" customHeight="true" outlineLevel="0" collapsed="false">
      <c r="C90" s="248"/>
    </row>
    <row r="91" customFormat="false" ht="28.5" hidden="false" customHeight="true" outlineLevel="0" collapsed="false">
      <c r="C91" s="248"/>
    </row>
    <row r="92" customFormat="false" ht="28.5" hidden="false" customHeight="true" outlineLevel="0" collapsed="false">
      <c r="C92" s="248"/>
    </row>
    <row r="93" customFormat="false" ht="28.5" hidden="false" customHeight="true" outlineLevel="0" collapsed="false">
      <c r="C93" s="248"/>
    </row>
    <row r="94" customFormat="false" ht="28.5" hidden="false" customHeight="true" outlineLevel="0" collapsed="false">
      <c r="C94" s="248"/>
    </row>
    <row r="95" customFormat="false" ht="28.5" hidden="false" customHeight="true" outlineLevel="0" collapsed="false">
      <c r="C95" s="248"/>
    </row>
    <row r="96" customFormat="false" ht="28.5" hidden="false" customHeight="true" outlineLevel="0" collapsed="false">
      <c r="C96" s="248"/>
    </row>
    <row r="97" customFormat="false" ht="28.5" hidden="false" customHeight="true" outlineLevel="0" collapsed="false">
      <c r="C97" s="248"/>
    </row>
    <row r="98" customFormat="false" ht="28.5" hidden="false" customHeight="true" outlineLevel="0" collapsed="false">
      <c r="C98" s="248"/>
    </row>
    <row r="99" customFormat="false" ht="28.5" hidden="false" customHeight="true" outlineLevel="0" collapsed="false">
      <c r="C99" s="248"/>
    </row>
    <row r="100" customFormat="false" ht="28.5" hidden="false" customHeight="true" outlineLevel="0" collapsed="false">
      <c r="C100" s="248"/>
    </row>
    <row r="101" customFormat="false" ht="28.5" hidden="false" customHeight="true" outlineLevel="0" collapsed="false">
      <c r="C101" s="248"/>
    </row>
    <row r="102" customFormat="false" ht="28.5" hidden="false" customHeight="true" outlineLevel="0" collapsed="false">
      <c r="C102" s="248"/>
    </row>
    <row r="103" customFormat="false" ht="28.5" hidden="false" customHeight="true" outlineLevel="0" collapsed="false">
      <c r="C103" s="248"/>
    </row>
    <row r="104" customFormat="false" ht="28.5" hidden="false" customHeight="true" outlineLevel="0" collapsed="false">
      <c r="C104" s="248"/>
    </row>
    <row r="105" customFormat="false" ht="28.5" hidden="false" customHeight="true" outlineLevel="0" collapsed="false">
      <c r="C105" s="248"/>
    </row>
    <row r="106" customFormat="false" ht="28.5" hidden="false" customHeight="true" outlineLevel="0" collapsed="false">
      <c r="C106" s="248"/>
    </row>
    <row r="107" customFormat="false" ht="28.5" hidden="false" customHeight="true" outlineLevel="0" collapsed="false">
      <c r="C107" s="248"/>
    </row>
    <row r="108" customFormat="false" ht="28.5" hidden="false" customHeight="true" outlineLevel="0" collapsed="false">
      <c r="C108" s="248"/>
    </row>
    <row r="109" customFormat="false" ht="28.5" hidden="false" customHeight="true" outlineLevel="0" collapsed="false">
      <c r="C109" s="248"/>
    </row>
    <row r="110" customFormat="false" ht="28.5" hidden="false" customHeight="true" outlineLevel="0" collapsed="false">
      <c r="C110" s="248"/>
    </row>
    <row r="111" customFormat="false" ht="28.5" hidden="false" customHeight="true" outlineLevel="0" collapsed="false">
      <c r="C111" s="248"/>
    </row>
    <row r="112" customFormat="false" ht="28.5" hidden="false" customHeight="true" outlineLevel="0" collapsed="false">
      <c r="C112" s="248"/>
    </row>
    <row r="113" customFormat="false" ht="28.5" hidden="false" customHeight="true" outlineLevel="0" collapsed="false">
      <c r="C113" s="248"/>
    </row>
    <row r="114" customFormat="false" ht="28.5" hidden="false" customHeight="true" outlineLevel="0" collapsed="false">
      <c r="C114" s="248"/>
    </row>
    <row r="115" customFormat="false" ht="28.5" hidden="false" customHeight="true" outlineLevel="0" collapsed="false">
      <c r="C115" s="248"/>
    </row>
    <row r="116" customFormat="false" ht="28.5" hidden="false" customHeight="true" outlineLevel="0" collapsed="false">
      <c r="C116" s="248"/>
    </row>
    <row r="117" customFormat="false" ht="28.5" hidden="false" customHeight="true" outlineLevel="0" collapsed="false">
      <c r="C117" s="248"/>
    </row>
    <row r="118" customFormat="false" ht="28.5" hidden="false" customHeight="true" outlineLevel="0" collapsed="false">
      <c r="C118" s="248"/>
    </row>
    <row r="119" customFormat="false" ht="28.5" hidden="false" customHeight="true" outlineLevel="0" collapsed="false">
      <c r="C119" s="248"/>
    </row>
    <row r="120" customFormat="false" ht="28.5" hidden="false" customHeight="true" outlineLevel="0" collapsed="false">
      <c r="C120" s="248"/>
    </row>
    <row r="121" customFormat="false" ht="28.5" hidden="false" customHeight="true" outlineLevel="0" collapsed="false">
      <c r="C121" s="248"/>
    </row>
    <row r="122" customFormat="false" ht="28.5" hidden="false" customHeight="true" outlineLevel="0" collapsed="false">
      <c r="C122" s="248"/>
    </row>
    <row r="123" customFormat="false" ht="28.5" hidden="false" customHeight="true" outlineLevel="0" collapsed="false">
      <c r="C123" s="248"/>
    </row>
    <row r="124" customFormat="false" ht="28.5" hidden="false" customHeight="true" outlineLevel="0" collapsed="false">
      <c r="C124" s="248"/>
    </row>
    <row r="125" customFormat="false" ht="28.5" hidden="false" customHeight="true" outlineLevel="0" collapsed="false">
      <c r="C125" s="248"/>
    </row>
    <row r="126" customFormat="false" ht="28.5" hidden="false" customHeight="true" outlineLevel="0" collapsed="false">
      <c r="C126" s="248"/>
    </row>
    <row r="127" customFormat="false" ht="28.5" hidden="false" customHeight="true" outlineLevel="0" collapsed="false">
      <c r="C127" s="248"/>
    </row>
    <row r="128" customFormat="false" ht="28.5" hidden="false" customHeight="true" outlineLevel="0" collapsed="false">
      <c r="C128" s="248"/>
    </row>
    <row r="129" customFormat="false" ht="28.5" hidden="false" customHeight="true" outlineLevel="0" collapsed="false">
      <c r="C129" s="248"/>
    </row>
    <row r="130" customFormat="false" ht="28.5" hidden="false" customHeight="true" outlineLevel="0" collapsed="false">
      <c r="C130" s="248"/>
    </row>
    <row r="131" customFormat="false" ht="28.5" hidden="false" customHeight="true" outlineLevel="0" collapsed="false">
      <c r="C131" s="248"/>
    </row>
    <row r="132" customFormat="false" ht="28.5" hidden="false" customHeight="true" outlineLevel="0" collapsed="false">
      <c r="C132" s="248"/>
    </row>
    <row r="133" customFormat="false" ht="28.5" hidden="false" customHeight="true" outlineLevel="0" collapsed="false">
      <c r="C133" s="248"/>
    </row>
    <row r="134" customFormat="false" ht="28.5" hidden="false" customHeight="true" outlineLevel="0" collapsed="false">
      <c r="C134" s="248"/>
    </row>
    <row r="135" customFormat="false" ht="28.5" hidden="false" customHeight="true" outlineLevel="0" collapsed="false">
      <c r="C135" s="248"/>
    </row>
    <row r="136" customFormat="false" ht="28.5" hidden="false" customHeight="true" outlineLevel="0" collapsed="false">
      <c r="C136" s="248"/>
    </row>
    <row r="137" customFormat="false" ht="28.5" hidden="false" customHeight="true" outlineLevel="0" collapsed="false">
      <c r="C137" s="248"/>
    </row>
    <row r="138" customFormat="false" ht="28.5" hidden="false" customHeight="true" outlineLevel="0" collapsed="false">
      <c r="C138" s="248"/>
    </row>
    <row r="139" customFormat="false" ht="28.5" hidden="false" customHeight="true" outlineLevel="0" collapsed="false">
      <c r="C139" s="248"/>
    </row>
    <row r="140" customFormat="false" ht="28.5" hidden="false" customHeight="true" outlineLevel="0" collapsed="false">
      <c r="C140" s="248"/>
    </row>
    <row r="141" customFormat="false" ht="28.5" hidden="false" customHeight="true" outlineLevel="0" collapsed="false">
      <c r="C141" s="248"/>
    </row>
    <row r="142" customFormat="false" ht="28.5" hidden="false" customHeight="true" outlineLevel="0" collapsed="false">
      <c r="C142" s="248"/>
    </row>
    <row r="143" customFormat="false" ht="28.5" hidden="false" customHeight="true" outlineLevel="0" collapsed="false">
      <c r="C143" s="248"/>
    </row>
    <row r="144" customFormat="false" ht="28.5" hidden="false" customHeight="true" outlineLevel="0" collapsed="false">
      <c r="C144" s="248"/>
    </row>
    <row r="145" customFormat="false" ht="28.5" hidden="false" customHeight="true" outlineLevel="0" collapsed="false">
      <c r="C145" s="248"/>
    </row>
    <row r="146" customFormat="false" ht="28.5" hidden="false" customHeight="true" outlineLevel="0" collapsed="false">
      <c r="C146" s="248"/>
    </row>
    <row r="147" customFormat="false" ht="28.5" hidden="false" customHeight="true" outlineLevel="0" collapsed="false">
      <c r="C147" s="248"/>
    </row>
    <row r="148" customFormat="false" ht="28.5" hidden="false" customHeight="true" outlineLevel="0" collapsed="false">
      <c r="C148" s="248"/>
    </row>
    <row r="149" customFormat="false" ht="28.5" hidden="false" customHeight="true" outlineLevel="0" collapsed="false">
      <c r="C149" s="248"/>
    </row>
    <row r="150" customFormat="false" ht="28.5" hidden="false" customHeight="true" outlineLevel="0" collapsed="false">
      <c r="C150" s="248"/>
    </row>
    <row r="151" customFormat="false" ht="28.5" hidden="false" customHeight="true" outlineLevel="0" collapsed="false">
      <c r="C151" s="248"/>
    </row>
    <row r="152" customFormat="false" ht="28.5" hidden="false" customHeight="true" outlineLevel="0" collapsed="false">
      <c r="C152" s="248"/>
    </row>
    <row r="153" customFormat="false" ht="28.5" hidden="false" customHeight="true" outlineLevel="0" collapsed="false">
      <c r="C153" s="248"/>
    </row>
    <row r="154" customFormat="false" ht="28.5" hidden="false" customHeight="true" outlineLevel="0" collapsed="false">
      <c r="C154" s="248"/>
    </row>
    <row r="155" customFormat="false" ht="28.5" hidden="false" customHeight="true" outlineLevel="0" collapsed="false">
      <c r="C155" s="248"/>
    </row>
    <row r="156" customFormat="false" ht="28.5" hidden="false" customHeight="true" outlineLevel="0" collapsed="false">
      <c r="C156" s="248"/>
    </row>
    <row r="157" customFormat="false" ht="28.5" hidden="false" customHeight="true" outlineLevel="0" collapsed="false">
      <c r="C157" s="248"/>
    </row>
    <row r="158" customFormat="false" ht="28.5" hidden="false" customHeight="true" outlineLevel="0" collapsed="false">
      <c r="C158" s="248"/>
    </row>
    <row r="159" customFormat="false" ht="28.5" hidden="false" customHeight="true" outlineLevel="0" collapsed="false">
      <c r="C159" s="248"/>
    </row>
    <row r="160" customFormat="false" ht="28.5" hidden="false" customHeight="true" outlineLevel="0" collapsed="false">
      <c r="C160" s="248"/>
    </row>
    <row r="161" customFormat="false" ht="28.5" hidden="false" customHeight="true" outlineLevel="0" collapsed="false">
      <c r="C161" s="248"/>
    </row>
    <row r="162" customFormat="false" ht="28.5" hidden="false" customHeight="true" outlineLevel="0" collapsed="false">
      <c r="C162" s="248"/>
    </row>
    <row r="163" customFormat="false" ht="28.5" hidden="false" customHeight="true" outlineLevel="0" collapsed="false">
      <c r="C163" s="248"/>
    </row>
    <row r="164" customFormat="false" ht="28.5" hidden="false" customHeight="true" outlineLevel="0" collapsed="false">
      <c r="C164" s="248"/>
    </row>
    <row r="165" customFormat="false" ht="28.5" hidden="false" customHeight="true" outlineLevel="0" collapsed="false">
      <c r="C165" s="248"/>
    </row>
    <row r="166" customFormat="false" ht="28.5" hidden="false" customHeight="true" outlineLevel="0" collapsed="false">
      <c r="C166" s="248"/>
    </row>
    <row r="167" customFormat="false" ht="28.5" hidden="false" customHeight="true" outlineLevel="0" collapsed="false">
      <c r="C167" s="248"/>
    </row>
    <row r="168" customFormat="false" ht="28.5" hidden="false" customHeight="true" outlineLevel="0" collapsed="false">
      <c r="C168" s="248"/>
    </row>
    <row r="169" customFormat="false" ht="28.5" hidden="false" customHeight="true" outlineLevel="0" collapsed="false">
      <c r="C169" s="248"/>
    </row>
    <row r="170" customFormat="false" ht="28.5" hidden="false" customHeight="true" outlineLevel="0" collapsed="false">
      <c r="C170" s="248"/>
    </row>
    <row r="171" customFormat="false" ht="28.5" hidden="false" customHeight="true" outlineLevel="0" collapsed="false">
      <c r="C171" s="248"/>
    </row>
    <row r="172" customFormat="false" ht="28.5" hidden="false" customHeight="true" outlineLevel="0" collapsed="false">
      <c r="C172" s="248"/>
    </row>
    <row r="173" customFormat="false" ht="28.5" hidden="false" customHeight="true" outlineLevel="0" collapsed="false">
      <c r="C173" s="248"/>
    </row>
    <row r="174" customFormat="false" ht="28.5" hidden="false" customHeight="true" outlineLevel="0" collapsed="false">
      <c r="C174" s="248"/>
    </row>
    <row r="175" customFormat="false" ht="28.5" hidden="false" customHeight="true" outlineLevel="0" collapsed="false">
      <c r="C175" s="248"/>
    </row>
    <row r="176" customFormat="false" ht="28.5" hidden="false" customHeight="true" outlineLevel="0" collapsed="false">
      <c r="C176" s="248"/>
    </row>
    <row r="177" customFormat="false" ht="28.5" hidden="false" customHeight="true" outlineLevel="0" collapsed="false">
      <c r="C177" s="248"/>
      <c r="S177" s="244"/>
    </row>
    <row r="178" customFormat="false" ht="28.5" hidden="false" customHeight="true" outlineLevel="0" collapsed="false">
      <c r="C178" s="248"/>
    </row>
    <row r="179" customFormat="false" ht="28.5" hidden="false" customHeight="true" outlineLevel="0" collapsed="false">
      <c r="C179" s="248"/>
    </row>
    <row r="180" customFormat="false" ht="28.5" hidden="false" customHeight="true" outlineLevel="0" collapsed="false">
      <c r="C180" s="248"/>
    </row>
    <row r="181" customFormat="false" ht="28.5" hidden="false" customHeight="true" outlineLevel="0" collapsed="false">
      <c r="C181" s="248"/>
    </row>
    <row r="182" customFormat="false" ht="28.5" hidden="false" customHeight="true" outlineLevel="0" collapsed="false">
      <c r="C182" s="248"/>
    </row>
    <row r="183" customFormat="false" ht="28.5" hidden="false" customHeight="true" outlineLevel="0" collapsed="false">
      <c r="C183" s="248"/>
    </row>
    <row r="184" customFormat="false" ht="28.5" hidden="false" customHeight="true" outlineLevel="0" collapsed="false">
      <c r="C184" s="248"/>
    </row>
    <row r="185" customFormat="false" ht="28.5" hidden="false" customHeight="true" outlineLevel="0" collapsed="false">
      <c r="C185" s="248"/>
    </row>
    <row r="186" customFormat="false" ht="28.5" hidden="false" customHeight="true" outlineLevel="0" collapsed="false">
      <c r="C186" s="248"/>
    </row>
    <row r="187" customFormat="false" ht="28.5" hidden="false" customHeight="true" outlineLevel="0" collapsed="false">
      <c r="C187" s="248"/>
    </row>
    <row r="188" customFormat="false" ht="28.5" hidden="false" customHeight="true" outlineLevel="0" collapsed="false">
      <c r="C188" s="248"/>
    </row>
    <row r="189" customFormat="false" ht="28.5" hidden="false" customHeight="true" outlineLevel="0" collapsed="false">
      <c r="C189" s="248"/>
    </row>
    <row r="190" customFormat="false" ht="28.5" hidden="false" customHeight="true" outlineLevel="0" collapsed="false">
      <c r="C190" s="248"/>
    </row>
    <row r="191" customFormat="false" ht="28.5" hidden="false" customHeight="true" outlineLevel="0" collapsed="false">
      <c r="C191" s="248"/>
    </row>
    <row r="192" customFormat="false" ht="28.5" hidden="false" customHeight="true" outlineLevel="0" collapsed="false">
      <c r="C192" s="248"/>
    </row>
    <row r="193" customFormat="false" ht="28.5" hidden="false" customHeight="true" outlineLevel="0" collapsed="false">
      <c r="C193" s="248"/>
    </row>
    <row r="194" customFormat="false" ht="28.5" hidden="false" customHeight="true" outlineLevel="0" collapsed="false">
      <c r="C194" s="248"/>
    </row>
    <row r="195" customFormat="false" ht="28.5" hidden="false" customHeight="true" outlineLevel="0" collapsed="false">
      <c r="C195" s="248"/>
    </row>
    <row r="196" customFormat="false" ht="28.5" hidden="false" customHeight="true" outlineLevel="0" collapsed="false">
      <c r="C196" s="248"/>
    </row>
    <row r="197" customFormat="false" ht="28.5" hidden="false" customHeight="true" outlineLevel="0" collapsed="false">
      <c r="C197" s="248"/>
    </row>
    <row r="198" customFormat="false" ht="28.5" hidden="false" customHeight="true" outlineLevel="0" collapsed="false">
      <c r="C198" s="248"/>
    </row>
    <row r="199" customFormat="false" ht="28.5" hidden="false" customHeight="true" outlineLevel="0" collapsed="false">
      <c r="C199" s="248"/>
    </row>
    <row r="200" customFormat="false" ht="28.5" hidden="false" customHeight="true" outlineLevel="0" collapsed="false">
      <c r="C200" s="248"/>
    </row>
    <row r="201" customFormat="false" ht="28.5" hidden="false" customHeight="true" outlineLevel="0" collapsed="false">
      <c r="C201" s="248"/>
    </row>
    <row r="202" customFormat="false" ht="28.5" hidden="false" customHeight="true" outlineLevel="0" collapsed="false">
      <c r="C202" s="248"/>
    </row>
    <row r="203" customFormat="false" ht="28.5" hidden="false" customHeight="true" outlineLevel="0" collapsed="false">
      <c r="C203" s="248"/>
    </row>
    <row r="204" customFormat="false" ht="28.5" hidden="false" customHeight="true" outlineLevel="0" collapsed="false">
      <c r="C204" s="248"/>
    </row>
    <row r="205" customFormat="false" ht="28.5" hidden="false" customHeight="true" outlineLevel="0" collapsed="false">
      <c r="C205" s="248"/>
    </row>
    <row r="206" customFormat="false" ht="28.5" hidden="false" customHeight="true" outlineLevel="0" collapsed="false">
      <c r="C206" s="248"/>
    </row>
    <row r="207" customFormat="false" ht="28.5" hidden="false" customHeight="true" outlineLevel="0" collapsed="false">
      <c r="C207" s="248"/>
    </row>
    <row r="208" customFormat="false" ht="28.5" hidden="false" customHeight="true" outlineLevel="0" collapsed="false">
      <c r="C208" s="248"/>
    </row>
    <row r="209" customFormat="false" ht="28.5" hidden="false" customHeight="true" outlineLevel="0" collapsed="false">
      <c r="C209" s="248"/>
    </row>
    <row r="210" customFormat="false" ht="28.5" hidden="false" customHeight="true" outlineLevel="0" collapsed="false">
      <c r="C210" s="248"/>
    </row>
    <row r="211" customFormat="false" ht="28.5" hidden="false" customHeight="true" outlineLevel="0" collapsed="false">
      <c r="C211" s="248"/>
    </row>
    <row r="212" customFormat="false" ht="28.5" hidden="false" customHeight="true" outlineLevel="0" collapsed="false">
      <c r="C212" s="248"/>
    </row>
    <row r="213" customFormat="false" ht="28.5" hidden="false" customHeight="true" outlineLevel="0" collapsed="false">
      <c r="C213" s="248"/>
    </row>
    <row r="214" customFormat="false" ht="28.5" hidden="false" customHeight="true" outlineLevel="0" collapsed="false">
      <c r="C214" s="248"/>
    </row>
    <row r="215" customFormat="false" ht="28.5" hidden="false" customHeight="true" outlineLevel="0" collapsed="false">
      <c r="C215" s="248"/>
    </row>
    <row r="216" customFormat="false" ht="28.5" hidden="false" customHeight="true" outlineLevel="0" collapsed="false">
      <c r="C216" s="248"/>
    </row>
    <row r="217" customFormat="false" ht="28.5" hidden="false" customHeight="true" outlineLevel="0" collapsed="false">
      <c r="C217" s="248"/>
    </row>
    <row r="218" customFormat="false" ht="28.5" hidden="false" customHeight="true" outlineLevel="0" collapsed="false">
      <c r="C218" s="248"/>
    </row>
    <row r="219" customFormat="false" ht="28.5" hidden="false" customHeight="true" outlineLevel="0" collapsed="false">
      <c r="C219" s="248"/>
    </row>
    <row r="220" customFormat="false" ht="28.5" hidden="false" customHeight="true" outlineLevel="0" collapsed="false">
      <c r="C220" s="248"/>
      <c r="L220" s="245"/>
      <c r="M220" s="245"/>
      <c r="T220" s="245"/>
      <c r="U220" s="245"/>
      <c r="V220" s="245"/>
    </row>
    <row r="221" customFormat="false" ht="28.5" hidden="false" customHeight="true" outlineLevel="0" collapsed="false">
      <c r="C221" s="248"/>
    </row>
    <row r="222" customFormat="false" ht="28.5" hidden="false" customHeight="true" outlineLevel="0" collapsed="false">
      <c r="C222" s="248"/>
    </row>
    <row r="223" customFormat="false" ht="28.5" hidden="false" customHeight="true" outlineLevel="0" collapsed="false">
      <c r="C223" s="248"/>
    </row>
    <row r="224" customFormat="false" ht="28.5" hidden="false" customHeight="true" outlineLevel="0" collapsed="false">
      <c r="C224" s="248"/>
    </row>
    <row r="225" customFormat="false" ht="28.5" hidden="false" customHeight="true" outlineLevel="0" collapsed="false">
      <c r="C225" s="248"/>
    </row>
    <row r="226" customFormat="false" ht="28.5" hidden="false" customHeight="true" outlineLevel="0" collapsed="false">
      <c r="C226" s="248"/>
    </row>
    <row r="227" customFormat="false" ht="28.5" hidden="false" customHeight="true" outlineLevel="0" collapsed="false">
      <c r="C227" s="248"/>
    </row>
    <row r="228" customFormat="false" ht="28.5" hidden="false" customHeight="true" outlineLevel="0" collapsed="false">
      <c r="C228" s="248"/>
    </row>
    <row r="229" customFormat="false" ht="28.5" hidden="false" customHeight="true" outlineLevel="0" collapsed="false">
      <c r="C229" s="248"/>
    </row>
    <row r="230" customFormat="false" ht="28.5" hidden="false" customHeight="true" outlineLevel="0" collapsed="false">
      <c r="C230" s="248"/>
    </row>
    <row r="231" customFormat="false" ht="28.5" hidden="false" customHeight="true" outlineLevel="0" collapsed="false">
      <c r="C231" s="248"/>
    </row>
    <row r="232" customFormat="false" ht="28.5" hidden="false" customHeight="true" outlineLevel="0" collapsed="false">
      <c r="C232" s="248"/>
    </row>
    <row r="233" customFormat="false" ht="28.5" hidden="false" customHeight="true" outlineLevel="0" collapsed="false">
      <c r="C233" s="248"/>
    </row>
    <row r="234" customFormat="false" ht="28.5" hidden="false" customHeight="true" outlineLevel="0" collapsed="false">
      <c r="C234" s="248"/>
    </row>
    <row r="235" customFormat="false" ht="28.5" hidden="false" customHeight="true" outlineLevel="0" collapsed="false">
      <c r="C235" s="248"/>
    </row>
    <row r="236" customFormat="false" ht="28.5" hidden="false" customHeight="true" outlineLevel="0" collapsed="false">
      <c r="C236" s="248"/>
    </row>
    <row r="237" customFormat="false" ht="28.5" hidden="false" customHeight="true" outlineLevel="0" collapsed="false">
      <c r="C237" s="248"/>
    </row>
    <row r="238" customFormat="false" ht="28.5" hidden="false" customHeight="true" outlineLevel="0" collapsed="false">
      <c r="C238" s="248"/>
    </row>
    <row r="239" customFormat="false" ht="28.5" hidden="false" customHeight="true" outlineLevel="0" collapsed="false">
      <c r="C239" s="248"/>
      <c r="L239" s="245"/>
    </row>
    <row r="240" customFormat="false" ht="28.5" hidden="false" customHeight="true" outlineLevel="0" collapsed="false">
      <c r="C240" s="248"/>
    </row>
    <row r="241" customFormat="false" ht="28.5" hidden="false" customHeight="true" outlineLevel="0" collapsed="false">
      <c r="C241" s="248"/>
    </row>
    <row r="242" customFormat="false" ht="28.5" hidden="false" customHeight="true" outlineLevel="0" collapsed="false">
      <c r="C242" s="248"/>
    </row>
    <row r="243" customFormat="false" ht="28.5" hidden="false" customHeight="true" outlineLevel="0" collapsed="false">
      <c r="C243" s="248"/>
    </row>
    <row r="244" customFormat="false" ht="28.5" hidden="false" customHeight="true" outlineLevel="0" collapsed="false">
      <c r="C244" s="248"/>
    </row>
    <row r="245" customFormat="false" ht="28.5" hidden="false" customHeight="true" outlineLevel="0" collapsed="false">
      <c r="C245" s="248"/>
    </row>
    <row r="246" customFormat="false" ht="28.5" hidden="false" customHeight="true" outlineLevel="0" collapsed="false">
      <c r="C246" s="248"/>
    </row>
    <row r="247" customFormat="false" ht="28.5" hidden="false" customHeight="true" outlineLevel="0" collapsed="false">
      <c r="C247" s="248"/>
    </row>
    <row r="248" customFormat="false" ht="28.5" hidden="false" customHeight="true" outlineLevel="0" collapsed="false">
      <c r="C248" s="248"/>
      <c r="U248" s="245"/>
    </row>
    <row r="249" customFormat="false" ht="28.5" hidden="false" customHeight="true" outlineLevel="0" collapsed="false">
      <c r="C249" s="248"/>
    </row>
    <row r="250" customFormat="false" ht="28.5" hidden="false" customHeight="true" outlineLevel="0" collapsed="false">
      <c r="C250" s="248"/>
    </row>
    <row r="251" customFormat="false" ht="28.5" hidden="false" customHeight="true" outlineLevel="0" collapsed="false">
      <c r="C251" s="248"/>
    </row>
    <row r="252" customFormat="false" ht="28.5" hidden="false" customHeight="true" outlineLevel="0" collapsed="false">
      <c r="C252" s="248"/>
    </row>
    <row r="253" customFormat="false" ht="28.5" hidden="false" customHeight="true" outlineLevel="0" collapsed="false">
      <c r="C253" s="248"/>
    </row>
    <row r="254" customFormat="false" ht="28.5" hidden="false" customHeight="true" outlineLevel="0" collapsed="false">
      <c r="C254" s="248"/>
      <c r="L254" s="245"/>
      <c r="U254" s="245"/>
    </row>
    <row r="255" customFormat="false" ht="28.5" hidden="false" customHeight="true" outlineLevel="0" collapsed="false">
      <c r="C255" s="248"/>
    </row>
    <row r="256" customFormat="false" ht="28.5" hidden="false" customHeight="true" outlineLevel="0" collapsed="false">
      <c r="C256" s="248"/>
    </row>
    <row r="257" customFormat="false" ht="28.5" hidden="false" customHeight="true" outlineLevel="0" collapsed="false">
      <c r="C257" s="248"/>
    </row>
    <row r="258" customFormat="false" ht="28.5" hidden="false" customHeight="true" outlineLevel="0" collapsed="false">
      <c r="C258" s="248"/>
    </row>
    <row r="259" customFormat="false" ht="28.5" hidden="false" customHeight="true" outlineLevel="0" collapsed="false">
      <c r="C259" s="248"/>
    </row>
    <row r="260" customFormat="false" ht="28.5" hidden="false" customHeight="true" outlineLevel="0" collapsed="false">
      <c r="C260" s="248"/>
    </row>
    <row r="261" customFormat="false" ht="28.5" hidden="false" customHeight="true" outlineLevel="0" collapsed="false">
      <c r="C261" s="248"/>
    </row>
    <row r="262" customFormat="false" ht="28.5" hidden="false" customHeight="true" outlineLevel="0" collapsed="false">
      <c r="C262" s="248"/>
    </row>
    <row r="263" customFormat="false" ht="28.5" hidden="false" customHeight="true" outlineLevel="0" collapsed="false">
      <c r="C263" s="248"/>
    </row>
    <row r="264" customFormat="false" ht="28.5" hidden="false" customHeight="true" outlineLevel="0" collapsed="false">
      <c r="C264" s="248"/>
    </row>
    <row r="265" customFormat="false" ht="28.5" hidden="false" customHeight="true" outlineLevel="0" collapsed="false">
      <c r="C265" s="248"/>
    </row>
    <row r="266" customFormat="false" ht="28.5" hidden="false" customHeight="true" outlineLevel="0" collapsed="false">
      <c r="C266" s="248"/>
    </row>
    <row r="267" customFormat="false" ht="28.5" hidden="false" customHeight="true" outlineLevel="0" collapsed="false">
      <c r="C267" s="248"/>
    </row>
    <row r="268" customFormat="false" ht="28.5" hidden="false" customHeight="true" outlineLevel="0" collapsed="false">
      <c r="C268" s="248"/>
    </row>
    <row r="269" customFormat="false" ht="28.5" hidden="false" customHeight="true" outlineLevel="0" collapsed="false">
      <c r="C269" s="248"/>
    </row>
    <row r="270" customFormat="false" ht="28.5" hidden="false" customHeight="true" outlineLevel="0" collapsed="false">
      <c r="C270" s="248"/>
    </row>
    <row r="271" customFormat="false" ht="28.5" hidden="false" customHeight="true" outlineLevel="0" collapsed="false">
      <c r="C271" s="248"/>
    </row>
    <row r="272" customFormat="false" ht="28.5" hidden="false" customHeight="true" outlineLevel="0" collapsed="false">
      <c r="C272" s="248"/>
    </row>
    <row r="273" customFormat="false" ht="28.5" hidden="false" customHeight="true" outlineLevel="0" collapsed="false">
      <c r="C273" s="248"/>
    </row>
    <row r="274" customFormat="false" ht="28.5" hidden="false" customHeight="true" outlineLevel="0" collapsed="false">
      <c r="C274" s="248"/>
    </row>
    <row r="275" customFormat="false" ht="28.5" hidden="false" customHeight="true" outlineLevel="0" collapsed="false">
      <c r="C275" s="248"/>
    </row>
    <row r="276" customFormat="false" ht="28.5" hidden="false" customHeight="true" outlineLevel="0" collapsed="false">
      <c r="C276" s="248"/>
    </row>
    <row r="277" customFormat="false" ht="28.5" hidden="false" customHeight="true" outlineLevel="0" collapsed="false">
      <c r="C277" s="248"/>
    </row>
    <row r="278" customFormat="false" ht="28.5" hidden="false" customHeight="true" outlineLevel="0" collapsed="false">
      <c r="C278" s="248"/>
    </row>
    <row r="279" customFormat="false" ht="28.5" hidden="false" customHeight="true" outlineLevel="0" collapsed="false">
      <c r="C279" s="248"/>
    </row>
    <row r="280" customFormat="false" ht="28.5" hidden="false" customHeight="true" outlineLevel="0" collapsed="false">
      <c r="C280" s="248"/>
    </row>
    <row r="281" customFormat="false" ht="28.5" hidden="false" customHeight="true" outlineLevel="0" collapsed="false">
      <c r="C281" s="248"/>
    </row>
  </sheetData>
  <mergeCells count="6">
    <mergeCell ref="B2:C2"/>
    <mergeCell ref="B3:C3"/>
    <mergeCell ref="B4:C5"/>
    <mergeCell ref="J4:J5"/>
    <mergeCell ref="A7:A8"/>
    <mergeCell ref="A12:A16"/>
  </mergeCells>
  <dataValidations count="1">
    <dataValidation allowBlank="true" errorStyle="stop" operator="between" showDropDown="false" showErrorMessage="true" showInputMessage="false" sqref="B3" type="list">
      <formula1>Quarte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I1" colorId="64" zoomScale="55" zoomScaleNormal="55" zoomScalePageLayoutView="100" workbookViewId="0">
      <selection pane="topLeft" activeCell="AF23" activeCellId="0" sqref="AF2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0" width="4.85"/>
    <col collapsed="false" customWidth="true" hidden="false" outlineLevel="0" max="3" min="3" style="30" width="36.28"/>
    <col collapsed="false" customWidth="true" hidden="true" outlineLevel="0" max="4" min="4" style="30" width="6.99"/>
    <col collapsed="false" customWidth="true" hidden="false" outlineLevel="0" max="5" min="5" style="30" width="16.28"/>
    <col collapsed="false" customWidth="true" hidden="false" outlineLevel="0" max="6" min="6" style="30" width="16.42"/>
    <col collapsed="false" customWidth="true" hidden="false" outlineLevel="0" max="7" min="7" style="30" width="15.7"/>
    <col collapsed="false" customWidth="true" hidden="false" outlineLevel="0" max="8" min="8" style="30" width="15.56"/>
    <col collapsed="false" customWidth="true" hidden="false" outlineLevel="0" max="9" min="9" style="30" width="14.85"/>
    <col collapsed="false" customWidth="true" hidden="false" outlineLevel="0" max="10" min="10" style="30" width="15.28"/>
    <col collapsed="false" customWidth="true" hidden="false" outlineLevel="0" max="11" min="11" style="30" width="12.99"/>
    <col collapsed="false" customWidth="true" hidden="false" outlineLevel="0" max="12" min="12" style="30" width="13.85"/>
    <col collapsed="false" customWidth="true" hidden="false" outlineLevel="0" max="13" min="13" style="30" width="13.28"/>
    <col collapsed="false" customWidth="true" hidden="false" outlineLevel="0" max="14" min="14" style="30" width="12.56"/>
    <col collapsed="false" customWidth="true" hidden="false" outlineLevel="0" max="15" min="15" style="30" width="14.14"/>
    <col collapsed="false" customWidth="true" hidden="false" outlineLevel="0" max="16" min="16" style="30" width="16.84"/>
    <col collapsed="false" customWidth="true" hidden="false" outlineLevel="0" max="17" min="17" style="30" width="13.14"/>
    <col collapsed="false" customWidth="true" hidden="false" outlineLevel="0" max="18" min="18" style="30" width="16.42"/>
    <col collapsed="false" customWidth="true" hidden="false" outlineLevel="0" max="19" min="19" style="30" width="12.7"/>
    <col collapsed="false" customWidth="true" hidden="false" outlineLevel="0" max="20" min="20" style="30" width="11.56"/>
    <col collapsed="false" customWidth="true" hidden="false" outlineLevel="0" max="21" min="21" style="30" width="25.99"/>
    <col collapsed="false" customWidth="true" hidden="false" outlineLevel="0" max="22" min="22" style="30" width="11.99"/>
    <col collapsed="false" customWidth="true" hidden="false" outlineLevel="0" max="23" min="23" style="30" width="13.14"/>
    <col collapsed="false" customWidth="true" hidden="false" outlineLevel="0" max="24" min="24" style="30" width="17.85"/>
    <col collapsed="false" customWidth="true" hidden="false" outlineLevel="0" max="25" min="25" style="30" width="17.99"/>
    <col collapsed="false" customWidth="true" hidden="false" outlineLevel="0" max="26" min="26" style="30" width="17.56"/>
    <col collapsed="false" customWidth="true" hidden="false" outlineLevel="0" max="27" min="27" style="30" width="16.84"/>
    <col collapsed="false" customWidth="false" hidden="false" outlineLevel="0" max="29" min="28" style="30" width="8.85"/>
    <col collapsed="false" customWidth="true" hidden="false" outlineLevel="0" max="30" min="30" style="30" width="10.85"/>
    <col collapsed="false" customWidth="true" hidden="false" outlineLevel="0" max="31" min="31" style="30" width="15.28"/>
    <col collapsed="false" customWidth="true" hidden="false" outlineLevel="0" max="32" min="32" style="30" width="13.56"/>
    <col collapsed="false" customWidth="true" hidden="false" outlineLevel="0" max="33" min="33" style="30" width="20.7"/>
    <col collapsed="false" customWidth="true" hidden="false" outlineLevel="0" max="34" min="34" style="30" width="21.99"/>
    <col collapsed="false" customWidth="true" hidden="false" outlineLevel="0" max="35" min="35" style="30" width="16.84"/>
    <col collapsed="false" customWidth="true" hidden="false" outlineLevel="0" max="36" min="36" style="30" width="15.56"/>
    <col collapsed="false" customWidth="true" hidden="false" outlineLevel="0" max="37" min="37" style="30" width="13.28"/>
    <col collapsed="false" customWidth="true" hidden="false" outlineLevel="0" max="38" min="38" style="30" width="16.99"/>
    <col collapsed="false" customWidth="false" hidden="false" outlineLevel="0" max="257" min="39" style="30" width="8.85"/>
  </cols>
  <sheetData>
    <row r="1" customFormat="false" ht="36" hidden="false" customHeight="true" outlineLevel="0" collapsed="false">
      <c r="A1" s="31" t="s">
        <v>16</v>
      </c>
      <c r="B1" s="31"/>
      <c r="C1" s="31"/>
      <c r="D1" s="31"/>
      <c r="E1" s="31"/>
      <c r="F1" s="31"/>
      <c r="G1" s="31"/>
      <c r="H1" s="32"/>
      <c r="I1" s="32"/>
      <c r="J1" s="32"/>
      <c r="K1" s="32"/>
      <c r="L1" s="32"/>
      <c r="M1" s="32"/>
      <c r="N1" s="32"/>
      <c r="O1" s="33"/>
      <c r="P1" s="32"/>
      <c r="Q1" s="34"/>
      <c r="R1" s="35"/>
      <c r="S1" s="35"/>
      <c r="T1" s="35"/>
      <c r="U1" s="35"/>
      <c r="V1" s="35"/>
      <c r="W1" s="35"/>
      <c r="X1" s="35"/>
      <c r="Y1" s="32"/>
      <c r="Z1" s="36"/>
      <c r="AA1" s="32"/>
      <c r="AB1" s="32"/>
    </row>
    <row r="2" customFormat="false" ht="26.25" hidden="false" customHeight="true" outlineLevel="0" collapsed="false">
      <c r="A2" s="37"/>
      <c r="B2" s="38" t="s">
        <v>17</v>
      </c>
      <c r="C2" s="38"/>
      <c r="D2" s="37"/>
      <c r="E2" s="39"/>
      <c r="F2" s="39"/>
      <c r="G2" s="40"/>
      <c r="H2" s="32"/>
      <c r="I2" s="32"/>
      <c r="J2" s="32"/>
      <c r="K2" s="32"/>
      <c r="L2" s="32"/>
      <c r="M2" s="32"/>
      <c r="N2" s="32"/>
      <c r="O2" s="33"/>
      <c r="P2" s="32"/>
      <c r="Q2" s="34"/>
      <c r="R2" s="35"/>
      <c r="S2" s="35"/>
      <c r="T2" s="35"/>
      <c r="U2" s="35"/>
      <c r="V2" s="35"/>
      <c r="W2" s="35"/>
      <c r="X2" s="35"/>
      <c r="Y2" s="32"/>
      <c r="Z2" s="36"/>
      <c r="AA2" s="32"/>
      <c r="AB2" s="32"/>
    </row>
    <row r="3" customFormat="false" ht="24" hidden="false" customHeight="false" outlineLevel="0" collapsed="false">
      <c r="A3" s="41"/>
      <c r="B3" s="42" t="n">
        <v>2005</v>
      </c>
      <c r="C3" s="42"/>
      <c r="D3" s="43"/>
      <c r="E3" s="44"/>
      <c r="F3" s="44"/>
      <c r="G3" s="44"/>
      <c r="H3" s="45"/>
      <c r="I3" s="45"/>
      <c r="J3" s="46"/>
      <c r="K3" s="47"/>
      <c r="L3" s="48"/>
      <c r="M3" s="48"/>
      <c r="N3" s="48"/>
      <c r="O3" s="48"/>
      <c r="P3" s="48"/>
      <c r="Q3" s="48"/>
      <c r="R3" s="49"/>
      <c r="S3" s="49"/>
      <c r="T3" s="49"/>
      <c r="U3" s="49"/>
      <c r="V3" s="49"/>
      <c r="W3" s="49"/>
      <c r="X3" s="49"/>
      <c r="Y3" s="50"/>
      <c r="Z3" s="49"/>
      <c r="AA3" s="50"/>
      <c r="AB3" s="41"/>
    </row>
    <row r="4" customFormat="false" ht="28.5" hidden="false" customHeight="true" outlineLevel="0" collapsed="false">
      <c r="A4" s="51"/>
      <c r="B4" s="52" t="s">
        <v>18</v>
      </c>
      <c r="C4" s="52"/>
      <c r="D4" s="53"/>
      <c r="E4" s="54" t="s">
        <v>5</v>
      </c>
      <c r="F4" s="54"/>
      <c r="G4" s="54"/>
      <c r="H4" s="55" t="s">
        <v>9</v>
      </c>
      <c r="I4" s="55"/>
      <c r="J4" s="55"/>
      <c r="K4" s="55"/>
      <c r="L4" s="55"/>
      <c r="M4" s="55"/>
      <c r="N4" s="55"/>
      <c r="O4" s="55"/>
      <c r="P4" s="56" t="s">
        <v>19</v>
      </c>
      <c r="Q4" s="57" t="s">
        <v>20</v>
      </c>
      <c r="R4" s="57"/>
      <c r="S4" s="57"/>
      <c r="T4" s="57"/>
      <c r="U4" s="57"/>
      <c r="V4" s="57"/>
      <c r="W4" s="57"/>
      <c r="X4" s="57"/>
      <c r="Y4" s="58" t="s">
        <v>21</v>
      </c>
      <c r="Z4" s="59" t="s">
        <v>10</v>
      </c>
      <c r="AA4" s="60" t="s">
        <v>22</v>
      </c>
      <c r="AB4" s="61"/>
    </row>
    <row r="5" customFormat="false" ht="45.75" hidden="false" customHeight="false" outlineLevel="0" collapsed="false">
      <c r="A5" s="51"/>
      <c r="B5" s="52"/>
      <c r="C5" s="52"/>
      <c r="D5" s="62"/>
      <c r="E5" s="63" t="s">
        <v>23</v>
      </c>
      <c r="F5" s="63" t="s">
        <v>24</v>
      </c>
      <c r="G5" s="64" t="s">
        <v>25</v>
      </c>
      <c r="H5" s="65" t="s">
        <v>26</v>
      </c>
      <c r="I5" s="65" t="s">
        <v>27</v>
      </c>
      <c r="J5" s="65" t="s">
        <v>28</v>
      </c>
      <c r="K5" s="65" t="s">
        <v>29</v>
      </c>
      <c r="L5" s="65" t="s">
        <v>30</v>
      </c>
      <c r="M5" s="65" t="s">
        <v>31</v>
      </c>
      <c r="N5" s="65" t="s">
        <v>32</v>
      </c>
      <c r="O5" s="66" t="s">
        <v>25</v>
      </c>
      <c r="P5" s="67" t="s">
        <v>25</v>
      </c>
      <c r="Q5" s="68" t="s">
        <v>8</v>
      </c>
      <c r="R5" s="68" t="s">
        <v>33</v>
      </c>
      <c r="S5" s="68" t="s">
        <v>34</v>
      </c>
      <c r="T5" s="68" t="s">
        <v>11</v>
      </c>
      <c r="U5" s="68" t="s">
        <v>35</v>
      </c>
      <c r="V5" s="68" t="s">
        <v>4</v>
      </c>
      <c r="W5" s="68" t="s">
        <v>12</v>
      </c>
      <c r="X5" s="69" t="s">
        <v>25</v>
      </c>
      <c r="Y5" s="70" t="s">
        <v>25</v>
      </c>
      <c r="Z5" s="71" t="s">
        <v>25</v>
      </c>
      <c r="AA5" s="60"/>
      <c r="AB5" s="72"/>
    </row>
    <row r="6" customFormat="false" ht="14.1" hidden="false" customHeight="true" outlineLevel="0" collapsed="false">
      <c r="A6" s="73"/>
      <c r="B6" s="73"/>
      <c r="C6" s="73"/>
      <c r="D6" s="62"/>
      <c r="E6" s="74"/>
      <c r="F6" s="74"/>
      <c r="G6" s="75"/>
      <c r="H6" s="73"/>
      <c r="I6" s="73"/>
      <c r="J6" s="73"/>
      <c r="K6" s="73"/>
      <c r="L6" s="73"/>
      <c r="M6" s="73"/>
      <c r="N6" s="73"/>
      <c r="O6" s="76"/>
      <c r="P6" s="73"/>
      <c r="Q6" s="73"/>
      <c r="R6" s="73"/>
      <c r="S6" s="73"/>
      <c r="T6" s="73"/>
      <c r="U6" s="73"/>
      <c r="V6" s="73"/>
      <c r="W6" s="73"/>
      <c r="X6" s="77"/>
      <c r="Y6" s="73"/>
      <c r="Z6" s="73"/>
      <c r="AA6" s="73"/>
      <c r="AB6" s="78"/>
    </row>
    <row r="7" customFormat="false" ht="23.1" hidden="false" customHeight="true" outlineLevel="0" collapsed="false">
      <c r="A7" s="79" t="s">
        <v>36</v>
      </c>
      <c r="B7" s="80"/>
      <c r="C7" s="81" t="s">
        <v>37</v>
      </c>
      <c r="D7" s="82"/>
      <c r="E7" s="83" t="n">
        <v>135.5052846</v>
      </c>
      <c r="F7" s="84" t="n">
        <v>3.92586885</v>
      </c>
      <c r="G7" s="85" t="n">
        <v>139.43115345</v>
      </c>
      <c r="H7" s="86" t="n">
        <v>40.3131857012353</v>
      </c>
      <c r="I7" s="86" t="n">
        <v>7.62657697787726</v>
      </c>
      <c r="J7" s="86"/>
      <c r="K7" s="86"/>
      <c r="L7" s="86"/>
      <c r="M7" s="86"/>
      <c r="N7" s="86"/>
      <c r="O7" s="87" t="n">
        <v>47.9397626791126</v>
      </c>
      <c r="P7" s="88" t="n">
        <v>150.166924475426</v>
      </c>
      <c r="Q7" s="86" t="n">
        <v>83.970797291388</v>
      </c>
      <c r="R7" s="86" t="n">
        <v>82.9926169831111</v>
      </c>
      <c r="S7" s="86" t="n">
        <v>0.24</v>
      </c>
      <c r="T7" s="86" t="n">
        <v>2.211407389872</v>
      </c>
      <c r="U7" s="86" t="n">
        <v>0</v>
      </c>
      <c r="V7" s="86" t="n">
        <v>2.68569840424</v>
      </c>
      <c r="W7" s="86" t="n">
        <v>56.4696157557458</v>
      </c>
      <c r="X7" s="89" t="n">
        <v>228.570135824357</v>
      </c>
      <c r="Y7" s="90"/>
      <c r="Z7" s="91" t="n">
        <v>1.946583804</v>
      </c>
      <c r="AA7" s="92" t="n">
        <v>568.054560232896</v>
      </c>
      <c r="AB7" s="93"/>
    </row>
    <row r="8" customFormat="false" ht="23.1" hidden="false" customHeight="true" outlineLevel="0" collapsed="false">
      <c r="A8" s="79"/>
      <c r="B8" s="80" t="s">
        <v>38</v>
      </c>
      <c r="C8" s="81" t="s">
        <v>39</v>
      </c>
      <c r="D8" s="82"/>
      <c r="E8" s="83" t="n">
        <v>24.9863692966</v>
      </c>
      <c r="F8" s="84" t="n">
        <v>0.00141031476</v>
      </c>
      <c r="G8" s="85" t="n">
        <v>24.98777961136</v>
      </c>
      <c r="H8" s="86" t="n">
        <v>218.718769863248</v>
      </c>
      <c r="I8" s="86" t="n">
        <v>0.576941890547264</v>
      </c>
      <c r="J8" s="86" t="n">
        <v>39.4461173657328</v>
      </c>
      <c r="K8" s="86" t="n">
        <v>32.6185687489342</v>
      </c>
      <c r="L8" s="86" t="n">
        <v>0</v>
      </c>
      <c r="M8" s="86" t="n">
        <v>10.6280459407717</v>
      </c>
      <c r="N8" s="86" t="n">
        <v>7.08157323863998</v>
      </c>
      <c r="O8" s="87" t="n">
        <v>309.070017047874</v>
      </c>
      <c r="P8" s="88"/>
      <c r="Q8" s="86"/>
      <c r="R8" s="94"/>
      <c r="S8" s="94"/>
      <c r="T8" s="94"/>
      <c r="U8" s="94"/>
      <c r="V8" s="94"/>
      <c r="W8" s="94"/>
      <c r="X8" s="89"/>
      <c r="Y8" s="90"/>
      <c r="Z8" s="95"/>
      <c r="AA8" s="96" t="n">
        <v>334.057796659234</v>
      </c>
      <c r="AB8" s="93"/>
    </row>
    <row r="9" customFormat="false" ht="23.1" hidden="false" customHeight="true" outlineLevel="0" collapsed="false">
      <c r="A9" s="79"/>
      <c r="B9" s="80" t="s">
        <v>40</v>
      </c>
      <c r="C9" s="81" t="s">
        <v>41</v>
      </c>
      <c r="D9" s="82"/>
      <c r="E9" s="83" t="n">
        <v>73.451553704481</v>
      </c>
      <c r="F9" s="84" t="n">
        <v>0</v>
      </c>
      <c r="G9" s="85" t="n">
        <v>73.451553704481</v>
      </c>
      <c r="H9" s="86" t="n">
        <v>28.612225764693</v>
      </c>
      <c r="I9" s="86" t="n">
        <v>0.557219655581968</v>
      </c>
      <c r="J9" s="86" t="n">
        <v>0.566468775272369</v>
      </c>
      <c r="K9" s="86" t="n">
        <v>0.152331680059433</v>
      </c>
      <c r="L9" s="86" t="n">
        <v>6.74794518947601</v>
      </c>
      <c r="M9" s="86" t="n">
        <v>0</v>
      </c>
      <c r="N9" s="86" t="n">
        <v>0</v>
      </c>
      <c r="O9" s="87" t="n">
        <v>36.6361910650828</v>
      </c>
      <c r="P9" s="88"/>
      <c r="Q9" s="86"/>
      <c r="R9" s="94"/>
      <c r="S9" s="94"/>
      <c r="T9" s="94"/>
      <c r="U9" s="94"/>
      <c r="V9" s="94"/>
      <c r="W9" s="94"/>
      <c r="X9" s="89"/>
      <c r="Y9" s="90"/>
      <c r="Z9" s="95"/>
      <c r="AA9" s="96" t="n">
        <v>110.087744769564</v>
      </c>
      <c r="AB9" s="93"/>
    </row>
    <row r="10" customFormat="false" ht="23.1" hidden="false" customHeight="true" outlineLevel="0" collapsed="false">
      <c r="A10" s="79"/>
      <c r="B10" s="80" t="s">
        <v>40</v>
      </c>
      <c r="C10" s="81" t="s">
        <v>42</v>
      </c>
      <c r="D10" s="82"/>
      <c r="E10" s="83" t="n">
        <v>-6.455486</v>
      </c>
      <c r="F10" s="84"/>
      <c r="G10" s="85" t="n">
        <v>-6.455486</v>
      </c>
      <c r="H10" s="86" t="n">
        <v>-2.3598208314079</v>
      </c>
      <c r="I10" s="86" t="n">
        <v>0.252468138625745</v>
      </c>
      <c r="J10" s="86" t="n">
        <v>1.49339802085888</v>
      </c>
      <c r="K10" s="86" t="n">
        <v>-3.1542356973514</v>
      </c>
      <c r="L10" s="86" t="n">
        <v>-1.73362517787609</v>
      </c>
      <c r="M10" s="86" t="n">
        <v>-0.581422349903733</v>
      </c>
      <c r="N10" s="86" t="n">
        <v>-0.0383441700832918</v>
      </c>
      <c r="O10" s="87" t="n">
        <v>-6.12158206713779</v>
      </c>
      <c r="P10" s="88" t="n">
        <v>-0.011</v>
      </c>
      <c r="Q10" s="86"/>
      <c r="R10" s="94"/>
      <c r="S10" s="94"/>
      <c r="T10" s="94"/>
      <c r="U10" s="94"/>
      <c r="V10" s="94"/>
      <c r="W10" s="94"/>
      <c r="X10" s="89"/>
      <c r="Y10" s="90"/>
      <c r="Z10" s="95"/>
      <c r="AA10" s="96" t="n">
        <v>-12.5880680671378</v>
      </c>
      <c r="AB10" s="93"/>
    </row>
    <row r="11" customFormat="false" ht="23.1" hidden="false" customHeight="true" outlineLevel="0" collapsed="false">
      <c r="A11" s="79"/>
      <c r="B11" s="80" t="s">
        <v>40</v>
      </c>
      <c r="C11" s="81" t="s">
        <v>43</v>
      </c>
      <c r="D11" s="82"/>
      <c r="E11" s="83"/>
      <c r="F11" s="84"/>
      <c r="G11" s="85"/>
      <c r="H11" s="86"/>
      <c r="I11" s="86"/>
      <c r="J11" s="86" t="n">
        <v>0.00098688</v>
      </c>
      <c r="K11" s="86" t="n">
        <v>1.84205011976883</v>
      </c>
      <c r="L11" s="86" t="n">
        <v>11.7981693588663</v>
      </c>
      <c r="M11" s="86" t="n">
        <v>32.46568193</v>
      </c>
      <c r="N11" s="86" t="n">
        <v>0</v>
      </c>
      <c r="O11" s="87" t="n">
        <v>46.1068882886351</v>
      </c>
      <c r="P11" s="88"/>
      <c r="Q11" s="86"/>
      <c r="R11" s="94"/>
      <c r="S11" s="94"/>
      <c r="T11" s="94"/>
      <c r="U11" s="94"/>
      <c r="V11" s="94"/>
      <c r="W11" s="94"/>
      <c r="X11" s="89"/>
      <c r="Y11" s="90"/>
      <c r="Z11" s="95"/>
      <c r="AA11" s="96" t="n">
        <v>46.1068882886351</v>
      </c>
      <c r="AB11" s="93"/>
    </row>
    <row r="12" customFormat="false" ht="42.75" hidden="false" customHeight="true" outlineLevel="0" collapsed="false">
      <c r="A12" s="79"/>
      <c r="B12" s="97" t="s">
        <v>44</v>
      </c>
      <c r="C12" s="98"/>
      <c r="D12" s="82"/>
      <c r="E12" s="99" t="n">
        <v>93.495586192119</v>
      </c>
      <c r="F12" s="100" t="n">
        <v>3.92727916476</v>
      </c>
      <c r="G12" s="101" t="n">
        <v>97.422865356879</v>
      </c>
      <c r="H12" s="102" t="n">
        <v>232.779550631198</v>
      </c>
      <c r="I12" s="102" t="n">
        <v>7.39383107421681</v>
      </c>
      <c r="J12" s="102" t="n">
        <v>37.3852636896015</v>
      </c>
      <c r="K12" s="102" t="n">
        <v>33.7784226464573</v>
      </c>
      <c r="L12" s="102" t="n">
        <v>-16.8124893704662</v>
      </c>
      <c r="M12" s="102" t="n">
        <v>-21.2562136393246</v>
      </c>
      <c r="N12" s="102" t="n">
        <v>7.11991740872327</v>
      </c>
      <c r="O12" s="103" t="n">
        <v>280.388282440406</v>
      </c>
      <c r="P12" s="104" t="n">
        <v>150.177924475426</v>
      </c>
      <c r="Q12" s="102" t="n">
        <v>83.970797291388</v>
      </c>
      <c r="R12" s="102" t="n">
        <v>82.9926169831111</v>
      </c>
      <c r="S12" s="102" t="n">
        <v>0.24</v>
      </c>
      <c r="T12" s="102" t="n">
        <v>2.211407389872</v>
      </c>
      <c r="U12" s="102" t="n">
        <v>0</v>
      </c>
      <c r="V12" s="102" t="n">
        <v>2.68569840424</v>
      </c>
      <c r="W12" s="102" t="n">
        <v>56.4696157557458</v>
      </c>
      <c r="X12" s="105" t="n">
        <v>228.570135824357</v>
      </c>
      <c r="Y12" s="106"/>
      <c r="Z12" s="107" t="n">
        <v>1.946583804</v>
      </c>
      <c r="AA12" s="108" t="n">
        <v>758.505791901069</v>
      </c>
      <c r="AB12" s="93"/>
    </row>
    <row r="13" customFormat="false" ht="42.75" hidden="false" customHeight="true" outlineLevel="0" collapsed="false">
      <c r="A13" s="79"/>
      <c r="B13" s="109" t="s">
        <v>45</v>
      </c>
      <c r="C13" s="110"/>
      <c r="D13" s="82"/>
      <c r="E13" s="111" t="n">
        <v>-71.48272544</v>
      </c>
      <c r="F13" s="112" t="n">
        <v>-0.21278448</v>
      </c>
      <c r="G13" s="113" t="n">
        <v>-71.69550992</v>
      </c>
      <c r="H13" s="114" t="n">
        <v>-236.231607128283</v>
      </c>
      <c r="I13" s="114" t="n">
        <v>-0.808105450275103</v>
      </c>
      <c r="J13" s="114" t="n">
        <v>74.1779403118853</v>
      </c>
      <c r="K13" s="114" t="n">
        <v>73.1910198998778</v>
      </c>
      <c r="L13" s="114" t="n">
        <v>27.0660009104966</v>
      </c>
      <c r="M13" s="114" t="n">
        <v>43.0567025291348</v>
      </c>
      <c r="N13" s="114" t="n">
        <v>5.00740759306791</v>
      </c>
      <c r="O13" s="87" t="n">
        <v>-14.5406413340953</v>
      </c>
      <c r="P13" s="115" t="n">
        <v>-86.3287279969625</v>
      </c>
      <c r="Q13" s="114" t="n">
        <v>-83.970797291388</v>
      </c>
      <c r="R13" s="114" t="n">
        <v>-73.5925428797928</v>
      </c>
      <c r="S13" s="114"/>
      <c r="T13" s="114" t="n">
        <v>-2.211407389872</v>
      </c>
      <c r="U13" s="114" t="n">
        <v>0</v>
      </c>
      <c r="V13" s="114" t="n">
        <v>-2.46569840424</v>
      </c>
      <c r="W13" s="114" t="n">
        <v>-3.82902648</v>
      </c>
      <c r="X13" s="89" t="n">
        <v>-166.069472445293</v>
      </c>
      <c r="Y13" s="116" t="n">
        <v>138.725051624455</v>
      </c>
      <c r="Z13" s="117" t="n">
        <v>-1.946583804</v>
      </c>
      <c r="AA13" s="118" t="n">
        <v>-201.855883875896</v>
      </c>
      <c r="AB13" s="93"/>
    </row>
    <row r="14" customFormat="false" ht="23.1" hidden="false" customHeight="true" outlineLevel="0" collapsed="false">
      <c r="A14" s="79"/>
      <c r="B14" s="119"/>
      <c r="C14" s="81" t="s">
        <v>46</v>
      </c>
      <c r="D14" s="82"/>
      <c r="E14" s="120" t="n">
        <v>-53.9427442</v>
      </c>
      <c r="F14" s="121" t="n">
        <v>0</v>
      </c>
      <c r="G14" s="85" t="n">
        <v>-53.9427442</v>
      </c>
      <c r="H14" s="86"/>
      <c r="I14" s="86"/>
      <c r="J14" s="86"/>
      <c r="K14" s="86" t="n">
        <v>-0.08314684837</v>
      </c>
      <c r="L14" s="86" t="n">
        <v>-0.015328224</v>
      </c>
      <c r="M14" s="86"/>
      <c r="N14" s="86"/>
      <c r="O14" s="87" t="n">
        <v>-0.09847507237</v>
      </c>
      <c r="P14" s="88" t="n">
        <v>-56.6223114219497</v>
      </c>
      <c r="Q14" s="86" t="n">
        <v>-83.970797291388</v>
      </c>
      <c r="R14" s="86" t="n">
        <v>-72.1009447997928</v>
      </c>
      <c r="S14" s="86"/>
      <c r="T14" s="86" t="n">
        <v>-2.211407389872</v>
      </c>
      <c r="U14" s="86"/>
      <c r="V14" s="86" t="n">
        <v>-1.65888028656</v>
      </c>
      <c r="W14" s="86"/>
      <c r="X14" s="89" t="n">
        <v>-159.942029767613</v>
      </c>
      <c r="Y14" s="90" t="n">
        <v>142.974255661344</v>
      </c>
      <c r="Z14" s="95"/>
      <c r="AA14" s="96" t="n">
        <v>-127.631304800588</v>
      </c>
      <c r="AB14" s="93"/>
    </row>
    <row r="15" customFormat="false" ht="23.1" hidden="false" customHeight="true" outlineLevel="0" collapsed="false">
      <c r="A15" s="79"/>
      <c r="B15" s="119"/>
      <c r="C15" s="81" t="s">
        <v>47</v>
      </c>
      <c r="D15" s="82"/>
      <c r="E15" s="120" t="n">
        <v>-7.19030876683936</v>
      </c>
      <c r="F15" s="121" t="n">
        <v>-0.21278448</v>
      </c>
      <c r="G15" s="85" t="n">
        <v>-7.40309324683936</v>
      </c>
      <c r="H15" s="86"/>
      <c r="I15" s="86"/>
      <c r="J15" s="86"/>
      <c r="K15" s="86"/>
      <c r="L15" s="86"/>
      <c r="M15" s="86"/>
      <c r="N15" s="86"/>
      <c r="O15" s="87"/>
      <c r="P15" s="88" t="n">
        <v>-23.5935255445505</v>
      </c>
      <c r="Q15" s="86"/>
      <c r="R15" s="86" t="n">
        <v>-1.49159808</v>
      </c>
      <c r="S15" s="86"/>
      <c r="T15" s="86"/>
      <c r="U15" s="86"/>
      <c r="V15" s="86" t="n">
        <v>-0.80681811768</v>
      </c>
      <c r="W15" s="86" t="n">
        <v>-3.82902648</v>
      </c>
      <c r="X15" s="89" t="n">
        <v>-6.12744267768</v>
      </c>
      <c r="Y15" s="90" t="n">
        <v>11.7058202397741</v>
      </c>
      <c r="Z15" s="91" t="n">
        <v>-1.946583804</v>
      </c>
      <c r="AA15" s="96" t="n">
        <v>-27.3648250332958</v>
      </c>
      <c r="AB15" s="93"/>
    </row>
    <row r="16" customFormat="false" ht="23.1" hidden="false" customHeight="true" outlineLevel="0" collapsed="false">
      <c r="A16" s="79"/>
      <c r="B16" s="119"/>
      <c r="C16" s="81" t="s">
        <v>48</v>
      </c>
      <c r="D16" s="82"/>
      <c r="E16" s="120"/>
      <c r="F16" s="121"/>
      <c r="G16" s="85"/>
      <c r="H16" s="86" t="n">
        <v>-235.381856646236</v>
      </c>
      <c r="I16" s="86"/>
      <c r="J16" s="86" t="n">
        <v>77.3097397387028</v>
      </c>
      <c r="K16" s="86" t="n">
        <v>75.2621114253998</v>
      </c>
      <c r="L16" s="86" t="n">
        <v>25.9334471002221</v>
      </c>
      <c r="M16" s="86" t="n">
        <v>40.7505288869143</v>
      </c>
      <c r="N16" s="86" t="n">
        <v>13.1625522849268</v>
      </c>
      <c r="O16" s="87" t="n">
        <v>-2.96347721007026</v>
      </c>
      <c r="P16" s="88" t="n">
        <v>0</v>
      </c>
      <c r="Q16" s="86"/>
      <c r="R16" s="86"/>
      <c r="S16" s="86"/>
      <c r="T16" s="86"/>
      <c r="U16" s="86" t="n">
        <v>0</v>
      </c>
      <c r="V16" s="86"/>
      <c r="W16" s="86"/>
      <c r="X16" s="89" t="n">
        <v>0</v>
      </c>
      <c r="Y16" s="90"/>
      <c r="Z16" s="95"/>
      <c r="AA16" s="96" t="n">
        <v>-2.96347721007026</v>
      </c>
      <c r="AB16" s="93"/>
    </row>
    <row r="17" customFormat="false" ht="23.1" hidden="false" customHeight="true" outlineLevel="0" collapsed="false">
      <c r="A17" s="79"/>
      <c r="B17" s="119"/>
      <c r="C17" s="81" t="s">
        <v>49</v>
      </c>
      <c r="D17" s="82"/>
      <c r="E17" s="120" t="n">
        <v>-10.3246724731606</v>
      </c>
      <c r="F17" s="121" t="n">
        <v>0</v>
      </c>
      <c r="G17" s="85" t="n">
        <v>-10.3246724731606</v>
      </c>
      <c r="H17" s="86"/>
      <c r="I17" s="86"/>
      <c r="J17" s="86"/>
      <c r="K17" s="86"/>
      <c r="L17" s="86"/>
      <c r="M17" s="86"/>
      <c r="N17" s="86"/>
      <c r="O17" s="87"/>
      <c r="P17" s="88"/>
      <c r="Q17" s="86"/>
      <c r="R17" s="86"/>
      <c r="S17" s="86"/>
      <c r="T17" s="86"/>
      <c r="U17" s="86"/>
      <c r="V17" s="86"/>
      <c r="W17" s="86"/>
      <c r="X17" s="89"/>
      <c r="Y17" s="90"/>
      <c r="Z17" s="95"/>
      <c r="AA17" s="96" t="n">
        <v>-10.3246724731606</v>
      </c>
      <c r="AB17" s="93"/>
    </row>
    <row r="18" customFormat="false" ht="23.1" hidden="false" customHeight="true" outlineLevel="0" collapsed="false">
      <c r="A18" s="79"/>
      <c r="B18" s="119"/>
      <c r="C18" s="81" t="s">
        <v>50</v>
      </c>
      <c r="D18" s="82"/>
      <c r="E18" s="122" t="n">
        <v>-0.025</v>
      </c>
      <c r="F18" s="123" t="n">
        <v>0</v>
      </c>
      <c r="G18" s="85" t="n">
        <v>-0.025</v>
      </c>
      <c r="H18" s="124" t="n">
        <v>-0.849750482046649</v>
      </c>
      <c r="I18" s="86" t="n">
        <v>-0.808105450275103</v>
      </c>
      <c r="J18" s="86" t="n">
        <v>-3.13179942681745</v>
      </c>
      <c r="K18" s="86" t="n">
        <v>-1.98794467715197</v>
      </c>
      <c r="L18" s="86" t="n">
        <v>1.14788203427452</v>
      </c>
      <c r="M18" s="86" t="n">
        <v>2.30617364222053</v>
      </c>
      <c r="N18" s="86" t="n">
        <v>-8.15514469185888</v>
      </c>
      <c r="O18" s="87" t="n">
        <v>-11.478689051655</v>
      </c>
      <c r="P18" s="88" t="n">
        <v>-6.11289103046235</v>
      </c>
      <c r="Q18" s="86"/>
      <c r="R18" s="86"/>
      <c r="S18" s="86"/>
      <c r="T18" s="86"/>
      <c r="U18" s="86"/>
      <c r="V18" s="86"/>
      <c r="W18" s="86"/>
      <c r="X18" s="89"/>
      <c r="Y18" s="90" t="n">
        <v>-15.9550242766632</v>
      </c>
      <c r="Z18" s="95"/>
      <c r="AA18" s="96" t="n">
        <v>-33.5716043587805</v>
      </c>
      <c r="AB18" s="93"/>
    </row>
    <row r="19" customFormat="false" ht="29.1" hidden="false" customHeight="true" outlineLevel="0" collapsed="false">
      <c r="A19" s="125"/>
      <c r="B19" s="125" t="s">
        <v>51</v>
      </c>
      <c r="C19" s="126"/>
      <c r="D19" s="127"/>
      <c r="E19" s="128"/>
      <c r="F19" s="129"/>
      <c r="G19" s="130"/>
      <c r="H19" s="131"/>
      <c r="I19" s="131"/>
      <c r="J19" s="131"/>
      <c r="K19" s="131"/>
      <c r="L19" s="131"/>
      <c r="M19" s="131"/>
      <c r="N19" s="131" t="n">
        <v>-12.1273250017912</v>
      </c>
      <c r="O19" s="132" t="n">
        <v>-12.1273250017912</v>
      </c>
      <c r="P19" s="133" t="n">
        <v>-12.5590704411473</v>
      </c>
      <c r="Q19" s="131"/>
      <c r="R19" s="131"/>
      <c r="S19" s="131"/>
      <c r="T19" s="131"/>
      <c r="U19" s="131"/>
      <c r="V19" s="131"/>
      <c r="W19" s="131"/>
      <c r="X19" s="134"/>
      <c r="Y19" s="135"/>
      <c r="Z19" s="136"/>
      <c r="AA19" s="137" t="n">
        <v>-24.6863954429385</v>
      </c>
      <c r="AB19" s="93"/>
    </row>
    <row r="20" customFormat="false" ht="35.1" hidden="false" customHeight="true" outlineLevel="0" collapsed="false">
      <c r="A20" s="138" t="s">
        <v>52</v>
      </c>
      <c r="B20" s="125"/>
      <c r="C20" s="126"/>
      <c r="D20" s="82"/>
      <c r="E20" s="128" t="n">
        <v>22.012860752119</v>
      </c>
      <c r="F20" s="139" t="n">
        <v>3.71449468476</v>
      </c>
      <c r="G20" s="130" t="n">
        <v>25.727355436879</v>
      </c>
      <c r="H20" s="131" t="n">
        <v>-3.45205649708458</v>
      </c>
      <c r="I20" s="131" t="n">
        <v>6.58572562394171</v>
      </c>
      <c r="J20" s="131" t="n">
        <v>111.563204001487</v>
      </c>
      <c r="K20" s="131" t="n">
        <v>106.969442546335</v>
      </c>
      <c r="L20" s="131" t="n">
        <v>10.2535115400304</v>
      </c>
      <c r="M20" s="131" t="n">
        <v>21.8004888898102</v>
      </c>
      <c r="N20" s="131" t="n">
        <v>0</v>
      </c>
      <c r="O20" s="132" t="n">
        <v>253.72031610452</v>
      </c>
      <c r="P20" s="133" t="n">
        <v>51.2901260373165</v>
      </c>
      <c r="Q20" s="131"/>
      <c r="R20" s="131" t="n">
        <v>9.40007410331829</v>
      </c>
      <c r="S20" s="131" t="n">
        <v>0.24</v>
      </c>
      <c r="T20" s="131" t="n">
        <v>0</v>
      </c>
      <c r="U20" s="131" t="n">
        <v>0</v>
      </c>
      <c r="V20" s="131" t="n">
        <v>0.22</v>
      </c>
      <c r="W20" s="131" t="n">
        <v>52.6405892757458</v>
      </c>
      <c r="X20" s="134" t="n">
        <v>62.5006633790641</v>
      </c>
      <c r="Y20" s="135" t="n">
        <v>138.725051624455</v>
      </c>
      <c r="Z20" s="136" t="n">
        <v>0</v>
      </c>
      <c r="AA20" s="137" t="n">
        <v>531.963512582234</v>
      </c>
      <c r="AB20" s="93"/>
    </row>
    <row r="21" customFormat="false" ht="14.1" hidden="false" customHeight="true" outlineLevel="0" collapsed="false">
      <c r="A21" s="125"/>
      <c r="B21" s="125"/>
      <c r="C21" s="125"/>
      <c r="D21" s="62"/>
      <c r="E21" s="139"/>
      <c r="F21" s="139"/>
      <c r="G21" s="139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93"/>
    </row>
    <row r="22" customFormat="false" ht="23.1" hidden="false" customHeight="true" outlineLevel="0" collapsed="false">
      <c r="A22" s="79" t="s">
        <v>53</v>
      </c>
      <c r="B22" s="140" t="s">
        <v>54</v>
      </c>
      <c r="C22" s="141"/>
      <c r="D22" s="82"/>
      <c r="E22" s="99" t="n">
        <v>1.2100470558</v>
      </c>
      <c r="F22" s="100" t="n">
        <v>0.0131317362</v>
      </c>
      <c r="G22" s="85" t="n">
        <v>1.223178792</v>
      </c>
      <c r="H22" s="142"/>
      <c r="I22" s="142"/>
      <c r="J22" s="142" t="n">
        <v>2.29375977497676</v>
      </c>
      <c r="K22" s="142" t="n">
        <v>18.5547232552367</v>
      </c>
      <c r="L22" s="142" t="n">
        <v>1.62183847002386</v>
      </c>
      <c r="M22" s="142" t="n">
        <v>0.24249216</v>
      </c>
      <c r="N22" s="142"/>
      <c r="O22" s="87" t="n">
        <v>22.7128136602373</v>
      </c>
      <c r="P22" s="88" t="n">
        <v>1.77849</v>
      </c>
      <c r="Q22" s="86"/>
      <c r="R22" s="142" t="n">
        <v>0.548352</v>
      </c>
      <c r="S22" s="142"/>
      <c r="T22" s="142"/>
      <c r="U22" s="142"/>
      <c r="V22" s="142"/>
      <c r="W22" s="142"/>
      <c r="X22" s="89" t="n">
        <v>0.548352</v>
      </c>
      <c r="Y22" s="90" t="n">
        <v>5.32756906418615</v>
      </c>
      <c r="Z22" s="143"/>
      <c r="AA22" s="92" t="n">
        <v>31.5904035164234</v>
      </c>
      <c r="AB22" s="93"/>
    </row>
    <row r="23" s="151" customFormat="true" ht="23.1" hidden="false" customHeight="true" outlineLevel="0" collapsed="false">
      <c r="A23" s="79"/>
      <c r="B23" s="144"/>
      <c r="C23" s="81" t="s">
        <v>55</v>
      </c>
      <c r="D23" s="127"/>
      <c r="E23" s="83" t="n">
        <v>1.2100470558</v>
      </c>
      <c r="F23" s="84" t="n">
        <v>0.0131317362</v>
      </c>
      <c r="G23" s="145" t="n">
        <v>1.223178792</v>
      </c>
      <c r="H23" s="86"/>
      <c r="I23" s="86"/>
      <c r="J23" s="86" t="n">
        <v>2.24029569900974</v>
      </c>
      <c r="K23" s="94" t="n">
        <v>13.0231031731443</v>
      </c>
      <c r="L23" s="94" t="n">
        <v>0.0055575</v>
      </c>
      <c r="M23" s="94" t="n">
        <v>0.22379083</v>
      </c>
      <c r="N23" s="94"/>
      <c r="O23" s="146" t="n">
        <v>15.492747202154</v>
      </c>
      <c r="P23" s="147" t="n">
        <v>1.7444</v>
      </c>
      <c r="Q23" s="86"/>
      <c r="R23" s="86" t="n">
        <v>0.548352</v>
      </c>
      <c r="S23" s="86"/>
      <c r="T23" s="86"/>
      <c r="U23" s="86"/>
      <c r="V23" s="86"/>
      <c r="W23" s="86"/>
      <c r="X23" s="148" t="n">
        <v>0.548352</v>
      </c>
      <c r="Y23" s="149" t="n">
        <v>4.73832935472523</v>
      </c>
      <c r="Z23" s="150"/>
      <c r="AA23" s="96" t="n">
        <v>23.7470073488793</v>
      </c>
      <c r="AB23" s="93"/>
      <c r="AE23" s="152"/>
      <c r="AF23" s="153"/>
      <c r="AG23" s="153"/>
      <c r="AH23" s="153"/>
      <c r="AI23" s="153"/>
      <c r="AJ23" s="153"/>
      <c r="AK23" s="153"/>
    </row>
    <row r="24" s="151" customFormat="true" ht="23.1" hidden="false" customHeight="true" outlineLevel="0" collapsed="false">
      <c r="A24" s="79"/>
      <c r="B24" s="144"/>
      <c r="C24" s="81" t="s">
        <v>56</v>
      </c>
      <c r="D24" s="127"/>
      <c r="E24" s="83" t="n">
        <v>0</v>
      </c>
      <c r="F24" s="84" t="n">
        <v>0</v>
      </c>
      <c r="G24" s="145" t="n">
        <v>0</v>
      </c>
      <c r="H24" s="86"/>
      <c r="I24" s="86"/>
      <c r="J24" s="94" t="n">
        <v>0.0140825104522604</v>
      </c>
      <c r="K24" s="94" t="n">
        <v>1.1712577924038</v>
      </c>
      <c r="L24" s="94" t="n">
        <v>0.169463650023865</v>
      </c>
      <c r="M24" s="94" t="n">
        <v>0.01452617</v>
      </c>
      <c r="N24" s="94"/>
      <c r="O24" s="146" t="n">
        <v>1.36933012287992</v>
      </c>
      <c r="P24" s="147" t="n">
        <v>0.03409</v>
      </c>
      <c r="Q24" s="86"/>
      <c r="R24" s="86"/>
      <c r="S24" s="86"/>
      <c r="T24" s="86"/>
      <c r="U24" s="86"/>
      <c r="V24" s="86"/>
      <c r="W24" s="86"/>
      <c r="X24" s="148"/>
      <c r="Y24" s="149" t="n">
        <v>0.304238471828687</v>
      </c>
      <c r="Z24" s="150"/>
      <c r="AA24" s="96" t="n">
        <v>1.70765859470861</v>
      </c>
      <c r="AB24" s="93"/>
      <c r="AE24" s="152"/>
      <c r="AF24" s="153"/>
      <c r="AG24" s="153"/>
      <c r="AH24" s="153"/>
      <c r="AI24" s="153"/>
      <c r="AJ24" s="153"/>
      <c r="AK24" s="153"/>
    </row>
    <row r="25" s="151" customFormat="true" ht="23.1" hidden="false" customHeight="true" outlineLevel="0" collapsed="false">
      <c r="A25" s="79"/>
      <c r="B25" s="144"/>
      <c r="C25" s="154" t="s">
        <v>57</v>
      </c>
      <c r="D25" s="127"/>
      <c r="E25" s="83" t="n">
        <v>0</v>
      </c>
      <c r="F25" s="84" t="n">
        <v>0</v>
      </c>
      <c r="G25" s="145" t="n">
        <v>0</v>
      </c>
      <c r="H25" s="86"/>
      <c r="I25" s="94"/>
      <c r="J25" s="86" t="n">
        <v>0.0393815655147641</v>
      </c>
      <c r="K25" s="94" t="n">
        <v>4.36036228968857</v>
      </c>
      <c r="L25" s="94" t="n">
        <v>1.44681732</v>
      </c>
      <c r="M25" s="94" t="n">
        <v>0.00417516</v>
      </c>
      <c r="N25" s="94"/>
      <c r="O25" s="146" t="n">
        <v>5.85073633520333</v>
      </c>
      <c r="P25" s="147" t="n">
        <v>0</v>
      </c>
      <c r="Q25" s="86"/>
      <c r="R25" s="86"/>
      <c r="S25" s="86"/>
      <c r="T25" s="86"/>
      <c r="U25" s="86"/>
      <c r="V25" s="86"/>
      <c r="W25" s="86"/>
      <c r="X25" s="148"/>
      <c r="Y25" s="149" t="n">
        <v>0.285001237632235</v>
      </c>
      <c r="Z25" s="150"/>
      <c r="AA25" s="96" t="n">
        <v>6.13573757283557</v>
      </c>
      <c r="AB25" s="93"/>
      <c r="AE25" s="30"/>
    </row>
    <row r="26" customFormat="false" ht="23.1" hidden="false" customHeight="true" outlineLevel="0" collapsed="false">
      <c r="A26" s="79"/>
      <c r="B26" s="140" t="s">
        <v>58</v>
      </c>
      <c r="C26" s="141"/>
      <c r="D26" s="82"/>
      <c r="E26" s="99" t="n">
        <v>12.426676482</v>
      </c>
      <c r="F26" s="100" t="n">
        <v>3.2513498154</v>
      </c>
      <c r="G26" s="85" t="n">
        <v>15.6780262974</v>
      </c>
      <c r="H26" s="86"/>
      <c r="I26" s="155" t="n">
        <v>2.43313485044749</v>
      </c>
      <c r="J26" s="155" t="n">
        <v>0.498660311331006</v>
      </c>
      <c r="K26" s="155" t="n">
        <v>14.4954401641775</v>
      </c>
      <c r="L26" s="155" t="n">
        <v>0.963065749976136</v>
      </c>
      <c r="M26" s="155" t="n">
        <v>0.18213096</v>
      </c>
      <c r="N26" s="155"/>
      <c r="O26" s="87" t="n">
        <v>18.5724320359322</v>
      </c>
      <c r="P26" s="88" t="n">
        <v>34.6184380028527</v>
      </c>
      <c r="Q26" s="86"/>
      <c r="R26" s="142" t="n">
        <v>5.94929707081829</v>
      </c>
      <c r="S26" s="156"/>
      <c r="T26" s="156"/>
      <c r="U26" s="156"/>
      <c r="V26" s="142"/>
      <c r="W26" s="142" t="n">
        <v>44.7424868081215</v>
      </c>
      <c r="X26" s="89" t="n">
        <v>50.6917838789398</v>
      </c>
      <c r="Y26" s="90" t="n">
        <v>59.7829421135742</v>
      </c>
      <c r="Z26" s="143"/>
      <c r="AA26" s="92" t="n">
        <v>179.343622328699</v>
      </c>
      <c r="AB26" s="93"/>
    </row>
    <row r="27" customFormat="false" ht="23.1" hidden="false" customHeight="true" outlineLevel="0" collapsed="false">
      <c r="A27" s="79"/>
      <c r="B27" s="144"/>
      <c r="C27" s="81" t="s">
        <v>59</v>
      </c>
      <c r="D27" s="82"/>
      <c r="E27" s="83" t="n">
        <v>0</v>
      </c>
      <c r="F27" s="84" t="n">
        <v>0</v>
      </c>
      <c r="G27" s="145" t="n">
        <v>0</v>
      </c>
      <c r="H27" s="86"/>
      <c r="I27" s="155"/>
      <c r="J27" s="86" t="n">
        <v>0.00231981934501916</v>
      </c>
      <c r="K27" s="94" t="n">
        <v>3.13170265618409</v>
      </c>
      <c r="L27" s="94" t="n">
        <v>0.160118329976135</v>
      </c>
      <c r="M27" s="94" t="n">
        <v>0</v>
      </c>
      <c r="N27" s="86"/>
      <c r="O27" s="146" t="n">
        <v>3.29414080550525</v>
      </c>
      <c r="P27" s="147" t="n">
        <v>0.18008</v>
      </c>
      <c r="Q27" s="86"/>
      <c r="R27" s="86"/>
      <c r="S27" s="86"/>
      <c r="T27" s="86"/>
      <c r="U27" s="86"/>
      <c r="V27" s="86"/>
      <c r="W27" s="86"/>
      <c r="X27" s="89"/>
      <c r="Y27" s="149" t="n">
        <v>1.15925300443157</v>
      </c>
      <c r="Z27" s="150"/>
      <c r="AA27" s="96" t="n">
        <v>4.63347380993682</v>
      </c>
      <c r="AB27" s="93"/>
    </row>
    <row r="28" customFormat="false" ht="23.1" hidden="false" customHeight="true" outlineLevel="0" collapsed="false">
      <c r="A28" s="79"/>
      <c r="B28" s="144"/>
      <c r="C28" s="81" t="s">
        <v>60</v>
      </c>
      <c r="D28" s="82"/>
      <c r="E28" s="83" t="n">
        <v>0</v>
      </c>
      <c r="F28" s="84" t="n">
        <v>0</v>
      </c>
      <c r="G28" s="145" t="n">
        <v>0</v>
      </c>
      <c r="H28" s="86"/>
      <c r="I28" s="94"/>
      <c r="J28" s="86" t="n">
        <v>0.00070395</v>
      </c>
      <c r="K28" s="94" t="n">
        <v>0.06041772</v>
      </c>
      <c r="L28" s="94" t="n">
        <v>0.12377664</v>
      </c>
      <c r="M28" s="94" t="n">
        <v>0.0001392</v>
      </c>
      <c r="N28" s="94"/>
      <c r="O28" s="146" t="n">
        <v>0.18503751</v>
      </c>
      <c r="P28" s="147" t="n">
        <v>8.667349876</v>
      </c>
      <c r="Q28" s="86"/>
      <c r="R28" s="157"/>
      <c r="S28" s="157"/>
      <c r="T28" s="157"/>
      <c r="U28" s="157"/>
      <c r="V28" s="86"/>
      <c r="W28" s="86"/>
      <c r="X28" s="89"/>
      <c r="Y28" s="149" t="n">
        <v>8.22581865382115</v>
      </c>
      <c r="Z28" s="150"/>
      <c r="AA28" s="96" t="n">
        <v>17.0782060398211</v>
      </c>
      <c r="AB28" s="93"/>
    </row>
    <row r="29" customFormat="false" ht="23.1" hidden="false" customHeight="true" outlineLevel="0" collapsed="false">
      <c r="A29" s="79"/>
      <c r="B29" s="144"/>
      <c r="C29" s="154" t="s">
        <v>61</v>
      </c>
      <c r="D29" s="82"/>
      <c r="E29" s="83" t="n">
        <v>0</v>
      </c>
      <c r="F29" s="84" t="n">
        <v>0</v>
      </c>
      <c r="G29" s="145" t="n">
        <v>0</v>
      </c>
      <c r="H29" s="86"/>
      <c r="I29" s="94"/>
      <c r="J29" s="94"/>
      <c r="K29" s="94"/>
      <c r="L29" s="94"/>
      <c r="M29" s="94"/>
      <c r="N29" s="94"/>
      <c r="O29" s="146"/>
      <c r="P29" s="147" t="n">
        <v>0.88851</v>
      </c>
      <c r="Q29" s="86"/>
      <c r="R29" s="157"/>
      <c r="S29" s="157"/>
      <c r="T29" s="157"/>
      <c r="U29" s="157"/>
      <c r="V29" s="86"/>
      <c r="W29" s="86"/>
      <c r="X29" s="89"/>
      <c r="Y29" s="149" t="n">
        <v>0.62988923269564</v>
      </c>
      <c r="Z29" s="150"/>
      <c r="AA29" s="96" t="n">
        <v>1.51839923269564</v>
      </c>
      <c r="AB29" s="93"/>
    </row>
    <row r="30" customFormat="false" ht="23.1" hidden="false" customHeight="true" outlineLevel="0" collapsed="false">
      <c r="A30" s="79"/>
      <c r="B30" s="144"/>
      <c r="C30" s="81" t="s">
        <v>62</v>
      </c>
      <c r="D30" s="82"/>
      <c r="E30" s="83" t="n">
        <v>0</v>
      </c>
      <c r="F30" s="84" t="n">
        <v>0</v>
      </c>
      <c r="G30" s="145" t="n">
        <v>0</v>
      </c>
      <c r="H30" s="86"/>
      <c r="I30" s="94"/>
      <c r="J30" s="94"/>
      <c r="K30" s="94"/>
      <c r="L30" s="94"/>
      <c r="M30" s="94"/>
      <c r="N30" s="94"/>
      <c r="O30" s="146"/>
      <c r="P30" s="147" t="n">
        <v>6.785414</v>
      </c>
      <c r="Q30" s="86"/>
      <c r="R30" s="157"/>
      <c r="S30" s="157"/>
      <c r="T30" s="157"/>
      <c r="U30" s="157"/>
      <c r="V30" s="86"/>
      <c r="W30" s="86"/>
      <c r="X30" s="89"/>
      <c r="Y30" s="149" t="n">
        <v>14.8651176199649</v>
      </c>
      <c r="Z30" s="150"/>
      <c r="AA30" s="96" t="n">
        <v>21.6505316199649</v>
      </c>
      <c r="AB30" s="93"/>
    </row>
    <row r="31" customFormat="false" ht="23.1" hidden="false" customHeight="true" outlineLevel="0" collapsed="false">
      <c r="A31" s="79"/>
      <c r="B31" s="144"/>
      <c r="C31" s="154" t="s">
        <v>63</v>
      </c>
      <c r="D31" s="82"/>
      <c r="E31" s="83" t="n">
        <v>0</v>
      </c>
      <c r="F31" s="84" t="n">
        <v>0</v>
      </c>
      <c r="G31" s="145" t="n">
        <v>0</v>
      </c>
      <c r="H31" s="86"/>
      <c r="I31" s="94"/>
      <c r="J31" s="94"/>
      <c r="K31" s="94"/>
      <c r="L31" s="94"/>
      <c r="M31" s="94"/>
      <c r="N31" s="94"/>
      <c r="O31" s="146"/>
      <c r="P31" s="147" t="n">
        <v>11.1628575588527</v>
      </c>
      <c r="Q31" s="86"/>
      <c r="R31" s="86"/>
      <c r="S31" s="86"/>
      <c r="T31" s="86"/>
      <c r="U31" s="86"/>
      <c r="V31" s="86"/>
      <c r="W31" s="86"/>
      <c r="X31" s="89"/>
      <c r="Y31" s="149" t="n">
        <v>2.71160708386313</v>
      </c>
      <c r="Z31" s="150"/>
      <c r="AA31" s="96" t="n">
        <v>13.8744646427158</v>
      </c>
      <c r="AB31" s="93"/>
    </row>
    <row r="32" customFormat="false" ht="23.1" hidden="false" customHeight="true" outlineLevel="0" collapsed="false">
      <c r="A32" s="79"/>
      <c r="B32" s="144"/>
      <c r="C32" s="81" t="s">
        <v>64</v>
      </c>
      <c r="D32" s="82"/>
      <c r="E32" s="83" t="n">
        <v>0</v>
      </c>
      <c r="F32" s="84" t="n">
        <v>0</v>
      </c>
      <c r="G32" s="145" t="n">
        <v>0</v>
      </c>
      <c r="H32" s="86"/>
      <c r="I32" s="94"/>
      <c r="J32" s="94"/>
      <c r="K32" s="94"/>
      <c r="L32" s="94"/>
      <c r="M32" s="94"/>
      <c r="N32" s="94"/>
      <c r="O32" s="146"/>
      <c r="P32" s="147" t="n">
        <v>1.74299</v>
      </c>
      <c r="Q32" s="86"/>
      <c r="R32" s="86"/>
      <c r="S32" s="86"/>
      <c r="T32" s="86"/>
      <c r="U32" s="86"/>
      <c r="V32" s="86"/>
      <c r="W32" s="86"/>
      <c r="X32" s="89"/>
      <c r="Y32" s="149" t="n">
        <v>0.889025681273057</v>
      </c>
      <c r="Z32" s="150"/>
      <c r="AA32" s="96" t="n">
        <v>2.63201568127306</v>
      </c>
      <c r="AB32" s="93"/>
    </row>
    <row r="33" customFormat="false" ht="23.1" hidden="false" customHeight="true" outlineLevel="0" collapsed="false">
      <c r="A33" s="79"/>
      <c r="B33" s="144"/>
      <c r="C33" s="81" t="s">
        <v>65</v>
      </c>
      <c r="D33" s="82"/>
      <c r="E33" s="83" t="n">
        <v>0</v>
      </c>
      <c r="F33" s="84" t="n">
        <v>0</v>
      </c>
      <c r="G33" s="145" t="n">
        <v>0</v>
      </c>
      <c r="H33" s="86"/>
      <c r="I33" s="94"/>
      <c r="J33" s="94" t="n">
        <v>0</v>
      </c>
      <c r="K33" s="94" t="n">
        <v>0.00110352</v>
      </c>
      <c r="L33" s="94" t="n">
        <v>0</v>
      </c>
      <c r="M33" s="94" t="n">
        <v>0</v>
      </c>
      <c r="N33" s="94"/>
      <c r="O33" s="146" t="n">
        <v>0.00110352</v>
      </c>
      <c r="P33" s="147" t="n">
        <v>3.2626068</v>
      </c>
      <c r="Q33" s="86"/>
      <c r="R33" s="86"/>
      <c r="S33" s="86"/>
      <c r="T33" s="86"/>
      <c r="U33" s="86"/>
      <c r="V33" s="86"/>
      <c r="W33" s="86"/>
      <c r="X33" s="89"/>
      <c r="Y33" s="149" t="n">
        <v>24.1584013864741</v>
      </c>
      <c r="Z33" s="150"/>
      <c r="AA33" s="96" t="n">
        <v>27.4221117064741</v>
      </c>
      <c r="AB33" s="93"/>
    </row>
    <row r="34" customFormat="false" ht="23.1" hidden="false" customHeight="true" outlineLevel="0" collapsed="false">
      <c r="A34" s="79"/>
      <c r="B34" s="144"/>
      <c r="C34" s="81" t="s">
        <v>66</v>
      </c>
      <c r="D34" s="82"/>
      <c r="E34" s="83" t="n">
        <v>0</v>
      </c>
      <c r="F34" s="84" t="n">
        <v>0</v>
      </c>
      <c r="G34" s="145" t="n">
        <v>0</v>
      </c>
      <c r="H34" s="86"/>
      <c r="I34" s="94"/>
      <c r="J34" s="94"/>
      <c r="K34" s="94"/>
      <c r="L34" s="94"/>
      <c r="M34" s="94"/>
      <c r="N34" s="94"/>
      <c r="O34" s="146"/>
      <c r="P34" s="147" t="n">
        <v>0.52604</v>
      </c>
      <c r="Q34" s="86"/>
      <c r="R34" s="86"/>
      <c r="S34" s="86"/>
      <c r="T34" s="86"/>
      <c r="U34" s="86"/>
      <c r="V34" s="86"/>
      <c r="W34" s="86"/>
      <c r="X34" s="89"/>
      <c r="Y34" s="149" t="n">
        <v>1.178289879189</v>
      </c>
      <c r="Z34" s="150"/>
      <c r="AA34" s="96" t="n">
        <v>1.704329879189</v>
      </c>
      <c r="AB34" s="93"/>
    </row>
    <row r="35" customFormat="false" ht="23.1" hidden="false" customHeight="true" outlineLevel="0" collapsed="false">
      <c r="A35" s="79"/>
      <c r="B35" s="144"/>
      <c r="C35" s="81" t="s">
        <v>67</v>
      </c>
      <c r="D35" s="82"/>
      <c r="E35" s="83" t="n">
        <v>0</v>
      </c>
      <c r="F35" s="84" t="n">
        <v>0</v>
      </c>
      <c r="G35" s="145" t="n">
        <v>0</v>
      </c>
      <c r="H35" s="86"/>
      <c r="I35" s="94"/>
      <c r="J35" s="86" t="n">
        <v>0.0377501686509793</v>
      </c>
      <c r="K35" s="94" t="n">
        <v>4.53807831252039</v>
      </c>
      <c r="L35" s="94" t="n">
        <v>0.01276002</v>
      </c>
      <c r="M35" s="94" t="n">
        <v>0.1004465</v>
      </c>
      <c r="N35" s="94"/>
      <c r="O35" s="146" t="n">
        <v>4.68903500117137</v>
      </c>
      <c r="P35" s="147" t="n">
        <v>0.07159</v>
      </c>
      <c r="Q35" s="86"/>
      <c r="R35" s="86"/>
      <c r="S35" s="86"/>
      <c r="T35" s="86"/>
      <c r="U35" s="86"/>
      <c r="V35" s="86"/>
      <c r="W35" s="86"/>
      <c r="X35" s="89"/>
      <c r="Y35" s="149" t="n">
        <v>0.85478969581347</v>
      </c>
      <c r="Z35" s="150"/>
      <c r="AA35" s="96" t="n">
        <v>5.61541469698484</v>
      </c>
      <c r="AB35" s="93"/>
    </row>
    <row r="36" customFormat="false" ht="23.1" hidden="false" customHeight="true" outlineLevel="0" collapsed="false">
      <c r="A36" s="79"/>
      <c r="B36" s="144"/>
      <c r="C36" s="81" t="s">
        <v>68</v>
      </c>
      <c r="D36" s="82"/>
      <c r="E36" s="83" t="n">
        <v>12.426676482</v>
      </c>
      <c r="F36" s="84" t="n">
        <v>3.2513498154</v>
      </c>
      <c r="G36" s="145" t="n">
        <v>15.6780262974</v>
      </c>
      <c r="H36" s="86"/>
      <c r="I36" s="86" t="n">
        <v>2.43313485044749</v>
      </c>
      <c r="J36" s="86" t="n">
        <v>0.457886373335007</v>
      </c>
      <c r="K36" s="86" t="n">
        <v>6.76413795547304</v>
      </c>
      <c r="L36" s="86" t="n">
        <v>0.66641076</v>
      </c>
      <c r="M36" s="86" t="n">
        <v>0.08154526</v>
      </c>
      <c r="N36" s="86"/>
      <c r="O36" s="146" t="n">
        <v>10.4031151992555</v>
      </c>
      <c r="P36" s="147" t="n">
        <v>1.330999768</v>
      </c>
      <c r="Q36" s="86"/>
      <c r="R36" s="86" t="n">
        <v>5.94929707081829</v>
      </c>
      <c r="S36" s="86"/>
      <c r="T36" s="86"/>
      <c r="U36" s="86"/>
      <c r="V36" s="86"/>
      <c r="W36" s="86" t="n">
        <v>44.7424868081215</v>
      </c>
      <c r="X36" s="148" t="n">
        <v>50.6917838789398</v>
      </c>
      <c r="Y36" s="149" t="n">
        <v>5.11074987604815</v>
      </c>
      <c r="Z36" s="150"/>
      <c r="AA36" s="96" t="n">
        <v>83.2146750196435</v>
      </c>
      <c r="AB36" s="93"/>
    </row>
    <row r="37" customFormat="false" ht="23.1" hidden="false" customHeight="true" outlineLevel="0" collapsed="false">
      <c r="A37" s="79"/>
      <c r="B37" s="140" t="s">
        <v>69</v>
      </c>
      <c r="C37" s="141"/>
      <c r="D37" s="82"/>
      <c r="E37" s="99" t="n">
        <v>2.850555291</v>
      </c>
      <c r="F37" s="100" t="n">
        <v>0.512343846</v>
      </c>
      <c r="G37" s="85" t="n">
        <v>3.362899137</v>
      </c>
      <c r="H37" s="142"/>
      <c r="I37" s="142" t="n">
        <v>1.15771094084478</v>
      </c>
      <c r="J37" s="142" t="n">
        <v>0.172811560908064</v>
      </c>
      <c r="K37" s="142" t="n">
        <v>3.94331469665649</v>
      </c>
      <c r="L37" s="142" t="n">
        <v>1.140399</v>
      </c>
      <c r="M37" s="142" t="n">
        <v>0.69913004</v>
      </c>
      <c r="N37" s="142"/>
      <c r="O37" s="87" t="n">
        <v>7.11336623840933</v>
      </c>
      <c r="P37" s="88" t="n">
        <v>7.63311614453485</v>
      </c>
      <c r="Q37" s="142"/>
      <c r="R37" s="142" t="n">
        <v>2.6066907925</v>
      </c>
      <c r="S37" s="142"/>
      <c r="T37" s="142"/>
      <c r="U37" s="142"/>
      <c r="V37" s="142" t="n">
        <v>0.22</v>
      </c>
      <c r="W37" s="142"/>
      <c r="X37" s="89" t="n">
        <v>2.8266907925</v>
      </c>
      <c r="Y37" s="90" t="n">
        <v>29.30860660042</v>
      </c>
      <c r="Z37" s="143"/>
      <c r="AA37" s="92" t="n">
        <v>50.2446789128641</v>
      </c>
      <c r="AB37" s="93"/>
    </row>
    <row r="38" customFormat="false" ht="23.1" hidden="false" customHeight="true" outlineLevel="0" collapsed="false">
      <c r="A38" s="79"/>
      <c r="B38" s="140" t="s">
        <v>70</v>
      </c>
      <c r="C38" s="81"/>
      <c r="D38" s="82"/>
      <c r="E38" s="99" t="n">
        <v>0.08</v>
      </c>
      <c r="F38" s="158" t="n">
        <v>0</v>
      </c>
      <c r="G38" s="85" t="n">
        <v>0.08</v>
      </c>
      <c r="H38" s="142"/>
      <c r="I38" s="142" t="n">
        <v>1.02601682169589</v>
      </c>
      <c r="J38" s="142" t="n">
        <v>108.024792942784</v>
      </c>
      <c r="K38" s="142" t="n">
        <v>69.0562741681473</v>
      </c>
      <c r="L38" s="142" t="n">
        <v>5.48867592</v>
      </c>
      <c r="M38" s="142" t="n">
        <v>16.32207219</v>
      </c>
      <c r="N38" s="142"/>
      <c r="O38" s="87" t="n">
        <v>199.917832042627</v>
      </c>
      <c r="P38" s="88" t="n">
        <v>0.0190033634651547</v>
      </c>
      <c r="Q38" s="142"/>
      <c r="R38" s="142"/>
      <c r="S38" s="142"/>
      <c r="T38" s="142"/>
      <c r="U38" s="142"/>
      <c r="V38" s="142" t="n">
        <v>0</v>
      </c>
      <c r="W38" s="142"/>
      <c r="X38" s="89" t="n">
        <v>0</v>
      </c>
      <c r="Y38" s="90" t="n">
        <v>0.36</v>
      </c>
      <c r="Z38" s="143"/>
      <c r="AA38" s="92" t="n">
        <v>200.376835406092</v>
      </c>
      <c r="AB38" s="93"/>
    </row>
    <row r="39" customFormat="false" ht="23.1" hidden="false" customHeight="true" outlineLevel="0" collapsed="false">
      <c r="A39" s="79"/>
      <c r="B39" s="159" t="s">
        <v>71</v>
      </c>
      <c r="C39" s="141"/>
      <c r="D39" s="82"/>
      <c r="E39" s="99" t="n">
        <v>0.473455361</v>
      </c>
      <c r="F39" s="100" t="n">
        <v>0.4067927811</v>
      </c>
      <c r="G39" s="85" t="n">
        <v>0.8802481421</v>
      </c>
      <c r="H39" s="86"/>
      <c r="I39" s="142" t="n">
        <v>1.96886301095355</v>
      </c>
      <c r="J39" s="142" t="n">
        <v>0.0023465</v>
      </c>
      <c r="K39" s="142" t="n">
        <v>0.612361155555771</v>
      </c>
      <c r="L39" s="142" t="n">
        <v>0</v>
      </c>
      <c r="M39" s="142" t="n">
        <v>0.0004703</v>
      </c>
      <c r="N39" s="142"/>
      <c r="O39" s="87" t="n">
        <v>2.58404096650932</v>
      </c>
      <c r="P39" s="88" t="n">
        <v>6.48378</v>
      </c>
      <c r="Q39" s="86"/>
      <c r="R39" s="142" t="n">
        <v>0.29573424</v>
      </c>
      <c r="S39" s="142" t="n">
        <v>0.24</v>
      </c>
      <c r="T39" s="142"/>
      <c r="U39" s="142"/>
      <c r="V39" s="142"/>
      <c r="W39" s="142" t="n">
        <v>7.89810246762431</v>
      </c>
      <c r="X39" s="89" t="n">
        <v>8.43383670762431</v>
      </c>
      <c r="Y39" s="90" t="n">
        <v>43.7207173760289</v>
      </c>
      <c r="Z39" s="143"/>
      <c r="AA39" s="92" t="n">
        <v>62.1026231922625</v>
      </c>
      <c r="AB39" s="93"/>
    </row>
    <row r="40" customFormat="false" ht="35.1" hidden="false" customHeight="true" outlineLevel="0" collapsed="false">
      <c r="A40" s="138" t="s">
        <v>72</v>
      </c>
      <c r="B40" s="160"/>
      <c r="C40" s="161"/>
      <c r="D40" s="82"/>
      <c r="E40" s="128" t="n">
        <v>17.0407341898</v>
      </c>
      <c r="F40" s="139" t="n">
        <v>4.1836181787</v>
      </c>
      <c r="G40" s="130" t="n">
        <v>21.2243523685</v>
      </c>
      <c r="H40" s="131" t="n">
        <v>0</v>
      </c>
      <c r="I40" s="131" t="n">
        <v>6.58572562394171</v>
      </c>
      <c r="J40" s="131" t="n">
        <v>110.99237109</v>
      </c>
      <c r="K40" s="131" t="n">
        <v>106.662113439774</v>
      </c>
      <c r="L40" s="131" t="n">
        <v>9.21397914</v>
      </c>
      <c r="M40" s="131" t="n">
        <v>17.44629565</v>
      </c>
      <c r="N40" s="162" t="n">
        <v>0</v>
      </c>
      <c r="O40" s="163" t="n">
        <v>250.900484943715</v>
      </c>
      <c r="P40" s="133" t="n">
        <v>50.5328275108527</v>
      </c>
      <c r="Q40" s="131" t="n">
        <v>0</v>
      </c>
      <c r="R40" s="131" t="n">
        <v>9.40007410331829</v>
      </c>
      <c r="S40" s="131" t="n">
        <v>0.24</v>
      </c>
      <c r="T40" s="131" t="n">
        <v>0</v>
      </c>
      <c r="U40" s="131"/>
      <c r="V40" s="131" t="n">
        <v>0.22</v>
      </c>
      <c r="W40" s="162" t="n">
        <v>52.6405892757458</v>
      </c>
      <c r="X40" s="164" t="n">
        <v>62.5006633790641</v>
      </c>
      <c r="Y40" s="135" t="n">
        <v>138.499835154209</v>
      </c>
      <c r="Z40" s="165" t="n">
        <v>0</v>
      </c>
      <c r="AA40" s="137" t="n">
        <v>523.658163356341</v>
      </c>
      <c r="AB40" s="93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</row>
    <row r="41" customFormat="false" ht="14.1" hidden="false" customHeight="true" outlineLevel="0" collapsed="false">
      <c r="A41" s="167"/>
      <c r="B41" s="140"/>
      <c r="C41" s="140"/>
      <c r="D41" s="62"/>
      <c r="E41" s="100"/>
      <c r="F41" s="100"/>
      <c r="G41" s="100"/>
      <c r="H41" s="142"/>
      <c r="I41" s="142"/>
      <c r="J41" s="142"/>
      <c r="K41" s="142"/>
      <c r="L41" s="142"/>
      <c r="M41" s="142"/>
      <c r="N41" s="142"/>
      <c r="O41" s="10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31"/>
      <c r="AA41" s="102"/>
      <c r="AB41" s="93"/>
      <c r="AD41" s="166"/>
      <c r="AE41" s="166"/>
      <c r="AF41" s="166"/>
      <c r="AG41" s="166"/>
      <c r="AH41" s="166"/>
      <c r="AI41" s="166"/>
      <c r="AJ41" s="166"/>
      <c r="AK41" s="166"/>
      <c r="AL41" s="166"/>
    </row>
    <row r="42" customFormat="false" ht="35.1" hidden="false" customHeight="true" outlineLevel="0" collapsed="false">
      <c r="A42" s="138" t="s">
        <v>73</v>
      </c>
      <c r="B42" s="125"/>
      <c r="C42" s="126"/>
      <c r="D42" s="168"/>
      <c r="E42" s="128" t="n">
        <v>4.97212656231896</v>
      </c>
      <c r="F42" s="139" t="n">
        <v>-0.469123493939998</v>
      </c>
      <c r="G42" s="130" t="n">
        <v>4.50300306837896</v>
      </c>
      <c r="H42" s="131" t="n">
        <v>-3.45205649708458</v>
      </c>
      <c r="I42" s="131" t="n">
        <v>0</v>
      </c>
      <c r="J42" s="131" t="n">
        <v>0.570832911486875</v>
      </c>
      <c r="K42" s="131" t="n">
        <v>0.307329106561411</v>
      </c>
      <c r="L42" s="131" t="n">
        <v>1.03953240003042</v>
      </c>
      <c r="M42" s="131" t="n">
        <v>4.35419323981022</v>
      </c>
      <c r="N42" s="131" t="n">
        <v>0</v>
      </c>
      <c r="O42" s="132" t="n">
        <v>2.81983116080437</v>
      </c>
      <c r="P42" s="133" t="n">
        <v>0.757298526463835</v>
      </c>
      <c r="Q42" s="131"/>
      <c r="R42" s="131" t="n">
        <v>0</v>
      </c>
      <c r="S42" s="131" t="n">
        <v>0</v>
      </c>
      <c r="T42" s="131" t="n">
        <v>0</v>
      </c>
      <c r="U42" s="131"/>
      <c r="V42" s="131" t="n">
        <v>-2.4980018054066E-016</v>
      </c>
      <c r="W42" s="131" t="n">
        <v>0</v>
      </c>
      <c r="X42" s="134" t="n">
        <v>0</v>
      </c>
      <c r="Y42" s="169" t="n">
        <v>0.225216470245698</v>
      </c>
      <c r="Z42" s="136" t="n">
        <v>0</v>
      </c>
      <c r="AA42" s="137" t="n">
        <v>8.305349225893</v>
      </c>
      <c r="AB42" s="170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</row>
    <row r="43" customFormat="false" ht="15.75" hidden="false" customHeight="false" outlineLevel="0" collapsed="false">
      <c r="A43" s="172"/>
      <c r="B43" s="172"/>
      <c r="C43" s="173"/>
      <c r="D43" s="62"/>
      <c r="E43" s="174"/>
      <c r="F43" s="174"/>
      <c r="G43" s="175"/>
      <c r="H43" s="172"/>
      <c r="I43" s="172"/>
      <c r="J43" s="172"/>
      <c r="K43" s="172"/>
      <c r="L43" s="172"/>
      <c r="M43" s="172"/>
      <c r="N43" s="172"/>
      <c r="O43" s="176"/>
      <c r="P43" s="172"/>
      <c r="Q43" s="140"/>
      <c r="R43" s="177"/>
      <c r="S43" s="177"/>
      <c r="T43" s="177"/>
      <c r="U43" s="177"/>
      <c r="V43" s="177"/>
      <c r="W43" s="177"/>
      <c r="X43" s="177"/>
      <c r="Y43" s="172"/>
      <c r="Z43" s="78"/>
      <c r="AA43" s="172"/>
      <c r="AB43" s="172"/>
      <c r="AD43" s="171"/>
      <c r="AE43" s="171"/>
      <c r="AF43" s="171"/>
      <c r="AG43" s="171"/>
      <c r="AH43" s="171"/>
      <c r="AI43" s="171"/>
    </row>
    <row r="44" customFormat="false" ht="33" hidden="false" customHeight="true" outlineLevel="0" collapsed="false">
      <c r="AD44" s="178"/>
      <c r="AE44" s="178"/>
      <c r="AF44" s="178"/>
      <c r="AG44" s="178"/>
      <c r="AH44" s="178"/>
      <c r="AI44" s="178"/>
      <c r="AJ44" s="178"/>
    </row>
    <row r="45" customFormat="false" ht="31.5" hidden="false" customHeight="true" outlineLevel="0" collapsed="false"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AD45" s="179"/>
      <c r="AE45" s="179"/>
      <c r="AF45" s="179"/>
      <c r="AG45" s="179"/>
      <c r="AH45" s="179"/>
      <c r="AI45" s="179"/>
      <c r="AJ45" s="179"/>
      <c r="AK45" s="179"/>
    </row>
    <row r="46" customFormat="false" ht="16.5" hidden="false" customHeight="true" outlineLevel="0" collapsed="false">
      <c r="G46" s="166"/>
      <c r="H46" s="166"/>
      <c r="I46" s="166"/>
      <c r="J46" s="166"/>
      <c r="K46" s="166"/>
      <c r="L46" s="166"/>
      <c r="M46" s="166"/>
      <c r="N46" s="166"/>
      <c r="O46" s="166"/>
    </row>
    <row r="47" customFormat="false" ht="16.5" hidden="false" customHeight="true" outlineLevel="0" collapsed="false"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AC47" s="180"/>
      <c r="AD47" s="180"/>
      <c r="AE47" s="180"/>
      <c r="AF47" s="180"/>
      <c r="AG47" s="180"/>
      <c r="AH47" s="180"/>
    </row>
    <row r="48" customFormat="false" ht="16.5" hidden="false" customHeight="true" outlineLevel="0" collapsed="false"/>
  </sheetData>
  <mergeCells count="13">
    <mergeCell ref="A1:G1"/>
    <mergeCell ref="B2:C2"/>
    <mergeCell ref="B3:C3"/>
    <mergeCell ref="B4:C5"/>
    <mergeCell ref="E4:G4"/>
    <mergeCell ref="H4:O4"/>
    <mergeCell ref="Q4:X4"/>
    <mergeCell ref="AA4:AA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:C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D24" activeCellId="0" sqref="AD2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15.56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3.85"/>
    <col collapsed="false" customWidth="true" hidden="false" outlineLevel="0" max="13" min="13" style="0" width="13.28"/>
    <col collapsed="false" customWidth="true" hidden="false" outlineLevel="0" max="14" min="14" style="0" width="12.56"/>
    <col collapsed="false" customWidth="true" hidden="false" outlineLevel="0" max="15" min="15" style="0" width="14.14"/>
    <col collapsed="false" customWidth="true" hidden="false" outlineLevel="0" max="16" min="16" style="0" width="16.84"/>
    <col collapsed="false" customWidth="true" hidden="false" outlineLevel="0" max="17" min="17" style="0" width="13.14"/>
    <col collapsed="false" customWidth="true" hidden="false" outlineLevel="0" max="18" min="18" style="0" width="16.42"/>
    <col collapsed="false" customWidth="true" hidden="false" outlineLevel="0" max="19" min="19" style="0" width="12.7"/>
    <col collapsed="false" customWidth="true" hidden="false" outlineLevel="0" max="20" min="20" style="0" width="11.56"/>
    <col collapsed="false" customWidth="true" hidden="false" outlineLevel="0" max="21" min="21" style="0" width="25.99"/>
    <col collapsed="false" customWidth="true" hidden="false" outlineLevel="0" max="22" min="22" style="0" width="11.99"/>
    <col collapsed="false" customWidth="true" hidden="false" outlineLevel="0" max="23" min="23" style="0" width="13.14"/>
    <col collapsed="false" customWidth="true" hidden="false" outlineLevel="0" max="24" min="24" style="0" width="17.85"/>
    <col collapsed="false" customWidth="true" hidden="false" outlineLevel="0" max="25" min="25" style="0" width="17.99"/>
    <col collapsed="false" customWidth="true" hidden="false" outlineLevel="0" max="26" min="26" style="0" width="17.56"/>
    <col collapsed="false" customWidth="true" hidden="false" outlineLevel="0" max="27" min="27" style="0" width="16.84"/>
    <col collapsed="false" customWidth="true" hidden="false" outlineLevel="0" max="30" min="30" style="0" width="10.85"/>
    <col collapsed="false" customWidth="true" hidden="false" outlineLevel="0" max="31" min="31" style="0" width="15.28"/>
    <col collapsed="false" customWidth="true" hidden="false" outlineLevel="0" max="32" min="32" style="0" width="13.56"/>
    <col collapsed="false" customWidth="true" hidden="false" outlineLevel="0" max="33" min="33" style="0" width="20.7"/>
    <col collapsed="false" customWidth="true" hidden="false" outlineLevel="0" max="34" min="34" style="0" width="21.99"/>
    <col collapsed="false" customWidth="true" hidden="false" outlineLevel="0" max="35" min="35" style="0" width="16.84"/>
    <col collapsed="false" customWidth="true" hidden="false" outlineLevel="0" max="36" min="36" style="0" width="15.56"/>
    <col collapsed="false" customWidth="true" hidden="false" outlineLevel="0" max="37" min="37" style="0" width="13.28"/>
    <col collapsed="false" customWidth="true" hidden="false" outlineLevel="0" max="38" min="38" style="0" width="16.99"/>
  </cols>
  <sheetData>
    <row r="1" customFormat="false" ht="36" hidden="false" customHeight="true" outlineLevel="0" collapsed="false">
      <c r="A1" s="31" t="s">
        <v>16</v>
      </c>
      <c r="B1" s="31"/>
      <c r="C1" s="31"/>
      <c r="D1" s="31"/>
      <c r="E1" s="31"/>
      <c r="F1" s="31"/>
      <c r="G1" s="31"/>
      <c r="H1" s="32"/>
      <c r="I1" s="32"/>
      <c r="J1" s="32"/>
      <c r="K1" s="32"/>
      <c r="L1" s="32"/>
      <c r="M1" s="32"/>
      <c r="N1" s="32"/>
      <c r="O1" s="33"/>
      <c r="P1" s="32"/>
      <c r="Q1" s="34"/>
      <c r="R1" s="35"/>
      <c r="S1" s="35"/>
      <c r="T1" s="35"/>
      <c r="U1" s="35"/>
      <c r="V1" s="35"/>
      <c r="W1" s="35"/>
      <c r="X1" s="35"/>
      <c r="Y1" s="32"/>
      <c r="Z1" s="36"/>
      <c r="AA1" s="32"/>
      <c r="AB1" s="32"/>
    </row>
    <row r="2" customFormat="false" ht="26.25" hidden="false" customHeight="true" outlineLevel="0" collapsed="false">
      <c r="A2" s="37"/>
      <c r="B2" s="38" t="s">
        <v>17</v>
      </c>
      <c r="C2" s="38"/>
      <c r="D2" s="37"/>
      <c r="E2" s="39"/>
      <c r="F2" s="39"/>
      <c r="G2" s="40"/>
      <c r="H2" s="32"/>
      <c r="I2" s="32"/>
      <c r="J2" s="32"/>
      <c r="K2" s="32"/>
      <c r="L2" s="32"/>
      <c r="M2" s="32"/>
      <c r="N2" s="32"/>
      <c r="O2" s="33"/>
      <c r="P2" s="32"/>
      <c r="Q2" s="34"/>
      <c r="R2" s="35"/>
      <c r="S2" s="35"/>
      <c r="T2" s="35"/>
      <c r="U2" s="35"/>
      <c r="V2" s="35"/>
      <c r="W2" s="35"/>
      <c r="X2" s="35"/>
      <c r="Y2" s="32"/>
      <c r="Z2" s="36"/>
      <c r="AA2" s="32"/>
      <c r="AB2" s="32"/>
    </row>
    <row r="3" customFormat="false" ht="24" hidden="false" customHeight="false" outlineLevel="0" collapsed="false">
      <c r="A3" s="41"/>
      <c r="B3" s="42" t="n">
        <v>2006</v>
      </c>
      <c r="C3" s="42"/>
      <c r="D3" s="43"/>
      <c r="E3" s="44"/>
      <c r="F3" s="44"/>
      <c r="G3" s="44"/>
      <c r="H3" s="45"/>
      <c r="I3" s="45"/>
      <c r="J3" s="46"/>
      <c r="K3" s="47"/>
      <c r="L3" s="48"/>
      <c r="M3" s="48"/>
      <c r="N3" s="48"/>
      <c r="O3" s="48"/>
      <c r="P3" s="48"/>
      <c r="Q3" s="48"/>
      <c r="R3" s="49"/>
      <c r="S3" s="49"/>
      <c r="T3" s="49"/>
      <c r="U3" s="49"/>
      <c r="V3" s="49"/>
      <c r="W3" s="49"/>
      <c r="X3" s="49"/>
      <c r="Y3" s="50"/>
      <c r="Z3" s="49"/>
      <c r="AA3" s="50"/>
      <c r="AB3" s="41"/>
    </row>
    <row r="4" customFormat="false" ht="28.5" hidden="false" customHeight="true" outlineLevel="0" collapsed="false">
      <c r="A4" s="51"/>
      <c r="B4" s="52" t="s">
        <v>18</v>
      </c>
      <c r="C4" s="52"/>
      <c r="D4" s="53"/>
      <c r="E4" s="54" t="s">
        <v>5</v>
      </c>
      <c r="F4" s="54"/>
      <c r="G4" s="54"/>
      <c r="H4" s="55" t="s">
        <v>9</v>
      </c>
      <c r="I4" s="55"/>
      <c r="J4" s="55"/>
      <c r="K4" s="55"/>
      <c r="L4" s="55"/>
      <c r="M4" s="55"/>
      <c r="N4" s="55"/>
      <c r="O4" s="55"/>
      <c r="P4" s="56" t="s">
        <v>19</v>
      </c>
      <c r="Q4" s="57" t="s">
        <v>20</v>
      </c>
      <c r="R4" s="57"/>
      <c r="S4" s="57"/>
      <c r="T4" s="57"/>
      <c r="U4" s="57"/>
      <c r="V4" s="57"/>
      <c r="W4" s="57"/>
      <c r="X4" s="57"/>
      <c r="Y4" s="58" t="s">
        <v>21</v>
      </c>
      <c r="Z4" s="59" t="s">
        <v>10</v>
      </c>
      <c r="AA4" s="60" t="s">
        <v>22</v>
      </c>
      <c r="AB4" s="61"/>
    </row>
    <row r="5" customFormat="false" ht="45.75" hidden="false" customHeight="false" outlineLevel="0" collapsed="false">
      <c r="A5" s="51"/>
      <c r="B5" s="52"/>
      <c r="C5" s="52"/>
      <c r="D5" s="181"/>
      <c r="E5" s="63" t="s">
        <v>23</v>
      </c>
      <c r="F5" s="63" t="s">
        <v>24</v>
      </c>
      <c r="G5" s="64" t="s">
        <v>25</v>
      </c>
      <c r="H5" s="65" t="s">
        <v>26</v>
      </c>
      <c r="I5" s="65" t="s">
        <v>27</v>
      </c>
      <c r="J5" s="65" t="s">
        <v>28</v>
      </c>
      <c r="K5" s="65" t="s">
        <v>29</v>
      </c>
      <c r="L5" s="65" t="s">
        <v>30</v>
      </c>
      <c r="M5" s="65" t="s">
        <v>31</v>
      </c>
      <c r="N5" s="65" t="s">
        <v>32</v>
      </c>
      <c r="O5" s="66" t="s">
        <v>25</v>
      </c>
      <c r="P5" s="67" t="s">
        <v>25</v>
      </c>
      <c r="Q5" s="68" t="s">
        <v>8</v>
      </c>
      <c r="R5" s="68" t="s">
        <v>33</v>
      </c>
      <c r="S5" s="68" t="s">
        <v>34</v>
      </c>
      <c r="T5" s="68" t="s">
        <v>11</v>
      </c>
      <c r="U5" s="68" t="s">
        <v>35</v>
      </c>
      <c r="V5" s="68" t="s">
        <v>4</v>
      </c>
      <c r="W5" s="68" t="s">
        <v>12</v>
      </c>
      <c r="X5" s="69" t="s">
        <v>25</v>
      </c>
      <c r="Y5" s="70" t="s">
        <v>25</v>
      </c>
      <c r="Z5" s="71" t="s">
        <v>25</v>
      </c>
      <c r="AA5" s="60"/>
      <c r="AB5" s="72"/>
    </row>
    <row r="6" customFormat="false" ht="14.1" hidden="false" customHeight="true" outlineLevel="0" collapsed="false">
      <c r="A6" s="73"/>
      <c r="B6" s="73"/>
      <c r="C6" s="73"/>
      <c r="D6" s="181"/>
      <c r="E6" s="74"/>
      <c r="F6" s="74"/>
      <c r="G6" s="75"/>
      <c r="H6" s="73"/>
      <c r="I6" s="73"/>
      <c r="J6" s="73"/>
      <c r="K6" s="73"/>
      <c r="L6" s="73"/>
      <c r="M6" s="73"/>
      <c r="N6" s="73"/>
      <c r="O6" s="76"/>
      <c r="P6" s="73"/>
      <c r="Q6" s="73"/>
      <c r="R6" s="73"/>
      <c r="S6" s="73"/>
      <c r="T6" s="73"/>
      <c r="U6" s="73"/>
      <c r="V6" s="73"/>
      <c r="W6" s="73"/>
      <c r="X6" s="77"/>
      <c r="Y6" s="73"/>
      <c r="Z6" s="73"/>
      <c r="AA6" s="73"/>
      <c r="AB6" s="78"/>
    </row>
    <row r="7" customFormat="false" ht="23.1" hidden="false" customHeight="true" outlineLevel="0" collapsed="false">
      <c r="A7" s="79" t="s">
        <v>36</v>
      </c>
      <c r="B7" s="80"/>
      <c r="C7" s="81" t="s">
        <v>37</v>
      </c>
      <c r="D7" s="182"/>
      <c r="E7" s="83" t="n">
        <v>148.980099545308</v>
      </c>
      <c r="F7" s="84" t="n">
        <v>4.01252050070844</v>
      </c>
      <c r="G7" s="85" t="n">
        <v>152.992620046016</v>
      </c>
      <c r="H7" s="86" t="n">
        <v>38.7377757006547</v>
      </c>
      <c r="I7" s="86" t="n">
        <v>7.05594665228912</v>
      </c>
      <c r="J7" s="86"/>
      <c r="K7" s="86"/>
      <c r="L7" s="86"/>
      <c r="M7" s="86"/>
      <c r="N7" s="86"/>
      <c r="O7" s="87" t="n">
        <v>45.7937223529438</v>
      </c>
      <c r="P7" s="88" t="n">
        <v>154.025597569865</v>
      </c>
      <c r="Q7" s="86" t="n">
        <v>84.855102055704</v>
      </c>
      <c r="R7" s="86" t="n">
        <v>86.3526782407229</v>
      </c>
      <c r="S7" s="86" t="n">
        <v>0.26</v>
      </c>
      <c r="T7" s="86" t="n">
        <v>2.237582593908</v>
      </c>
      <c r="U7" s="86" t="n">
        <v>0</v>
      </c>
      <c r="V7" s="86" t="n">
        <v>3.00413010632</v>
      </c>
      <c r="W7" s="86" t="n">
        <v>55.2281850703598</v>
      </c>
      <c r="X7" s="89" t="n">
        <v>231.937678067015</v>
      </c>
      <c r="Y7" s="90"/>
      <c r="Z7" s="91" t="n">
        <v>1.83058596</v>
      </c>
      <c r="AA7" s="92" t="n">
        <v>586.58020399584</v>
      </c>
      <c r="AB7" s="93"/>
    </row>
    <row r="8" customFormat="false" ht="23.1" hidden="false" customHeight="true" outlineLevel="0" collapsed="false">
      <c r="A8" s="79"/>
      <c r="B8" s="80" t="s">
        <v>38</v>
      </c>
      <c r="C8" s="81" t="s">
        <v>39</v>
      </c>
      <c r="D8" s="182"/>
      <c r="E8" s="83" t="n">
        <v>28.3011856205225</v>
      </c>
      <c r="F8" s="84" t="n">
        <v>0.000319257218614167</v>
      </c>
      <c r="G8" s="85" t="n">
        <v>28.3015048777411</v>
      </c>
      <c r="H8" s="86" t="n">
        <v>215.827663566917</v>
      </c>
      <c r="I8" s="86" t="n">
        <v>1.92176288557214</v>
      </c>
      <c r="J8" s="86" t="n">
        <v>40.8535958640277</v>
      </c>
      <c r="K8" s="86" t="n">
        <v>34.4313755088951</v>
      </c>
      <c r="L8" s="86" t="n">
        <v>0</v>
      </c>
      <c r="M8" s="86" t="n">
        <v>9.72983980546269</v>
      </c>
      <c r="N8" s="86" t="n">
        <v>6.77012017165544</v>
      </c>
      <c r="O8" s="87" t="n">
        <v>309.53435780253</v>
      </c>
      <c r="P8" s="88"/>
      <c r="Q8" s="86"/>
      <c r="R8" s="94"/>
      <c r="S8" s="94"/>
      <c r="T8" s="94"/>
      <c r="U8" s="94"/>
      <c r="V8" s="94"/>
      <c r="W8" s="94"/>
      <c r="X8" s="89"/>
      <c r="Y8" s="90"/>
      <c r="Z8" s="95"/>
      <c r="AA8" s="96" t="n">
        <v>337.835862680271</v>
      </c>
      <c r="AB8" s="93"/>
    </row>
    <row r="9" customFormat="false" ht="23.1" hidden="false" customHeight="true" outlineLevel="0" collapsed="false">
      <c r="A9" s="79"/>
      <c r="B9" s="80" t="s">
        <v>40</v>
      </c>
      <c r="C9" s="81" t="s">
        <v>41</v>
      </c>
      <c r="D9" s="182"/>
      <c r="E9" s="83" t="n">
        <v>85.2373875969181</v>
      </c>
      <c r="F9" s="84" t="n">
        <v>0</v>
      </c>
      <c r="G9" s="85" t="n">
        <v>85.2373875969181</v>
      </c>
      <c r="H9" s="86" t="n">
        <v>31.2528459119494</v>
      </c>
      <c r="I9" s="86" t="n">
        <v>0.298003892400372</v>
      </c>
      <c r="J9" s="86" t="n">
        <v>0</v>
      </c>
      <c r="K9" s="86" t="n">
        <v>0.00956383720040321</v>
      </c>
      <c r="L9" s="86" t="n">
        <v>3.84731394052506</v>
      </c>
      <c r="M9" s="86" t="n">
        <v>0</v>
      </c>
      <c r="N9" s="86" t="n">
        <v>0</v>
      </c>
      <c r="O9" s="87" t="n">
        <v>35.4077275820752</v>
      </c>
      <c r="P9" s="88"/>
      <c r="Q9" s="86"/>
      <c r="R9" s="94"/>
      <c r="S9" s="94"/>
      <c r="T9" s="94"/>
      <c r="U9" s="94"/>
      <c r="V9" s="94"/>
      <c r="W9" s="94"/>
      <c r="X9" s="89"/>
      <c r="Y9" s="90"/>
      <c r="Z9" s="95"/>
      <c r="AA9" s="96" t="n">
        <v>120.645115178993</v>
      </c>
      <c r="AB9" s="93"/>
    </row>
    <row r="10" customFormat="false" ht="23.1" hidden="false" customHeight="true" outlineLevel="0" collapsed="false">
      <c r="A10" s="79"/>
      <c r="B10" s="80" t="s">
        <v>40</v>
      </c>
      <c r="C10" s="81" t="s">
        <v>42</v>
      </c>
      <c r="D10" s="182"/>
      <c r="E10" s="83" t="n">
        <v>3.693588</v>
      </c>
      <c r="F10" s="84"/>
      <c r="G10" s="85" t="n">
        <v>3.693588</v>
      </c>
      <c r="H10" s="86" t="n">
        <v>-12.5553312320677</v>
      </c>
      <c r="I10" s="86" t="n">
        <v>0.345867861220049</v>
      </c>
      <c r="J10" s="86" t="n">
        <v>-0.473114060936496</v>
      </c>
      <c r="K10" s="86" t="n">
        <v>1.85288116359152</v>
      </c>
      <c r="L10" s="86" t="n">
        <v>0.331582287559286</v>
      </c>
      <c r="M10" s="86" t="n">
        <v>0.0127663307939656</v>
      </c>
      <c r="N10" s="86" t="n">
        <v>-0.577927222591825</v>
      </c>
      <c r="O10" s="87" t="n">
        <v>-11.0632748724312</v>
      </c>
      <c r="P10" s="88" t="n">
        <v>-0.004</v>
      </c>
      <c r="Q10" s="86"/>
      <c r="R10" s="94"/>
      <c r="S10" s="94"/>
      <c r="T10" s="94"/>
      <c r="U10" s="94"/>
      <c r="V10" s="94"/>
      <c r="W10" s="94"/>
      <c r="X10" s="89"/>
      <c r="Y10" s="90"/>
      <c r="Z10" s="95"/>
      <c r="AA10" s="96" t="n">
        <v>-7.37368687243116</v>
      </c>
      <c r="AB10" s="93"/>
    </row>
    <row r="11" customFormat="false" ht="23.1" hidden="false" customHeight="true" outlineLevel="0" collapsed="false">
      <c r="A11" s="79"/>
      <c r="B11" s="80" t="s">
        <v>40</v>
      </c>
      <c r="C11" s="81" t="s">
        <v>43</v>
      </c>
      <c r="D11" s="182"/>
      <c r="E11" s="83"/>
      <c r="F11" s="84"/>
      <c r="G11" s="85"/>
      <c r="H11" s="86"/>
      <c r="I11" s="86"/>
      <c r="J11" s="86" t="n">
        <v>0.00136637</v>
      </c>
      <c r="K11" s="86" t="n">
        <v>1.45563435240183</v>
      </c>
      <c r="L11" s="86" t="n">
        <v>11.7396912486292</v>
      </c>
      <c r="M11" s="86" t="n">
        <v>31.97030657</v>
      </c>
      <c r="N11" s="86" t="n">
        <v>0</v>
      </c>
      <c r="O11" s="87" t="n">
        <v>45.1669985410311</v>
      </c>
      <c r="P11" s="88"/>
      <c r="Q11" s="86"/>
      <c r="R11" s="94"/>
      <c r="S11" s="94"/>
      <c r="T11" s="94"/>
      <c r="U11" s="94"/>
      <c r="V11" s="94"/>
      <c r="W11" s="94"/>
      <c r="X11" s="89"/>
      <c r="Y11" s="90"/>
      <c r="Z11" s="95"/>
      <c r="AA11" s="96" t="n">
        <v>45.1669985410311</v>
      </c>
      <c r="AB11" s="93"/>
    </row>
    <row r="12" customFormat="false" ht="42.75" hidden="false" customHeight="true" outlineLevel="0" collapsed="false">
      <c r="A12" s="79"/>
      <c r="B12" s="97" t="s">
        <v>44</v>
      </c>
      <c r="C12" s="98"/>
      <c r="D12" s="182"/>
      <c r="E12" s="99" t="n">
        <v>88.3503095689123</v>
      </c>
      <c r="F12" s="100" t="n">
        <v>4.01283975792706</v>
      </c>
      <c r="G12" s="101" t="n">
        <v>92.3631493268394</v>
      </c>
      <c r="H12" s="102" t="n">
        <v>235.86792458769</v>
      </c>
      <c r="I12" s="102" t="n">
        <v>8.33383778424084</v>
      </c>
      <c r="J12" s="102" t="n">
        <v>41.3253435549642</v>
      </c>
      <c r="K12" s="102" t="n">
        <v>31.1132961557014</v>
      </c>
      <c r="L12" s="102" t="n">
        <v>-15.9185874767136</v>
      </c>
      <c r="M12" s="102" t="n">
        <v>-22.2532330953313</v>
      </c>
      <c r="N12" s="102" t="n">
        <v>7.34804739424726</v>
      </c>
      <c r="O12" s="103" t="n">
        <v>285.816628904799</v>
      </c>
      <c r="P12" s="104" t="n">
        <v>154.029597569865</v>
      </c>
      <c r="Q12" s="102" t="n">
        <v>84.855102055704</v>
      </c>
      <c r="R12" s="102" t="n">
        <v>86.3526782407229</v>
      </c>
      <c r="S12" s="102" t="n">
        <v>0.26</v>
      </c>
      <c r="T12" s="102" t="n">
        <v>2.237582593908</v>
      </c>
      <c r="U12" s="102" t="n">
        <v>0</v>
      </c>
      <c r="V12" s="102" t="n">
        <v>3.00413010632</v>
      </c>
      <c r="W12" s="102" t="n">
        <v>55.2281850703598</v>
      </c>
      <c r="X12" s="105" t="n">
        <v>231.937678067015</v>
      </c>
      <c r="Y12" s="106"/>
      <c r="Z12" s="107" t="n">
        <v>1.83058596</v>
      </c>
      <c r="AA12" s="108" t="n">
        <v>765.977639828518</v>
      </c>
      <c r="AB12" s="93"/>
    </row>
    <row r="13" customFormat="false" ht="42.75" hidden="false" customHeight="true" outlineLevel="0" collapsed="false">
      <c r="A13" s="79"/>
      <c r="B13" s="109" t="s">
        <v>45</v>
      </c>
      <c r="C13" s="110"/>
      <c r="D13" s="182"/>
      <c r="E13" s="111" t="n">
        <v>-68.4865885825299</v>
      </c>
      <c r="F13" s="112" t="n">
        <v>-0.21715008</v>
      </c>
      <c r="G13" s="113" t="n">
        <v>-68.7037386625299</v>
      </c>
      <c r="H13" s="114" t="n">
        <v>-232.33060319211</v>
      </c>
      <c r="I13" s="114" t="n">
        <v>-0.781833875667654</v>
      </c>
      <c r="J13" s="114" t="n">
        <v>69.4974417066514</v>
      </c>
      <c r="K13" s="114" t="n">
        <v>76.5514453930994</v>
      </c>
      <c r="L13" s="114" t="n">
        <v>23.9747295892256</v>
      </c>
      <c r="M13" s="114" t="n">
        <v>41.7224457675147</v>
      </c>
      <c r="N13" s="114" t="n">
        <v>5.89428994658374</v>
      </c>
      <c r="O13" s="87" t="n">
        <v>-15.4720846647027</v>
      </c>
      <c r="P13" s="115" t="n">
        <v>-87.686594409422</v>
      </c>
      <c r="Q13" s="114" t="n">
        <v>-84.855102055704</v>
      </c>
      <c r="R13" s="114" t="n">
        <v>-76.9753554922082</v>
      </c>
      <c r="S13" s="114"/>
      <c r="T13" s="114" t="n">
        <v>-2.237582593908</v>
      </c>
      <c r="U13" s="114" t="n">
        <v>0</v>
      </c>
      <c r="V13" s="114" t="n">
        <v>-2.74413010632</v>
      </c>
      <c r="W13" s="114" t="n">
        <v>-4.1521823008</v>
      </c>
      <c r="X13" s="89" t="n">
        <v>-170.96435254894</v>
      </c>
      <c r="Y13" s="116" t="n">
        <v>140.788343056084</v>
      </c>
      <c r="Z13" s="117" t="n">
        <v>-1.83058596</v>
      </c>
      <c r="AA13" s="118" t="n">
        <v>-203.869013189511</v>
      </c>
      <c r="AB13" s="93"/>
    </row>
    <row r="14" customFormat="false" ht="23.1" hidden="false" customHeight="true" outlineLevel="0" collapsed="false">
      <c r="A14" s="79"/>
      <c r="B14" s="119"/>
      <c r="C14" s="81" t="s">
        <v>46</v>
      </c>
      <c r="D14" s="182"/>
      <c r="E14" s="120" t="n">
        <v>-50.9858203425299</v>
      </c>
      <c r="F14" s="121" t="n">
        <v>0</v>
      </c>
      <c r="G14" s="85" t="n">
        <v>-50.9858203425299</v>
      </c>
      <c r="H14" s="86"/>
      <c r="I14" s="86"/>
      <c r="J14" s="86"/>
      <c r="K14" s="86" t="n">
        <v>-0.08314684837</v>
      </c>
      <c r="L14" s="86" t="n">
        <v>-0.015328224</v>
      </c>
      <c r="M14" s="86"/>
      <c r="N14" s="86"/>
      <c r="O14" s="87" t="n">
        <v>-0.09847507237</v>
      </c>
      <c r="P14" s="88" t="n">
        <v>-60.104354966</v>
      </c>
      <c r="Q14" s="86" t="n">
        <v>-84.855102055704</v>
      </c>
      <c r="R14" s="86" t="n">
        <v>-75.6461663722082</v>
      </c>
      <c r="S14" s="86"/>
      <c r="T14" s="86" t="n">
        <v>-2.237582593908</v>
      </c>
      <c r="U14" s="86"/>
      <c r="V14" s="86" t="n">
        <v>-1.87158084432</v>
      </c>
      <c r="W14" s="86"/>
      <c r="X14" s="89" t="n">
        <v>-164.61043186614</v>
      </c>
      <c r="Y14" s="90" t="n">
        <v>145.971955827792</v>
      </c>
      <c r="Z14" s="95"/>
      <c r="AA14" s="96" t="n">
        <v>-129.827126419248</v>
      </c>
      <c r="AB14" s="93"/>
    </row>
    <row r="15" customFormat="false" ht="23.1" hidden="false" customHeight="true" outlineLevel="0" collapsed="false">
      <c r="A15" s="79"/>
      <c r="B15" s="119"/>
      <c r="C15" s="81" t="s">
        <v>47</v>
      </c>
      <c r="D15" s="182"/>
      <c r="E15" s="120" t="n">
        <v>-7.51133984</v>
      </c>
      <c r="F15" s="121" t="n">
        <v>-0.21715008</v>
      </c>
      <c r="G15" s="85" t="n">
        <v>-7.72848992</v>
      </c>
      <c r="H15" s="86"/>
      <c r="I15" s="86"/>
      <c r="J15" s="86"/>
      <c r="K15" s="86"/>
      <c r="L15" s="86"/>
      <c r="M15" s="86"/>
      <c r="N15" s="86"/>
      <c r="O15" s="87"/>
      <c r="P15" s="88" t="n">
        <v>-21.2967288583159</v>
      </c>
      <c r="Q15" s="86"/>
      <c r="R15" s="86" t="n">
        <v>-1.32918912</v>
      </c>
      <c r="S15" s="86"/>
      <c r="T15" s="86"/>
      <c r="U15" s="86"/>
      <c r="V15" s="86" t="n">
        <v>-0.872549262</v>
      </c>
      <c r="W15" s="86" t="n">
        <v>-4.1521823008</v>
      </c>
      <c r="X15" s="89" t="n">
        <v>-6.3539206828</v>
      </c>
      <c r="Y15" s="90" t="n">
        <v>10.9795135189532</v>
      </c>
      <c r="Z15" s="91" t="n">
        <v>-1.83058596</v>
      </c>
      <c r="AA15" s="96" t="n">
        <v>-26.2302119021627</v>
      </c>
      <c r="AB15" s="93"/>
    </row>
    <row r="16" customFormat="false" ht="23.1" hidden="false" customHeight="true" outlineLevel="0" collapsed="false">
      <c r="A16" s="79"/>
      <c r="B16" s="119"/>
      <c r="C16" s="81" t="s">
        <v>48</v>
      </c>
      <c r="D16" s="182"/>
      <c r="E16" s="120"/>
      <c r="F16" s="121"/>
      <c r="G16" s="85"/>
      <c r="H16" s="86" t="n">
        <v>-231.52119349601</v>
      </c>
      <c r="I16" s="86"/>
      <c r="J16" s="86" t="n">
        <v>69.6243868768215</v>
      </c>
      <c r="K16" s="86" t="n">
        <v>76.2741075344384</v>
      </c>
      <c r="L16" s="86" t="n">
        <v>23.9284117668867</v>
      </c>
      <c r="M16" s="86" t="n">
        <v>42.2337602600455</v>
      </c>
      <c r="N16" s="86" t="n">
        <v>13.6512315644891</v>
      </c>
      <c r="O16" s="87" t="n">
        <v>-5.80929549332857</v>
      </c>
      <c r="P16" s="88" t="n">
        <v>0</v>
      </c>
      <c r="Q16" s="86"/>
      <c r="R16" s="86"/>
      <c r="S16" s="86"/>
      <c r="T16" s="86"/>
      <c r="U16" s="86" t="n">
        <v>0</v>
      </c>
      <c r="V16" s="86"/>
      <c r="W16" s="86"/>
      <c r="X16" s="89" t="n">
        <v>0</v>
      </c>
      <c r="Y16" s="90"/>
      <c r="Z16" s="95"/>
      <c r="AA16" s="96" t="n">
        <v>-5.80929549332857</v>
      </c>
      <c r="AB16" s="93"/>
    </row>
    <row r="17" customFormat="false" ht="23.1" hidden="false" customHeight="true" outlineLevel="0" collapsed="false">
      <c r="A17" s="79"/>
      <c r="B17" s="119"/>
      <c r="C17" s="81" t="s">
        <v>49</v>
      </c>
      <c r="D17" s="182"/>
      <c r="E17" s="120" t="n">
        <v>-9.9644284</v>
      </c>
      <c r="F17" s="121" t="n">
        <v>0</v>
      </c>
      <c r="G17" s="85" t="n">
        <v>-9.9644284</v>
      </c>
      <c r="H17" s="86"/>
      <c r="I17" s="86"/>
      <c r="J17" s="86"/>
      <c r="K17" s="86"/>
      <c r="L17" s="86"/>
      <c r="M17" s="86"/>
      <c r="N17" s="86"/>
      <c r="O17" s="87"/>
      <c r="P17" s="88"/>
      <c r="Q17" s="86"/>
      <c r="R17" s="86"/>
      <c r="S17" s="86"/>
      <c r="T17" s="86"/>
      <c r="U17" s="86"/>
      <c r="V17" s="86"/>
      <c r="W17" s="86"/>
      <c r="X17" s="89"/>
      <c r="Y17" s="90"/>
      <c r="Z17" s="95"/>
      <c r="AA17" s="96" t="n">
        <v>-9.9644284</v>
      </c>
      <c r="AB17" s="93"/>
    </row>
    <row r="18" customFormat="false" ht="23.1" hidden="false" customHeight="true" outlineLevel="0" collapsed="false">
      <c r="A18" s="79"/>
      <c r="B18" s="119"/>
      <c r="C18" s="81" t="s">
        <v>50</v>
      </c>
      <c r="D18" s="182"/>
      <c r="E18" s="122" t="n">
        <v>-0.025</v>
      </c>
      <c r="F18" s="123" t="n">
        <v>0</v>
      </c>
      <c r="G18" s="85" t="n">
        <v>-0.025</v>
      </c>
      <c r="H18" s="124" t="n">
        <v>-0.809409696100056</v>
      </c>
      <c r="I18" s="86" t="n">
        <v>-0.781833875667654</v>
      </c>
      <c r="J18" s="86" t="n">
        <v>-0.126945170170075</v>
      </c>
      <c r="K18" s="86" t="n">
        <v>0.360484707030992</v>
      </c>
      <c r="L18" s="86" t="n">
        <v>0.0616460463388648</v>
      </c>
      <c r="M18" s="86" t="n">
        <v>-0.511314492530801</v>
      </c>
      <c r="N18" s="86" t="n">
        <v>-7.75694161790536</v>
      </c>
      <c r="O18" s="87" t="n">
        <v>-9.56431409900409</v>
      </c>
      <c r="P18" s="88" t="n">
        <v>-6.28551058510612</v>
      </c>
      <c r="Q18" s="86"/>
      <c r="R18" s="86"/>
      <c r="S18" s="86"/>
      <c r="T18" s="86"/>
      <c r="U18" s="86"/>
      <c r="V18" s="86"/>
      <c r="W18" s="86"/>
      <c r="X18" s="89"/>
      <c r="Y18" s="90" t="n">
        <v>-16.1631262906617</v>
      </c>
      <c r="Z18" s="95"/>
      <c r="AA18" s="96" t="n">
        <v>-32.0379509747719</v>
      </c>
      <c r="AB18" s="93"/>
    </row>
    <row r="19" customFormat="false" ht="29.1" hidden="false" customHeight="true" outlineLevel="0" collapsed="false">
      <c r="A19" s="125"/>
      <c r="B19" s="125" t="s">
        <v>51</v>
      </c>
      <c r="C19" s="126"/>
      <c r="D19" s="183"/>
      <c r="E19" s="128"/>
      <c r="F19" s="129"/>
      <c r="G19" s="130"/>
      <c r="H19" s="131"/>
      <c r="I19" s="131"/>
      <c r="J19" s="131"/>
      <c r="K19" s="131"/>
      <c r="L19" s="131"/>
      <c r="M19" s="131"/>
      <c r="N19" s="131" t="n">
        <v>-13.242337340831</v>
      </c>
      <c r="O19" s="132" t="n">
        <v>-13.242337340831</v>
      </c>
      <c r="P19" s="133" t="n">
        <v>-14.6150297340775</v>
      </c>
      <c r="Q19" s="131"/>
      <c r="R19" s="131"/>
      <c r="S19" s="131"/>
      <c r="T19" s="131"/>
      <c r="U19" s="131"/>
      <c r="V19" s="131"/>
      <c r="W19" s="131"/>
      <c r="X19" s="134"/>
      <c r="Y19" s="135"/>
      <c r="Z19" s="136"/>
      <c r="AA19" s="137" t="n">
        <v>-27.8573670749085</v>
      </c>
      <c r="AB19" s="93"/>
    </row>
    <row r="20" customFormat="false" ht="35.1" hidden="false" customHeight="true" outlineLevel="0" collapsed="false">
      <c r="A20" s="138" t="s">
        <v>52</v>
      </c>
      <c r="B20" s="125"/>
      <c r="C20" s="126"/>
      <c r="D20" s="182"/>
      <c r="E20" s="128" t="n">
        <v>19.8637209863824</v>
      </c>
      <c r="F20" s="139" t="n">
        <v>3.79568967792706</v>
      </c>
      <c r="G20" s="130" t="n">
        <v>23.6594106643094</v>
      </c>
      <c r="H20" s="131" t="n">
        <v>3.53732139558025</v>
      </c>
      <c r="I20" s="131" t="n">
        <v>7.55200390857319</v>
      </c>
      <c r="J20" s="131" t="n">
        <v>110.822785261616</v>
      </c>
      <c r="K20" s="131" t="n">
        <v>107.664741548801</v>
      </c>
      <c r="L20" s="131" t="n">
        <v>8.05614211251199</v>
      </c>
      <c r="M20" s="131" t="n">
        <v>19.4692126721835</v>
      </c>
      <c r="N20" s="131" t="n">
        <v>0</v>
      </c>
      <c r="O20" s="132" t="n">
        <v>257.102206899265</v>
      </c>
      <c r="P20" s="133" t="n">
        <v>51.7279734263652</v>
      </c>
      <c r="Q20" s="131"/>
      <c r="R20" s="131" t="n">
        <v>9.37732274851466</v>
      </c>
      <c r="S20" s="131" t="n">
        <v>0.26</v>
      </c>
      <c r="T20" s="131" t="n">
        <v>0</v>
      </c>
      <c r="U20" s="131" t="n">
        <v>0</v>
      </c>
      <c r="V20" s="131" t="n">
        <v>0.26</v>
      </c>
      <c r="W20" s="131" t="n">
        <v>51.0760027695598</v>
      </c>
      <c r="X20" s="134" t="n">
        <v>60.9733255180745</v>
      </c>
      <c r="Y20" s="135" t="n">
        <v>140.788343056084</v>
      </c>
      <c r="Z20" s="136" t="n">
        <v>0</v>
      </c>
      <c r="AA20" s="137" t="n">
        <v>534.251259564098</v>
      </c>
      <c r="AB20" s="93"/>
    </row>
    <row r="21" customFormat="false" ht="14.1" hidden="false" customHeight="true" outlineLevel="0" collapsed="false">
      <c r="A21" s="125"/>
      <c r="B21" s="125"/>
      <c r="C21" s="125"/>
      <c r="D21" s="181"/>
      <c r="E21" s="139"/>
      <c r="F21" s="139"/>
      <c r="G21" s="139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93"/>
    </row>
    <row r="22" customFormat="false" ht="23.1" hidden="false" customHeight="true" outlineLevel="0" collapsed="false">
      <c r="A22" s="79" t="s">
        <v>53</v>
      </c>
      <c r="B22" s="140" t="s">
        <v>54</v>
      </c>
      <c r="C22" s="141"/>
      <c r="D22" s="182"/>
      <c r="E22" s="99" t="n">
        <v>1.96496449186262</v>
      </c>
      <c r="F22" s="100" t="n">
        <v>0.0174181949617611</v>
      </c>
      <c r="G22" s="85" t="n">
        <v>1.98238268682438</v>
      </c>
      <c r="H22" s="142"/>
      <c r="I22" s="142"/>
      <c r="J22" s="142" t="n">
        <v>2.33725297437906</v>
      </c>
      <c r="K22" s="142" t="n">
        <v>17.7470903825779</v>
      </c>
      <c r="L22" s="142" t="n">
        <v>1.84061923937721</v>
      </c>
      <c r="M22" s="142" t="n">
        <v>0.24286362</v>
      </c>
      <c r="N22" s="142"/>
      <c r="O22" s="87" t="n">
        <v>22.1678262163341</v>
      </c>
      <c r="P22" s="88" t="n">
        <v>1.86747</v>
      </c>
      <c r="Q22" s="86"/>
      <c r="R22" s="142" t="n">
        <v>0.551868</v>
      </c>
      <c r="S22" s="142"/>
      <c r="T22" s="142"/>
      <c r="U22" s="142"/>
      <c r="V22" s="142"/>
      <c r="W22" s="142"/>
      <c r="X22" s="89" t="n">
        <v>0.551868</v>
      </c>
      <c r="Y22" s="90" t="n">
        <v>6.03168248893153</v>
      </c>
      <c r="Z22" s="143"/>
      <c r="AA22" s="92" t="n">
        <v>32.60122939209</v>
      </c>
      <c r="AB22" s="93"/>
    </row>
    <row r="23" s="184" customFormat="true" ht="23.1" hidden="false" customHeight="true" outlineLevel="0" collapsed="false">
      <c r="A23" s="79"/>
      <c r="B23" s="144"/>
      <c r="C23" s="81" t="s">
        <v>55</v>
      </c>
      <c r="D23" s="183"/>
      <c r="E23" s="83" t="n">
        <v>1.96496449186262</v>
      </c>
      <c r="F23" s="84" t="n">
        <v>0.0174181949617611</v>
      </c>
      <c r="G23" s="145" t="n">
        <v>1.98238268682438</v>
      </c>
      <c r="H23" s="86"/>
      <c r="I23" s="86"/>
      <c r="J23" s="86" t="n">
        <v>2.28648900723533</v>
      </c>
      <c r="K23" s="94" t="n">
        <v>13.348876246221</v>
      </c>
      <c r="L23" s="94" t="n">
        <v>0.00342342</v>
      </c>
      <c r="M23" s="94" t="n">
        <v>0.22823724</v>
      </c>
      <c r="N23" s="94"/>
      <c r="O23" s="146" t="n">
        <v>15.8670259134563</v>
      </c>
      <c r="P23" s="147" t="n">
        <v>1.80793</v>
      </c>
      <c r="Q23" s="86"/>
      <c r="R23" s="86" t="n">
        <v>0.551868</v>
      </c>
      <c r="S23" s="86"/>
      <c r="T23" s="86"/>
      <c r="U23" s="86"/>
      <c r="V23" s="86"/>
      <c r="W23" s="86"/>
      <c r="X23" s="148" t="n">
        <v>0.551868</v>
      </c>
      <c r="Y23" s="149" t="n">
        <v>5.27091515238678</v>
      </c>
      <c r="Z23" s="150"/>
      <c r="AA23" s="96" t="n">
        <v>25.4801217526675</v>
      </c>
      <c r="AB23" s="93"/>
      <c r="AE23" s="185"/>
      <c r="AF23" s="186"/>
      <c r="AG23" s="186"/>
      <c r="AH23" s="186"/>
      <c r="AI23" s="186"/>
      <c r="AJ23" s="186"/>
      <c r="AK23" s="186"/>
    </row>
    <row r="24" s="184" customFormat="true" ht="23.1" hidden="false" customHeight="true" outlineLevel="0" collapsed="false">
      <c r="A24" s="79"/>
      <c r="B24" s="144"/>
      <c r="C24" s="81" t="s">
        <v>56</v>
      </c>
      <c r="D24" s="183"/>
      <c r="E24" s="83" t="n">
        <v>0</v>
      </c>
      <c r="F24" s="84" t="n">
        <v>0</v>
      </c>
      <c r="G24" s="145" t="n">
        <v>0</v>
      </c>
      <c r="H24" s="86"/>
      <c r="I24" s="86"/>
      <c r="J24" s="94" t="n">
        <v>0.0153852115706178</v>
      </c>
      <c r="K24" s="94" t="n">
        <v>1.25465366676935</v>
      </c>
      <c r="L24" s="94" t="n">
        <v>0.165988879377213</v>
      </c>
      <c r="M24" s="94" t="n">
        <v>0.00785135</v>
      </c>
      <c r="N24" s="94"/>
      <c r="O24" s="146" t="n">
        <v>1.44387910771718</v>
      </c>
      <c r="P24" s="147" t="n">
        <v>0.05954</v>
      </c>
      <c r="Q24" s="86"/>
      <c r="R24" s="86"/>
      <c r="S24" s="86"/>
      <c r="T24" s="86"/>
      <c r="U24" s="86"/>
      <c r="V24" s="86"/>
      <c r="W24" s="86"/>
      <c r="X24" s="148"/>
      <c r="Y24" s="149" t="n">
        <v>0.334671383020004</v>
      </c>
      <c r="Z24" s="150"/>
      <c r="AA24" s="96" t="n">
        <v>1.83809049073718</v>
      </c>
      <c r="AB24" s="93"/>
      <c r="AE24" s="185"/>
      <c r="AF24" s="186"/>
      <c r="AG24" s="186"/>
      <c r="AH24" s="186"/>
      <c r="AI24" s="186"/>
      <c r="AJ24" s="186"/>
      <c r="AK24" s="186"/>
    </row>
    <row r="25" s="184" customFormat="true" ht="23.1" hidden="false" customHeight="true" outlineLevel="0" collapsed="false">
      <c r="A25" s="79"/>
      <c r="B25" s="144"/>
      <c r="C25" s="154" t="s">
        <v>57</v>
      </c>
      <c r="D25" s="183"/>
      <c r="E25" s="83" t="n">
        <v>0</v>
      </c>
      <c r="F25" s="84" t="n">
        <v>0</v>
      </c>
      <c r="G25" s="145" t="n">
        <v>0</v>
      </c>
      <c r="H25" s="86"/>
      <c r="I25" s="94"/>
      <c r="J25" s="86" t="n">
        <v>0.0353787555731043</v>
      </c>
      <c r="K25" s="94" t="n">
        <v>3.14356046958754</v>
      </c>
      <c r="L25" s="94" t="n">
        <v>1.67120694</v>
      </c>
      <c r="M25" s="94" t="n">
        <v>0.00677503</v>
      </c>
      <c r="N25" s="94"/>
      <c r="O25" s="146" t="n">
        <v>4.85692119516065</v>
      </c>
      <c r="P25" s="147" t="n">
        <v>0</v>
      </c>
      <c r="Q25" s="86"/>
      <c r="R25" s="86"/>
      <c r="S25" s="86"/>
      <c r="T25" s="86"/>
      <c r="U25" s="86"/>
      <c r="V25" s="86"/>
      <c r="W25" s="86"/>
      <c r="X25" s="148"/>
      <c r="Y25" s="149" t="n">
        <v>0.426095953524747</v>
      </c>
      <c r="Z25" s="150"/>
      <c r="AA25" s="96" t="n">
        <v>5.2830171486854</v>
      </c>
      <c r="AB25" s="93"/>
      <c r="AE25" s="0"/>
    </row>
    <row r="26" customFormat="false" ht="23.1" hidden="false" customHeight="true" outlineLevel="0" collapsed="false">
      <c r="A26" s="79"/>
      <c r="B26" s="140" t="s">
        <v>58</v>
      </c>
      <c r="C26" s="141"/>
      <c r="D26" s="182"/>
      <c r="E26" s="99" t="n">
        <v>13.1365991310893</v>
      </c>
      <c r="F26" s="100" t="n">
        <v>3.30373058616077</v>
      </c>
      <c r="G26" s="85" t="n">
        <v>16.44032971725</v>
      </c>
      <c r="H26" s="86"/>
      <c r="I26" s="155" t="n">
        <v>2.64890430732155</v>
      </c>
      <c r="J26" s="155" t="n">
        <v>0.51397001131555</v>
      </c>
      <c r="K26" s="155" t="n">
        <v>14.7169203589608</v>
      </c>
      <c r="L26" s="155" t="n">
        <v>0.963661060622787</v>
      </c>
      <c r="M26" s="155" t="n">
        <v>0.1572574</v>
      </c>
      <c r="N26" s="155"/>
      <c r="O26" s="87" t="n">
        <v>19.0007131382207</v>
      </c>
      <c r="P26" s="88" t="n">
        <v>35.9321086689225</v>
      </c>
      <c r="Q26" s="86"/>
      <c r="R26" s="142" t="n">
        <v>5.92174399851464</v>
      </c>
      <c r="S26" s="156"/>
      <c r="T26" s="156"/>
      <c r="U26" s="156"/>
      <c r="V26" s="142"/>
      <c r="W26" s="142" t="n">
        <v>43.2240419596633</v>
      </c>
      <c r="X26" s="89" t="n">
        <v>49.145785958178</v>
      </c>
      <c r="Y26" s="90" t="n">
        <v>58.2197576850873</v>
      </c>
      <c r="Z26" s="143"/>
      <c r="AA26" s="92" t="n">
        <v>178.738695167658</v>
      </c>
      <c r="AB26" s="93"/>
    </row>
    <row r="27" customFormat="false" ht="23.1" hidden="false" customHeight="true" outlineLevel="0" collapsed="false">
      <c r="A27" s="79"/>
      <c r="B27" s="144"/>
      <c r="C27" s="81" t="s">
        <v>59</v>
      </c>
      <c r="D27" s="182"/>
      <c r="E27" s="83" t="n">
        <v>0</v>
      </c>
      <c r="F27" s="84" t="n">
        <v>0</v>
      </c>
      <c r="G27" s="145" t="n">
        <v>0</v>
      </c>
      <c r="H27" s="86"/>
      <c r="I27" s="155"/>
      <c r="J27" s="86" t="n">
        <v>0.00253441398461756</v>
      </c>
      <c r="K27" s="94" t="n">
        <v>3.35468608729484</v>
      </c>
      <c r="L27" s="94" t="n">
        <v>0.156835180622787</v>
      </c>
      <c r="M27" s="94" t="n">
        <v>0</v>
      </c>
      <c r="N27" s="86"/>
      <c r="O27" s="146" t="n">
        <v>3.51405568190224</v>
      </c>
      <c r="P27" s="147" t="n">
        <v>0.19547</v>
      </c>
      <c r="Q27" s="86"/>
      <c r="R27" s="86"/>
      <c r="S27" s="86"/>
      <c r="T27" s="86"/>
      <c r="U27" s="86"/>
      <c r="V27" s="86"/>
      <c r="W27" s="86"/>
      <c r="X27" s="89"/>
      <c r="Y27" s="149" t="n">
        <v>1.18119974678488</v>
      </c>
      <c r="Z27" s="150"/>
      <c r="AA27" s="96" t="n">
        <v>4.89072542868712</v>
      </c>
      <c r="AB27" s="93"/>
    </row>
    <row r="28" customFormat="false" ht="23.1" hidden="false" customHeight="true" outlineLevel="0" collapsed="false">
      <c r="A28" s="79"/>
      <c r="B28" s="144"/>
      <c r="C28" s="81" t="s">
        <v>60</v>
      </c>
      <c r="D28" s="182"/>
      <c r="E28" s="83" t="n">
        <v>0</v>
      </c>
      <c r="F28" s="84" t="n">
        <v>0</v>
      </c>
      <c r="G28" s="145" t="n">
        <v>0</v>
      </c>
      <c r="H28" s="86"/>
      <c r="I28" s="94"/>
      <c r="J28" s="86" t="n">
        <v>0.00042237</v>
      </c>
      <c r="K28" s="94" t="n">
        <v>0.05834862</v>
      </c>
      <c r="L28" s="94" t="n">
        <v>0.12102012</v>
      </c>
      <c r="M28" s="94" t="n">
        <v>0</v>
      </c>
      <c r="N28" s="94"/>
      <c r="O28" s="146" t="n">
        <v>0.17979111</v>
      </c>
      <c r="P28" s="147" t="n">
        <v>7.904638366</v>
      </c>
      <c r="Q28" s="86"/>
      <c r="R28" s="157"/>
      <c r="S28" s="157"/>
      <c r="T28" s="157"/>
      <c r="U28" s="157"/>
      <c r="V28" s="86"/>
      <c r="W28" s="86"/>
      <c r="X28" s="89"/>
      <c r="Y28" s="149" t="n">
        <v>7.95174500732268</v>
      </c>
      <c r="Z28" s="150"/>
      <c r="AA28" s="96" t="n">
        <v>16.0361744833227</v>
      </c>
      <c r="AB28" s="93"/>
    </row>
    <row r="29" customFormat="false" ht="23.1" hidden="false" customHeight="true" outlineLevel="0" collapsed="false">
      <c r="A29" s="79"/>
      <c r="B29" s="144"/>
      <c r="C29" s="154" t="s">
        <v>61</v>
      </c>
      <c r="D29" s="182"/>
      <c r="E29" s="83" t="n">
        <v>0</v>
      </c>
      <c r="F29" s="84" t="n">
        <v>0</v>
      </c>
      <c r="G29" s="145" t="n">
        <v>0</v>
      </c>
      <c r="H29" s="86"/>
      <c r="I29" s="94"/>
      <c r="J29" s="94"/>
      <c r="K29" s="94"/>
      <c r="L29" s="94"/>
      <c r="M29" s="94"/>
      <c r="N29" s="94"/>
      <c r="O29" s="146"/>
      <c r="P29" s="147" t="n">
        <v>0.79631</v>
      </c>
      <c r="Q29" s="86"/>
      <c r="R29" s="157"/>
      <c r="S29" s="157"/>
      <c r="T29" s="157"/>
      <c r="U29" s="157"/>
      <c r="V29" s="86"/>
      <c r="W29" s="86"/>
      <c r="X29" s="89"/>
      <c r="Y29" s="149" t="n">
        <v>0.609670642536716</v>
      </c>
      <c r="Z29" s="150"/>
      <c r="AA29" s="96" t="n">
        <v>1.40598064253672</v>
      </c>
      <c r="AB29" s="93"/>
    </row>
    <row r="30" customFormat="false" ht="23.1" hidden="false" customHeight="true" outlineLevel="0" collapsed="false">
      <c r="A30" s="79"/>
      <c r="B30" s="144"/>
      <c r="C30" s="81" t="s">
        <v>62</v>
      </c>
      <c r="D30" s="182"/>
      <c r="E30" s="83" t="n">
        <v>0</v>
      </c>
      <c r="F30" s="84" t="n">
        <v>0</v>
      </c>
      <c r="G30" s="145" t="n">
        <v>0</v>
      </c>
      <c r="H30" s="86"/>
      <c r="I30" s="94"/>
      <c r="J30" s="94"/>
      <c r="K30" s="94"/>
      <c r="L30" s="94"/>
      <c r="M30" s="94"/>
      <c r="N30" s="94"/>
      <c r="O30" s="146"/>
      <c r="P30" s="147" t="n">
        <v>5.664268</v>
      </c>
      <c r="Q30" s="86"/>
      <c r="R30" s="157"/>
      <c r="S30" s="157"/>
      <c r="T30" s="157"/>
      <c r="U30" s="157"/>
      <c r="V30" s="86"/>
      <c r="W30" s="86"/>
      <c r="X30" s="89"/>
      <c r="Y30" s="149" t="n">
        <v>13.2756131866329</v>
      </c>
      <c r="Z30" s="150"/>
      <c r="AA30" s="96" t="n">
        <v>18.9398811866329</v>
      </c>
      <c r="AB30" s="93"/>
    </row>
    <row r="31" customFormat="false" ht="23.1" hidden="false" customHeight="true" outlineLevel="0" collapsed="false">
      <c r="A31" s="79"/>
      <c r="B31" s="144"/>
      <c r="C31" s="154" t="s">
        <v>63</v>
      </c>
      <c r="D31" s="182"/>
      <c r="E31" s="83" t="n">
        <v>0</v>
      </c>
      <c r="F31" s="84" t="n">
        <v>0</v>
      </c>
      <c r="G31" s="145" t="n">
        <v>0</v>
      </c>
      <c r="H31" s="86"/>
      <c r="I31" s="94"/>
      <c r="J31" s="94"/>
      <c r="K31" s="94"/>
      <c r="L31" s="94"/>
      <c r="M31" s="94"/>
      <c r="N31" s="94"/>
      <c r="O31" s="146"/>
      <c r="P31" s="147" t="n">
        <v>10.2733425349225</v>
      </c>
      <c r="Q31" s="86"/>
      <c r="R31" s="86"/>
      <c r="S31" s="86"/>
      <c r="T31" s="86"/>
      <c r="U31" s="86"/>
      <c r="V31" s="86"/>
      <c r="W31" s="86"/>
      <c r="X31" s="89"/>
      <c r="Y31" s="149" t="n">
        <v>2.85961425544262</v>
      </c>
      <c r="Z31" s="150"/>
      <c r="AA31" s="96" t="n">
        <v>13.1329567903651</v>
      </c>
      <c r="AB31" s="93"/>
    </row>
    <row r="32" customFormat="false" ht="23.1" hidden="false" customHeight="true" outlineLevel="0" collapsed="false">
      <c r="A32" s="79"/>
      <c r="B32" s="144"/>
      <c r="C32" s="81" t="s">
        <v>64</v>
      </c>
      <c r="D32" s="182"/>
      <c r="E32" s="83" t="n">
        <v>0</v>
      </c>
      <c r="F32" s="84" t="n">
        <v>0</v>
      </c>
      <c r="G32" s="145" t="n">
        <v>0</v>
      </c>
      <c r="H32" s="86"/>
      <c r="I32" s="94"/>
      <c r="J32" s="94"/>
      <c r="K32" s="94"/>
      <c r="L32" s="94"/>
      <c r="M32" s="94"/>
      <c r="N32" s="94"/>
      <c r="O32" s="146"/>
      <c r="P32" s="147" t="n">
        <v>1.70482</v>
      </c>
      <c r="Q32" s="86"/>
      <c r="R32" s="86"/>
      <c r="S32" s="86"/>
      <c r="T32" s="86"/>
      <c r="U32" s="86"/>
      <c r="V32" s="86"/>
      <c r="W32" s="86"/>
      <c r="X32" s="89"/>
      <c r="Y32" s="149" t="n">
        <v>0.885443065620082</v>
      </c>
      <c r="Z32" s="150"/>
      <c r="AA32" s="96" t="n">
        <v>2.59026306562008</v>
      </c>
      <c r="AB32" s="93"/>
    </row>
    <row r="33" customFormat="false" ht="23.1" hidden="false" customHeight="true" outlineLevel="0" collapsed="false">
      <c r="A33" s="79"/>
      <c r="B33" s="144"/>
      <c r="C33" s="81" t="s">
        <v>65</v>
      </c>
      <c r="D33" s="182"/>
      <c r="E33" s="83" t="n">
        <v>0</v>
      </c>
      <c r="F33" s="84" t="n">
        <v>0</v>
      </c>
      <c r="G33" s="145" t="n">
        <v>0</v>
      </c>
      <c r="H33" s="86"/>
      <c r="I33" s="94"/>
      <c r="J33" s="94" t="n">
        <v>0</v>
      </c>
      <c r="K33" s="94" t="n">
        <v>0.0009196</v>
      </c>
      <c r="L33" s="94" t="n">
        <v>0</v>
      </c>
      <c r="M33" s="94" t="n">
        <v>0</v>
      </c>
      <c r="N33" s="94"/>
      <c r="O33" s="146" t="n">
        <v>0.0009196</v>
      </c>
      <c r="P33" s="147" t="n">
        <v>3.17444</v>
      </c>
      <c r="Q33" s="86"/>
      <c r="R33" s="86"/>
      <c r="S33" s="86"/>
      <c r="T33" s="86"/>
      <c r="U33" s="86"/>
      <c r="V33" s="86"/>
      <c r="W33" s="86"/>
      <c r="X33" s="89"/>
      <c r="Y33" s="149" t="n">
        <v>23.7941484235668</v>
      </c>
      <c r="Z33" s="150"/>
      <c r="AA33" s="96" t="n">
        <v>26.9695080235668</v>
      </c>
      <c r="AB33" s="93"/>
    </row>
    <row r="34" customFormat="false" ht="23.1" hidden="false" customHeight="true" outlineLevel="0" collapsed="false">
      <c r="A34" s="79"/>
      <c r="B34" s="144"/>
      <c r="C34" s="81" t="s">
        <v>66</v>
      </c>
      <c r="D34" s="182"/>
      <c r="E34" s="83" t="n">
        <v>0</v>
      </c>
      <c r="F34" s="84" t="n">
        <v>0</v>
      </c>
      <c r="G34" s="145" t="n">
        <v>0</v>
      </c>
      <c r="H34" s="86"/>
      <c r="I34" s="94"/>
      <c r="J34" s="94"/>
      <c r="K34" s="94"/>
      <c r="L34" s="94"/>
      <c r="M34" s="94"/>
      <c r="N34" s="94"/>
      <c r="O34" s="146"/>
      <c r="P34" s="147" t="n">
        <v>0.78201</v>
      </c>
      <c r="Q34" s="86"/>
      <c r="R34" s="86"/>
      <c r="S34" s="86"/>
      <c r="T34" s="86"/>
      <c r="U34" s="86"/>
      <c r="V34" s="86"/>
      <c r="W34" s="86"/>
      <c r="X34" s="89"/>
      <c r="Y34" s="149" t="n">
        <v>0.993813363659956</v>
      </c>
      <c r="Z34" s="150"/>
      <c r="AA34" s="96" t="n">
        <v>1.77582336365996</v>
      </c>
      <c r="AB34" s="93"/>
    </row>
    <row r="35" customFormat="false" ht="23.1" hidden="false" customHeight="true" outlineLevel="0" collapsed="false">
      <c r="A35" s="79"/>
      <c r="B35" s="144"/>
      <c r="C35" s="81" t="s">
        <v>67</v>
      </c>
      <c r="D35" s="182"/>
      <c r="E35" s="83" t="n">
        <v>0</v>
      </c>
      <c r="F35" s="84" t="n">
        <v>0</v>
      </c>
      <c r="G35" s="145" t="n">
        <v>0</v>
      </c>
      <c r="H35" s="86"/>
      <c r="I35" s="94"/>
      <c r="J35" s="86" t="n">
        <v>0.0315366002214219</v>
      </c>
      <c r="K35" s="94" t="n">
        <v>4.24800526760726</v>
      </c>
      <c r="L35" s="94" t="n">
        <v>0.00724698</v>
      </c>
      <c r="M35" s="94" t="n">
        <v>0.09542975</v>
      </c>
      <c r="N35" s="94"/>
      <c r="O35" s="146" t="n">
        <v>4.38221859782869</v>
      </c>
      <c r="P35" s="147" t="n">
        <v>0.06598</v>
      </c>
      <c r="Q35" s="86"/>
      <c r="R35" s="86"/>
      <c r="S35" s="86"/>
      <c r="T35" s="86"/>
      <c r="U35" s="86"/>
      <c r="V35" s="86"/>
      <c r="W35" s="86"/>
      <c r="X35" s="89"/>
      <c r="Y35" s="149" t="n">
        <v>0.825512465214576</v>
      </c>
      <c r="Z35" s="150"/>
      <c r="AA35" s="96" t="n">
        <v>5.27371106304326</v>
      </c>
      <c r="AB35" s="93"/>
    </row>
    <row r="36" customFormat="false" ht="23.1" hidden="false" customHeight="true" outlineLevel="0" collapsed="false">
      <c r="A36" s="79"/>
      <c r="B36" s="144"/>
      <c r="C36" s="81" t="s">
        <v>68</v>
      </c>
      <c r="D36" s="182"/>
      <c r="E36" s="83" t="n">
        <v>13.1365991310893</v>
      </c>
      <c r="F36" s="84" t="n">
        <v>3.30373058616077</v>
      </c>
      <c r="G36" s="145" t="n">
        <v>16.44032971725</v>
      </c>
      <c r="H36" s="86"/>
      <c r="I36" s="86" t="n">
        <v>2.64890430732155</v>
      </c>
      <c r="J36" s="86" t="n">
        <v>0.479476627109511</v>
      </c>
      <c r="K36" s="86" t="n">
        <v>7.0549607840587</v>
      </c>
      <c r="L36" s="86" t="n">
        <v>0.67855878</v>
      </c>
      <c r="M36" s="86" t="n">
        <v>0.06182765</v>
      </c>
      <c r="N36" s="86"/>
      <c r="O36" s="146" t="n">
        <v>10.9237281484898</v>
      </c>
      <c r="P36" s="147" t="n">
        <v>5.370829768</v>
      </c>
      <c r="Q36" s="86"/>
      <c r="R36" s="86" t="n">
        <v>5.92174399851464</v>
      </c>
      <c r="S36" s="86"/>
      <c r="T36" s="86"/>
      <c r="U36" s="86"/>
      <c r="V36" s="86"/>
      <c r="W36" s="86" t="n">
        <v>43.2240419596633</v>
      </c>
      <c r="X36" s="148" t="n">
        <v>49.145785958178</v>
      </c>
      <c r="Y36" s="149" t="n">
        <v>5.84299752830606</v>
      </c>
      <c r="Z36" s="150"/>
      <c r="AA36" s="96" t="n">
        <v>87.7236711202238</v>
      </c>
      <c r="AB36" s="93"/>
    </row>
    <row r="37" customFormat="false" ht="23.1" hidden="false" customHeight="true" outlineLevel="0" collapsed="false">
      <c r="A37" s="79"/>
      <c r="B37" s="140" t="s">
        <v>69</v>
      </c>
      <c r="C37" s="141"/>
      <c r="D37" s="182"/>
      <c r="E37" s="99" t="n">
        <v>3.32286678880147</v>
      </c>
      <c r="F37" s="100" t="n">
        <v>0.493884053165917</v>
      </c>
      <c r="G37" s="85" t="n">
        <v>3.81675084196738</v>
      </c>
      <c r="H37" s="142"/>
      <c r="I37" s="142" t="n">
        <v>1.29205286148987</v>
      </c>
      <c r="J37" s="142" t="n">
        <v>0.134816905352722</v>
      </c>
      <c r="K37" s="142" t="n">
        <v>3.25997708862589</v>
      </c>
      <c r="L37" s="142" t="n">
        <v>0.26044668</v>
      </c>
      <c r="M37" s="142" t="n">
        <v>0.78388042</v>
      </c>
      <c r="N37" s="142"/>
      <c r="O37" s="87" t="n">
        <v>5.73117395546848</v>
      </c>
      <c r="P37" s="88" t="n">
        <v>5.22905725899224</v>
      </c>
      <c r="Q37" s="142"/>
      <c r="R37" s="142" t="n">
        <v>2.607373615</v>
      </c>
      <c r="S37" s="142"/>
      <c r="T37" s="142"/>
      <c r="U37" s="142"/>
      <c r="V37" s="142" t="n">
        <v>0.26</v>
      </c>
      <c r="W37" s="142"/>
      <c r="X37" s="89" t="n">
        <v>2.867373615</v>
      </c>
      <c r="Y37" s="90" t="n">
        <v>31.620674725525</v>
      </c>
      <c r="Z37" s="143"/>
      <c r="AA37" s="92" t="n">
        <v>49.2650303969531</v>
      </c>
      <c r="AB37" s="93"/>
    </row>
    <row r="38" customFormat="false" ht="23.1" hidden="false" customHeight="true" outlineLevel="0" collapsed="false">
      <c r="A38" s="79"/>
      <c r="B38" s="140" t="s">
        <v>70</v>
      </c>
      <c r="C38" s="81"/>
      <c r="D38" s="182"/>
      <c r="E38" s="99" t="n">
        <v>0.08</v>
      </c>
      <c r="F38" s="158" t="n">
        <v>0</v>
      </c>
      <c r="G38" s="85" t="n">
        <v>0.08</v>
      </c>
      <c r="H38" s="142"/>
      <c r="I38" s="142" t="n">
        <v>1.27630636412661</v>
      </c>
      <c r="J38" s="142" t="n">
        <v>108.897649078953</v>
      </c>
      <c r="K38" s="142" t="n">
        <v>71.1774840720011</v>
      </c>
      <c r="L38" s="142" t="n">
        <v>4.45764852</v>
      </c>
      <c r="M38" s="142" t="n">
        <v>16.58248801</v>
      </c>
      <c r="N38" s="142"/>
      <c r="O38" s="87" t="n">
        <v>202.39157604508</v>
      </c>
      <c r="P38" s="88" t="n">
        <v>0.0197422490077642</v>
      </c>
      <c r="Q38" s="142"/>
      <c r="R38" s="142"/>
      <c r="S38" s="142"/>
      <c r="T38" s="142"/>
      <c r="U38" s="142"/>
      <c r="V38" s="142" t="n">
        <v>0</v>
      </c>
      <c r="W38" s="142"/>
      <c r="X38" s="89" t="n">
        <v>0</v>
      </c>
      <c r="Y38" s="90" t="n">
        <v>0.36</v>
      </c>
      <c r="Z38" s="143"/>
      <c r="AA38" s="92" t="n">
        <v>202.851318294088</v>
      </c>
      <c r="AB38" s="93"/>
    </row>
    <row r="39" customFormat="false" ht="23.1" hidden="false" customHeight="true" outlineLevel="0" collapsed="false">
      <c r="A39" s="79"/>
      <c r="B39" s="159" t="s">
        <v>71</v>
      </c>
      <c r="C39" s="141"/>
      <c r="D39" s="182"/>
      <c r="E39" s="99" t="n">
        <v>0.252125499690727</v>
      </c>
      <c r="F39" s="100" t="n">
        <v>0.4336363849268</v>
      </c>
      <c r="G39" s="85" t="n">
        <v>0.685761884617527</v>
      </c>
      <c r="H39" s="86"/>
      <c r="I39" s="142" t="n">
        <v>2.33474037563515</v>
      </c>
      <c r="J39" s="142" t="n">
        <v>0.00211185</v>
      </c>
      <c r="K39" s="142" t="n">
        <v>0.609131174484306</v>
      </c>
      <c r="L39" s="142" t="n">
        <v>0</v>
      </c>
      <c r="M39" s="142" t="n">
        <v>0.0007541</v>
      </c>
      <c r="N39" s="142"/>
      <c r="O39" s="87" t="n">
        <v>2.94673750011946</v>
      </c>
      <c r="P39" s="88" t="n">
        <v>6.55804</v>
      </c>
      <c r="Q39" s="86"/>
      <c r="R39" s="142" t="n">
        <v>0.296337135</v>
      </c>
      <c r="S39" s="142" t="n">
        <v>0.26</v>
      </c>
      <c r="T39" s="142"/>
      <c r="U39" s="142"/>
      <c r="V39" s="142"/>
      <c r="W39" s="142" t="n">
        <v>7.85196080989651</v>
      </c>
      <c r="X39" s="89" t="n">
        <v>8.40829794489651</v>
      </c>
      <c r="Y39" s="90" t="n">
        <v>45.5945723174106</v>
      </c>
      <c r="Z39" s="143"/>
      <c r="AA39" s="92" t="n">
        <v>64.1934096470441</v>
      </c>
      <c r="AB39" s="93"/>
    </row>
    <row r="40" customFormat="false" ht="35.1" hidden="false" customHeight="true" outlineLevel="0" collapsed="false">
      <c r="A40" s="138" t="s">
        <v>72</v>
      </c>
      <c r="B40" s="160"/>
      <c r="C40" s="161"/>
      <c r="D40" s="182"/>
      <c r="E40" s="128" t="n">
        <v>18.7565559114441</v>
      </c>
      <c r="F40" s="139" t="n">
        <v>4.24866921921525</v>
      </c>
      <c r="G40" s="130" t="n">
        <v>23.0052251306593</v>
      </c>
      <c r="H40" s="131" t="n">
        <v>0</v>
      </c>
      <c r="I40" s="131" t="n">
        <v>7.55200390857319</v>
      </c>
      <c r="J40" s="131" t="n">
        <v>111.88580082</v>
      </c>
      <c r="K40" s="131" t="n">
        <v>107.51060307665</v>
      </c>
      <c r="L40" s="131" t="n">
        <v>7.5223755</v>
      </c>
      <c r="M40" s="131" t="n">
        <v>17.76724355</v>
      </c>
      <c r="N40" s="162" t="n">
        <v>0</v>
      </c>
      <c r="O40" s="163" t="n">
        <v>252.238026855223</v>
      </c>
      <c r="P40" s="133" t="n">
        <v>49.6064181769225</v>
      </c>
      <c r="Q40" s="131" t="n">
        <v>0</v>
      </c>
      <c r="R40" s="131" t="n">
        <v>9.37732274851464</v>
      </c>
      <c r="S40" s="131" t="n">
        <v>0.26</v>
      </c>
      <c r="T40" s="131" t="n">
        <v>0</v>
      </c>
      <c r="U40" s="131"/>
      <c r="V40" s="131" t="n">
        <v>0.26</v>
      </c>
      <c r="W40" s="162" t="n">
        <v>51.0760027695599</v>
      </c>
      <c r="X40" s="164" t="n">
        <v>60.9733255180745</v>
      </c>
      <c r="Y40" s="135" t="n">
        <v>141.826687216954</v>
      </c>
      <c r="Z40" s="165" t="n">
        <v>0</v>
      </c>
      <c r="AA40" s="137" t="n">
        <v>527.649682897834</v>
      </c>
      <c r="AB40" s="93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</row>
    <row r="41" customFormat="false" ht="14.1" hidden="false" customHeight="true" outlineLevel="0" collapsed="false">
      <c r="A41" s="167"/>
      <c r="B41" s="140"/>
      <c r="C41" s="140"/>
      <c r="D41" s="181"/>
      <c r="E41" s="100"/>
      <c r="F41" s="100"/>
      <c r="G41" s="100"/>
      <c r="H41" s="142"/>
      <c r="I41" s="142"/>
      <c r="J41" s="142"/>
      <c r="K41" s="142"/>
      <c r="L41" s="142"/>
      <c r="M41" s="142"/>
      <c r="N41" s="142"/>
      <c r="O41" s="10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31"/>
      <c r="AA41" s="102"/>
      <c r="AB41" s="93"/>
      <c r="AD41" s="187"/>
      <c r="AE41" s="187"/>
      <c r="AF41" s="187"/>
      <c r="AG41" s="187"/>
      <c r="AH41" s="187"/>
      <c r="AI41" s="187"/>
      <c r="AJ41" s="187"/>
      <c r="AK41" s="187"/>
      <c r="AL41" s="187"/>
    </row>
    <row r="42" customFormat="false" ht="35.1" hidden="false" customHeight="true" outlineLevel="0" collapsed="false">
      <c r="A42" s="138" t="s">
        <v>73</v>
      </c>
      <c r="B42" s="125"/>
      <c r="C42" s="126"/>
      <c r="D42" s="188"/>
      <c r="E42" s="128" t="n">
        <v>1.10716507493834</v>
      </c>
      <c r="F42" s="139" t="n">
        <v>-0.452979541288194</v>
      </c>
      <c r="G42" s="130" t="n">
        <v>0.654185533650139</v>
      </c>
      <c r="H42" s="131" t="n">
        <v>3.53732139558025</v>
      </c>
      <c r="I42" s="131" t="n">
        <v>0</v>
      </c>
      <c r="J42" s="131" t="n">
        <v>-1.06301555838431</v>
      </c>
      <c r="K42" s="131" t="n">
        <v>0.154138472150763</v>
      </c>
      <c r="L42" s="131" t="n">
        <v>0.533766612511991</v>
      </c>
      <c r="M42" s="131" t="n">
        <v>1.70196912218346</v>
      </c>
      <c r="N42" s="131" t="n">
        <v>0</v>
      </c>
      <c r="O42" s="132" t="n">
        <v>4.8641800440422</v>
      </c>
      <c r="P42" s="133" t="n">
        <v>2.12155524944269</v>
      </c>
      <c r="Q42" s="131"/>
      <c r="R42" s="131" t="n">
        <v>1.59872115546023E-014</v>
      </c>
      <c r="S42" s="131" t="n">
        <v>0</v>
      </c>
      <c r="T42" s="131" t="n">
        <v>0</v>
      </c>
      <c r="U42" s="131"/>
      <c r="V42" s="131" t="n">
        <v>0</v>
      </c>
      <c r="W42" s="131" t="n">
        <v>0</v>
      </c>
      <c r="X42" s="134" t="n">
        <v>0</v>
      </c>
      <c r="Y42" s="169" t="n">
        <v>-1.03834416087093</v>
      </c>
      <c r="Z42" s="136" t="n">
        <v>0</v>
      </c>
      <c r="AA42" s="137" t="n">
        <v>6.60157666626401</v>
      </c>
      <c r="AB42" s="170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</row>
    <row r="43" customFormat="false" ht="15.75" hidden="false" customHeight="false" outlineLevel="0" collapsed="false">
      <c r="A43" s="172"/>
      <c r="B43" s="172"/>
      <c r="C43" s="173"/>
      <c r="D43" s="181"/>
      <c r="E43" s="174"/>
      <c r="F43" s="174"/>
      <c r="G43" s="175"/>
      <c r="H43" s="172"/>
      <c r="I43" s="172"/>
      <c r="J43" s="172"/>
      <c r="K43" s="172"/>
      <c r="L43" s="172"/>
      <c r="M43" s="172"/>
      <c r="N43" s="172"/>
      <c r="O43" s="176"/>
      <c r="P43" s="172"/>
      <c r="Q43" s="140"/>
      <c r="R43" s="177"/>
      <c r="S43" s="177"/>
      <c r="T43" s="177"/>
      <c r="U43" s="177"/>
      <c r="V43" s="177"/>
      <c r="W43" s="177"/>
      <c r="X43" s="177"/>
      <c r="Y43" s="172"/>
      <c r="Z43" s="78"/>
      <c r="AA43" s="172"/>
      <c r="AB43" s="172"/>
      <c r="AD43" s="189"/>
      <c r="AE43" s="189"/>
      <c r="AF43" s="189"/>
      <c r="AG43" s="189"/>
      <c r="AH43" s="189"/>
      <c r="AI43" s="189"/>
    </row>
    <row r="44" customFormat="false" ht="33" hidden="false" customHeight="true" outlineLevel="0" collapsed="false">
      <c r="AD44" s="190"/>
      <c r="AE44" s="190"/>
      <c r="AF44" s="190"/>
      <c r="AG44" s="190"/>
      <c r="AH44" s="190"/>
      <c r="AI44" s="190"/>
      <c r="AJ44" s="190"/>
    </row>
    <row r="45" customFormat="false" ht="31.5" hidden="false" customHeight="true" outlineLevel="0" collapsed="false"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AD45" s="191"/>
      <c r="AE45" s="191"/>
      <c r="AF45" s="191"/>
      <c r="AG45" s="191"/>
      <c r="AH45" s="191"/>
      <c r="AI45" s="191"/>
      <c r="AJ45" s="191"/>
      <c r="AK45" s="191"/>
    </row>
    <row r="46" customFormat="false" ht="16.5" hidden="false" customHeight="true" outlineLevel="0" collapsed="false">
      <c r="G46" s="187"/>
      <c r="H46" s="187"/>
      <c r="I46" s="187"/>
      <c r="J46" s="187"/>
      <c r="K46" s="187"/>
      <c r="L46" s="187"/>
      <c r="M46" s="187"/>
      <c r="N46" s="187"/>
      <c r="O46" s="187"/>
    </row>
    <row r="47" customFormat="false" ht="16.5" hidden="false" customHeight="true" outlineLevel="0" collapsed="false"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AC47" s="192"/>
      <c r="AD47" s="192"/>
      <c r="AE47" s="192"/>
      <c r="AF47" s="192"/>
      <c r="AG47" s="192"/>
      <c r="AH47" s="192"/>
    </row>
    <row r="48" customFormat="false" ht="16.5" hidden="false" customHeight="true" outlineLevel="0" collapsed="false"/>
  </sheetData>
  <mergeCells count="13">
    <mergeCell ref="A1:G1"/>
    <mergeCell ref="B2:C2"/>
    <mergeCell ref="B3:C3"/>
    <mergeCell ref="B4:C5"/>
    <mergeCell ref="E4:G4"/>
    <mergeCell ref="H4:O4"/>
    <mergeCell ref="Q4:X4"/>
    <mergeCell ref="AA4:AA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:C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G24" activeCellId="0" sqref="AG2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15.56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3.85"/>
    <col collapsed="false" customWidth="true" hidden="false" outlineLevel="0" max="13" min="13" style="0" width="13.28"/>
    <col collapsed="false" customWidth="true" hidden="false" outlineLevel="0" max="14" min="14" style="0" width="12.56"/>
    <col collapsed="false" customWidth="true" hidden="false" outlineLevel="0" max="15" min="15" style="0" width="14.14"/>
    <col collapsed="false" customWidth="true" hidden="false" outlineLevel="0" max="16" min="16" style="0" width="16.84"/>
    <col collapsed="false" customWidth="true" hidden="false" outlineLevel="0" max="17" min="17" style="0" width="13.14"/>
    <col collapsed="false" customWidth="true" hidden="false" outlineLevel="0" max="18" min="18" style="0" width="16.42"/>
    <col collapsed="false" customWidth="true" hidden="false" outlineLevel="0" max="19" min="19" style="0" width="12.7"/>
    <col collapsed="false" customWidth="true" hidden="false" outlineLevel="0" max="20" min="20" style="0" width="11.56"/>
    <col collapsed="false" customWidth="true" hidden="false" outlineLevel="0" max="21" min="21" style="0" width="25.99"/>
    <col collapsed="false" customWidth="true" hidden="false" outlineLevel="0" max="22" min="22" style="0" width="11.99"/>
    <col collapsed="false" customWidth="true" hidden="false" outlineLevel="0" max="23" min="23" style="0" width="13.14"/>
    <col collapsed="false" customWidth="true" hidden="false" outlineLevel="0" max="24" min="24" style="0" width="17.85"/>
    <col collapsed="false" customWidth="true" hidden="false" outlineLevel="0" max="25" min="25" style="0" width="17.99"/>
    <col collapsed="false" customWidth="true" hidden="false" outlineLevel="0" max="26" min="26" style="0" width="17.56"/>
    <col collapsed="false" customWidth="true" hidden="false" outlineLevel="0" max="27" min="27" style="0" width="16.84"/>
    <col collapsed="false" customWidth="true" hidden="false" outlineLevel="0" max="30" min="30" style="0" width="10.85"/>
    <col collapsed="false" customWidth="true" hidden="false" outlineLevel="0" max="31" min="31" style="0" width="15.28"/>
    <col collapsed="false" customWidth="true" hidden="false" outlineLevel="0" max="32" min="32" style="0" width="13.56"/>
    <col collapsed="false" customWidth="true" hidden="false" outlineLevel="0" max="33" min="33" style="0" width="20.7"/>
    <col collapsed="false" customWidth="true" hidden="false" outlineLevel="0" max="34" min="34" style="0" width="21.99"/>
    <col collapsed="false" customWidth="true" hidden="false" outlineLevel="0" max="35" min="35" style="0" width="16.84"/>
    <col collapsed="false" customWidth="true" hidden="false" outlineLevel="0" max="36" min="36" style="0" width="15.56"/>
    <col collapsed="false" customWidth="true" hidden="false" outlineLevel="0" max="37" min="37" style="0" width="13.28"/>
    <col collapsed="false" customWidth="true" hidden="false" outlineLevel="0" max="38" min="38" style="0" width="16.99"/>
  </cols>
  <sheetData>
    <row r="1" customFormat="false" ht="36" hidden="false" customHeight="true" outlineLevel="0" collapsed="false">
      <c r="A1" s="31" t="s">
        <v>16</v>
      </c>
      <c r="B1" s="31"/>
      <c r="C1" s="31"/>
      <c r="D1" s="31"/>
      <c r="E1" s="31"/>
      <c r="F1" s="31"/>
      <c r="G1" s="31"/>
      <c r="H1" s="32"/>
      <c r="I1" s="32"/>
      <c r="J1" s="32"/>
      <c r="K1" s="32"/>
      <c r="L1" s="32"/>
      <c r="M1" s="32"/>
      <c r="N1" s="32"/>
      <c r="O1" s="33"/>
      <c r="P1" s="32"/>
      <c r="Q1" s="34"/>
      <c r="R1" s="35"/>
      <c r="S1" s="35"/>
      <c r="T1" s="35"/>
      <c r="U1" s="35"/>
      <c r="V1" s="35"/>
      <c r="W1" s="35"/>
      <c r="X1" s="35"/>
      <c r="Y1" s="32"/>
      <c r="Z1" s="36"/>
      <c r="AA1" s="32"/>
      <c r="AB1" s="32"/>
    </row>
    <row r="2" customFormat="false" ht="26.25" hidden="false" customHeight="true" outlineLevel="0" collapsed="false">
      <c r="A2" s="37"/>
      <c r="B2" s="38" t="s">
        <v>17</v>
      </c>
      <c r="C2" s="38"/>
      <c r="D2" s="37"/>
      <c r="E2" s="39"/>
      <c r="F2" s="39"/>
      <c r="G2" s="40"/>
      <c r="H2" s="32"/>
      <c r="I2" s="32"/>
      <c r="J2" s="32"/>
      <c r="K2" s="32"/>
      <c r="L2" s="32"/>
      <c r="M2" s="32"/>
      <c r="N2" s="32"/>
      <c r="O2" s="33"/>
      <c r="P2" s="32"/>
      <c r="Q2" s="34"/>
      <c r="R2" s="35"/>
      <c r="S2" s="35"/>
      <c r="T2" s="35"/>
      <c r="U2" s="35"/>
      <c r="V2" s="35"/>
      <c r="W2" s="35"/>
      <c r="X2" s="35"/>
      <c r="Y2" s="32"/>
      <c r="Z2" s="36"/>
      <c r="AA2" s="32"/>
      <c r="AB2" s="32"/>
    </row>
    <row r="3" customFormat="false" ht="24" hidden="false" customHeight="false" outlineLevel="0" collapsed="false">
      <c r="A3" s="41"/>
      <c r="B3" s="42" t="n">
        <v>2007</v>
      </c>
      <c r="C3" s="42"/>
      <c r="D3" s="43"/>
      <c r="E3" s="44"/>
      <c r="F3" s="44"/>
      <c r="G3" s="44"/>
      <c r="H3" s="45"/>
      <c r="I3" s="45"/>
      <c r="J3" s="46"/>
      <c r="K3" s="47"/>
      <c r="L3" s="48"/>
      <c r="M3" s="48"/>
      <c r="N3" s="48"/>
      <c r="O3" s="48"/>
      <c r="P3" s="48"/>
      <c r="Q3" s="48"/>
      <c r="R3" s="49"/>
      <c r="S3" s="49"/>
      <c r="T3" s="49"/>
      <c r="U3" s="49"/>
      <c r="V3" s="49"/>
      <c r="W3" s="49"/>
      <c r="X3" s="49"/>
      <c r="Y3" s="50"/>
      <c r="Z3" s="49"/>
      <c r="AA3" s="50"/>
      <c r="AB3" s="41"/>
    </row>
    <row r="4" customFormat="false" ht="28.5" hidden="false" customHeight="true" outlineLevel="0" collapsed="false">
      <c r="A4" s="51"/>
      <c r="B4" s="52" t="s">
        <v>18</v>
      </c>
      <c r="C4" s="52"/>
      <c r="D4" s="53"/>
      <c r="E4" s="193"/>
      <c r="F4" s="193"/>
      <c r="G4" s="193"/>
      <c r="H4" s="55" t="s">
        <v>9</v>
      </c>
      <c r="I4" s="55"/>
      <c r="J4" s="55"/>
      <c r="K4" s="55"/>
      <c r="L4" s="55"/>
      <c r="M4" s="55"/>
      <c r="N4" s="55"/>
      <c r="O4" s="55"/>
      <c r="P4" s="194" t="s">
        <v>19</v>
      </c>
      <c r="Q4" s="195" t="s">
        <v>20</v>
      </c>
      <c r="R4" s="195"/>
      <c r="S4" s="195"/>
      <c r="T4" s="195"/>
      <c r="U4" s="195"/>
      <c r="V4" s="195"/>
      <c r="W4" s="195"/>
      <c r="X4" s="195"/>
      <c r="Y4" s="58" t="s">
        <v>21</v>
      </c>
      <c r="Z4" s="59" t="s">
        <v>10</v>
      </c>
      <c r="AA4" s="196" t="s">
        <v>22</v>
      </c>
      <c r="AB4" s="61"/>
    </row>
    <row r="5" customFormat="false" ht="45.75" hidden="false" customHeight="false" outlineLevel="0" collapsed="false">
      <c r="A5" s="51"/>
      <c r="B5" s="52"/>
      <c r="C5" s="52"/>
      <c r="D5" s="181"/>
      <c r="E5" s="63" t="s">
        <v>23</v>
      </c>
      <c r="F5" s="63" t="s">
        <v>24</v>
      </c>
      <c r="G5" s="64" t="s">
        <v>25</v>
      </c>
      <c r="H5" s="65" t="s">
        <v>26</v>
      </c>
      <c r="I5" s="65" t="s">
        <v>27</v>
      </c>
      <c r="J5" s="65" t="s">
        <v>28</v>
      </c>
      <c r="K5" s="65" t="s">
        <v>29</v>
      </c>
      <c r="L5" s="65" t="s">
        <v>30</v>
      </c>
      <c r="M5" s="65" t="s">
        <v>31</v>
      </c>
      <c r="N5" s="65" t="s">
        <v>32</v>
      </c>
      <c r="O5" s="66" t="s">
        <v>25</v>
      </c>
      <c r="P5" s="197" t="s">
        <v>25</v>
      </c>
      <c r="Q5" s="68" t="s">
        <v>8</v>
      </c>
      <c r="R5" s="68" t="s">
        <v>33</v>
      </c>
      <c r="S5" s="68" t="s">
        <v>34</v>
      </c>
      <c r="T5" s="68" t="s">
        <v>11</v>
      </c>
      <c r="U5" s="68" t="s">
        <v>35</v>
      </c>
      <c r="V5" s="68" t="s">
        <v>4</v>
      </c>
      <c r="W5" s="68" t="s">
        <v>12</v>
      </c>
      <c r="X5" s="69" t="s">
        <v>25</v>
      </c>
      <c r="Y5" s="70" t="s">
        <v>25</v>
      </c>
      <c r="Z5" s="71" t="s">
        <v>25</v>
      </c>
      <c r="AA5" s="196"/>
      <c r="AB5" s="72"/>
    </row>
    <row r="6" customFormat="false" ht="14.1" hidden="false" customHeight="true" outlineLevel="0" collapsed="false">
      <c r="A6" s="73"/>
      <c r="B6" s="73"/>
      <c r="C6" s="73"/>
      <c r="D6" s="181"/>
      <c r="E6" s="74"/>
      <c r="F6" s="74"/>
      <c r="G6" s="75"/>
      <c r="H6" s="73"/>
      <c r="I6" s="73"/>
      <c r="J6" s="73"/>
      <c r="K6" s="73"/>
      <c r="L6" s="73"/>
      <c r="M6" s="73"/>
      <c r="N6" s="73"/>
      <c r="O6" s="76"/>
      <c r="P6" s="73"/>
      <c r="Q6" s="73"/>
      <c r="R6" s="73"/>
      <c r="S6" s="73"/>
      <c r="T6" s="73"/>
      <c r="U6" s="73"/>
      <c r="V6" s="73"/>
      <c r="W6" s="73"/>
      <c r="X6" s="77"/>
      <c r="Y6" s="73"/>
      <c r="Z6" s="73"/>
      <c r="AA6" s="73"/>
      <c r="AB6" s="78"/>
    </row>
    <row r="7" customFormat="false" ht="23.1" hidden="false" customHeight="true" outlineLevel="0" collapsed="false">
      <c r="A7" s="198" t="s">
        <v>36</v>
      </c>
      <c r="B7" s="80"/>
      <c r="C7" s="81" t="s">
        <v>37</v>
      </c>
      <c r="D7" s="182"/>
      <c r="E7" s="83" t="n">
        <v>120.717785731888</v>
      </c>
      <c r="F7" s="84" t="n">
        <v>4.1237177005787</v>
      </c>
      <c r="G7" s="85" t="n">
        <v>124.841503432466</v>
      </c>
      <c r="H7" s="86" t="n">
        <v>88.4332767451023</v>
      </c>
      <c r="I7" s="86" t="n">
        <v>5.03832183915435</v>
      </c>
      <c r="J7" s="86"/>
      <c r="K7" s="86"/>
      <c r="L7" s="86"/>
      <c r="M7" s="86"/>
      <c r="N7" s="86"/>
      <c r="O7" s="87" t="n">
        <v>93.4715985842567</v>
      </c>
      <c r="P7" s="199" t="n">
        <v>169.569525173909</v>
      </c>
      <c r="Q7" s="86" t="n">
        <v>85.098481242624</v>
      </c>
      <c r="R7" s="86" t="n">
        <v>90.6435425255009</v>
      </c>
      <c r="S7" s="86" t="n">
        <v>0.3</v>
      </c>
      <c r="T7" s="86" t="n">
        <v>3.3460716422808</v>
      </c>
      <c r="U7" s="86" t="n">
        <v>0.04902</v>
      </c>
      <c r="V7" s="86" t="n">
        <v>2.93852684068</v>
      </c>
      <c r="W7" s="86" t="n">
        <v>57.9135149525599</v>
      </c>
      <c r="X7" s="89" t="n">
        <v>240.289157203646</v>
      </c>
      <c r="Y7" s="90"/>
      <c r="Z7" s="91" t="n">
        <v>1.358954142</v>
      </c>
      <c r="AA7" s="92" t="n">
        <v>629.530738536278</v>
      </c>
      <c r="AB7" s="93"/>
    </row>
    <row r="8" customFormat="false" ht="23.1" hidden="false" customHeight="true" outlineLevel="0" collapsed="false">
      <c r="A8" s="198"/>
      <c r="B8" s="80" t="s">
        <v>38</v>
      </c>
      <c r="C8" s="81" t="s">
        <v>39</v>
      </c>
      <c r="D8" s="182"/>
      <c r="E8" s="83" t="n">
        <v>17.0926113614772</v>
      </c>
      <c r="F8" s="84" t="n">
        <v>0.0012849168811942</v>
      </c>
      <c r="G8" s="85" t="n">
        <v>17.0938962783584</v>
      </c>
      <c r="H8" s="86" t="n">
        <v>212.056688278914</v>
      </c>
      <c r="I8" s="86" t="n">
        <v>4.16273019900497</v>
      </c>
      <c r="J8" s="86" t="n">
        <v>47.9171476244228</v>
      </c>
      <c r="K8" s="86" t="n">
        <v>40.5998200899921</v>
      </c>
      <c r="L8" s="86" t="n">
        <v>0.0134269120171666</v>
      </c>
      <c r="M8" s="86" t="n">
        <v>11.8888196168264</v>
      </c>
      <c r="N8" s="86" t="n">
        <v>6.79127894522389</v>
      </c>
      <c r="O8" s="87" t="n">
        <v>323.429911666401</v>
      </c>
      <c r="P8" s="199"/>
      <c r="Q8" s="86"/>
      <c r="R8" s="94"/>
      <c r="S8" s="94"/>
      <c r="T8" s="94"/>
      <c r="U8" s="94"/>
      <c r="V8" s="94"/>
      <c r="W8" s="94"/>
      <c r="X8" s="89"/>
      <c r="Y8" s="90"/>
      <c r="Z8" s="95"/>
      <c r="AA8" s="96" t="n">
        <v>340.523807944759</v>
      </c>
      <c r="AB8" s="93"/>
    </row>
    <row r="9" customFormat="false" ht="23.1" hidden="false" customHeight="true" outlineLevel="0" collapsed="false">
      <c r="A9" s="198"/>
      <c r="B9" s="80" t="s">
        <v>40</v>
      </c>
      <c r="C9" s="81" t="s">
        <v>41</v>
      </c>
      <c r="D9" s="182"/>
      <c r="E9" s="83" t="n">
        <v>63.6716275807217</v>
      </c>
      <c r="F9" s="84" t="n">
        <v>0</v>
      </c>
      <c r="G9" s="85" t="n">
        <v>63.6716275807217</v>
      </c>
      <c r="H9" s="86" t="n">
        <v>75.1813874604413</v>
      </c>
      <c r="I9" s="86" t="n">
        <v>0.00385223855426655</v>
      </c>
      <c r="J9" s="86" t="n">
        <v>0.684113442897797</v>
      </c>
      <c r="K9" s="86" t="n">
        <v>0</v>
      </c>
      <c r="L9" s="86" t="n">
        <v>4.67832154035568</v>
      </c>
      <c r="M9" s="86" t="n">
        <v>0</v>
      </c>
      <c r="N9" s="86" t="n">
        <v>0</v>
      </c>
      <c r="O9" s="87" t="n">
        <v>80.5476746822491</v>
      </c>
      <c r="P9" s="199"/>
      <c r="Q9" s="86"/>
      <c r="R9" s="94"/>
      <c r="S9" s="94"/>
      <c r="T9" s="94"/>
      <c r="U9" s="94"/>
      <c r="V9" s="94"/>
      <c r="W9" s="94"/>
      <c r="X9" s="89"/>
      <c r="Y9" s="90"/>
      <c r="Z9" s="95"/>
      <c r="AA9" s="96" t="n">
        <v>144.219302262971</v>
      </c>
      <c r="AB9" s="93"/>
    </row>
    <row r="10" customFormat="false" ht="23.1" hidden="false" customHeight="true" outlineLevel="0" collapsed="false">
      <c r="A10" s="198"/>
      <c r="B10" s="80" t="s">
        <v>40</v>
      </c>
      <c r="C10" s="81" t="s">
        <v>42</v>
      </c>
      <c r="D10" s="182"/>
      <c r="E10" s="83" t="n">
        <v>9.294162</v>
      </c>
      <c r="F10" s="84"/>
      <c r="G10" s="85" t="n">
        <v>9.294162</v>
      </c>
      <c r="H10" s="86" t="n">
        <v>7.75494951715132</v>
      </c>
      <c r="I10" s="86" t="n">
        <v>0.430119604822961</v>
      </c>
      <c r="J10" s="86" t="n">
        <v>2.01780274172779</v>
      </c>
      <c r="K10" s="86" t="n">
        <v>1.30641645635478</v>
      </c>
      <c r="L10" s="86" t="n">
        <v>-1.30889914487489</v>
      </c>
      <c r="M10" s="86" t="n">
        <v>0.192657552528544</v>
      </c>
      <c r="N10" s="86" t="n">
        <v>-0.378732445278729</v>
      </c>
      <c r="O10" s="87" t="n">
        <v>10.0143142824318</v>
      </c>
      <c r="P10" s="199" t="n">
        <v>0.025</v>
      </c>
      <c r="Q10" s="86"/>
      <c r="R10" s="94"/>
      <c r="S10" s="94"/>
      <c r="T10" s="94"/>
      <c r="U10" s="94"/>
      <c r="V10" s="94"/>
      <c r="W10" s="94"/>
      <c r="X10" s="89"/>
      <c r="Y10" s="90"/>
      <c r="Z10" s="95"/>
      <c r="AA10" s="96" t="n">
        <v>19.3334762824318</v>
      </c>
      <c r="AB10" s="93"/>
    </row>
    <row r="11" customFormat="false" ht="23.1" hidden="false" customHeight="true" outlineLevel="0" collapsed="false">
      <c r="A11" s="198"/>
      <c r="B11" s="80" t="s">
        <v>40</v>
      </c>
      <c r="C11" s="81" t="s">
        <v>43</v>
      </c>
      <c r="D11" s="182"/>
      <c r="E11" s="83"/>
      <c r="F11" s="84"/>
      <c r="G11" s="85"/>
      <c r="H11" s="86"/>
      <c r="I11" s="86"/>
      <c r="J11" s="86" t="n">
        <v>0.00028158</v>
      </c>
      <c r="K11" s="86" t="n">
        <v>1.33558060170617</v>
      </c>
      <c r="L11" s="86" t="n">
        <v>12.1699414118193</v>
      </c>
      <c r="M11" s="86" t="n">
        <v>33.5449001</v>
      </c>
      <c r="N11" s="86" t="n">
        <v>0</v>
      </c>
      <c r="O11" s="87" t="n">
        <v>47.0507036935255</v>
      </c>
      <c r="P11" s="199"/>
      <c r="Q11" s="86"/>
      <c r="R11" s="94"/>
      <c r="S11" s="94"/>
      <c r="T11" s="94"/>
      <c r="U11" s="94"/>
      <c r="V11" s="94"/>
      <c r="W11" s="94"/>
      <c r="X11" s="89"/>
      <c r="Y11" s="90"/>
      <c r="Z11" s="95"/>
      <c r="AA11" s="96" t="n">
        <v>47.0507036935255</v>
      </c>
      <c r="AB11" s="93"/>
    </row>
    <row r="12" customFormat="false" ht="42.75" hidden="false" customHeight="true" outlineLevel="0" collapsed="false">
      <c r="A12" s="198"/>
      <c r="B12" s="97" t="s">
        <v>44</v>
      </c>
      <c r="C12" s="98"/>
      <c r="D12" s="182"/>
      <c r="E12" s="99" t="n">
        <v>64.8446075126433</v>
      </c>
      <c r="F12" s="100" t="n">
        <v>4.12500261745989</v>
      </c>
      <c r="G12" s="101" t="n">
        <v>68.9696101301032</v>
      </c>
      <c r="H12" s="102" t="n">
        <v>217.553628046423</v>
      </c>
      <c r="I12" s="102" t="n">
        <v>8.76708019478209</v>
      </c>
      <c r="J12" s="102" t="n">
        <v>45.2149498597972</v>
      </c>
      <c r="K12" s="102" t="n">
        <v>37.9578230319312</v>
      </c>
      <c r="L12" s="102" t="n">
        <v>-15.5259368952829</v>
      </c>
      <c r="M12" s="102" t="n">
        <v>-21.8487380357022</v>
      </c>
      <c r="N12" s="102" t="n">
        <v>7.17001139050262</v>
      </c>
      <c r="O12" s="103" t="n">
        <v>279.288817592451</v>
      </c>
      <c r="P12" s="200" t="n">
        <v>169.544525173909</v>
      </c>
      <c r="Q12" s="102" t="n">
        <v>85.098481242624</v>
      </c>
      <c r="R12" s="102" t="n">
        <v>90.6435425255009</v>
      </c>
      <c r="S12" s="102" t="n">
        <v>0.3</v>
      </c>
      <c r="T12" s="102" t="n">
        <v>3.3460716422808</v>
      </c>
      <c r="U12" s="102" t="n">
        <v>0.04902</v>
      </c>
      <c r="V12" s="102" t="n">
        <v>2.93852684068</v>
      </c>
      <c r="W12" s="102" t="n">
        <v>57.9135149525599</v>
      </c>
      <c r="X12" s="105" t="n">
        <v>240.289157203646</v>
      </c>
      <c r="Y12" s="106"/>
      <c r="Z12" s="107" t="n">
        <v>1.358954142</v>
      </c>
      <c r="AA12" s="108" t="n">
        <v>759.451064242109</v>
      </c>
      <c r="AB12" s="93"/>
    </row>
    <row r="13" customFormat="false" ht="42.75" hidden="false" customHeight="true" outlineLevel="0" collapsed="false">
      <c r="A13" s="198"/>
      <c r="B13" s="109" t="s">
        <v>45</v>
      </c>
      <c r="C13" s="110"/>
      <c r="D13" s="182"/>
      <c r="E13" s="111" t="n">
        <v>-43.4814745580281</v>
      </c>
      <c r="F13" s="112" t="n">
        <v>-0.26706879</v>
      </c>
      <c r="G13" s="113" t="n">
        <v>-43.7485433480281</v>
      </c>
      <c r="H13" s="114" t="n">
        <v>-219.862637492226</v>
      </c>
      <c r="I13" s="114" t="n">
        <v>-0.727795421401661</v>
      </c>
      <c r="J13" s="114" t="n">
        <v>66.3534541689151</v>
      </c>
      <c r="K13" s="114" t="n">
        <v>73.3269965017021</v>
      </c>
      <c r="L13" s="114" t="n">
        <v>24.2846500627114</v>
      </c>
      <c r="M13" s="114" t="n">
        <v>38.753879504533</v>
      </c>
      <c r="N13" s="114" t="n">
        <v>5.81905082646699</v>
      </c>
      <c r="O13" s="87" t="n">
        <v>-12.0524018492988</v>
      </c>
      <c r="P13" s="201" t="n">
        <v>-105.174461271101</v>
      </c>
      <c r="Q13" s="114" t="n">
        <v>-85.098481242624</v>
      </c>
      <c r="R13" s="114" t="n">
        <v>-81.087205654159</v>
      </c>
      <c r="S13" s="114"/>
      <c r="T13" s="114" t="n">
        <v>-3.3460716422808</v>
      </c>
      <c r="U13" s="114" t="n">
        <v>-0.04902</v>
      </c>
      <c r="V13" s="114" t="n">
        <v>-2.65852684068</v>
      </c>
      <c r="W13" s="114" t="n">
        <v>-4.3765205864</v>
      </c>
      <c r="X13" s="89" t="n">
        <v>-176.615825966144</v>
      </c>
      <c r="Y13" s="116" t="n">
        <v>141.289827943104</v>
      </c>
      <c r="Z13" s="117" t="n">
        <v>-1.358954142</v>
      </c>
      <c r="AA13" s="118" t="n">
        <v>-197.660358633468</v>
      </c>
      <c r="AB13" s="93"/>
    </row>
    <row r="14" customFormat="false" ht="23.1" hidden="false" customHeight="true" outlineLevel="0" collapsed="false">
      <c r="A14" s="198"/>
      <c r="B14" s="202"/>
      <c r="C14" s="81" t="s">
        <v>46</v>
      </c>
      <c r="D14" s="182"/>
      <c r="E14" s="120" t="n">
        <v>-26.0672709980281</v>
      </c>
      <c r="F14" s="121" t="n">
        <v>0</v>
      </c>
      <c r="G14" s="85" t="n">
        <v>-26.0672709980281</v>
      </c>
      <c r="H14" s="86"/>
      <c r="I14" s="86"/>
      <c r="J14" s="86"/>
      <c r="K14" s="86" t="n">
        <v>-0.00573689968625</v>
      </c>
      <c r="L14" s="86" t="n">
        <v>-0.00150516</v>
      </c>
      <c r="M14" s="86"/>
      <c r="N14" s="86"/>
      <c r="O14" s="87" t="n">
        <v>-0.00724205968625</v>
      </c>
      <c r="P14" s="199" t="n">
        <v>-75.347673635</v>
      </c>
      <c r="Q14" s="86" t="n">
        <v>-85.098481242624</v>
      </c>
      <c r="R14" s="86" t="n">
        <v>-79.839221014159</v>
      </c>
      <c r="S14" s="86"/>
      <c r="T14" s="86" t="n">
        <v>-3.3460716422808</v>
      </c>
      <c r="U14" s="86"/>
      <c r="V14" s="86" t="n">
        <v>-1.87496346528</v>
      </c>
      <c r="W14" s="86"/>
      <c r="X14" s="89" t="n">
        <v>-170.158737364344</v>
      </c>
      <c r="Y14" s="90" t="n">
        <v>146.010794303801</v>
      </c>
      <c r="Z14" s="95"/>
      <c r="AA14" s="96" t="n">
        <v>-125.570129753257</v>
      </c>
      <c r="AB14" s="93"/>
    </row>
    <row r="15" customFormat="false" ht="23.1" hidden="false" customHeight="true" outlineLevel="0" collapsed="false">
      <c r="A15" s="198"/>
      <c r="B15" s="202"/>
      <c r="C15" s="81" t="s">
        <v>47</v>
      </c>
      <c r="D15" s="182"/>
      <c r="E15" s="120" t="n">
        <v>-6.98312348</v>
      </c>
      <c r="F15" s="121" t="n">
        <v>-0.26706879</v>
      </c>
      <c r="G15" s="85" t="n">
        <v>-7.25019227</v>
      </c>
      <c r="H15" s="86"/>
      <c r="I15" s="86"/>
      <c r="J15" s="86"/>
      <c r="K15" s="86"/>
      <c r="L15" s="86"/>
      <c r="M15" s="86"/>
      <c r="N15" s="86"/>
      <c r="O15" s="87"/>
      <c r="P15" s="199" t="n">
        <v>-22.5803188251759</v>
      </c>
      <c r="Q15" s="86"/>
      <c r="R15" s="86" t="n">
        <v>-1.24798464</v>
      </c>
      <c r="S15" s="86"/>
      <c r="T15" s="86"/>
      <c r="U15" s="86"/>
      <c r="V15" s="86" t="n">
        <v>-0.7835633754</v>
      </c>
      <c r="W15" s="86" t="n">
        <v>-4.3765205864</v>
      </c>
      <c r="X15" s="89" t="n">
        <v>-6.4080686018</v>
      </c>
      <c r="Y15" s="90" t="n">
        <v>11.4633115698696</v>
      </c>
      <c r="Z15" s="91" t="n">
        <v>-1.358954142</v>
      </c>
      <c r="AA15" s="96" t="n">
        <v>-26.1342222691063</v>
      </c>
      <c r="AB15" s="93"/>
    </row>
    <row r="16" customFormat="false" ht="23.1" hidden="false" customHeight="true" outlineLevel="0" collapsed="false">
      <c r="A16" s="198"/>
      <c r="B16" s="202"/>
      <c r="C16" s="81" t="s">
        <v>48</v>
      </c>
      <c r="D16" s="182"/>
      <c r="E16" s="120"/>
      <c r="F16" s="121"/>
      <c r="G16" s="85"/>
      <c r="H16" s="86" t="n">
        <v>-219.116178152166</v>
      </c>
      <c r="I16" s="86"/>
      <c r="J16" s="86" t="n">
        <v>66.8449585735798</v>
      </c>
      <c r="K16" s="86" t="n">
        <v>72.6763600111008</v>
      </c>
      <c r="L16" s="86" t="n">
        <v>24.3191197544802</v>
      </c>
      <c r="M16" s="86" t="n">
        <v>38.9406051132828</v>
      </c>
      <c r="N16" s="86" t="n">
        <v>13.9100894005623</v>
      </c>
      <c r="O16" s="87" t="n">
        <v>-2.4250452991601</v>
      </c>
      <c r="P16" s="199" t="n">
        <v>0</v>
      </c>
      <c r="Q16" s="86"/>
      <c r="R16" s="86"/>
      <c r="S16" s="86"/>
      <c r="T16" s="86"/>
      <c r="U16" s="86" t="n">
        <v>-0.04902</v>
      </c>
      <c r="V16" s="86"/>
      <c r="W16" s="86"/>
      <c r="X16" s="89" t="n">
        <v>-0.04902</v>
      </c>
      <c r="Y16" s="90"/>
      <c r="Z16" s="95"/>
      <c r="AA16" s="96" t="n">
        <v>-2.4740652991601</v>
      </c>
      <c r="AB16" s="93"/>
    </row>
    <row r="17" customFormat="false" ht="23.1" hidden="false" customHeight="true" outlineLevel="0" collapsed="false">
      <c r="A17" s="198"/>
      <c r="B17" s="202"/>
      <c r="C17" s="81" t="s">
        <v>49</v>
      </c>
      <c r="D17" s="182"/>
      <c r="E17" s="120" t="n">
        <v>-10.40608008</v>
      </c>
      <c r="F17" s="121" t="n">
        <v>0</v>
      </c>
      <c r="G17" s="85" t="n">
        <v>-10.40608008</v>
      </c>
      <c r="H17" s="86"/>
      <c r="I17" s="86"/>
      <c r="J17" s="86"/>
      <c r="K17" s="86"/>
      <c r="L17" s="86"/>
      <c r="M17" s="86"/>
      <c r="N17" s="86"/>
      <c r="O17" s="87"/>
      <c r="P17" s="199"/>
      <c r="Q17" s="86"/>
      <c r="R17" s="86"/>
      <c r="S17" s="86"/>
      <c r="T17" s="86"/>
      <c r="U17" s="86"/>
      <c r="V17" s="86"/>
      <c r="W17" s="86"/>
      <c r="X17" s="89"/>
      <c r="Y17" s="90"/>
      <c r="Z17" s="95"/>
      <c r="AA17" s="96" t="n">
        <v>-10.40608008</v>
      </c>
      <c r="AB17" s="93"/>
    </row>
    <row r="18" customFormat="false" ht="23.1" hidden="false" customHeight="true" outlineLevel="0" collapsed="false">
      <c r="A18" s="198"/>
      <c r="B18" s="202"/>
      <c r="C18" s="81" t="s">
        <v>50</v>
      </c>
      <c r="D18" s="182"/>
      <c r="E18" s="122" t="n">
        <v>-0.025</v>
      </c>
      <c r="F18" s="123" t="n">
        <v>0</v>
      </c>
      <c r="G18" s="85" t="n">
        <v>-0.025</v>
      </c>
      <c r="H18" s="124" t="n">
        <v>-0.746459340059693</v>
      </c>
      <c r="I18" s="86" t="n">
        <v>-0.727795421401661</v>
      </c>
      <c r="J18" s="86" t="n">
        <v>-0.491504404664738</v>
      </c>
      <c r="K18" s="86" t="n">
        <v>0.656373390287627</v>
      </c>
      <c r="L18" s="86" t="n">
        <v>-0.0329645317688119</v>
      </c>
      <c r="M18" s="86" t="n">
        <v>-0.186725608749839</v>
      </c>
      <c r="N18" s="86" t="n">
        <v>-8.09103857409531</v>
      </c>
      <c r="O18" s="87" t="n">
        <v>-9.62011449045243</v>
      </c>
      <c r="P18" s="199" t="n">
        <v>-7.24646881092559</v>
      </c>
      <c r="Q18" s="86"/>
      <c r="R18" s="86"/>
      <c r="S18" s="86"/>
      <c r="T18" s="86"/>
      <c r="U18" s="86"/>
      <c r="V18" s="86"/>
      <c r="W18" s="86"/>
      <c r="X18" s="89"/>
      <c r="Y18" s="90" t="n">
        <v>-16.1842779305664</v>
      </c>
      <c r="Z18" s="95"/>
      <c r="AA18" s="96" t="n">
        <v>-33.0758612319444</v>
      </c>
      <c r="AB18" s="93"/>
    </row>
    <row r="19" customFormat="false" ht="29.1" hidden="false" customHeight="true" outlineLevel="0" collapsed="false">
      <c r="A19" s="125"/>
      <c r="B19" s="125" t="s">
        <v>51</v>
      </c>
      <c r="C19" s="126"/>
      <c r="D19" s="183"/>
      <c r="E19" s="128"/>
      <c r="F19" s="129"/>
      <c r="G19" s="130"/>
      <c r="H19" s="131"/>
      <c r="I19" s="131"/>
      <c r="J19" s="131"/>
      <c r="K19" s="131"/>
      <c r="L19" s="131"/>
      <c r="M19" s="131"/>
      <c r="N19" s="131" t="n">
        <v>-12.9890622169696</v>
      </c>
      <c r="O19" s="132" t="n">
        <v>-12.9890622169696</v>
      </c>
      <c r="P19" s="203" t="n">
        <v>-15.0072438128871</v>
      </c>
      <c r="Q19" s="131"/>
      <c r="R19" s="131"/>
      <c r="S19" s="131"/>
      <c r="T19" s="131"/>
      <c r="U19" s="131"/>
      <c r="V19" s="131"/>
      <c r="W19" s="131"/>
      <c r="X19" s="134"/>
      <c r="Y19" s="135"/>
      <c r="Z19" s="136"/>
      <c r="AA19" s="137" t="n">
        <v>-27.9963060298567</v>
      </c>
      <c r="AB19" s="93"/>
    </row>
    <row r="20" customFormat="false" ht="35.1" hidden="false" customHeight="true" outlineLevel="0" collapsed="false">
      <c r="A20" s="138" t="s">
        <v>52</v>
      </c>
      <c r="B20" s="125"/>
      <c r="C20" s="126"/>
      <c r="D20" s="182"/>
      <c r="E20" s="128" t="n">
        <v>21.3631329546152</v>
      </c>
      <c r="F20" s="139" t="n">
        <v>3.85793382745989</v>
      </c>
      <c r="G20" s="130" t="n">
        <v>25.2210667820751</v>
      </c>
      <c r="H20" s="131" t="n">
        <v>-2.30900944580247</v>
      </c>
      <c r="I20" s="131" t="n">
        <v>8.03928477338043</v>
      </c>
      <c r="J20" s="131" t="n">
        <v>111.568404028712</v>
      </c>
      <c r="K20" s="131" t="n">
        <v>111.284819533633</v>
      </c>
      <c r="L20" s="131" t="n">
        <v>8.75871316742845</v>
      </c>
      <c r="M20" s="131" t="n">
        <v>16.9051414688308</v>
      </c>
      <c r="N20" s="131" t="n">
        <v>0</v>
      </c>
      <c r="O20" s="132" t="n">
        <v>254.247353526183</v>
      </c>
      <c r="P20" s="203" t="n">
        <v>49.3628200899203</v>
      </c>
      <c r="Q20" s="131"/>
      <c r="R20" s="131" t="n">
        <v>9.55633687134191</v>
      </c>
      <c r="S20" s="131" t="n">
        <v>0.3</v>
      </c>
      <c r="T20" s="131" t="n">
        <v>0</v>
      </c>
      <c r="U20" s="131" t="n">
        <v>0</v>
      </c>
      <c r="V20" s="131" t="n">
        <v>0.28</v>
      </c>
      <c r="W20" s="131" t="n">
        <v>53.5369943661599</v>
      </c>
      <c r="X20" s="134" t="n">
        <v>63.6733312375018</v>
      </c>
      <c r="Y20" s="135" t="n">
        <v>141.289827943104</v>
      </c>
      <c r="Z20" s="136" t="n">
        <v>0</v>
      </c>
      <c r="AA20" s="137" t="n">
        <v>533.794399578784</v>
      </c>
      <c r="AB20" s="93"/>
    </row>
    <row r="21" customFormat="false" ht="14.1" hidden="false" customHeight="true" outlineLevel="0" collapsed="false">
      <c r="A21" s="125"/>
      <c r="B21" s="125"/>
      <c r="C21" s="125"/>
      <c r="D21" s="181"/>
      <c r="E21" s="139"/>
      <c r="F21" s="139"/>
      <c r="G21" s="139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93"/>
    </row>
    <row r="22" customFormat="false" ht="23.1" hidden="false" customHeight="true" outlineLevel="0" collapsed="false">
      <c r="A22" s="198" t="s">
        <v>53</v>
      </c>
      <c r="B22" s="140" t="s">
        <v>54</v>
      </c>
      <c r="C22" s="141"/>
      <c r="D22" s="182"/>
      <c r="E22" s="99" t="n">
        <v>1.45288968424374</v>
      </c>
      <c r="F22" s="100" t="n">
        <v>0.00952005157300288</v>
      </c>
      <c r="G22" s="85" t="n">
        <v>1.46240973581674</v>
      </c>
      <c r="H22" s="142"/>
      <c r="I22" s="142"/>
      <c r="J22" s="142" t="n">
        <v>2.22705387610736</v>
      </c>
      <c r="K22" s="142" t="n">
        <v>17.402418373854</v>
      </c>
      <c r="L22" s="142" t="n">
        <v>2.01087803322568</v>
      </c>
      <c r="M22" s="142" t="n">
        <v>0.22006702</v>
      </c>
      <c r="N22" s="142"/>
      <c r="O22" s="87" t="n">
        <v>21.860417303187</v>
      </c>
      <c r="P22" s="199" t="n">
        <v>1.80441</v>
      </c>
      <c r="Q22" s="86"/>
      <c r="R22" s="142" t="n">
        <v>0.555384</v>
      </c>
      <c r="S22" s="142"/>
      <c r="T22" s="142"/>
      <c r="U22" s="142"/>
      <c r="V22" s="142"/>
      <c r="W22" s="142"/>
      <c r="X22" s="89" t="n">
        <v>0.555384</v>
      </c>
      <c r="Y22" s="90" t="n">
        <v>6.61203199810835</v>
      </c>
      <c r="Z22" s="143"/>
      <c r="AA22" s="92" t="n">
        <v>32.2946530371121</v>
      </c>
      <c r="AB22" s="93"/>
    </row>
    <row r="23" s="184" customFormat="true" ht="23.1" hidden="false" customHeight="true" outlineLevel="0" collapsed="false">
      <c r="A23" s="198"/>
      <c r="B23" s="119"/>
      <c r="C23" s="81" t="s">
        <v>55</v>
      </c>
      <c r="D23" s="183"/>
      <c r="E23" s="83" t="n">
        <v>1.45288968424374</v>
      </c>
      <c r="F23" s="84" t="n">
        <v>0.00952005157300288</v>
      </c>
      <c r="G23" s="145" t="n">
        <v>1.46240973581674</v>
      </c>
      <c r="H23" s="86"/>
      <c r="I23" s="86"/>
      <c r="J23" s="86" t="n">
        <v>2.18521747320161</v>
      </c>
      <c r="K23" s="94" t="n">
        <v>13.3196745420249</v>
      </c>
      <c r="L23" s="94" t="n">
        <v>0.00795834</v>
      </c>
      <c r="M23" s="94" t="n">
        <v>0.21554879</v>
      </c>
      <c r="N23" s="94"/>
      <c r="O23" s="146" t="n">
        <v>15.7283991452265</v>
      </c>
      <c r="P23" s="204" t="n">
        <v>1.79502</v>
      </c>
      <c r="Q23" s="86"/>
      <c r="R23" s="86" t="n">
        <v>0.555384</v>
      </c>
      <c r="S23" s="86"/>
      <c r="T23" s="86"/>
      <c r="U23" s="86"/>
      <c r="V23" s="86"/>
      <c r="W23" s="86"/>
      <c r="X23" s="148" t="n">
        <v>0.555384</v>
      </c>
      <c r="Y23" s="149" t="n">
        <v>5.78936300313588</v>
      </c>
      <c r="Z23" s="150"/>
      <c r="AA23" s="96" t="n">
        <v>25.3305758841791</v>
      </c>
      <c r="AB23" s="93"/>
      <c r="AE23" s="185"/>
      <c r="AF23" s="186"/>
      <c r="AG23" s="186"/>
      <c r="AH23" s="186"/>
      <c r="AI23" s="186"/>
      <c r="AJ23" s="186"/>
      <c r="AK23" s="186"/>
    </row>
    <row r="24" s="184" customFormat="true" ht="23.1" hidden="false" customHeight="true" outlineLevel="0" collapsed="false">
      <c r="A24" s="198"/>
      <c r="B24" s="119"/>
      <c r="C24" s="81" t="s">
        <v>56</v>
      </c>
      <c r="D24" s="183"/>
      <c r="E24" s="83" t="n">
        <v>0</v>
      </c>
      <c r="F24" s="84" t="n">
        <v>0</v>
      </c>
      <c r="G24" s="145" t="n">
        <v>0</v>
      </c>
      <c r="H24" s="86"/>
      <c r="I24" s="86"/>
      <c r="J24" s="94" t="n">
        <v>0.0136148734181832</v>
      </c>
      <c r="K24" s="94" t="n">
        <v>1.3498004439918</v>
      </c>
      <c r="L24" s="94" t="n">
        <v>0.365902493225681</v>
      </c>
      <c r="M24" s="94" t="n">
        <v>0.0027074</v>
      </c>
      <c r="N24" s="94"/>
      <c r="O24" s="146" t="n">
        <v>1.73202521063566</v>
      </c>
      <c r="P24" s="204" t="n">
        <v>0.00939</v>
      </c>
      <c r="Q24" s="86"/>
      <c r="R24" s="86"/>
      <c r="S24" s="86"/>
      <c r="T24" s="86"/>
      <c r="U24" s="86"/>
      <c r="V24" s="86"/>
      <c r="W24" s="86"/>
      <c r="X24" s="148"/>
      <c r="Y24" s="149" t="n">
        <v>0.362942539033441</v>
      </c>
      <c r="Z24" s="150"/>
      <c r="AA24" s="96" t="n">
        <v>2.1043577496691</v>
      </c>
      <c r="AB24" s="93"/>
      <c r="AE24" s="185"/>
      <c r="AF24" s="186"/>
      <c r="AG24" s="186"/>
      <c r="AH24" s="186"/>
      <c r="AI24" s="186"/>
      <c r="AJ24" s="186"/>
      <c r="AK24" s="186"/>
    </row>
    <row r="25" s="184" customFormat="true" ht="23.1" hidden="false" customHeight="true" outlineLevel="0" collapsed="false">
      <c r="A25" s="198"/>
      <c r="B25" s="119"/>
      <c r="C25" s="154" t="s">
        <v>57</v>
      </c>
      <c r="D25" s="183"/>
      <c r="E25" s="83" t="n">
        <v>0</v>
      </c>
      <c r="F25" s="84" t="n">
        <v>0</v>
      </c>
      <c r="G25" s="145" t="n">
        <v>0</v>
      </c>
      <c r="H25" s="86"/>
      <c r="I25" s="94"/>
      <c r="J25" s="86" t="n">
        <v>0.0282215294875649</v>
      </c>
      <c r="K25" s="94" t="n">
        <v>2.73294338783731</v>
      </c>
      <c r="L25" s="94" t="n">
        <v>1.6370172</v>
      </c>
      <c r="M25" s="94" t="n">
        <v>0.00181083</v>
      </c>
      <c r="N25" s="94"/>
      <c r="O25" s="146" t="n">
        <v>4.39999294732487</v>
      </c>
      <c r="P25" s="204" t="n">
        <v>0</v>
      </c>
      <c r="Q25" s="86"/>
      <c r="R25" s="86"/>
      <c r="S25" s="86"/>
      <c r="T25" s="86"/>
      <c r="U25" s="86"/>
      <c r="V25" s="86"/>
      <c r="W25" s="86"/>
      <c r="X25" s="148"/>
      <c r="Y25" s="149" t="n">
        <v>0.459726455939029</v>
      </c>
      <c r="Z25" s="150"/>
      <c r="AA25" s="96" t="n">
        <v>4.8597194032639</v>
      </c>
      <c r="AB25" s="93"/>
      <c r="AE25" s="0"/>
    </row>
    <row r="26" customFormat="false" ht="23.1" hidden="false" customHeight="true" outlineLevel="0" collapsed="false">
      <c r="A26" s="198"/>
      <c r="B26" s="140" t="s">
        <v>58</v>
      </c>
      <c r="C26" s="141"/>
      <c r="D26" s="182"/>
      <c r="E26" s="99" t="n">
        <v>14.2175643374491</v>
      </c>
      <c r="F26" s="100" t="n">
        <v>3.41080351817705</v>
      </c>
      <c r="G26" s="85" t="n">
        <v>17.6283678556262</v>
      </c>
      <c r="H26" s="86"/>
      <c r="I26" s="155" t="n">
        <v>2.69109411416847</v>
      </c>
      <c r="J26" s="155" t="n">
        <v>0.449626957012518</v>
      </c>
      <c r="K26" s="155" t="n">
        <v>15.8776906613146</v>
      </c>
      <c r="L26" s="155" t="n">
        <v>1.20283062677432</v>
      </c>
      <c r="M26" s="155" t="n">
        <v>0.14701106</v>
      </c>
      <c r="N26" s="155"/>
      <c r="O26" s="87" t="n">
        <v>20.3682534192699</v>
      </c>
      <c r="P26" s="199" t="n">
        <v>34.2839657645243</v>
      </c>
      <c r="Q26" s="86"/>
      <c r="R26" s="142" t="n">
        <v>6.0873363713419</v>
      </c>
      <c r="S26" s="156"/>
      <c r="T26" s="156"/>
      <c r="U26" s="156"/>
      <c r="V26" s="142"/>
      <c r="W26" s="142" t="n">
        <v>45.7365268378403</v>
      </c>
      <c r="X26" s="89" t="n">
        <v>51.8238632091822</v>
      </c>
      <c r="Y26" s="90" t="n">
        <v>57.5043561268236</v>
      </c>
      <c r="Z26" s="143"/>
      <c r="AA26" s="92" t="n">
        <v>181.608806375426</v>
      </c>
      <c r="AB26" s="93"/>
    </row>
    <row r="27" customFormat="false" ht="23.1" hidden="false" customHeight="true" outlineLevel="0" collapsed="false">
      <c r="A27" s="198"/>
      <c r="B27" s="119"/>
      <c r="C27" s="81" t="s">
        <v>59</v>
      </c>
      <c r="D27" s="182"/>
      <c r="E27" s="83" t="n">
        <v>0</v>
      </c>
      <c r="F27" s="84" t="n">
        <v>0</v>
      </c>
      <c r="G27" s="145" t="n">
        <v>0</v>
      </c>
      <c r="H27" s="86"/>
      <c r="I27" s="155"/>
      <c r="J27" s="86" t="n">
        <v>0.00224278525072345</v>
      </c>
      <c r="K27" s="94" t="n">
        <v>3.60908901796252</v>
      </c>
      <c r="L27" s="94" t="n">
        <v>0.345724266774319</v>
      </c>
      <c r="M27" s="94" t="n">
        <v>0</v>
      </c>
      <c r="N27" s="86"/>
      <c r="O27" s="146" t="n">
        <v>3.95705606998757</v>
      </c>
      <c r="P27" s="204" t="n">
        <v>0.22044</v>
      </c>
      <c r="Q27" s="86"/>
      <c r="R27" s="86"/>
      <c r="S27" s="86"/>
      <c r="T27" s="86"/>
      <c r="U27" s="86"/>
      <c r="V27" s="86"/>
      <c r="W27" s="86"/>
      <c r="X27" s="89"/>
      <c r="Y27" s="149" t="n">
        <v>1.33541149645133</v>
      </c>
      <c r="Z27" s="150"/>
      <c r="AA27" s="96" t="n">
        <v>5.51290756643889</v>
      </c>
      <c r="AB27" s="93"/>
    </row>
    <row r="28" customFormat="false" ht="23.1" hidden="false" customHeight="true" outlineLevel="0" collapsed="false">
      <c r="A28" s="198"/>
      <c r="B28" s="119"/>
      <c r="C28" s="81" t="s">
        <v>60</v>
      </c>
      <c r="D28" s="182"/>
      <c r="E28" s="83" t="n">
        <v>0</v>
      </c>
      <c r="F28" s="84" t="n">
        <v>0</v>
      </c>
      <c r="G28" s="145" t="n">
        <v>0</v>
      </c>
      <c r="H28" s="86"/>
      <c r="I28" s="94"/>
      <c r="J28" s="86" t="n">
        <v>0.00028185</v>
      </c>
      <c r="K28" s="94" t="n">
        <v>0.03728978</v>
      </c>
      <c r="L28" s="94" t="n">
        <v>0.0984789</v>
      </c>
      <c r="M28" s="94" t="n">
        <v>0</v>
      </c>
      <c r="N28" s="94"/>
      <c r="O28" s="146" t="n">
        <v>0.13605053</v>
      </c>
      <c r="P28" s="204" t="n">
        <v>10.046638796</v>
      </c>
      <c r="Q28" s="86"/>
      <c r="R28" s="157"/>
      <c r="S28" s="157"/>
      <c r="T28" s="157"/>
      <c r="U28" s="157"/>
      <c r="V28" s="86"/>
      <c r="W28" s="86"/>
      <c r="X28" s="89"/>
      <c r="Y28" s="149" t="n">
        <v>7.79487272970989</v>
      </c>
      <c r="Z28" s="150"/>
      <c r="AA28" s="96" t="n">
        <v>17.9775620557099</v>
      </c>
      <c r="AB28" s="93"/>
    </row>
    <row r="29" customFormat="false" ht="23.1" hidden="false" customHeight="true" outlineLevel="0" collapsed="false">
      <c r="A29" s="198"/>
      <c r="B29" s="119"/>
      <c r="C29" s="154" t="s">
        <v>61</v>
      </c>
      <c r="D29" s="182"/>
      <c r="E29" s="83" t="n">
        <v>0</v>
      </c>
      <c r="F29" s="84" t="n">
        <v>0</v>
      </c>
      <c r="G29" s="145" t="n">
        <v>0</v>
      </c>
      <c r="H29" s="86"/>
      <c r="I29" s="94"/>
      <c r="J29" s="94"/>
      <c r="K29" s="94"/>
      <c r="L29" s="94"/>
      <c r="M29" s="94"/>
      <c r="N29" s="94"/>
      <c r="O29" s="146"/>
      <c r="P29" s="204" t="n">
        <v>0.75403</v>
      </c>
      <c r="Q29" s="86"/>
      <c r="R29" s="157"/>
      <c r="S29" s="157"/>
      <c r="T29" s="157"/>
      <c r="U29" s="157"/>
      <c r="V29" s="86"/>
      <c r="W29" s="86"/>
      <c r="X29" s="89"/>
      <c r="Y29" s="149" t="n">
        <v>0.554371029447636</v>
      </c>
      <c r="Z29" s="150"/>
      <c r="AA29" s="96" t="n">
        <v>1.30840102944764</v>
      </c>
      <c r="AB29" s="93"/>
    </row>
    <row r="30" customFormat="false" ht="23.1" hidden="false" customHeight="true" outlineLevel="0" collapsed="false">
      <c r="A30" s="198"/>
      <c r="B30" s="119"/>
      <c r="C30" s="81" t="s">
        <v>62</v>
      </c>
      <c r="D30" s="182"/>
      <c r="E30" s="83" t="n">
        <v>0</v>
      </c>
      <c r="F30" s="84" t="n">
        <v>0</v>
      </c>
      <c r="G30" s="145" t="n">
        <v>0</v>
      </c>
      <c r="H30" s="86"/>
      <c r="I30" s="94"/>
      <c r="J30" s="94"/>
      <c r="K30" s="94"/>
      <c r="L30" s="94"/>
      <c r="M30" s="94"/>
      <c r="N30" s="94"/>
      <c r="O30" s="146"/>
      <c r="P30" s="204" t="n">
        <v>5.019963</v>
      </c>
      <c r="Q30" s="86"/>
      <c r="R30" s="157"/>
      <c r="S30" s="157"/>
      <c r="T30" s="157"/>
      <c r="U30" s="157"/>
      <c r="V30" s="86"/>
      <c r="W30" s="86"/>
      <c r="X30" s="89"/>
      <c r="Y30" s="149" t="n">
        <v>12.4012300091771</v>
      </c>
      <c r="Z30" s="150"/>
      <c r="AA30" s="96" t="n">
        <v>17.4211930091771</v>
      </c>
      <c r="AB30" s="93"/>
    </row>
    <row r="31" customFormat="false" ht="23.1" hidden="false" customHeight="true" outlineLevel="0" collapsed="false">
      <c r="A31" s="198"/>
      <c r="B31" s="119"/>
      <c r="C31" s="154" t="s">
        <v>63</v>
      </c>
      <c r="D31" s="182"/>
      <c r="E31" s="83" t="n">
        <v>0</v>
      </c>
      <c r="F31" s="84" t="n">
        <v>0</v>
      </c>
      <c r="G31" s="145" t="n">
        <v>0</v>
      </c>
      <c r="H31" s="86"/>
      <c r="I31" s="94"/>
      <c r="J31" s="94"/>
      <c r="K31" s="94"/>
      <c r="L31" s="94"/>
      <c r="M31" s="94"/>
      <c r="N31" s="94"/>
      <c r="O31" s="146"/>
      <c r="P31" s="204" t="n">
        <v>10.5639552005243</v>
      </c>
      <c r="Q31" s="86"/>
      <c r="R31" s="86"/>
      <c r="S31" s="86"/>
      <c r="T31" s="86"/>
      <c r="U31" s="86"/>
      <c r="V31" s="86"/>
      <c r="W31" s="86"/>
      <c r="X31" s="89"/>
      <c r="Y31" s="149" t="n">
        <v>2.81112255190688</v>
      </c>
      <c r="Z31" s="150"/>
      <c r="AA31" s="96" t="n">
        <v>13.3750777524311</v>
      </c>
      <c r="AB31" s="93"/>
    </row>
    <row r="32" customFormat="false" ht="23.1" hidden="false" customHeight="true" outlineLevel="0" collapsed="false">
      <c r="A32" s="198"/>
      <c r="B32" s="119"/>
      <c r="C32" s="81" t="s">
        <v>64</v>
      </c>
      <c r="D32" s="182"/>
      <c r="E32" s="83" t="n">
        <v>0</v>
      </c>
      <c r="F32" s="84" t="n">
        <v>0</v>
      </c>
      <c r="G32" s="145" t="n">
        <v>0</v>
      </c>
      <c r="H32" s="86"/>
      <c r="I32" s="94"/>
      <c r="J32" s="94"/>
      <c r="K32" s="94"/>
      <c r="L32" s="94"/>
      <c r="M32" s="94"/>
      <c r="N32" s="94"/>
      <c r="O32" s="146"/>
      <c r="P32" s="204" t="n">
        <v>1.75042</v>
      </c>
      <c r="Q32" s="86"/>
      <c r="R32" s="86"/>
      <c r="S32" s="86"/>
      <c r="T32" s="86"/>
      <c r="U32" s="86"/>
      <c r="V32" s="86"/>
      <c r="W32" s="86"/>
      <c r="X32" s="89"/>
      <c r="Y32" s="149" t="n">
        <v>0.92074147208749</v>
      </c>
      <c r="Z32" s="150"/>
      <c r="AA32" s="96" t="n">
        <v>2.67116147208749</v>
      </c>
      <c r="AB32" s="93"/>
    </row>
    <row r="33" customFormat="false" ht="23.1" hidden="false" customHeight="true" outlineLevel="0" collapsed="false">
      <c r="A33" s="198"/>
      <c r="B33" s="119"/>
      <c r="C33" s="81" t="s">
        <v>65</v>
      </c>
      <c r="D33" s="182"/>
      <c r="E33" s="83" t="n">
        <v>0</v>
      </c>
      <c r="F33" s="84" t="n">
        <v>0</v>
      </c>
      <c r="G33" s="145" t="n">
        <v>0</v>
      </c>
      <c r="H33" s="86"/>
      <c r="I33" s="94"/>
      <c r="J33" s="94" t="n">
        <v>0</v>
      </c>
      <c r="K33" s="94" t="n">
        <v>0.0004598</v>
      </c>
      <c r="L33" s="94" t="n">
        <v>0</v>
      </c>
      <c r="M33" s="94" t="n">
        <v>0</v>
      </c>
      <c r="N33" s="94"/>
      <c r="O33" s="146" t="n">
        <v>0.0004598</v>
      </c>
      <c r="P33" s="204" t="n">
        <v>3.011139</v>
      </c>
      <c r="Q33" s="86"/>
      <c r="R33" s="86"/>
      <c r="S33" s="86"/>
      <c r="T33" s="86"/>
      <c r="U33" s="86"/>
      <c r="V33" s="86"/>
      <c r="W33" s="86"/>
      <c r="X33" s="89"/>
      <c r="Y33" s="149" t="n">
        <v>24.7427938885168</v>
      </c>
      <c r="Z33" s="150"/>
      <c r="AA33" s="96" t="n">
        <v>27.7543926885168</v>
      </c>
      <c r="AB33" s="93"/>
    </row>
    <row r="34" customFormat="false" ht="23.1" hidden="false" customHeight="true" outlineLevel="0" collapsed="false">
      <c r="A34" s="198"/>
      <c r="B34" s="119"/>
      <c r="C34" s="81" t="s">
        <v>66</v>
      </c>
      <c r="D34" s="182"/>
      <c r="E34" s="83" t="n">
        <v>0</v>
      </c>
      <c r="F34" s="84" t="n">
        <v>0</v>
      </c>
      <c r="G34" s="145" t="n">
        <v>0</v>
      </c>
      <c r="H34" s="86"/>
      <c r="I34" s="94"/>
      <c r="J34" s="94"/>
      <c r="K34" s="94"/>
      <c r="L34" s="94"/>
      <c r="M34" s="94"/>
      <c r="N34" s="94"/>
      <c r="O34" s="146"/>
      <c r="P34" s="204" t="n">
        <v>0.66113</v>
      </c>
      <c r="Q34" s="86"/>
      <c r="R34" s="86"/>
      <c r="S34" s="86"/>
      <c r="T34" s="86"/>
      <c r="U34" s="86"/>
      <c r="V34" s="86"/>
      <c r="W34" s="86"/>
      <c r="X34" s="89"/>
      <c r="Y34" s="149" t="n">
        <v>0.907933598536085</v>
      </c>
      <c r="Z34" s="150"/>
      <c r="AA34" s="96" t="n">
        <v>1.56906359853609</v>
      </c>
      <c r="AB34" s="93"/>
    </row>
    <row r="35" customFormat="false" ht="23.1" hidden="false" customHeight="true" outlineLevel="0" collapsed="false">
      <c r="A35" s="198"/>
      <c r="B35" s="119"/>
      <c r="C35" s="81" t="s">
        <v>67</v>
      </c>
      <c r="D35" s="182"/>
      <c r="E35" s="83" t="n">
        <v>0</v>
      </c>
      <c r="F35" s="84" t="n">
        <v>0</v>
      </c>
      <c r="G35" s="145" t="n">
        <v>0</v>
      </c>
      <c r="H35" s="86"/>
      <c r="I35" s="94"/>
      <c r="J35" s="86" t="n">
        <v>0.0292437794277871</v>
      </c>
      <c r="K35" s="94" t="n">
        <v>3.56945064049127</v>
      </c>
      <c r="L35" s="94" t="n">
        <v>0.00782496</v>
      </c>
      <c r="M35" s="94" t="n">
        <v>0.0803454</v>
      </c>
      <c r="N35" s="94"/>
      <c r="O35" s="146" t="n">
        <v>3.68686477991906</v>
      </c>
      <c r="P35" s="204" t="n">
        <v>0.12614</v>
      </c>
      <c r="Q35" s="86"/>
      <c r="R35" s="86"/>
      <c r="S35" s="86"/>
      <c r="T35" s="86"/>
      <c r="U35" s="86"/>
      <c r="V35" s="86"/>
      <c r="W35" s="86"/>
      <c r="X35" s="89"/>
      <c r="Y35" s="149" t="n">
        <v>0.786549729311415</v>
      </c>
      <c r="Z35" s="150"/>
      <c r="AA35" s="96" t="n">
        <v>4.59955450923047</v>
      </c>
      <c r="AB35" s="93"/>
    </row>
    <row r="36" customFormat="false" ht="23.1" hidden="false" customHeight="true" outlineLevel="0" collapsed="false">
      <c r="A36" s="198"/>
      <c r="B36" s="119"/>
      <c r="C36" s="81" t="s">
        <v>68</v>
      </c>
      <c r="D36" s="182"/>
      <c r="E36" s="83" t="n">
        <v>14.2175643374491</v>
      </c>
      <c r="F36" s="84" t="n">
        <v>3.41080351817705</v>
      </c>
      <c r="G36" s="145" t="n">
        <v>17.6283678556262</v>
      </c>
      <c r="H36" s="86"/>
      <c r="I36" s="86" t="n">
        <v>2.69109411416847</v>
      </c>
      <c r="J36" s="86" t="n">
        <v>0.417858542334007</v>
      </c>
      <c r="K36" s="86" t="n">
        <v>8.66140142286079</v>
      </c>
      <c r="L36" s="86" t="n">
        <v>0.7508025</v>
      </c>
      <c r="M36" s="86" t="n">
        <v>0.06666566</v>
      </c>
      <c r="N36" s="86"/>
      <c r="O36" s="146" t="n">
        <v>12.5878222393633</v>
      </c>
      <c r="P36" s="204" t="n">
        <v>2.130109768</v>
      </c>
      <c r="Q36" s="86"/>
      <c r="R36" s="86" t="n">
        <v>6.0873363713419</v>
      </c>
      <c r="S36" s="86"/>
      <c r="T36" s="86"/>
      <c r="U36" s="86"/>
      <c r="V36" s="86"/>
      <c r="W36" s="86" t="n">
        <v>45.7365268378403</v>
      </c>
      <c r="X36" s="148" t="n">
        <v>51.8238632091822</v>
      </c>
      <c r="Y36" s="149" t="n">
        <v>5.24932962167899</v>
      </c>
      <c r="Z36" s="150"/>
      <c r="AA36" s="96" t="n">
        <v>89.4194926938507</v>
      </c>
      <c r="AB36" s="93"/>
    </row>
    <row r="37" customFormat="false" ht="23.1" hidden="false" customHeight="true" outlineLevel="0" collapsed="false">
      <c r="A37" s="198"/>
      <c r="B37" s="140" t="s">
        <v>69</v>
      </c>
      <c r="C37" s="141"/>
      <c r="D37" s="182"/>
      <c r="E37" s="99" t="n">
        <v>3.3877445219932</v>
      </c>
      <c r="F37" s="100" t="n">
        <v>0.534315232620649</v>
      </c>
      <c r="G37" s="85" t="n">
        <v>3.92205975461385</v>
      </c>
      <c r="H37" s="142"/>
      <c r="I37" s="142" t="n">
        <v>1.42427080565427</v>
      </c>
      <c r="J37" s="142" t="n">
        <v>0.376794411706088</v>
      </c>
      <c r="K37" s="142" t="n">
        <v>3.21448457361294</v>
      </c>
      <c r="L37" s="142" t="n">
        <v>0.31793346</v>
      </c>
      <c r="M37" s="142" t="n">
        <v>0.68864213</v>
      </c>
      <c r="N37" s="142"/>
      <c r="O37" s="87" t="n">
        <v>6.0221253809733</v>
      </c>
      <c r="P37" s="199" t="n">
        <v>5.04583744473035</v>
      </c>
      <c r="Q37" s="142"/>
      <c r="R37" s="142" t="n">
        <v>2.61667647</v>
      </c>
      <c r="S37" s="142"/>
      <c r="T37" s="142"/>
      <c r="U37" s="142"/>
      <c r="V37" s="142" t="n">
        <v>0.28</v>
      </c>
      <c r="W37" s="142"/>
      <c r="X37" s="89" t="n">
        <v>2.89667647</v>
      </c>
      <c r="Y37" s="90" t="n">
        <v>32.6439375902576</v>
      </c>
      <c r="Z37" s="143"/>
      <c r="AA37" s="92" t="n">
        <v>50.5306366405751</v>
      </c>
      <c r="AB37" s="93"/>
    </row>
    <row r="38" customFormat="false" ht="23.1" hidden="false" customHeight="true" outlineLevel="0" collapsed="false">
      <c r="A38" s="198"/>
      <c r="B38" s="140" t="s">
        <v>70</v>
      </c>
      <c r="C38" s="81"/>
      <c r="D38" s="182"/>
      <c r="E38" s="99" t="n">
        <v>0.08</v>
      </c>
      <c r="F38" s="158" t="n">
        <v>0</v>
      </c>
      <c r="G38" s="85" t="n">
        <v>0.08</v>
      </c>
      <c r="H38" s="142"/>
      <c r="I38" s="142" t="n">
        <v>1.43379850045846</v>
      </c>
      <c r="J38" s="142" t="n">
        <v>110.803794735174</v>
      </c>
      <c r="K38" s="142" t="n">
        <v>73.6989457408566</v>
      </c>
      <c r="L38" s="142" t="n">
        <v>4.91403042</v>
      </c>
      <c r="M38" s="142" t="n">
        <v>13.57398883</v>
      </c>
      <c r="N38" s="142"/>
      <c r="O38" s="87" t="n">
        <v>204.424558226489</v>
      </c>
      <c r="P38" s="199" t="n">
        <v>0.0278820632696494</v>
      </c>
      <c r="Q38" s="142"/>
      <c r="R38" s="142"/>
      <c r="S38" s="142"/>
      <c r="T38" s="142"/>
      <c r="U38" s="142"/>
      <c r="V38" s="142" t="n">
        <v>0</v>
      </c>
      <c r="W38" s="142"/>
      <c r="X38" s="89" t="n">
        <v>0</v>
      </c>
      <c r="Y38" s="90" t="n">
        <v>0.36</v>
      </c>
      <c r="Z38" s="143"/>
      <c r="AA38" s="92" t="n">
        <v>204.892440289759</v>
      </c>
      <c r="AB38" s="93"/>
    </row>
    <row r="39" customFormat="false" ht="23.1" hidden="false" customHeight="true" outlineLevel="0" collapsed="false">
      <c r="A39" s="198"/>
      <c r="B39" s="159" t="s">
        <v>71</v>
      </c>
      <c r="C39" s="141"/>
      <c r="D39" s="182"/>
      <c r="E39" s="99" t="n">
        <v>0.248926059600467</v>
      </c>
      <c r="F39" s="100" t="n">
        <v>0.300950169417112</v>
      </c>
      <c r="G39" s="85" t="n">
        <v>0.54987622901758</v>
      </c>
      <c r="H39" s="86"/>
      <c r="I39" s="142" t="n">
        <v>2.49012135309923</v>
      </c>
      <c r="J39" s="142" t="n">
        <v>0.00201799</v>
      </c>
      <c r="K39" s="142" t="n">
        <v>0.638456470675585</v>
      </c>
      <c r="L39" s="142" t="n">
        <v>0</v>
      </c>
      <c r="M39" s="142" t="n">
        <v>0.0008023</v>
      </c>
      <c r="N39" s="142"/>
      <c r="O39" s="87" t="n">
        <v>3.13139811377481</v>
      </c>
      <c r="P39" s="199" t="n">
        <v>5.62653</v>
      </c>
      <c r="Q39" s="86"/>
      <c r="R39" s="142" t="n">
        <v>0.29694003</v>
      </c>
      <c r="S39" s="142" t="n">
        <v>0.3</v>
      </c>
      <c r="T39" s="142"/>
      <c r="U39" s="142"/>
      <c r="V39" s="142"/>
      <c r="W39" s="142" t="n">
        <v>7.80046752831958</v>
      </c>
      <c r="X39" s="89" t="n">
        <v>8.39740755831958</v>
      </c>
      <c r="Y39" s="90" t="n">
        <v>44.8423877025327</v>
      </c>
      <c r="Z39" s="143"/>
      <c r="AA39" s="92" t="n">
        <v>62.5475996036446</v>
      </c>
      <c r="AB39" s="93"/>
    </row>
    <row r="40" customFormat="false" ht="35.1" hidden="false" customHeight="true" outlineLevel="0" collapsed="false">
      <c r="A40" s="138" t="s">
        <v>72</v>
      </c>
      <c r="B40" s="160"/>
      <c r="C40" s="161"/>
      <c r="D40" s="182"/>
      <c r="E40" s="128" t="n">
        <v>19.3871246032866</v>
      </c>
      <c r="F40" s="139" t="n">
        <v>4.25558897178781</v>
      </c>
      <c r="G40" s="130" t="n">
        <v>23.6427135750744</v>
      </c>
      <c r="H40" s="131" t="n">
        <v>0</v>
      </c>
      <c r="I40" s="131" t="n">
        <v>8.03928477338043</v>
      </c>
      <c r="J40" s="131" t="n">
        <v>113.85928797</v>
      </c>
      <c r="K40" s="131" t="n">
        <v>110.831995820314</v>
      </c>
      <c r="L40" s="131" t="n">
        <v>8.44567254</v>
      </c>
      <c r="M40" s="131" t="n">
        <v>14.63051134</v>
      </c>
      <c r="N40" s="162" t="n">
        <v>0</v>
      </c>
      <c r="O40" s="163" t="n">
        <v>255.806752443694</v>
      </c>
      <c r="P40" s="203" t="n">
        <v>46.7886252725243</v>
      </c>
      <c r="Q40" s="131" t="n">
        <v>0</v>
      </c>
      <c r="R40" s="131" t="n">
        <v>9.5563368713419</v>
      </c>
      <c r="S40" s="131" t="n">
        <v>0.3</v>
      </c>
      <c r="T40" s="131" t="n">
        <v>0</v>
      </c>
      <c r="U40" s="131"/>
      <c r="V40" s="131" t="n">
        <v>0.28</v>
      </c>
      <c r="W40" s="162" t="n">
        <v>53.5369943661599</v>
      </c>
      <c r="X40" s="164" t="n">
        <v>63.6733312375018</v>
      </c>
      <c r="Y40" s="135" t="n">
        <v>141.962713417722</v>
      </c>
      <c r="Z40" s="165" t="n">
        <v>0</v>
      </c>
      <c r="AA40" s="137" t="n">
        <v>531.874135946517</v>
      </c>
      <c r="AB40" s="93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</row>
    <row r="41" customFormat="false" ht="14.1" hidden="false" customHeight="true" outlineLevel="0" collapsed="false">
      <c r="A41" s="167"/>
      <c r="B41" s="140"/>
      <c r="C41" s="140"/>
      <c r="D41" s="181"/>
      <c r="E41" s="100"/>
      <c r="F41" s="100"/>
      <c r="G41" s="100"/>
      <c r="H41" s="142"/>
      <c r="I41" s="142"/>
      <c r="J41" s="142"/>
      <c r="K41" s="142"/>
      <c r="L41" s="142"/>
      <c r="M41" s="142"/>
      <c r="N41" s="142"/>
      <c r="O41" s="10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31"/>
      <c r="AA41" s="102"/>
      <c r="AB41" s="93"/>
      <c r="AD41" s="187"/>
      <c r="AE41" s="187"/>
      <c r="AF41" s="187"/>
      <c r="AG41" s="187"/>
      <c r="AH41" s="187"/>
      <c r="AI41" s="187"/>
      <c r="AJ41" s="187"/>
      <c r="AK41" s="187"/>
      <c r="AL41" s="187"/>
    </row>
    <row r="42" customFormat="false" ht="35.1" hidden="false" customHeight="true" outlineLevel="0" collapsed="false">
      <c r="A42" s="138" t="s">
        <v>73</v>
      </c>
      <c r="B42" s="125"/>
      <c r="C42" s="126"/>
      <c r="D42" s="188"/>
      <c r="E42" s="128" t="n">
        <v>1.97600835132865</v>
      </c>
      <c r="F42" s="139" t="n">
        <v>-0.397655144327924</v>
      </c>
      <c r="G42" s="130" t="n">
        <v>1.5783532070007</v>
      </c>
      <c r="H42" s="131" t="n">
        <v>-2.30900944580247</v>
      </c>
      <c r="I42" s="131" t="n">
        <v>0</v>
      </c>
      <c r="J42" s="131" t="n">
        <v>-2.29088394128773</v>
      </c>
      <c r="K42" s="131" t="n">
        <v>0.452823713319575</v>
      </c>
      <c r="L42" s="131" t="n">
        <v>0.313040627428446</v>
      </c>
      <c r="M42" s="131" t="n">
        <v>2.27463012883079</v>
      </c>
      <c r="N42" s="131" t="n">
        <v>0</v>
      </c>
      <c r="O42" s="132" t="n">
        <v>-1.55939891751146</v>
      </c>
      <c r="P42" s="203" t="n">
        <v>2.57419481739601</v>
      </c>
      <c r="Q42" s="131"/>
      <c r="R42" s="131" t="n">
        <v>0</v>
      </c>
      <c r="S42" s="131" t="n">
        <v>0</v>
      </c>
      <c r="T42" s="131" t="n">
        <v>0</v>
      </c>
      <c r="U42" s="131"/>
      <c r="V42" s="131" t="n">
        <v>0</v>
      </c>
      <c r="W42" s="131" t="n">
        <v>0</v>
      </c>
      <c r="X42" s="134" t="n">
        <v>0</v>
      </c>
      <c r="Y42" s="169" t="n">
        <v>-0.672885474618141</v>
      </c>
      <c r="Z42" s="136" t="n">
        <v>0</v>
      </c>
      <c r="AA42" s="137" t="n">
        <v>1.92026363226694</v>
      </c>
      <c r="AB42" s="170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</row>
    <row r="43" customFormat="false" ht="15.75" hidden="false" customHeight="false" outlineLevel="0" collapsed="false">
      <c r="A43" s="172"/>
      <c r="B43" s="172"/>
      <c r="C43" s="173"/>
      <c r="D43" s="181"/>
      <c r="E43" s="174"/>
      <c r="F43" s="174"/>
      <c r="G43" s="175"/>
      <c r="H43" s="172"/>
      <c r="I43" s="172"/>
      <c r="J43" s="172"/>
      <c r="K43" s="172"/>
      <c r="L43" s="172"/>
      <c r="M43" s="172"/>
      <c r="N43" s="172"/>
      <c r="O43" s="176"/>
      <c r="P43" s="172"/>
      <c r="Q43" s="140"/>
      <c r="R43" s="177"/>
      <c r="S43" s="177"/>
      <c r="T43" s="177"/>
      <c r="U43" s="177"/>
      <c r="V43" s="177"/>
      <c r="W43" s="177"/>
      <c r="X43" s="177"/>
      <c r="Y43" s="172"/>
      <c r="Z43" s="78"/>
      <c r="AA43" s="172"/>
      <c r="AB43" s="172"/>
      <c r="AD43" s="189"/>
      <c r="AE43" s="189"/>
      <c r="AF43" s="189"/>
      <c r="AG43" s="189"/>
      <c r="AH43" s="189"/>
      <c r="AI43" s="189"/>
    </row>
    <row r="44" customFormat="false" ht="33" hidden="false" customHeight="true" outlineLevel="0" collapsed="false">
      <c r="AD44" s="190"/>
      <c r="AE44" s="190"/>
      <c r="AF44" s="190"/>
      <c r="AG44" s="190"/>
      <c r="AH44" s="190"/>
      <c r="AI44" s="190"/>
      <c r="AJ44" s="190"/>
    </row>
    <row r="45" customFormat="false" ht="31.5" hidden="false" customHeight="true" outlineLevel="0" collapsed="false"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AD45" s="191"/>
      <c r="AE45" s="191"/>
      <c r="AF45" s="191"/>
      <c r="AG45" s="191"/>
      <c r="AH45" s="191"/>
      <c r="AI45" s="191"/>
      <c r="AJ45" s="191"/>
      <c r="AK45" s="191"/>
    </row>
    <row r="46" customFormat="false" ht="16.5" hidden="false" customHeight="true" outlineLevel="0" collapsed="false">
      <c r="G46" s="187"/>
      <c r="H46" s="187"/>
      <c r="I46" s="187"/>
      <c r="J46" s="187"/>
      <c r="K46" s="187"/>
      <c r="L46" s="187"/>
      <c r="M46" s="187"/>
      <c r="N46" s="187"/>
      <c r="O46" s="187"/>
    </row>
    <row r="47" customFormat="false" ht="16.5" hidden="false" customHeight="true" outlineLevel="0" collapsed="false"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AC47" s="192"/>
      <c r="AD47" s="192"/>
      <c r="AE47" s="192"/>
      <c r="AF47" s="192"/>
      <c r="AG47" s="192"/>
      <c r="AH47" s="192"/>
    </row>
    <row r="48" customFormat="false" ht="16.5" hidden="false" customHeight="true" outlineLevel="0" collapsed="false"/>
  </sheetData>
  <mergeCells count="13">
    <mergeCell ref="A1:G1"/>
    <mergeCell ref="B2:C2"/>
    <mergeCell ref="B3:C3"/>
    <mergeCell ref="B4:C5"/>
    <mergeCell ref="E4:G4"/>
    <mergeCell ref="H4:O4"/>
    <mergeCell ref="Q4:X4"/>
    <mergeCell ref="AA4:AA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:C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E10" activeCellId="0" sqref="AE1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15.56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3.85"/>
    <col collapsed="false" customWidth="true" hidden="false" outlineLevel="0" max="13" min="13" style="0" width="13.28"/>
    <col collapsed="false" customWidth="true" hidden="false" outlineLevel="0" max="14" min="14" style="0" width="12.56"/>
    <col collapsed="false" customWidth="true" hidden="false" outlineLevel="0" max="15" min="15" style="0" width="14.14"/>
    <col collapsed="false" customWidth="true" hidden="false" outlineLevel="0" max="16" min="16" style="0" width="16.84"/>
    <col collapsed="false" customWidth="true" hidden="false" outlineLevel="0" max="17" min="17" style="0" width="13.14"/>
    <col collapsed="false" customWidth="true" hidden="false" outlineLevel="0" max="18" min="18" style="0" width="16.42"/>
    <col collapsed="false" customWidth="true" hidden="false" outlineLevel="0" max="19" min="19" style="0" width="12.7"/>
    <col collapsed="false" customWidth="true" hidden="false" outlineLevel="0" max="20" min="20" style="0" width="11.56"/>
    <col collapsed="false" customWidth="true" hidden="false" outlineLevel="0" max="21" min="21" style="0" width="25.99"/>
    <col collapsed="false" customWidth="true" hidden="false" outlineLevel="0" max="22" min="22" style="0" width="11.99"/>
    <col collapsed="false" customWidth="true" hidden="false" outlineLevel="0" max="23" min="23" style="0" width="13.14"/>
    <col collapsed="false" customWidth="true" hidden="false" outlineLevel="0" max="24" min="24" style="0" width="17.85"/>
    <col collapsed="false" customWidth="true" hidden="false" outlineLevel="0" max="25" min="25" style="0" width="17.99"/>
    <col collapsed="false" customWidth="true" hidden="false" outlineLevel="0" max="26" min="26" style="0" width="17.56"/>
    <col collapsed="false" customWidth="true" hidden="false" outlineLevel="0" max="27" min="27" style="0" width="16.84"/>
    <col collapsed="false" customWidth="true" hidden="false" outlineLevel="0" max="30" min="30" style="0" width="10.85"/>
    <col collapsed="false" customWidth="true" hidden="false" outlineLevel="0" max="31" min="31" style="0" width="15.28"/>
    <col collapsed="false" customWidth="true" hidden="false" outlineLevel="0" max="32" min="32" style="0" width="13.56"/>
    <col collapsed="false" customWidth="true" hidden="false" outlineLevel="0" max="33" min="33" style="0" width="20.7"/>
    <col collapsed="false" customWidth="true" hidden="false" outlineLevel="0" max="34" min="34" style="0" width="21.99"/>
    <col collapsed="false" customWidth="true" hidden="false" outlineLevel="0" max="35" min="35" style="0" width="16.84"/>
    <col collapsed="false" customWidth="true" hidden="false" outlineLevel="0" max="36" min="36" style="0" width="15.56"/>
    <col collapsed="false" customWidth="true" hidden="false" outlineLevel="0" max="37" min="37" style="0" width="13.28"/>
    <col collapsed="false" customWidth="true" hidden="false" outlineLevel="0" max="38" min="38" style="0" width="16.99"/>
  </cols>
  <sheetData>
    <row r="1" customFormat="false" ht="36" hidden="false" customHeight="true" outlineLevel="0" collapsed="false">
      <c r="A1" s="31" t="s">
        <v>16</v>
      </c>
      <c r="B1" s="31"/>
      <c r="C1" s="31"/>
      <c r="D1" s="31"/>
      <c r="E1" s="31"/>
      <c r="F1" s="31"/>
      <c r="G1" s="31"/>
      <c r="H1" s="32"/>
      <c r="I1" s="32"/>
      <c r="J1" s="32"/>
      <c r="K1" s="32"/>
      <c r="L1" s="32"/>
      <c r="M1" s="32"/>
      <c r="N1" s="32"/>
      <c r="O1" s="33"/>
      <c r="P1" s="32"/>
      <c r="Q1" s="34"/>
      <c r="R1" s="35"/>
      <c r="S1" s="35"/>
      <c r="T1" s="35"/>
      <c r="U1" s="35"/>
      <c r="V1" s="35"/>
      <c r="W1" s="35"/>
      <c r="X1" s="35"/>
      <c r="Y1" s="32"/>
      <c r="Z1" s="36"/>
      <c r="AA1" s="32"/>
      <c r="AB1" s="32"/>
    </row>
    <row r="2" customFormat="false" ht="26.25" hidden="false" customHeight="true" outlineLevel="0" collapsed="false">
      <c r="A2" s="37"/>
      <c r="B2" s="38" t="s">
        <v>17</v>
      </c>
      <c r="C2" s="38"/>
      <c r="D2" s="37"/>
      <c r="E2" s="39"/>
      <c r="F2" s="39"/>
      <c r="G2" s="40"/>
      <c r="H2" s="32"/>
      <c r="I2" s="32"/>
      <c r="J2" s="32"/>
      <c r="K2" s="32"/>
      <c r="L2" s="32"/>
      <c r="M2" s="32"/>
      <c r="N2" s="32"/>
      <c r="O2" s="33"/>
      <c r="P2" s="32"/>
      <c r="Q2" s="34"/>
      <c r="R2" s="35"/>
      <c r="S2" s="35"/>
      <c r="T2" s="35"/>
      <c r="U2" s="35"/>
      <c r="V2" s="35"/>
      <c r="W2" s="35"/>
      <c r="X2" s="35"/>
      <c r="Y2" s="32"/>
      <c r="Z2" s="36"/>
      <c r="AA2" s="32"/>
      <c r="AB2" s="32"/>
    </row>
    <row r="3" customFormat="false" ht="24" hidden="false" customHeight="false" outlineLevel="0" collapsed="false">
      <c r="A3" s="41"/>
      <c r="B3" s="42" t="n">
        <v>2008</v>
      </c>
      <c r="C3" s="42"/>
      <c r="D3" s="43"/>
      <c r="E3" s="44"/>
      <c r="F3" s="44"/>
      <c r="G3" s="44"/>
      <c r="H3" s="45"/>
      <c r="I3" s="45"/>
      <c r="J3" s="46"/>
      <c r="K3" s="47"/>
      <c r="L3" s="48"/>
      <c r="M3" s="48"/>
      <c r="N3" s="48"/>
      <c r="O3" s="48"/>
      <c r="P3" s="48"/>
      <c r="Q3" s="48"/>
      <c r="R3" s="49"/>
      <c r="S3" s="49"/>
      <c r="T3" s="49"/>
      <c r="U3" s="49"/>
      <c r="V3" s="49"/>
      <c r="W3" s="49"/>
      <c r="X3" s="49"/>
      <c r="Y3" s="50"/>
      <c r="Z3" s="49"/>
      <c r="AA3" s="50"/>
      <c r="AB3" s="41"/>
    </row>
    <row r="4" customFormat="false" ht="28.5" hidden="false" customHeight="true" outlineLevel="0" collapsed="false">
      <c r="A4" s="51"/>
      <c r="B4" s="52" t="s">
        <v>18</v>
      </c>
      <c r="C4" s="52"/>
      <c r="D4" s="53"/>
      <c r="E4" s="193"/>
      <c r="F4" s="193"/>
      <c r="G4" s="193"/>
      <c r="H4" s="55" t="s">
        <v>9</v>
      </c>
      <c r="I4" s="55"/>
      <c r="J4" s="55"/>
      <c r="K4" s="55"/>
      <c r="L4" s="55"/>
      <c r="M4" s="55"/>
      <c r="N4" s="55"/>
      <c r="O4" s="55"/>
      <c r="P4" s="194" t="s">
        <v>19</v>
      </c>
      <c r="Q4" s="195" t="s">
        <v>20</v>
      </c>
      <c r="R4" s="195"/>
      <c r="S4" s="195"/>
      <c r="T4" s="195"/>
      <c r="U4" s="195"/>
      <c r="V4" s="195"/>
      <c r="W4" s="195"/>
      <c r="X4" s="195"/>
      <c r="Y4" s="58" t="s">
        <v>21</v>
      </c>
      <c r="Z4" s="59" t="s">
        <v>10</v>
      </c>
      <c r="AA4" s="196" t="s">
        <v>22</v>
      </c>
      <c r="AB4" s="61"/>
    </row>
    <row r="5" customFormat="false" ht="45.75" hidden="false" customHeight="false" outlineLevel="0" collapsed="false">
      <c r="A5" s="51"/>
      <c r="B5" s="52"/>
      <c r="C5" s="52"/>
      <c r="D5" s="181"/>
      <c r="E5" s="63" t="s">
        <v>23</v>
      </c>
      <c r="F5" s="63" t="s">
        <v>24</v>
      </c>
      <c r="G5" s="64" t="s">
        <v>25</v>
      </c>
      <c r="H5" s="65" t="s">
        <v>26</v>
      </c>
      <c r="I5" s="65" t="s">
        <v>27</v>
      </c>
      <c r="J5" s="65" t="s">
        <v>28</v>
      </c>
      <c r="K5" s="65" t="s">
        <v>29</v>
      </c>
      <c r="L5" s="65" t="s">
        <v>30</v>
      </c>
      <c r="M5" s="65" t="s">
        <v>31</v>
      </c>
      <c r="N5" s="65" t="s">
        <v>32</v>
      </c>
      <c r="O5" s="66" t="s">
        <v>25</v>
      </c>
      <c r="P5" s="197" t="s">
        <v>25</v>
      </c>
      <c r="Q5" s="68" t="s">
        <v>8</v>
      </c>
      <c r="R5" s="68" t="s">
        <v>33</v>
      </c>
      <c r="S5" s="68" t="s">
        <v>34</v>
      </c>
      <c r="T5" s="68" t="s">
        <v>11</v>
      </c>
      <c r="U5" s="68" t="s">
        <v>35</v>
      </c>
      <c r="V5" s="68" t="s">
        <v>4</v>
      </c>
      <c r="W5" s="68" t="s">
        <v>12</v>
      </c>
      <c r="X5" s="69" t="s">
        <v>25</v>
      </c>
      <c r="Y5" s="70" t="s">
        <v>25</v>
      </c>
      <c r="Z5" s="71" t="s">
        <v>25</v>
      </c>
      <c r="AA5" s="196"/>
      <c r="AB5" s="72"/>
    </row>
    <row r="6" customFormat="false" ht="14.1" hidden="false" customHeight="true" outlineLevel="0" collapsed="false">
      <c r="A6" s="73"/>
      <c r="B6" s="73"/>
      <c r="C6" s="73"/>
      <c r="D6" s="181"/>
      <c r="E6" s="74"/>
      <c r="F6" s="74"/>
      <c r="G6" s="75"/>
      <c r="H6" s="73"/>
      <c r="I6" s="73"/>
      <c r="J6" s="73"/>
      <c r="K6" s="73"/>
      <c r="L6" s="73"/>
      <c r="M6" s="73"/>
      <c r="N6" s="73"/>
      <c r="O6" s="76"/>
      <c r="P6" s="73"/>
      <c r="Q6" s="73"/>
      <c r="R6" s="73"/>
      <c r="S6" s="73"/>
      <c r="T6" s="73"/>
      <c r="U6" s="73"/>
      <c r="V6" s="73"/>
      <c r="W6" s="73"/>
      <c r="X6" s="77"/>
      <c r="Y6" s="73"/>
      <c r="Z6" s="73"/>
      <c r="AA6" s="73"/>
      <c r="AB6" s="78"/>
    </row>
    <row r="7" customFormat="false" ht="23.1" hidden="false" customHeight="true" outlineLevel="0" collapsed="false">
      <c r="A7" s="198" t="s">
        <v>36</v>
      </c>
      <c r="B7" s="80"/>
      <c r="C7" s="81" t="s">
        <v>37</v>
      </c>
      <c r="D7" s="182"/>
      <c r="E7" s="83" t="n">
        <v>123.665535216346</v>
      </c>
      <c r="F7" s="84" t="n">
        <v>3.80082895773285</v>
      </c>
      <c r="G7" s="85" t="n">
        <v>127.466364174079</v>
      </c>
      <c r="H7" s="86" t="n">
        <v>128.262189855199</v>
      </c>
      <c r="I7" s="86" t="n">
        <v>3.60565871542599</v>
      </c>
      <c r="J7" s="86"/>
      <c r="K7" s="86"/>
      <c r="L7" s="86"/>
      <c r="M7" s="86"/>
      <c r="N7" s="86"/>
      <c r="O7" s="87" t="n">
        <v>131.867848570625</v>
      </c>
      <c r="P7" s="199" t="n">
        <v>159.99153045951</v>
      </c>
      <c r="Q7" s="86" t="n">
        <v>80.3545075251639</v>
      </c>
      <c r="R7" s="86" t="n">
        <v>107.162458493054</v>
      </c>
      <c r="S7" s="86" t="n">
        <v>0.32</v>
      </c>
      <c r="T7" s="86" t="n">
        <v>3.8042028127638</v>
      </c>
      <c r="U7" s="86" t="n">
        <v>0.0888</v>
      </c>
      <c r="V7" s="86" t="n">
        <v>2.84355664738</v>
      </c>
      <c r="W7" s="86" t="n">
        <v>59.0873521056958</v>
      </c>
      <c r="X7" s="89" t="n">
        <v>253.660877584058</v>
      </c>
      <c r="Y7" s="90"/>
      <c r="Z7" s="91" t="n">
        <v>1.440539502</v>
      </c>
      <c r="AA7" s="92" t="n">
        <v>674.427160290271</v>
      </c>
      <c r="AB7" s="93"/>
    </row>
    <row r="8" customFormat="false" ht="23.1" hidden="false" customHeight="true" outlineLevel="0" collapsed="false">
      <c r="A8" s="198"/>
      <c r="B8" s="80" t="s">
        <v>38</v>
      </c>
      <c r="C8" s="81" t="s">
        <v>39</v>
      </c>
      <c r="D8" s="182"/>
      <c r="E8" s="83" t="n">
        <v>14.0570554745768</v>
      </c>
      <c r="F8" s="84" t="n">
        <v>5.62270548636572E-006</v>
      </c>
      <c r="G8" s="85" t="n">
        <v>14.0570610972822</v>
      </c>
      <c r="H8" s="86" t="n">
        <v>223.724313896149</v>
      </c>
      <c r="I8" s="86" t="n">
        <v>5.0243315920398</v>
      </c>
      <c r="J8" s="86" t="n">
        <v>40.2052946707699</v>
      </c>
      <c r="K8" s="86" t="n">
        <v>37.999100382789</v>
      </c>
      <c r="L8" s="86" t="n">
        <v>1.75129601359367</v>
      </c>
      <c r="M8" s="86" t="n">
        <v>11.7790424479172</v>
      </c>
      <c r="N8" s="86" t="n">
        <v>7.2789516110206</v>
      </c>
      <c r="O8" s="87" t="n">
        <v>327.76233061428</v>
      </c>
      <c r="P8" s="199"/>
      <c r="Q8" s="86"/>
      <c r="R8" s="94"/>
      <c r="S8" s="94"/>
      <c r="T8" s="94"/>
      <c r="U8" s="94" t="n">
        <v>0.04</v>
      </c>
      <c r="V8" s="94"/>
      <c r="W8" s="94"/>
      <c r="X8" s="89" t="n">
        <v>0.04</v>
      </c>
      <c r="Y8" s="90"/>
      <c r="Z8" s="95"/>
      <c r="AA8" s="96" t="n">
        <v>341.819391711562</v>
      </c>
      <c r="AB8" s="93"/>
    </row>
    <row r="9" customFormat="false" ht="23.1" hidden="false" customHeight="true" outlineLevel="0" collapsed="false">
      <c r="A9" s="198"/>
      <c r="B9" s="80" t="s">
        <v>40</v>
      </c>
      <c r="C9" s="81" t="s">
        <v>41</v>
      </c>
      <c r="D9" s="182"/>
      <c r="E9" s="83" t="n">
        <v>78.5097012649985</v>
      </c>
      <c r="F9" s="84" t="n">
        <v>0</v>
      </c>
      <c r="G9" s="85" t="n">
        <v>78.5097012649985</v>
      </c>
      <c r="H9" s="86" t="n">
        <v>119.831762380389</v>
      </c>
      <c r="I9" s="86" t="n">
        <v>0.0028161189301097</v>
      </c>
      <c r="J9" s="86" t="n">
        <v>1.31391113996506</v>
      </c>
      <c r="K9" s="86" t="n">
        <v>0.00754071748815477</v>
      </c>
      <c r="L9" s="86" t="n">
        <v>7.78460517525673</v>
      </c>
      <c r="M9" s="86" t="n">
        <v>0</v>
      </c>
      <c r="N9" s="86" t="n">
        <v>0</v>
      </c>
      <c r="O9" s="87" t="n">
        <v>128.940635532029</v>
      </c>
      <c r="P9" s="199"/>
      <c r="Q9" s="86"/>
      <c r="R9" s="94"/>
      <c r="S9" s="94"/>
      <c r="T9" s="94"/>
      <c r="U9" s="94"/>
      <c r="V9" s="94"/>
      <c r="W9" s="94"/>
      <c r="X9" s="89"/>
      <c r="Y9" s="90"/>
      <c r="Z9" s="95"/>
      <c r="AA9" s="96" t="n">
        <v>207.450336797027</v>
      </c>
      <c r="AB9" s="93"/>
    </row>
    <row r="10" customFormat="false" ht="23.1" hidden="false" customHeight="true" outlineLevel="0" collapsed="false">
      <c r="A10" s="198"/>
      <c r="B10" s="80" t="s">
        <v>40</v>
      </c>
      <c r="C10" s="81" t="s">
        <v>42</v>
      </c>
      <c r="D10" s="182"/>
      <c r="E10" s="83" t="n">
        <v>-17.3839896</v>
      </c>
      <c r="F10" s="84"/>
      <c r="G10" s="85" t="n">
        <v>-17.3839896</v>
      </c>
      <c r="H10" s="86" t="n">
        <v>-2.44122184263362</v>
      </c>
      <c r="I10" s="86" t="n">
        <v>-0.0168630535206568</v>
      </c>
      <c r="J10" s="86" t="n">
        <v>-0.230562394135632</v>
      </c>
      <c r="K10" s="86" t="n">
        <v>-1.38831695984118</v>
      </c>
      <c r="L10" s="86" t="n">
        <v>3.16258598538116</v>
      </c>
      <c r="M10" s="86" t="n">
        <v>1.7205354509133</v>
      </c>
      <c r="N10" s="86" t="n">
        <v>-0.373395722359419</v>
      </c>
      <c r="O10" s="87" t="n">
        <v>0.432761463803958</v>
      </c>
      <c r="P10" s="199" t="n">
        <v>0.03355</v>
      </c>
      <c r="Q10" s="86"/>
      <c r="R10" s="94"/>
      <c r="S10" s="94"/>
      <c r="T10" s="94"/>
      <c r="U10" s="94" t="n">
        <v>0.04</v>
      </c>
      <c r="V10" s="94"/>
      <c r="W10" s="94"/>
      <c r="X10" s="89" t="n">
        <v>0.04</v>
      </c>
      <c r="Y10" s="90"/>
      <c r="Z10" s="95"/>
      <c r="AA10" s="96" t="n">
        <v>-16.917678136196</v>
      </c>
      <c r="AB10" s="93"/>
    </row>
    <row r="11" customFormat="false" ht="23.1" hidden="false" customHeight="true" outlineLevel="0" collapsed="false">
      <c r="A11" s="198"/>
      <c r="B11" s="80" t="s">
        <v>40</v>
      </c>
      <c r="C11" s="81" t="s">
        <v>43</v>
      </c>
      <c r="D11" s="182"/>
      <c r="E11" s="83"/>
      <c r="F11" s="84"/>
      <c r="G11" s="85"/>
      <c r="H11" s="86"/>
      <c r="I11" s="86"/>
      <c r="J11" s="86" t="n">
        <v>0.04003129</v>
      </c>
      <c r="K11" s="86" t="n">
        <v>1.58138961018994</v>
      </c>
      <c r="L11" s="86" t="n">
        <v>13.5936000315705</v>
      </c>
      <c r="M11" s="86" t="n">
        <v>33.75476328</v>
      </c>
      <c r="N11" s="86" t="n">
        <v>0.0104704997502267</v>
      </c>
      <c r="O11" s="87" t="n">
        <v>48.9802547115107</v>
      </c>
      <c r="P11" s="199"/>
      <c r="Q11" s="86"/>
      <c r="R11" s="94"/>
      <c r="S11" s="94"/>
      <c r="T11" s="94"/>
      <c r="U11" s="94"/>
      <c r="V11" s="94"/>
      <c r="W11" s="94"/>
      <c r="X11" s="89"/>
      <c r="Y11" s="90"/>
      <c r="Z11" s="95"/>
      <c r="AA11" s="96" t="n">
        <v>48.9802547115107</v>
      </c>
      <c r="AB11" s="93"/>
    </row>
    <row r="12" customFormat="false" ht="42.75" hidden="false" customHeight="true" outlineLevel="0" collapsed="false">
      <c r="A12" s="198"/>
      <c r="B12" s="97" t="s">
        <v>44</v>
      </c>
      <c r="C12" s="98"/>
      <c r="D12" s="182"/>
      <c r="E12" s="99" t="n">
        <v>76.5968790259243</v>
      </c>
      <c r="F12" s="100" t="n">
        <v>3.80083458043834</v>
      </c>
      <c r="G12" s="85" t="n">
        <v>80.3977136063626</v>
      </c>
      <c r="H12" s="102" t="n">
        <v>234.595963213593</v>
      </c>
      <c r="I12" s="102" t="n">
        <v>8.64403724205634</v>
      </c>
      <c r="J12" s="102" t="n">
        <v>39.0819146349405</v>
      </c>
      <c r="K12" s="102" t="n">
        <v>37.7984870149521</v>
      </c>
      <c r="L12" s="102" t="n">
        <v>-22.7894951786147</v>
      </c>
      <c r="M12" s="102" t="n">
        <v>-23.6962562829961</v>
      </c>
      <c r="N12" s="102" t="n">
        <v>7.64187683362979</v>
      </c>
      <c r="O12" s="103" t="n">
        <v>281.276527477561</v>
      </c>
      <c r="P12" s="200" t="n">
        <v>159.95798045951</v>
      </c>
      <c r="Q12" s="102" t="n">
        <v>80.3545075251639</v>
      </c>
      <c r="R12" s="102" t="n">
        <v>107.162458493054</v>
      </c>
      <c r="S12" s="102" t="n">
        <v>0.32</v>
      </c>
      <c r="T12" s="102" t="n">
        <v>3.8042028127638</v>
      </c>
      <c r="U12" s="102" t="n">
        <v>0.0888</v>
      </c>
      <c r="V12" s="102" t="n">
        <v>2.84355664738</v>
      </c>
      <c r="W12" s="102" t="n">
        <v>59.0873521056958</v>
      </c>
      <c r="X12" s="105" t="n">
        <v>253.660877584058</v>
      </c>
      <c r="Y12" s="106"/>
      <c r="Z12" s="107" t="n">
        <v>1.440539502</v>
      </c>
      <c r="AA12" s="108" t="n">
        <v>776.733638629492</v>
      </c>
      <c r="AB12" s="93"/>
    </row>
    <row r="13" customFormat="false" ht="42.75" hidden="false" customHeight="true" outlineLevel="0" collapsed="false">
      <c r="A13" s="198"/>
      <c r="B13" s="109" t="s">
        <v>45</v>
      </c>
      <c r="C13" s="110"/>
      <c r="D13" s="182"/>
      <c r="E13" s="111" t="n">
        <v>-59.3541977709217</v>
      </c>
      <c r="F13" s="205" t="n">
        <v>-0.28795947</v>
      </c>
      <c r="G13" s="113" t="n">
        <v>-59.6421572409217</v>
      </c>
      <c r="H13" s="114" t="n">
        <v>-234.772321030415</v>
      </c>
      <c r="I13" s="114" t="n">
        <v>-0.620654836191045</v>
      </c>
      <c r="J13" s="114" t="n">
        <v>69.6447905892601</v>
      </c>
      <c r="K13" s="114" t="n">
        <v>73.2898422152058</v>
      </c>
      <c r="L13" s="114" t="n">
        <v>29.6564910756297</v>
      </c>
      <c r="M13" s="114" t="n">
        <v>41.0026490594319</v>
      </c>
      <c r="N13" s="114" t="n">
        <v>5.16689513918027</v>
      </c>
      <c r="O13" s="87" t="n">
        <v>-16.6323077878984</v>
      </c>
      <c r="P13" s="201" t="n">
        <v>-91.16766480298</v>
      </c>
      <c r="Q13" s="114" t="n">
        <v>-80.3545075251639</v>
      </c>
      <c r="R13" s="114" t="n">
        <v>-97.538168562733</v>
      </c>
      <c r="S13" s="114"/>
      <c r="T13" s="114" t="n">
        <v>-3.8042028127638</v>
      </c>
      <c r="U13" s="114" t="n">
        <v>-0.0888</v>
      </c>
      <c r="V13" s="114" t="n">
        <v>-2.56355664738</v>
      </c>
      <c r="W13" s="114" t="n">
        <v>-4.5282888864</v>
      </c>
      <c r="X13" s="89" t="n">
        <v>-188.877524434441</v>
      </c>
      <c r="Y13" s="116" t="n">
        <v>140.966107047153</v>
      </c>
      <c r="Z13" s="117" t="n">
        <v>-1.440539502</v>
      </c>
      <c r="AA13" s="118" t="n">
        <v>-216.794086721087</v>
      </c>
      <c r="AB13" s="93"/>
    </row>
    <row r="14" customFormat="false" ht="23.1" hidden="false" customHeight="true" outlineLevel="0" collapsed="false">
      <c r="A14" s="198"/>
      <c r="B14" s="202"/>
      <c r="C14" s="81" t="s">
        <v>46</v>
      </c>
      <c r="D14" s="182"/>
      <c r="E14" s="120" t="n">
        <v>-43.0938233309217</v>
      </c>
      <c r="F14" s="84" t="n">
        <v>0</v>
      </c>
      <c r="G14" s="85" t="n">
        <v>-43.0938233309217</v>
      </c>
      <c r="H14" s="86"/>
      <c r="I14" s="86"/>
      <c r="J14" s="86"/>
      <c r="K14" s="86" t="n">
        <v>-1.42500424244</v>
      </c>
      <c r="L14" s="86" t="n">
        <v>0</v>
      </c>
      <c r="M14" s="86"/>
      <c r="N14" s="86"/>
      <c r="O14" s="87" t="n">
        <v>-1.42500424244</v>
      </c>
      <c r="P14" s="199" t="n">
        <v>-60.913612574</v>
      </c>
      <c r="Q14" s="86" t="n">
        <v>-80.3545075251639</v>
      </c>
      <c r="R14" s="86" t="n">
        <v>-96.290183922733</v>
      </c>
      <c r="S14" s="86"/>
      <c r="T14" s="86" t="n">
        <v>-3.8042028127638</v>
      </c>
      <c r="U14" s="86"/>
      <c r="V14" s="86" t="n">
        <v>-1.81367522418</v>
      </c>
      <c r="W14" s="86"/>
      <c r="X14" s="89" t="n">
        <v>-182.262569484841</v>
      </c>
      <c r="Y14" s="90" t="n">
        <v>146.160829883472</v>
      </c>
      <c r="Z14" s="95"/>
      <c r="AA14" s="96" t="n">
        <v>-141.534179748731</v>
      </c>
      <c r="AB14" s="93"/>
    </row>
    <row r="15" customFormat="false" ht="23.1" hidden="false" customHeight="true" outlineLevel="0" collapsed="false">
      <c r="A15" s="198"/>
      <c r="B15" s="202"/>
      <c r="C15" s="81" t="s">
        <v>47</v>
      </c>
      <c r="D15" s="182"/>
      <c r="E15" s="120" t="n">
        <v>-6.606137</v>
      </c>
      <c r="F15" s="84" t="n">
        <v>-0.28795947</v>
      </c>
      <c r="G15" s="85" t="n">
        <v>-6.89409647</v>
      </c>
      <c r="H15" s="86"/>
      <c r="I15" s="86"/>
      <c r="J15" s="86"/>
      <c r="K15" s="86"/>
      <c r="L15" s="86"/>
      <c r="M15" s="86"/>
      <c r="N15" s="86"/>
      <c r="O15" s="87"/>
      <c r="P15" s="199" t="n">
        <v>-23.2745649742007</v>
      </c>
      <c r="Q15" s="86"/>
      <c r="R15" s="86" t="n">
        <v>-1.24798464</v>
      </c>
      <c r="S15" s="86"/>
      <c r="T15" s="86"/>
      <c r="U15" s="86"/>
      <c r="V15" s="86" t="n">
        <v>-0.7498814232</v>
      </c>
      <c r="W15" s="86" t="n">
        <v>-4.5282888864</v>
      </c>
      <c r="X15" s="89" t="n">
        <v>-6.5261549496</v>
      </c>
      <c r="Y15" s="90" t="n">
        <v>11.5862619710367</v>
      </c>
      <c r="Z15" s="91" t="n">
        <v>-1.440539502</v>
      </c>
      <c r="AA15" s="96" t="n">
        <v>-26.549093924764</v>
      </c>
      <c r="AB15" s="93"/>
    </row>
    <row r="16" customFormat="false" ht="23.1" hidden="false" customHeight="true" outlineLevel="0" collapsed="false">
      <c r="A16" s="198"/>
      <c r="B16" s="202"/>
      <c r="C16" s="81" t="s">
        <v>48</v>
      </c>
      <c r="D16" s="182"/>
      <c r="E16" s="120"/>
      <c r="F16" s="84"/>
      <c r="G16" s="85"/>
      <c r="H16" s="86" t="n">
        <v>-234.125532327249</v>
      </c>
      <c r="I16" s="86"/>
      <c r="J16" s="86" t="n">
        <v>70.6247004941106</v>
      </c>
      <c r="K16" s="86" t="n">
        <v>74.3061763644218</v>
      </c>
      <c r="L16" s="86" t="n">
        <v>29.6482731788419</v>
      </c>
      <c r="M16" s="86" t="n">
        <v>41.3958159219474</v>
      </c>
      <c r="N16" s="86" t="n">
        <v>13.2215488831115</v>
      </c>
      <c r="O16" s="87" t="n">
        <v>-4.92901748481569</v>
      </c>
      <c r="P16" s="199" t="n">
        <v>0</v>
      </c>
      <c r="Q16" s="86"/>
      <c r="R16" s="86"/>
      <c r="S16" s="86"/>
      <c r="T16" s="86"/>
      <c r="U16" s="86" t="n">
        <v>-0.0888</v>
      </c>
      <c r="V16" s="86"/>
      <c r="W16" s="86"/>
      <c r="X16" s="89" t="n">
        <v>-0.0888</v>
      </c>
      <c r="Y16" s="90"/>
      <c r="Z16" s="95"/>
      <c r="AA16" s="96" t="n">
        <v>-5.01781748481569</v>
      </c>
      <c r="AB16" s="93"/>
    </row>
    <row r="17" customFormat="false" ht="23.1" hidden="false" customHeight="true" outlineLevel="0" collapsed="false">
      <c r="A17" s="198"/>
      <c r="B17" s="202"/>
      <c r="C17" s="81" t="s">
        <v>49</v>
      </c>
      <c r="D17" s="182"/>
      <c r="E17" s="120" t="n">
        <v>-9.62923744</v>
      </c>
      <c r="F17" s="84" t="n">
        <v>0</v>
      </c>
      <c r="G17" s="85" t="n">
        <v>-9.62923744</v>
      </c>
      <c r="H17" s="86"/>
      <c r="I17" s="86"/>
      <c r="J17" s="86"/>
      <c r="K17" s="86"/>
      <c r="L17" s="86"/>
      <c r="M17" s="86"/>
      <c r="N17" s="86"/>
      <c r="O17" s="87"/>
      <c r="P17" s="199"/>
      <c r="Q17" s="86"/>
      <c r="R17" s="86"/>
      <c r="S17" s="86"/>
      <c r="T17" s="86"/>
      <c r="U17" s="86"/>
      <c r="V17" s="86"/>
      <c r="W17" s="86"/>
      <c r="X17" s="89"/>
      <c r="Y17" s="90"/>
      <c r="Z17" s="95"/>
      <c r="AA17" s="96" t="n">
        <v>-9.62923744</v>
      </c>
      <c r="AB17" s="93"/>
    </row>
    <row r="18" customFormat="false" ht="23.1" hidden="false" customHeight="true" outlineLevel="0" collapsed="false">
      <c r="A18" s="198"/>
      <c r="B18" s="202"/>
      <c r="C18" s="81" t="s">
        <v>50</v>
      </c>
      <c r="D18" s="182"/>
      <c r="E18" s="122" t="n">
        <v>-0.025</v>
      </c>
      <c r="F18" s="206" t="n">
        <v>0</v>
      </c>
      <c r="G18" s="101" t="n">
        <v>-0.025</v>
      </c>
      <c r="H18" s="124" t="n">
        <v>-0.646788703166097</v>
      </c>
      <c r="I18" s="86" t="n">
        <v>-0.620654836191045</v>
      </c>
      <c r="J18" s="86" t="n">
        <v>-0.979909904850501</v>
      </c>
      <c r="K18" s="86" t="n">
        <v>0.408670093223918</v>
      </c>
      <c r="L18" s="86" t="n">
        <v>0.00821789678775531</v>
      </c>
      <c r="M18" s="86" t="n">
        <v>-0.3931668625155</v>
      </c>
      <c r="N18" s="86" t="n">
        <v>-8.05465374393128</v>
      </c>
      <c r="O18" s="87" t="n">
        <v>-10.2782860606427</v>
      </c>
      <c r="P18" s="199" t="n">
        <v>-6.97948725477929</v>
      </c>
      <c r="Q18" s="86"/>
      <c r="R18" s="86"/>
      <c r="S18" s="86"/>
      <c r="T18" s="86"/>
      <c r="U18" s="86"/>
      <c r="V18" s="86"/>
      <c r="W18" s="86"/>
      <c r="X18" s="89"/>
      <c r="Y18" s="90" t="n">
        <v>-16.7809848073549</v>
      </c>
      <c r="Z18" s="95"/>
      <c r="AA18" s="96" t="n">
        <v>-34.0637581227769</v>
      </c>
      <c r="AB18" s="93"/>
    </row>
    <row r="19" customFormat="false" ht="29.1" hidden="false" customHeight="true" outlineLevel="0" collapsed="false">
      <c r="A19" s="125"/>
      <c r="B19" s="125" t="s">
        <v>51</v>
      </c>
      <c r="C19" s="126"/>
      <c r="D19" s="183"/>
      <c r="E19" s="128"/>
      <c r="F19" s="129"/>
      <c r="G19" s="130"/>
      <c r="H19" s="131"/>
      <c r="I19" s="131"/>
      <c r="J19" s="131"/>
      <c r="K19" s="131"/>
      <c r="L19" s="131"/>
      <c r="M19" s="131"/>
      <c r="N19" s="131" t="n">
        <v>-12.8087719728101</v>
      </c>
      <c r="O19" s="132" t="n">
        <v>-12.8087719728101</v>
      </c>
      <c r="P19" s="203" t="n">
        <v>-17.8117584087679</v>
      </c>
      <c r="Q19" s="131"/>
      <c r="R19" s="131"/>
      <c r="S19" s="131"/>
      <c r="T19" s="131"/>
      <c r="U19" s="131"/>
      <c r="V19" s="131"/>
      <c r="W19" s="131"/>
      <c r="X19" s="134"/>
      <c r="Y19" s="135"/>
      <c r="Z19" s="136"/>
      <c r="AA19" s="137" t="n">
        <v>-30.620530381578</v>
      </c>
      <c r="AB19" s="93"/>
    </row>
    <row r="20" customFormat="false" ht="35.1" hidden="false" customHeight="true" outlineLevel="0" collapsed="false">
      <c r="A20" s="138" t="s">
        <v>52</v>
      </c>
      <c r="B20" s="125"/>
      <c r="C20" s="126"/>
      <c r="D20" s="182"/>
      <c r="E20" s="128" t="n">
        <v>17.2426812550027</v>
      </c>
      <c r="F20" s="139" t="n">
        <v>3.51287511043834</v>
      </c>
      <c r="G20" s="130" t="n">
        <v>20.755556365441</v>
      </c>
      <c r="H20" s="131" t="n">
        <v>-0.176357816821962</v>
      </c>
      <c r="I20" s="131" t="n">
        <v>8.02338240586529</v>
      </c>
      <c r="J20" s="131" t="n">
        <v>108.726705224201</v>
      </c>
      <c r="K20" s="131" t="n">
        <v>111.088329230158</v>
      </c>
      <c r="L20" s="131" t="n">
        <v>6.86699589701493</v>
      </c>
      <c r="M20" s="131" t="n">
        <v>17.3063927764357</v>
      </c>
      <c r="N20" s="131" t="n">
        <v>0</v>
      </c>
      <c r="O20" s="132" t="n">
        <v>251.835447716853</v>
      </c>
      <c r="P20" s="203" t="n">
        <v>50.9785572477624</v>
      </c>
      <c r="Q20" s="131"/>
      <c r="R20" s="131" t="n">
        <v>9.62428993032098</v>
      </c>
      <c r="S20" s="131" t="n">
        <v>0.32</v>
      </c>
      <c r="T20" s="131" t="n">
        <v>0</v>
      </c>
      <c r="U20" s="131" t="n">
        <v>0</v>
      </c>
      <c r="V20" s="131" t="n">
        <v>0.28</v>
      </c>
      <c r="W20" s="131" t="n">
        <v>54.5590632192958</v>
      </c>
      <c r="X20" s="134" t="n">
        <v>64.7833531496168</v>
      </c>
      <c r="Y20" s="135" t="n">
        <v>140.966107047153</v>
      </c>
      <c r="Z20" s="136" t="n">
        <v>0</v>
      </c>
      <c r="AA20" s="137" t="n">
        <v>529.319021526826</v>
      </c>
      <c r="AB20" s="93"/>
    </row>
    <row r="21" customFormat="false" ht="14.1" hidden="false" customHeight="true" outlineLevel="0" collapsed="false">
      <c r="A21" s="125"/>
      <c r="B21" s="125"/>
      <c r="C21" s="125"/>
      <c r="D21" s="181"/>
      <c r="E21" s="139"/>
      <c r="F21" s="139"/>
      <c r="G21" s="139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93"/>
    </row>
    <row r="22" customFormat="false" ht="23.1" hidden="false" customHeight="true" outlineLevel="0" collapsed="false">
      <c r="A22" s="198" t="s">
        <v>53</v>
      </c>
      <c r="B22" s="140" t="s">
        <v>54</v>
      </c>
      <c r="C22" s="141"/>
      <c r="D22" s="182"/>
      <c r="E22" s="99" t="n">
        <v>1.73174254545003</v>
      </c>
      <c r="F22" s="100" t="n">
        <v>0.00532282786042621</v>
      </c>
      <c r="G22" s="85" t="n">
        <v>1.73706537331045</v>
      </c>
      <c r="H22" s="142"/>
      <c r="I22" s="142"/>
      <c r="J22" s="142" t="n">
        <v>1.98518063136457</v>
      </c>
      <c r="K22" s="142" t="n">
        <v>16.1056803149981</v>
      </c>
      <c r="L22" s="142" t="n">
        <v>2.01929868607285</v>
      </c>
      <c r="M22" s="142" t="n">
        <v>0.15212099</v>
      </c>
      <c r="N22" s="142"/>
      <c r="O22" s="87" t="n">
        <v>20.2622806224355</v>
      </c>
      <c r="P22" s="199" t="n">
        <v>1.61983</v>
      </c>
      <c r="Q22" s="86"/>
      <c r="R22" s="142" t="n">
        <v>0.7325</v>
      </c>
      <c r="S22" s="142"/>
      <c r="T22" s="142"/>
      <c r="U22" s="142"/>
      <c r="V22" s="142"/>
      <c r="W22" s="142"/>
      <c r="X22" s="89" t="n">
        <v>0.7325</v>
      </c>
      <c r="Y22" s="90" t="n">
        <v>6.5341176637158</v>
      </c>
      <c r="Z22" s="143"/>
      <c r="AA22" s="92" t="n">
        <v>30.8857936594618</v>
      </c>
      <c r="AB22" s="93"/>
    </row>
    <row r="23" s="184" customFormat="true" ht="23.1" hidden="false" customHeight="true" outlineLevel="0" collapsed="false">
      <c r="A23" s="198"/>
      <c r="B23" s="119"/>
      <c r="C23" s="81" t="s">
        <v>55</v>
      </c>
      <c r="D23" s="183"/>
      <c r="E23" s="83" t="n">
        <v>1.73174254545003</v>
      </c>
      <c r="F23" s="84" t="n">
        <v>0.00532282786042621</v>
      </c>
      <c r="G23" s="145" t="n">
        <v>1.73706537331045</v>
      </c>
      <c r="H23" s="86"/>
      <c r="I23" s="86"/>
      <c r="J23" s="86" t="n">
        <v>1.94556768222456</v>
      </c>
      <c r="K23" s="94" t="n">
        <v>11.9830433328157</v>
      </c>
      <c r="L23" s="94" t="n">
        <v>0.00240084</v>
      </c>
      <c r="M23" s="94" t="n">
        <v>0.14405629</v>
      </c>
      <c r="N23" s="94"/>
      <c r="O23" s="146" t="n">
        <v>14.0750681450403</v>
      </c>
      <c r="P23" s="204" t="n">
        <v>1.61915</v>
      </c>
      <c r="Q23" s="86"/>
      <c r="R23" s="86" t="n">
        <v>0.7325</v>
      </c>
      <c r="S23" s="86"/>
      <c r="T23" s="86"/>
      <c r="U23" s="86"/>
      <c r="V23" s="86"/>
      <c r="W23" s="86"/>
      <c r="X23" s="148" t="n">
        <v>0.7325</v>
      </c>
      <c r="Y23" s="149" t="n">
        <v>5.82126410724014</v>
      </c>
      <c r="Z23" s="150"/>
      <c r="AA23" s="96" t="n">
        <v>23.9850476255909</v>
      </c>
      <c r="AB23" s="93"/>
      <c r="AE23" s="185"/>
      <c r="AF23" s="186"/>
      <c r="AG23" s="186"/>
      <c r="AH23" s="186"/>
      <c r="AI23" s="186"/>
      <c r="AJ23" s="186"/>
      <c r="AK23" s="186"/>
    </row>
    <row r="24" s="184" customFormat="true" ht="23.1" hidden="false" customHeight="true" outlineLevel="0" collapsed="false">
      <c r="A24" s="198"/>
      <c r="B24" s="119"/>
      <c r="C24" s="81" t="s">
        <v>56</v>
      </c>
      <c r="D24" s="183"/>
      <c r="E24" s="83" t="n">
        <v>0</v>
      </c>
      <c r="F24" s="84" t="n">
        <v>0</v>
      </c>
      <c r="G24" s="145" t="n">
        <v>0</v>
      </c>
      <c r="H24" s="86"/>
      <c r="I24" s="86"/>
      <c r="J24" s="94" t="n">
        <v>0.0132097515307649</v>
      </c>
      <c r="K24" s="94" t="n">
        <v>1.53911933156324</v>
      </c>
      <c r="L24" s="94" t="n">
        <v>0.160959606072849</v>
      </c>
      <c r="M24" s="94" t="n">
        <v>0.0029385</v>
      </c>
      <c r="N24" s="94"/>
      <c r="O24" s="146" t="n">
        <v>1.71622718916686</v>
      </c>
      <c r="P24" s="204" t="n">
        <v>0.00068</v>
      </c>
      <c r="Q24" s="86"/>
      <c r="R24" s="86"/>
      <c r="S24" s="86"/>
      <c r="T24" s="86"/>
      <c r="U24" s="86"/>
      <c r="V24" s="86"/>
      <c r="W24" s="86"/>
      <c r="X24" s="148"/>
      <c r="Y24" s="149" t="n">
        <v>0.233701503821878</v>
      </c>
      <c r="Z24" s="150"/>
      <c r="AA24" s="96" t="n">
        <v>1.95060869298873</v>
      </c>
      <c r="AB24" s="93"/>
      <c r="AE24" s="185"/>
      <c r="AF24" s="186"/>
      <c r="AG24" s="186"/>
      <c r="AH24" s="186"/>
      <c r="AI24" s="186"/>
      <c r="AJ24" s="186"/>
      <c r="AK24" s="186"/>
    </row>
    <row r="25" s="184" customFormat="true" ht="23.1" hidden="false" customHeight="true" outlineLevel="0" collapsed="false">
      <c r="A25" s="198"/>
      <c r="B25" s="119"/>
      <c r="C25" s="154" t="s">
        <v>57</v>
      </c>
      <c r="D25" s="183"/>
      <c r="E25" s="83" t="n">
        <v>0</v>
      </c>
      <c r="F25" s="84" t="n">
        <v>0</v>
      </c>
      <c r="G25" s="145" t="n">
        <v>0</v>
      </c>
      <c r="H25" s="86"/>
      <c r="I25" s="94"/>
      <c r="J25" s="86" t="n">
        <v>0.026403197609244</v>
      </c>
      <c r="K25" s="94" t="n">
        <v>2.58351765061912</v>
      </c>
      <c r="L25" s="94" t="n">
        <v>1.85593824</v>
      </c>
      <c r="M25" s="94" t="n">
        <v>0.0051262</v>
      </c>
      <c r="N25" s="94"/>
      <c r="O25" s="146" t="n">
        <v>4.47098528822837</v>
      </c>
      <c r="P25" s="204" t="n">
        <v>0</v>
      </c>
      <c r="Q25" s="86"/>
      <c r="R25" s="86"/>
      <c r="S25" s="86"/>
      <c r="T25" s="86"/>
      <c r="U25" s="86"/>
      <c r="V25" s="86"/>
      <c r="W25" s="86"/>
      <c r="X25" s="148"/>
      <c r="Y25" s="149" t="n">
        <v>0.479152052653791</v>
      </c>
      <c r="Z25" s="150"/>
      <c r="AA25" s="96" t="n">
        <v>4.95013734088216</v>
      </c>
      <c r="AB25" s="93"/>
      <c r="AE25" s="0"/>
    </row>
    <row r="26" customFormat="false" ht="23.1" hidden="false" customHeight="true" outlineLevel="0" collapsed="false">
      <c r="A26" s="198"/>
      <c r="B26" s="140" t="s">
        <v>58</v>
      </c>
      <c r="C26" s="141"/>
      <c r="D26" s="182"/>
      <c r="E26" s="99" t="n">
        <v>14.9401557148126</v>
      </c>
      <c r="F26" s="100" t="n">
        <v>3.79041732601202</v>
      </c>
      <c r="G26" s="85" t="n">
        <v>18.7305730408246</v>
      </c>
      <c r="H26" s="86"/>
      <c r="I26" s="155" t="n">
        <v>2.41172545663113</v>
      </c>
      <c r="J26" s="155" t="n">
        <v>0.370092410077883</v>
      </c>
      <c r="K26" s="155" t="n">
        <v>14.9015977578951</v>
      </c>
      <c r="L26" s="155" t="n">
        <v>1.88233307392715</v>
      </c>
      <c r="M26" s="155" t="n">
        <v>0.10632207</v>
      </c>
      <c r="N26" s="155"/>
      <c r="O26" s="87" t="n">
        <v>19.6720707685312</v>
      </c>
      <c r="P26" s="199" t="n">
        <v>35.9740729117059</v>
      </c>
      <c r="Q26" s="86"/>
      <c r="R26" s="142" t="n">
        <v>6.09257168032099</v>
      </c>
      <c r="S26" s="156"/>
      <c r="T26" s="156"/>
      <c r="U26" s="156"/>
      <c r="V26" s="142"/>
      <c r="W26" s="142" t="n">
        <v>46.8208250064803</v>
      </c>
      <c r="X26" s="89" t="n">
        <v>52.9133966868013</v>
      </c>
      <c r="Y26" s="90" t="n">
        <v>53.8447113972856</v>
      </c>
      <c r="Z26" s="143"/>
      <c r="AA26" s="92" t="n">
        <v>181.134824805149</v>
      </c>
      <c r="AB26" s="93"/>
    </row>
    <row r="27" customFormat="false" ht="23.1" hidden="false" customHeight="true" outlineLevel="0" collapsed="false">
      <c r="A27" s="198"/>
      <c r="B27" s="119"/>
      <c r="C27" s="81" t="s">
        <v>59</v>
      </c>
      <c r="D27" s="182"/>
      <c r="E27" s="83" t="n">
        <v>0</v>
      </c>
      <c r="F27" s="84" t="n">
        <v>0</v>
      </c>
      <c r="G27" s="145" t="n">
        <v>0</v>
      </c>
      <c r="H27" s="86"/>
      <c r="I27" s="155"/>
      <c r="J27" s="86" t="n">
        <v>0.00217604930937908</v>
      </c>
      <c r="K27" s="94" t="n">
        <v>4.11528882036172</v>
      </c>
      <c r="L27" s="94" t="n">
        <v>0.152083253927151</v>
      </c>
      <c r="M27" s="94" t="n">
        <v>0</v>
      </c>
      <c r="N27" s="86"/>
      <c r="O27" s="146" t="n">
        <v>4.26954812359825</v>
      </c>
      <c r="P27" s="204" t="n">
        <v>0.10674</v>
      </c>
      <c r="Q27" s="86"/>
      <c r="R27" s="86"/>
      <c r="S27" s="86"/>
      <c r="T27" s="86"/>
      <c r="U27" s="86"/>
      <c r="V27" s="86"/>
      <c r="W27" s="86"/>
      <c r="X27" s="89"/>
      <c r="Y27" s="149" t="n">
        <v>1.50902400197282</v>
      </c>
      <c r="Z27" s="150"/>
      <c r="AA27" s="96" t="n">
        <v>5.88531212557107</v>
      </c>
      <c r="AB27" s="93"/>
    </row>
    <row r="28" customFormat="false" ht="23.1" hidden="false" customHeight="true" outlineLevel="0" collapsed="false">
      <c r="A28" s="198"/>
      <c r="B28" s="119"/>
      <c r="C28" s="81" t="s">
        <v>60</v>
      </c>
      <c r="D28" s="182"/>
      <c r="E28" s="83" t="n">
        <v>0</v>
      </c>
      <c r="F28" s="84" t="n">
        <v>0</v>
      </c>
      <c r="G28" s="145" t="n">
        <v>0</v>
      </c>
      <c r="H28" s="86"/>
      <c r="I28" s="94"/>
      <c r="J28" s="86" t="n">
        <v>0.00061117</v>
      </c>
      <c r="K28" s="94" t="n">
        <v>0.05283102</v>
      </c>
      <c r="L28" s="94" t="n">
        <v>0.08149518</v>
      </c>
      <c r="M28" s="94" t="n">
        <v>0</v>
      </c>
      <c r="N28" s="94"/>
      <c r="O28" s="146" t="n">
        <v>0.13493737</v>
      </c>
      <c r="P28" s="204" t="n">
        <v>8.65638286</v>
      </c>
      <c r="Q28" s="86"/>
      <c r="R28" s="157"/>
      <c r="S28" s="157"/>
      <c r="T28" s="157"/>
      <c r="U28" s="157"/>
      <c r="V28" s="86"/>
      <c r="W28" s="86"/>
      <c r="X28" s="89"/>
      <c r="Y28" s="149" t="n">
        <v>7.61722393130659</v>
      </c>
      <c r="Z28" s="150"/>
      <c r="AA28" s="96" t="n">
        <v>16.4085441613066</v>
      </c>
      <c r="AB28" s="93"/>
    </row>
    <row r="29" customFormat="false" ht="23.1" hidden="false" customHeight="true" outlineLevel="0" collapsed="false">
      <c r="A29" s="198"/>
      <c r="B29" s="119"/>
      <c r="C29" s="154" t="s">
        <v>61</v>
      </c>
      <c r="D29" s="182"/>
      <c r="E29" s="83" t="n">
        <v>0</v>
      </c>
      <c r="F29" s="84" t="n">
        <v>0</v>
      </c>
      <c r="G29" s="145" t="n">
        <v>0</v>
      </c>
      <c r="H29" s="86"/>
      <c r="I29" s="94"/>
      <c r="J29" s="94"/>
      <c r="K29" s="94"/>
      <c r="L29" s="94"/>
      <c r="M29" s="94"/>
      <c r="N29" s="94"/>
      <c r="O29" s="146"/>
      <c r="P29" s="204" t="n">
        <v>0.63399851</v>
      </c>
      <c r="Q29" s="86"/>
      <c r="R29" s="157"/>
      <c r="S29" s="157"/>
      <c r="T29" s="157"/>
      <c r="U29" s="157"/>
      <c r="V29" s="86"/>
      <c r="W29" s="86"/>
      <c r="X29" s="89"/>
      <c r="Y29" s="149" t="n">
        <v>0.492424691153235</v>
      </c>
      <c r="Z29" s="150"/>
      <c r="AA29" s="96" t="n">
        <v>1.12642320115324</v>
      </c>
      <c r="AB29" s="93"/>
    </row>
    <row r="30" customFormat="false" ht="23.1" hidden="false" customHeight="true" outlineLevel="0" collapsed="false">
      <c r="A30" s="198"/>
      <c r="B30" s="119"/>
      <c r="C30" s="81" t="s">
        <v>62</v>
      </c>
      <c r="D30" s="182"/>
      <c r="E30" s="83" t="n">
        <v>0</v>
      </c>
      <c r="F30" s="84" t="n">
        <v>0</v>
      </c>
      <c r="G30" s="145" t="n">
        <v>0</v>
      </c>
      <c r="H30" s="86"/>
      <c r="I30" s="94"/>
      <c r="J30" s="94"/>
      <c r="K30" s="94"/>
      <c r="L30" s="94"/>
      <c r="M30" s="94"/>
      <c r="N30" s="94"/>
      <c r="O30" s="146"/>
      <c r="P30" s="204" t="n">
        <v>4.48664538533333</v>
      </c>
      <c r="Q30" s="86"/>
      <c r="R30" s="157"/>
      <c r="S30" s="157"/>
      <c r="T30" s="157"/>
      <c r="U30" s="157"/>
      <c r="V30" s="86"/>
      <c r="W30" s="86"/>
      <c r="X30" s="89"/>
      <c r="Y30" s="149" t="n">
        <v>12.0476795725373</v>
      </c>
      <c r="Z30" s="150"/>
      <c r="AA30" s="96" t="n">
        <v>16.5343249578706</v>
      </c>
      <c r="AB30" s="93"/>
    </row>
    <row r="31" customFormat="false" ht="23.1" hidden="false" customHeight="true" outlineLevel="0" collapsed="false">
      <c r="A31" s="198"/>
      <c r="B31" s="119"/>
      <c r="C31" s="154" t="s">
        <v>63</v>
      </c>
      <c r="D31" s="182"/>
      <c r="E31" s="83" t="n">
        <v>0</v>
      </c>
      <c r="F31" s="84" t="n">
        <v>0</v>
      </c>
      <c r="G31" s="145" t="n">
        <v>0</v>
      </c>
      <c r="H31" s="86"/>
      <c r="I31" s="94"/>
      <c r="J31" s="94"/>
      <c r="K31" s="94"/>
      <c r="L31" s="94"/>
      <c r="M31" s="94"/>
      <c r="N31" s="94"/>
      <c r="O31" s="146"/>
      <c r="P31" s="204" t="n">
        <v>14.1059007983726</v>
      </c>
      <c r="Q31" s="86"/>
      <c r="R31" s="86"/>
      <c r="S31" s="86"/>
      <c r="T31" s="86"/>
      <c r="U31" s="86"/>
      <c r="V31" s="86"/>
      <c r="W31" s="86"/>
      <c r="X31" s="89"/>
      <c r="Y31" s="149" t="n">
        <v>2.64658600235052</v>
      </c>
      <c r="Z31" s="150"/>
      <c r="AA31" s="96" t="n">
        <v>16.7524868007231</v>
      </c>
      <c r="AB31" s="93"/>
    </row>
    <row r="32" customFormat="false" ht="23.1" hidden="false" customHeight="true" outlineLevel="0" collapsed="false">
      <c r="A32" s="198"/>
      <c r="B32" s="119"/>
      <c r="C32" s="81" t="s">
        <v>64</v>
      </c>
      <c r="D32" s="182"/>
      <c r="E32" s="83" t="n">
        <v>0</v>
      </c>
      <c r="F32" s="84" t="n">
        <v>0</v>
      </c>
      <c r="G32" s="145" t="n">
        <v>0</v>
      </c>
      <c r="H32" s="86"/>
      <c r="I32" s="94"/>
      <c r="J32" s="94"/>
      <c r="K32" s="94"/>
      <c r="L32" s="94"/>
      <c r="M32" s="94"/>
      <c r="N32" s="94"/>
      <c r="O32" s="146"/>
      <c r="P32" s="204" t="n">
        <v>1.55713128</v>
      </c>
      <c r="Q32" s="86"/>
      <c r="R32" s="86"/>
      <c r="S32" s="86"/>
      <c r="T32" s="86"/>
      <c r="U32" s="86"/>
      <c r="V32" s="86"/>
      <c r="W32" s="86"/>
      <c r="X32" s="89"/>
      <c r="Y32" s="149" t="n">
        <v>0.919854968228314</v>
      </c>
      <c r="Z32" s="150"/>
      <c r="AA32" s="96" t="n">
        <v>2.47698624822831</v>
      </c>
      <c r="AB32" s="93"/>
    </row>
    <row r="33" customFormat="false" ht="23.1" hidden="false" customHeight="true" outlineLevel="0" collapsed="false">
      <c r="A33" s="198"/>
      <c r="B33" s="119"/>
      <c r="C33" s="81" t="s">
        <v>65</v>
      </c>
      <c r="D33" s="182"/>
      <c r="E33" s="83" t="n">
        <v>0</v>
      </c>
      <c r="F33" s="84" t="n">
        <v>0</v>
      </c>
      <c r="G33" s="145" t="n">
        <v>0</v>
      </c>
      <c r="H33" s="86"/>
      <c r="I33" s="94"/>
      <c r="J33" s="94" t="n">
        <v>0</v>
      </c>
      <c r="K33" s="94" t="n">
        <v>0.00289674</v>
      </c>
      <c r="L33" s="94" t="n">
        <v>0</v>
      </c>
      <c r="M33" s="94" t="n">
        <v>0</v>
      </c>
      <c r="N33" s="94"/>
      <c r="O33" s="146" t="n">
        <v>0.00289674</v>
      </c>
      <c r="P33" s="204" t="n">
        <v>3.23972</v>
      </c>
      <c r="Q33" s="86"/>
      <c r="R33" s="86"/>
      <c r="S33" s="86"/>
      <c r="T33" s="86"/>
      <c r="U33" s="86"/>
      <c r="V33" s="86"/>
      <c r="W33" s="86"/>
      <c r="X33" s="89"/>
      <c r="Y33" s="149" t="n">
        <v>22.6895004759514</v>
      </c>
      <c r="Z33" s="150"/>
      <c r="AA33" s="96" t="n">
        <v>25.9321172159514</v>
      </c>
      <c r="AB33" s="93"/>
    </row>
    <row r="34" customFormat="false" ht="23.1" hidden="false" customHeight="true" outlineLevel="0" collapsed="false">
      <c r="A34" s="198"/>
      <c r="B34" s="119"/>
      <c r="C34" s="81" t="s">
        <v>66</v>
      </c>
      <c r="D34" s="182"/>
      <c r="E34" s="83" t="n">
        <v>0</v>
      </c>
      <c r="F34" s="84" t="n">
        <v>0</v>
      </c>
      <c r="G34" s="145" t="n">
        <v>0</v>
      </c>
      <c r="H34" s="86"/>
      <c r="I34" s="94"/>
      <c r="J34" s="94"/>
      <c r="K34" s="94"/>
      <c r="L34" s="94"/>
      <c r="M34" s="94"/>
      <c r="N34" s="94"/>
      <c r="O34" s="146"/>
      <c r="P34" s="204" t="n">
        <v>0.53819431</v>
      </c>
      <c r="Q34" s="86"/>
      <c r="R34" s="86"/>
      <c r="S34" s="86"/>
      <c r="T34" s="86"/>
      <c r="U34" s="86"/>
      <c r="V34" s="86"/>
      <c r="W34" s="86"/>
      <c r="X34" s="89"/>
      <c r="Y34" s="149" t="n">
        <v>0.861673224707268</v>
      </c>
      <c r="Z34" s="150"/>
      <c r="AA34" s="96" t="n">
        <v>1.39986753470727</v>
      </c>
      <c r="AB34" s="93"/>
    </row>
    <row r="35" customFormat="false" ht="23.1" hidden="false" customHeight="true" outlineLevel="0" collapsed="false">
      <c r="A35" s="198"/>
      <c r="B35" s="119"/>
      <c r="C35" s="81" t="s">
        <v>67</v>
      </c>
      <c r="D35" s="182"/>
      <c r="E35" s="83" t="n">
        <v>0</v>
      </c>
      <c r="F35" s="84" t="n">
        <v>0</v>
      </c>
      <c r="G35" s="145" t="n">
        <v>0</v>
      </c>
      <c r="H35" s="86"/>
      <c r="I35" s="94"/>
      <c r="J35" s="86" t="n">
        <v>0.0432139185327332</v>
      </c>
      <c r="K35" s="94" t="n">
        <v>4.09627456013028</v>
      </c>
      <c r="L35" s="94" t="n">
        <v>0.01329354</v>
      </c>
      <c r="M35" s="94" t="n">
        <v>0.05009782</v>
      </c>
      <c r="N35" s="94"/>
      <c r="O35" s="146" t="n">
        <v>4.20287983866301</v>
      </c>
      <c r="P35" s="204" t="n">
        <v>0.10589</v>
      </c>
      <c r="Q35" s="86"/>
      <c r="R35" s="86"/>
      <c r="S35" s="86"/>
      <c r="T35" s="86"/>
      <c r="U35" s="86"/>
      <c r="V35" s="86"/>
      <c r="W35" s="86"/>
      <c r="X35" s="89"/>
      <c r="Y35" s="149" t="n">
        <v>0.709403349860554</v>
      </c>
      <c r="Z35" s="150"/>
      <c r="AA35" s="96" t="n">
        <v>5.01817318852357</v>
      </c>
      <c r="AB35" s="93"/>
    </row>
    <row r="36" customFormat="false" ht="23.1" hidden="false" customHeight="true" outlineLevel="0" collapsed="false">
      <c r="A36" s="198"/>
      <c r="B36" s="119"/>
      <c r="C36" s="81" t="s">
        <v>68</v>
      </c>
      <c r="D36" s="182"/>
      <c r="E36" s="83" t="n">
        <v>14.9401557148126</v>
      </c>
      <c r="F36" s="84" t="n">
        <v>3.79041732601202</v>
      </c>
      <c r="G36" s="145" t="n">
        <v>18.7305730408246</v>
      </c>
      <c r="H36" s="86"/>
      <c r="I36" s="86" t="n">
        <v>2.41172545663113</v>
      </c>
      <c r="J36" s="86" t="n">
        <v>0.324091272235771</v>
      </c>
      <c r="K36" s="86" t="n">
        <v>6.63430661740305</v>
      </c>
      <c r="L36" s="86" t="n">
        <v>1.6354611</v>
      </c>
      <c r="M36" s="86" t="n">
        <v>0.05622425</v>
      </c>
      <c r="N36" s="86"/>
      <c r="O36" s="146" t="n">
        <v>11.06180869627</v>
      </c>
      <c r="P36" s="204" t="n">
        <v>2.543469768</v>
      </c>
      <c r="Q36" s="86"/>
      <c r="R36" s="86" t="n">
        <v>6.09257168032099</v>
      </c>
      <c r="S36" s="86"/>
      <c r="T36" s="86"/>
      <c r="U36" s="86"/>
      <c r="V36" s="86"/>
      <c r="W36" s="86" t="n">
        <v>46.8208250064803</v>
      </c>
      <c r="X36" s="148" t="n">
        <v>52.9133966868013</v>
      </c>
      <c r="Y36" s="149" t="n">
        <v>4.3513411792176</v>
      </c>
      <c r="Z36" s="150"/>
      <c r="AA36" s="96" t="n">
        <v>89.6005893711135</v>
      </c>
      <c r="AB36" s="93"/>
    </row>
    <row r="37" customFormat="false" ht="23.1" hidden="false" customHeight="true" outlineLevel="0" collapsed="false">
      <c r="A37" s="198"/>
      <c r="B37" s="140" t="s">
        <v>69</v>
      </c>
      <c r="C37" s="141"/>
      <c r="D37" s="182"/>
      <c r="E37" s="99" t="n">
        <v>3.98213093546298</v>
      </c>
      <c r="F37" s="100" t="n">
        <v>0.546374335563145</v>
      </c>
      <c r="G37" s="85" t="n">
        <v>4.52850527102612</v>
      </c>
      <c r="H37" s="142"/>
      <c r="I37" s="142" t="n">
        <v>1.64355707993633</v>
      </c>
      <c r="J37" s="142" t="n">
        <v>0.17024157825259</v>
      </c>
      <c r="K37" s="142" t="n">
        <v>2.85505217241276</v>
      </c>
      <c r="L37" s="142" t="n">
        <v>0.27480726</v>
      </c>
      <c r="M37" s="142" t="n">
        <v>0.56205334</v>
      </c>
      <c r="N37" s="142"/>
      <c r="O37" s="87" t="n">
        <v>5.50571143060168</v>
      </c>
      <c r="P37" s="199" t="n">
        <v>4.37034791244316</v>
      </c>
      <c r="Q37" s="142"/>
      <c r="R37" s="142" t="n">
        <v>2.517495325</v>
      </c>
      <c r="S37" s="142"/>
      <c r="T37" s="142"/>
      <c r="U37" s="142"/>
      <c r="V37" s="142" t="n">
        <v>0.28</v>
      </c>
      <c r="W37" s="142"/>
      <c r="X37" s="89" t="n">
        <v>2.797495325</v>
      </c>
      <c r="Y37" s="90" t="n">
        <v>33.0356954720761</v>
      </c>
      <c r="Z37" s="143"/>
      <c r="AA37" s="92" t="n">
        <v>50.237755411147</v>
      </c>
      <c r="AB37" s="93"/>
    </row>
    <row r="38" customFormat="false" ht="23.1" hidden="false" customHeight="true" outlineLevel="0" collapsed="false">
      <c r="A38" s="198"/>
      <c r="B38" s="140" t="s">
        <v>70</v>
      </c>
      <c r="C38" s="81"/>
      <c r="D38" s="182"/>
      <c r="E38" s="99" t="n">
        <v>0.08</v>
      </c>
      <c r="F38" s="158" t="n">
        <v>0</v>
      </c>
      <c r="G38" s="85" t="n">
        <v>0.08</v>
      </c>
      <c r="H38" s="142"/>
      <c r="I38" s="142" t="n">
        <v>1.59132810990704</v>
      </c>
      <c r="J38" s="142" t="n">
        <v>109.382517630305</v>
      </c>
      <c r="K38" s="142" t="n">
        <v>75.891858031816</v>
      </c>
      <c r="L38" s="142" t="n">
        <v>3.94320186</v>
      </c>
      <c r="M38" s="142" t="n">
        <v>15.01767983</v>
      </c>
      <c r="N38" s="142"/>
      <c r="O38" s="87" t="n">
        <v>205.826585462028</v>
      </c>
      <c r="P38" s="199" t="n">
        <v>0.0371262088901741</v>
      </c>
      <c r="Q38" s="142"/>
      <c r="R38" s="142"/>
      <c r="S38" s="142"/>
      <c r="T38" s="142"/>
      <c r="U38" s="142"/>
      <c r="V38" s="142" t="n">
        <v>0</v>
      </c>
      <c r="W38" s="142"/>
      <c r="X38" s="89" t="n">
        <v>0</v>
      </c>
      <c r="Y38" s="90" t="n">
        <v>0.36</v>
      </c>
      <c r="Z38" s="143"/>
      <c r="AA38" s="92" t="n">
        <v>206.303711670918</v>
      </c>
      <c r="AB38" s="93"/>
    </row>
    <row r="39" customFormat="false" ht="23.1" hidden="false" customHeight="true" outlineLevel="0" collapsed="false">
      <c r="A39" s="198"/>
      <c r="B39" s="159" t="s">
        <v>71</v>
      </c>
      <c r="C39" s="141"/>
      <c r="D39" s="182"/>
      <c r="E39" s="99" t="n">
        <v>0.147772811952319</v>
      </c>
      <c r="F39" s="100" t="n">
        <v>0.215496110348078</v>
      </c>
      <c r="G39" s="85" t="n">
        <v>0.363268922300398</v>
      </c>
      <c r="H39" s="86"/>
      <c r="I39" s="142" t="n">
        <v>2.37677175939079</v>
      </c>
      <c r="J39" s="142" t="n">
        <v>0.00168948</v>
      </c>
      <c r="K39" s="142" t="n">
        <v>0.282994580438117</v>
      </c>
      <c r="L39" s="142" t="n">
        <v>0</v>
      </c>
      <c r="M39" s="142" t="n">
        <v>0.0004239</v>
      </c>
      <c r="N39" s="142"/>
      <c r="O39" s="87" t="n">
        <v>2.66187971982891</v>
      </c>
      <c r="P39" s="199" t="n">
        <v>5.436800225</v>
      </c>
      <c r="Q39" s="86"/>
      <c r="R39" s="142" t="n">
        <v>0.281722925</v>
      </c>
      <c r="S39" s="142" t="n">
        <v>0.32</v>
      </c>
      <c r="T39" s="142"/>
      <c r="U39" s="142"/>
      <c r="V39" s="142"/>
      <c r="W39" s="142" t="n">
        <v>7.73823821281545</v>
      </c>
      <c r="X39" s="89" t="n">
        <v>8.33996113781545</v>
      </c>
      <c r="Y39" s="90" t="n">
        <v>45.6398730671786</v>
      </c>
      <c r="Z39" s="143"/>
      <c r="AA39" s="92" t="n">
        <v>62.4417830721233</v>
      </c>
      <c r="AB39" s="93"/>
    </row>
    <row r="40" customFormat="false" ht="35.1" hidden="false" customHeight="true" outlineLevel="0" collapsed="false">
      <c r="A40" s="138" t="s">
        <v>72</v>
      </c>
      <c r="B40" s="160"/>
      <c r="C40" s="161"/>
      <c r="D40" s="182"/>
      <c r="E40" s="128" t="n">
        <v>20.8818020076779</v>
      </c>
      <c r="F40" s="139" t="n">
        <v>4.55761059978367</v>
      </c>
      <c r="G40" s="130" t="n">
        <v>25.4394126074616</v>
      </c>
      <c r="H40" s="131" t="n">
        <v>0</v>
      </c>
      <c r="I40" s="131" t="n">
        <v>8.02338240586529</v>
      </c>
      <c r="J40" s="131" t="n">
        <v>111.90972173</v>
      </c>
      <c r="K40" s="131" t="n">
        <v>110.03718285756</v>
      </c>
      <c r="L40" s="131" t="n">
        <v>8.11964088</v>
      </c>
      <c r="M40" s="131" t="n">
        <v>15.83860013</v>
      </c>
      <c r="N40" s="162" t="n">
        <v>0</v>
      </c>
      <c r="O40" s="163" t="n">
        <v>253.928528003425</v>
      </c>
      <c r="P40" s="203" t="n">
        <v>47.4381772580393</v>
      </c>
      <c r="Q40" s="131" t="n">
        <v>0</v>
      </c>
      <c r="R40" s="131" t="n">
        <v>9.62428993032099</v>
      </c>
      <c r="S40" s="131" t="n">
        <v>0.32</v>
      </c>
      <c r="T40" s="131" t="n">
        <v>0</v>
      </c>
      <c r="U40" s="131"/>
      <c r="V40" s="131" t="n">
        <v>0.28</v>
      </c>
      <c r="W40" s="162" t="n">
        <v>54.5590632192958</v>
      </c>
      <c r="X40" s="164" t="n">
        <v>64.7833531496168</v>
      </c>
      <c r="Y40" s="135" t="n">
        <v>139.414397600256</v>
      </c>
      <c r="Z40" s="165" t="n">
        <v>0</v>
      </c>
      <c r="AA40" s="137" t="n">
        <v>531.003868618799</v>
      </c>
      <c r="AB40" s="93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</row>
    <row r="41" customFormat="false" ht="14.1" hidden="false" customHeight="true" outlineLevel="0" collapsed="false">
      <c r="A41" s="167"/>
      <c r="B41" s="140"/>
      <c r="C41" s="140"/>
      <c r="D41" s="181"/>
      <c r="E41" s="100"/>
      <c r="F41" s="100"/>
      <c r="G41" s="100"/>
      <c r="H41" s="142"/>
      <c r="I41" s="142"/>
      <c r="J41" s="142"/>
      <c r="K41" s="142"/>
      <c r="L41" s="142"/>
      <c r="M41" s="142"/>
      <c r="N41" s="142"/>
      <c r="O41" s="10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31"/>
      <c r="AA41" s="102"/>
      <c r="AB41" s="93"/>
      <c r="AD41" s="187"/>
      <c r="AE41" s="187"/>
      <c r="AF41" s="187"/>
      <c r="AG41" s="187"/>
      <c r="AH41" s="187"/>
      <c r="AI41" s="187"/>
      <c r="AJ41" s="187"/>
      <c r="AK41" s="187"/>
      <c r="AL41" s="187"/>
    </row>
    <row r="42" customFormat="false" ht="35.1" hidden="false" customHeight="true" outlineLevel="0" collapsed="false">
      <c r="A42" s="138" t="s">
        <v>73</v>
      </c>
      <c r="B42" s="125"/>
      <c r="C42" s="126"/>
      <c r="D42" s="188"/>
      <c r="E42" s="128" t="n">
        <v>-3.63912075267523</v>
      </c>
      <c r="F42" s="139" t="n">
        <v>-1.04473548934533</v>
      </c>
      <c r="G42" s="130" t="n">
        <v>-4.68385624202057</v>
      </c>
      <c r="H42" s="131" t="n">
        <v>-0.176357816821962</v>
      </c>
      <c r="I42" s="131" t="n">
        <v>0</v>
      </c>
      <c r="J42" s="131" t="n">
        <v>-3.18301650579937</v>
      </c>
      <c r="K42" s="131" t="n">
        <v>1.05114637259788</v>
      </c>
      <c r="L42" s="131" t="n">
        <v>-1.25264498298507</v>
      </c>
      <c r="M42" s="131" t="n">
        <v>1.46779264643572</v>
      </c>
      <c r="N42" s="131" t="n">
        <v>0</v>
      </c>
      <c r="O42" s="132" t="n">
        <v>-2.09308028657273</v>
      </c>
      <c r="P42" s="203" t="n">
        <v>3.54037998972309</v>
      </c>
      <c r="Q42" s="131"/>
      <c r="R42" s="131" t="n">
        <v>0</v>
      </c>
      <c r="S42" s="131" t="n">
        <v>0</v>
      </c>
      <c r="T42" s="131" t="n">
        <v>0</v>
      </c>
      <c r="U42" s="131"/>
      <c r="V42" s="131" t="n">
        <v>0</v>
      </c>
      <c r="W42" s="131" t="n">
        <v>0</v>
      </c>
      <c r="X42" s="134" t="n">
        <v>0</v>
      </c>
      <c r="Y42" s="169" t="n">
        <v>1.55170944689735</v>
      </c>
      <c r="Z42" s="136" t="n">
        <v>0</v>
      </c>
      <c r="AA42" s="137" t="n">
        <v>-1.68484709197287</v>
      </c>
      <c r="AB42" s="170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</row>
    <row r="43" customFormat="false" ht="15.75" hidden="false" customHeight="false" outlineLevel="0" collapsed="false">
      <c r="A43" s="172"/>
      <c r="B43" s="172"/>
      <c r="C43" s="173"/>
      <c r="D43" s="181"/>
      <c r="E43" s="174"/>
      <c r="F43" s="174"/>
      <c r="G43" s="175"/>
      <c r="H43" s="172"/>
      <c r="I43" s="172"/>
      <c r="J43" s="172"/>
      <c r="K43" s="172"/>
      <c r="L43" s="172"/>
      <c r="M43" s="172"/>
      <c r="N43" s="172"/>
      <c r="O43" s="176"/>
      <c r="P43" s="172"/>
      <c r="Q43" s="140"/>
      <c r="R43" s="177"/>
      <c r="S43" s="177"/>
      <c r="T43" s="177"/>
      <c r="U43" s="177"/>
      <c r="V43" s="177"/>
      <c r="W43" s="177"/>
      <c r="X43" s="177"/>
      <c r="Y43" s="172"/>
      <c r="Z43" s="78"/>
      <c r="AA43" s="172"/>
      <c r="AB43" s="172"/>
      <c r="AD43" s="189"/>
      <c r="AE43" s="189"/>
      <c r="AF43" s="189"/>
      <c r="AG43" s="189"/>
      <c r="AH43" s="189"/>
      <c r="AI43" s="189"/>
    </row>
    <row r="44" customFormat="false" ht="33" hidden="false" customHeight="true" outlineLevel="0" collapsed="false">
      <c r="AD44" s="190"/>
      <c r="AE44" s="190"/>
      <c r="AF44" s="190"/>
      <c r="AG44" s="190"/>
      <c r="AH44" s="190"/>
      <c r="AI44" s="190"/>
      <c r="AJ44" s="190"/>
    </row>
    <row r="45" customFormat="false" ht="31.5" hidden="false" customHeight="true" outlineLevel="0" collapsed="false"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AD45" s="191"/>
      <c r="AE45" s="191"/>
      <c r="AF45" s="191"/>
      <c r="AG45" s="191"/>
      <c r="AH45" s="191"/>
      <c r="AI45" s="191"/>
      <c r="AJ45" s="191"/>
      <c r="AK45" s="191"/>
    </row>
    <row r="46" customFormat="false" ht="16.5" hidden="false" customHeight="true" outlineLevel="0" collapsed="false">
      <c r="G46" s="187"/>
      <c r="H46" s="187"/>
      <c r="I46" s="187"/>
      <c r="J46" s="187"/>
      <c r="K46" s="187"/>
      <c r="L46" s="187"/>
      <c r="M46" s="187"/>
      <c r="N46" s="187"/>
      <c r="O46" s="187"/>
    </row>
    <row r="47" customFormat="false" ht="16.5" hidden="false" customHeight="true" outlineLevel="0" collapsed="false"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AC47" s="192"/>
      <c r="AD47" s="192"/>
      <c r="AE47" s="192"/>
      <c r="AF47" s="192"/>
      <c r="AG47" s="192"/>
      <c r="AH47" s="192"/>
    </row>
    <row r="48" customFormat="false" ht="16.5" hidden="false" customHeight="true" outlineLevel="0" collapsed="false"/>
  </sheetData>
  <mergeCells count="13">
    <mergeCell ref="A1:G1"/>
    <mergeCell ref="B2:C2"/>
    <mergeCell ref="B3:C3"/>
    <mergeCell ref="B4:C5"/>
    <mergeCell ref="E4:G4"/>
    <mergeCell ref="H4:O4"/>
    <mergeCell ref="Q4:X4"/>
    <mergeCell ref="AA4:AA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:C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AG31" activeCellId="0" sqref="AG3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15.56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3.85"/>
    <col collapsed="false" customWidth="true" hidden="false" outlineLevel="0" max="13" min="13" style="0" width="13.28"/>
    <col collapsed="false" customWidth="true" hidden="false" outlineLevel="0" max="14" min="14" style="0" width="12.56"/>
    <col collapsed="false" customWidth="true" hidden="false" outlineLevel="0" max="15" min="15" style="0" width="14.14"/>
    <col collapsed="false" customWidth="true" hidden="false" outlineLevel="0" max="16" min="16" style="0" width="16.84"/>
    <col collapsed="false" customWidth="true" hidden="false" outlineLevel="0" max="17" min="17" style="0" width="13.14"/>
    <col collapsed="false" customWidth="true" hidden="false" outlineLevel="0" max="18" min="18" style="0" width="16.42"/>
    <col collapsed="false" customWidth="true" hidden="false" outlineLevel="0" max="19" min="19" style="0" width="12.7"/>
    <col collapsed="false" customWidth="true" hidden="false" outlineLevel="0" max="20" min="20" style="0" width="11.56"/>
    <col collapsed="false" customWidth="true" hidden="false" outlineLevel="0" max="21" min="21" style="0" width="25.99"/>
    <col collapsed="false" customWidth="true" hidden="false" outlineLevel="0" max="22" min="22" style="0" width="11.99"/>
    <col collapsed="false" customWidth="true" hidden="false" outlineLevel="0" max="23" min="23" style="0" width="13.14"/>
    <col collapsed="false" customWidth="true" hidden="false" outlineLevel="0" max="24" min="24" style="0" width="17.85"/>
    <col collapsed="false" customWidth="true" hidden="false" outlineLevel="0" max="25" min="25" style="0" width="17.99"/>
    <col collapsed="false" customWidth="true" hidden="false" outlineLevel="0" max="26" min="26" style="0" width="17.56"/>
    <col collapsed="false" customWidth="true" hidden="false" outlineLevel="0" max="27" min="27" style="0" width="16.84"/>
    <col collapsed="false" customWidth="true" hidden="false" outlineLevel="0" max="30" min="30" style="0" width="10.85"/>
    <col collapsed="false" customWidth="true" hidden="false" outlineLevel="0" max="31" min="31" style="0" width="15.28"/>
    <col collapsed="false" customWidth="true" hidden="false" outlineLevel="0" max="32" min="32" style="0" width="13.56"/>
    <col collapsed="false" customWidth="true" hidden="false" outlineLevel="0" max="33" min="33" style="0" width="20.7"/>
    <col collapsed="false" customWidth="true" hidden="false" outlineLevel="0" max="34" min="34" style="0" width="21.99"/>
    <col collapsed="false" customWidth="true" hidden="false" outlineLevel="0" max="35" min="35" style="0" width="16.84"/>
    <col collapsed="false" customWidth="true" hidden="false" outlineLevel="0" max="36" min="36" style="0" width="15.56"/>
    <col collapsed="false" customWidth="true" hidden="false" outlineLevel="0" max="37" min="37" style="0" width="13.28"/>
    <col collapsed="false" customWidth="true" hidden="false" outlineLevel="0" max="38" min="38" style="0" width="16.99"/>
  </cols>
  <sheetData>
    <row r="1" customFormat="false" ht="36" hidden="false" customHeight="true" outlineLevel="0" collapsed="false">
      <c r="A1" s="31" t="s">
        <v>16</v>
      </c>
      <c r="B1" s="31"/>
      <c r="C1" s="31"/>
      <c r="D1" s="31"/>
      <c r="E1" s="31"/>
      <c r="F1" s="31"/>
      <c r="G1" s="31"/>
      <c r="H1" s="32"/>
      <c r="I1" s="32"/>
      <c r="J1" s="32"/>
      <c r="K1" s="32"/>
      <c r="L1" s="32"/>
      <c r="M1" s="32"/>
      <c r="N1" s="32"/>
      <c r="O1" s="33"/>
      <c r="P1" s="32"/>
      <c r="Q1" s="34"/>
      <c r="R1" s="35"/>
      <c r="S1" s="35"/>
      <c r="T1" s="35"/>
      <c r="U1" s="35"/>
      <c r="V1" s="35"/>
      <c r="W1" s="35"/>
      <c r="X1" s="35"/>
      <c r="Y1" s="32"/>
      <c r="Z1" s="36"/>
      <c r="AA1" s="32"/>
      <c r="AB1" s="32"/>
    </row>
    <row r="2" customFormat="false" ht="26.25" hidden="false" customHeight="true" outlineLevel="0" collapsed="false">
      <c r="A2" s="37"/>
      <c r="B2" s="38" t="s">
        <v>17</v>
      </c>
      <c r="C2" s="38"/>
      <c r="D2" s="37"/>
      <c r="E2" s="39"/>
      <c r="F2" s="39"/>
      <c r="G2" s="40"/>
      <c r="H2" s="32"/>
      <c r="I2" s="32"/>
      <c r="J2" s="32"/>
      <c r="K2" s="32"/>
      <c r="L2" s="32"/>
      <c r="M2" s="32"/>
      <c r="N2" s="32"/>
      <c r="O2" s="33"/>
      <c r="P2" s="32"/>
      <c r="Q2" s="34"/>
      <c r="R2" s="35"/>
      <c r="S2" s="35"/>
      <c r="T2" s="35"/>
      <c r="U2" s="35"/>
      <c r="V2" s="35"/>
      <c r="W2" s="35"/>
      <c r="X2" s="35"/>
      <c r="Y2" s="32"/>
      <c r="Z2" s="36"/>
      <c r="AA2" s="32"/>
      <c r="AB2" s="32"/>
    </row>
    <row r="3" customFormat="false" ht="24" hidden="false" customHeight="false" outlineLevel="0" collapsed="false">
      <c r="A3" s="41"/>
      <c r="B3" s="42" t="n">
        <v>2009</v>
      </c>
      <c r="C3" s="42"/>
      <c r="D3" s="43"/>
      <c r="E3" s="44"/>
      <c r="F3" s="44"/>
      <c r="G3" s="44"/>
      <c r="H3" s="45"/>
      <c r="I3" s="45"/>
      <c r="J3" s="46"/>
      <c r="K3" s="47"/>
      <c r="L3" s="48"/>
      <c r="M3" s="48"/>
      <c r="N3" s="48"/>
      <c r="O3" s="48"/>
      <c r="P3" s="48"/>
      <c r="Q3" s="48"/>
      <c r="R3" s="49"/>
      <c r="S3" s="49"/>
      <c r="T3" s="49"/>
      <c r="U3" s="49"/>
      <c r="V3" s="49"/>
      <c r="W3" s="49"/>
      <c r="X3" s="49"/>
      <c r="Y3" s="50"/>
      <c r="Z3" s="49"/>
      <c r="AA3" s="50"/>
      <c r="AB3" s="41"/>
    </row>
    <row r="4" customFormat="false" ht="28.5" hidden="false" customHeight="true" outlineLevel="0" collapsed="false">
      <c r="A4" s="51"/>
      <c r="B4" s="52" t="s">
        <v>18</v>
      </c>
      <c r="C4" s="52"/>
      <c r="D4" s="53"/>
      <c r="E4" s="54"/>
      <c r="F4" s="54"/>
      <c r="G4" s="54"/>
      <c r="H4" s="55" t="s">
        <v>9</v>
      </c>
      <c r="I4" s="55"/>
      <c r="J4" s="55"/>
      <c r="K4" s="55"/>
      <c r="L4" s="55"/>
      <c r="M4" s="55"/>
      <c r="N4" s="55"/>
      <c r="O4" s="55"/>
      <c r="P4" s="194" t="s">
        <v>19</v>
      </c>
      <c r="Q4" s="57" t="s">
        <v>20</v>
      </c>
      <c r="R4" s="57"/>
      <c r="S4" s="57"/>
      <c r="T4" s="57"/>
      <c r="U4" s="57"/>
      <c r="V4" s="57"/>
      <c r="W4" s="57"/>
      <c r="X4" s="57"/>
      <c r="Y4" s="58" t="s">
        <v>21</v>
      </c>
      <c r="Z4" s="59" t="s">
        <v>10</v>
      </c>
      <c r="AA4" s="60" t="s">
        <v>22</v>
      </c>
      <c r="AB4" s="61"/>
    </row>
    <row r="5" customFormat="false" ht="45.75" hidden="false" customHeight="false" outlineLevel="0" collapsed="false">
      <c r="A5" s="51"/>
      <c r="B5" s="52"/>
      <c r="C5" s="52"/>
      <c r="D5" s="181"/>
      <c r="E5" s="63" t="s">
        <v>23</v>
      </c>
      <c r="F5" s="63" t="s">
        <v>24</v>
      </c>
      <c r="G5" s="64" t="s">
        <v>25</v>
      </c>
      <c r="H5" s="65" t="s">
        <v>26</v>
      </c>
      <c r="I5" s="65" t="s">
        <v>27</v>
      </c>
      <c r="J5" s="65" t="s">
        <v>28</v>
      </c>
      <c r="K5" s="65" t="s">
        <v>29</v>
      </c>
      <c r="L5" s="65" t="s">
        <v>30</v>
      </c>
      <c r="M5" s="65" t="s">
        <v>31</v>
      </c>
      <c r="N5" s="65" t="s">
        <v>32</v>
      </c>
      <c r="O5" s="66" t="s">
        <v>25</v>
      </c>
      <c r="P5" s="197" t="s">
        <v>25</v>
      </c>
      <c r="Q5" s="68" t="s">
        <v>8</v>
      </c>
      <c r="R5" s="68" t="s">
        <v>33</v>
      </c>
      <c r="S5" s="68" t="s">
        <v>34</v>
      </c>
      <c r="T5" s="68" t="s">
        <v>11</v>
      </c>
      <c r="U5" s="68" t="s">
        <v>35</v>
      </c>
      <c r="V5" s="68" t="s">
        <v>4</v>
      </c>
      <c r="W5" s="68" t="s">
        <v>12</v>
      </c>
      <c r="X5" s="69" t="s">
        <v>25</v>
      </c>
      <c r="Y5" s="70" t="s">
        <v>25</v>
      </c>
      <c r="Z5" s="71" t="s">
        <v>25</v>
      </c>
      <c r="AA5" s="60"/>
      <c r="AB5" s="72"/>
    </row>
    <row r="6" customFormat="false" ht="14.1" hidden="false" customHeight="true" outlineLevel="0" collapsed="false">
      <c r="A6" s="73"/>
      <c r="B6" s="73"/>
      <c r="C6" s="73"/>
      <c r="D6" s="181"/>
      <c r="E6" s="74"/>
      <c r="F6" s="74"/>
      <c r="G6" s="75"/>
      <c r="H6" s="73"/>
      <c r="I6" s="73"/>
      <c r="J6" s="73"/>
      <c r="K6" s="73"/>
      <c r="L6" s="73"/>
      <c r="M6" s="73"/>
      <c r="N6" s="73"/>
      <c r="O6" s="76"/>
      <c r="P6" s="73"/>
      <c r="Q6" s="73"/>
      <c r="R6" s="73"/>
      <c r="S6" s="73"/>
      <c r="T6" s="73"/>
      <c r="U6" s="73"/>
      <c r="V6" s="73"/>
      <c r="W6" s="73"/>
      <c r="X6" s="77"/>
      <c r="Y6" s="73"/>
      <c r="Z6" s="73"/>
      <c r="AA6" s="73"/>
      <c r="AB6" s="78"/>
    </row>
    <row r="7" customFormat="false" ht="23.1" hidden="false" customHeight="true" outlineLevel="0" collapsed="false">
      <c r="A7" s="79" t="s">
        <v>36</v>
      </c>
      <c r="B7" s="80"/>
      <c r="C7" s="81" t="s">
        <v>37</v>
      </c>
      <c r="D7" s="182"/>
      <c r="E7" s="83" t="n">
        <v>112.56852650573</v>
      </c>
      <c r="F7" s="84" t="n">
        <v>3.96801712236448</v>
      </c>
      <c r="G7" s="85" t="n">
        <v>116.536543628094</v>
      </c>
      <c r="H7" s="86" t="n">
        <v>118.619025282957</v>
      </c>
      <c r="I7" s="86" t="n">
        <v>3.55550817938948</v>
      </c>
      <c r="J7" s="86"/>
      <c r="K7" s="86"/>
      <c r="L7" s="86"/>
      <c r="M7" s="86"/>
      <c r="N7" s="86"/>
      <c r="O7" s="87" t="n">
        <v>122.174533462347</v>
      </c>
      <c r="P7" s="199" t="n">
        <v>165.061850845185</v>
      </c>
      <c r="Q7" s="86" t="n">
        <v>87.1247125548527</v>
      </c>
      <c r="R7" s="86" t="n">
        <v>122.935411578293</v>
      </c>
      <c r="S7" s="86" t="n">
        <v>0.34</v>
      </c>
      <c r="T7" s="86" t="n">
        <v>5.29522204446054</v>
      </c>
      <c r="U7" s="86" t="n">
        <v>0.09</v>
      </c>
      <c r="V7" s="86" t="n">
        <v>2.78748317968</v>
      </c>
      <c r="W7" s="86" t="n">
        <v>55.1046890754586</v>
      </c>
      <c r="X7" s="89" t="n">
        <v>273.701181628944</v>
      </c>
      <c r="Y7" s="90"/>
      <c r="Z7" s="91" t="n">
        <v>1.518273504</v>
      </c>
      <c r="AA7" s="92" t="n">
        <v>678.97</v>
      </c>
      <c r="AB7" s="93"/>
    </row>
    <row r="8" customFormat="false" ht="23.1" hidden="false" customHeight="true" outlineLevel="0" collapsed="false">
      <c r="A8" s="79"/>
      <c r="B8" s="80" t="s">
        <v>38</v>
      </c>
      <c r="C8" s="81" t="s">
        <v>39</v>
      </c>
      <c r="D8" s="182"/>
      <c r="E8" s="83" t="n">
        <v>15.897133618552</v>
      </c>
      <c r="F8" s="84" t="n">
        <v>0</v>
      </c>
      <c r="G8" s="85" t="n">
        <v>15.897133618552</v>
      </c>
      <c r="H8" s="86" t="n">
        <v>219.256265707314</v>
      </c>
      <c r="I8" s="86" t="n">
        <v>4.73176248756219</v>
      </c>
      <c r="J8" s="86" t="n">
        <v>50.31734951213</v>
      </c>
      <c r="K8" s="86" t="n">
        <v>33.1293603687082</v>
      </c>
      <c r="L8" s="86" t="n">
        <v>0.128664481453598</v>
      </c>
      <c r="M8" s="86" t="n">
        <v>9.23543716335917</v>
      </c>
      <c r="N8" s="86" t="n">
        <v>4.79049754070002</v>
      </c>
      <c r="O8" s="87" t="n">
        <v>321.589337261227</v>
      </c>
      <c r="P8" s="199"/>
      <c r="Q8" s="86"/>
      <c r="R8" s="94"/>
      <c r="S8" s="94"/>
      <c r="T8" s="94"/>
      <c r="U8" s="94"/>
      <c r="V8" s="94"/>
      <c r="W8" s="94"/>
      <c r="X8" s="89"/>
      <c r="Y8" s="90"/>
      <c r="Z8" s="95"/>
      <c r="AA8" s="96" t="n">
        <v>337.486470879779</v>
      </c>
      <c r="AB8" s="93"/>
    </row>
    <row r="9" customFormat="false" ht="23.1" hidden="false" customHeight="true" outlineLevel="0" collapsed="false">
      <c r="A9" s="79"/>
      <c r="B9" s="80" t="s">
        <v>40</v>
      </c>
      <c r="C9" s="81" t="s">
        <v>41</v>
      </c>
      <c r="D9" s="182"/>
      <c r="E9" s="83" t="n">
        <v>65.2528070942546</v>
      </c>
      <c r="F9" s="84" t="n">
        <v>0</v>
      </c>
      <c r="G9" s="85" t="n">
        <v>65.2528070942546</v>
      </c>
      <c r="H9" s="86" t="n">
        <v>106.461674367329</v>
      </c>
      <c r="I9" s="86" t="n">
        <v>0.00324119345762243</v>
      </c>
      <c r="J9" s="86" t="n">
        <v>0</v>
      </c>
      <c r="K9" s="86" t="n">
        <v>0.244567528367043</v>
      </c>
      <c r="L9" s="86" t="n">
        <v>7.71559040248394</v>
      </c>
      <c r="M9" s="86" t="n">
        <v>0</v>
      </c>
      <c r="N9" s="86" t="n">
        <v>0</v>
      </c>
      <c r="O9" s="87" t="n">
        <v>114.425073491637</v>
      </c>
      <c r="P9" s="199"/>
      <c r="Q9" s="86"/>
      <c r="R9" s="94"/>
      <c r="S9" s="94"/>
      <c r="T9" s="94"/>
      <c r="U9" s="94"/>
      <c r="V9" s="94"/>
      <c r="W9" s="94"/>
      <c r="X9" s="89"/>
      <c r="Y9" s="90"/>
      <c r="Z9" s="95"/>
      <c r="AA9" s="96" t="n">
        <v>179.677880585892</v>
      </c>
      <c r="AB9" s="93"/>
    </row>
    <row r="10" customFormat="false" ht="23.1" hidden="false" customHeight="true" outlineLevel="0" collapsed="false">
      <c r="A10" s="79"/>
      <c r="B10" s="80" t="s">
        <v>40</v>
      </c>
      <c r="C10" s="81" t="s">
        <v>42</v>
      </c>
      <c r="D10" s="182"/>
      <c r="E10" s="83" t="n">
        <v>4.11509947696735</v>
      </c>
      <c r="F10" s="84"/>
      <c r="G10" s="85" t="n">
        <v>4.11509947696735</v>
      </c>
      <c r="H10" s="86" t="n">
        <v>4.73118925040167</v>
      </c>
      <c r="I10" s="86" t="n">
        <v>0.166274225067228</v>
      </c>
      <c r="J10" s="86" t="n">
        <v>2.13167277665343</v>
      </c>
      <c r="K10" s="86" t="n">
        <v>-1.09596439404413</v>
      </c>
      <c r="L10" s="86" t="n">
        <v>0.480335433738219</v>
      </c>
      <c r="M10" s="86" t="n">
        <v>-0.433314252255514</v>
      </c>
      <c r="N10" s="86" t="n">
        <v>-0.996763864379318</v>
      </c>
      <c r="O10" s="87" t="n">
        <v>4.98342917518158</v>
      </c>
      <c r="P10" s="199" t="n">
        <v>4.09167</v>
      </c>
      <c r="Q10" s="86"/>
      <c r="R10" s="94"/>
      <c r="S10" s="94"/>
      <c r="T10" s="94"/>
      <c r="U10" s="94" t="n">
        <v>-0.02</v>
      </c>
      <c r="V10" s="94"/>
      <c r="W10" s="94"/>
      <c r="X10" s="89" t="n">
        <v>-0.02</v>
      </c>
      <c r="Y10" s="90"/>
      <c r="Z10" s="95"/>
      <c r="AA10" s="96" t="n">
        <v>13.17</v>
      </c>
      <c r="AB10" s="93"/>
    </row>
    <row r="11" customFormat="false" ht="23.1" hidden="false" customHeight="true" outlineLevel="0" collapsed="false">
      <c r="A11" s="79"/>
      <c r="B11" s="80" t="s">
        <v>40</v>
      </c>
      <c r="C11" s="81" t="s">
        <v>43</v>
      </c>
      <c r="D11" s="182"/>
      <c r="E11" s="83"/>
      <c r="F11" s="84"/>
      <c r="G11" s="85"/>
      <c r="H11" s="86"/>
      <c r="I11" s="86"/>
      <c r="J11" s="86" t="n">
        <v>0.0628453518200601</v>
      </c>
      <c r="K11" s="86" t="n">
        <v>1.26439282821957</v>
      </c>
      <c r="L11" s="86" t="n">
        <v>13.5645982781425</v>
      </c>
      <c r="M11" s="86" t="n">
        <v>32.1225642439629</v>
      </c>
      <c r="N11" s="86" t="n">
        <v>0</v>
      </c>
      <c r="O11" s="87" t="n">
        <v>47.0144007021451</v>
      </c>
      <c r="P11" s="199"/>
      <c r="Q11" s="86"/>
      <c r="R11" s="94"/>
      <c r="S11" s="94"/>
      <c r="T11" s="94"/>
      <c r="U11" s="94"/>
      <c r="V11" s="94"/>
      <c r="W11" s="94"/>
      <c r="X11" s="89"/>
      <c r="Y11" s="90"/>
      <c r="Z11" s="95"/>
      <c r="AA11" s="96" t="n">
        <v>47.0144007021451</v>
      </c>
      <c r="AB11" s="93"/>
    </row>
    <row r="12" customFormat="false" ht="42.75" hidden="false" customHeight="true" outlineLevel="0" collapsed="false">
      <c r="A12" s="79"/>
      <c r="B12" s="97" t="s">
        <v>44</v>
      </c>
      <c r="C12" s="98"/>
      <c r="D12" s="182"/>
      <c r="E12" s="99" t="n">
        <v>59.0977535530596</v>
      </c>
      <c r="F12" s="100" t="n">
        <v>3.96801712236448</v>
      </c>
      <c r="G12" s="101" t="n">
        <v>63.0657706754241</v>
      </c>
      <c r="H12" s="102" t="n">
        <v>226.682427372541</v>
      </c>
      <c r="I12" s="102" t="n">
        <v>8.11775524842681</v>
      </c>
      <c r="J12" s="102" t="n">
        <v>48.1228313836565</v>
      </c>
      <c r="K12" s="102" t="n">
        <v>32.7163644061657</v>
      </c>
      <c r="L12" s="102" t="n">
        <v>-21.6318596329111</v>
      </c>
      <c r="M12" s="102" t="n">
        <v>-22.4538128283482</v>
      </c>
      <c r="N12" s="102" t="n">
        <v>5.78726140507933</v>
      </c>
      <c r="O12" s="103" t="n">
        <v>277.34096735461</v>
      </c>
      <c r="P12" s="200" t="n">
        <v>160.970180845185</v>
      </c>
      <c r="Q12" s="102" t="n">
        <v>87.1247125548527</v>
      </c>
      <c r="R12" s="102" t="n">
        <v>122.935411578293</v>
      </c>
      <c r="S12" s="102" t="n">
        <v>0.34</v>
      </c>
      <c r="T12" s="102" t="n">
        <v>5.29522204446054</v>
      </c>
      <c r="U12" s="102" t="n">
        <v>0.1136631962</v>
      </c>
      <c r="V12" s="102" t="n">
        <v>2.78748317968</v>
      </c>
      <c r="W12" s="102" t="n">
        <v>55.1046890754586</v>
      </c>
      <c r="X12" s="105" t="n">
        <v>273.701181628944</v>
      </c>
      <c r="Y12" s="106"/>
      <c r="Z12" s="107" t="n">
        <v>1.518273504</v>
      </c>
      <c r="AA12" s="108" t="n">
        <v>776.596374008163</v>
      </c>
      <c r="AB12" s="93"/>
    </row>
    <row r="13" customFormat="false" ht="42.75" hidden="false" customHeight="true" outlineLevel="0" collapsed="false">
      <c r="A13" s="79"/>
      <c r="B13" s="109" t="s">
        <v>45</v>
      </c>
      <c r="C13" s="110"/>
      <c r="D13" s="182"/>
      <c r="E13" s="111" t="n">
        <v>-44.3630542610903</v>
      </c>
      <c r="F13" s="112" t="n">
        <v>-0.28961904</v>
      </c>
      <c r="G13" s="113" t="n">
        <v>-44.6526733010903</v>
      </c>
      <c r="H13" s="114" t="n">
        <v>-227.714594609724</v>
      </c>
      <c r="I13" s="114" t="n">
        <v>-0.599554600385226</v>
      </c>
      <c r="J13" s="114" t="n">
        <v>65.6580633113954</v>
      </c>
      <c r="K13" s="114" t="n">
        <v>72.8952935450036</v>
      </c>
      <c r="L13" s="114" t="n">
        <v>31.0195509245631</v>
      </c>
      <c r="M13" s="114" t="n">
        <v>39.2239975841003</v>
      </c>
      <c r="N13" s="114" t="n">
        <v>5.37144586863724</v>
      </c>
      <c r="O13" s="87" t="n">
        <v>-14.1457979764093</v>
      </c>
      <c r="P13" s="201" t="n">
        <v>-78.5705488326447</v>
      </c>
      <c r="Q13" s="114" t="n">
        <v>-87.1247125548527</v>
      </c>
      <c r="R13" s="114" t="n">
        <v>-113.098693328293</v>
      </c>
      <c r="S13" s="114"/>
      <c r="T13" s="114" t="n">
        <v>-5.29522204446054</v>
      </c>
      <c r="U13" s="114" t="n">
        <v>-0.1136631962</v>
      </c>
      <c r="V13" s="114" t="n">
        <v>-2.50748317968</v>
      </c>
      <c r="W13" s="114" t="n">
        <v>-4.613582876</v>
      </c>
      <c r="X13" s="89" t="n">
        <v>-212.753357179486</v>
      </c>
      <c r="Y13" s="116" t="n">
        <v>139.949204021433</v>
      </c>
      <c r="Z13" s="117" t="n">
        <v>-1.518273504</v>
      </c>
      <c r="AA13" s="118" t="n">
        <v>-211.691446772197</v>
      </c>
      <c r="AB13" s="93"/>
    </row>
    <row r="14" customFormat="false" ht="23.1" hidden="false" customHeight="true" outlineLevel="0" collapsed="false">
      <c r="A14" s="79"/>
      <c r="B14" s="119"/>
      <c r="C14" s="81" t="s">
        <v>46</v>
      </c>
      <c r="D14" s="182"/>
      <c r="E14" s="120" t="n">
        <v>-27.6295910913714</v>
      </c>
      <c r="F14" s="121" t="n">
        <v>0</v>
      </c>
      <c r="G14" s="85" t="n">
        <v>-27.6295910913714</v>
      </c>
      <c r="H14" s="86"/>
      <c r="I14" s="86"/>
      <c r="J14" s="86"/>
      <c r="K14" s="86" t="n">
        <v>-0.08314684837</v>
      </c>
      <c r="L14" s="86" t="n">
        <v>-0.015328224</v>
      </c>
      <c r="M14" s="86"/>
      <c r="N14" s="86"/>
      <c r="O14" s="87" t="n">
        <v>-0.09847507237</v>
      </c>
      <c r="P14" s="199" t="n">
        <v>-53.70803964</v>
      </c>
      <c r="Q14" s="86" t="n">
        <v>-87.1247125548527</v>
      </c>
      <c r="R14" s="86" t="n">
        <v>-111.850708688293</v>
      </c>
      <c r="S14" s="86"/>
      <c r="T14" s="86" t="n">
        <v>-5.29522204446054</v>
      </c>
      <c r="U14" s="86"/>
      <c r="V14" s="86" t="n">
        <v>-1.75625355648</v>
      </c>
      <c r="W14" s="86"/>
      <c r="X14" s="89" t="n">
        <v>-206.026896844086</v>
      </c>
      <c r="Y14" s="90" t="n">
        <v>146.782100679088</v>
      </c>
      <c r="Z14" s="95"/>
      <c r="AA14" s="96" t="n">
        <v>-140.68090196874</v>
      </c>
      <c r="AB14" s="93"/>
    </row>
    <row r="15" customFormat="false" ht="23.1" hidden="false" customHeight="true" outlineLevel="0" collapsed="false">
      <c r="A15" s="79"/>
      <c r="B15" s="119"/>
      <c r="C15" s="81" t="s">
        <v>47</v>
      </c>
      <c r="D15" s="182"/>
      <c r="E15" s="120" t="n">
        <v>-6.35080015</v>
      </c>
      <c r="F15" s="121" t="n">
        <v>-0.28961904</v>
      </c>
      <c r="G15" s="85" t="n">
        <v>-6.64041919</v>
      </c>
      <c r="H15" s="86"/>
      <c r="I15" s="86"/>
      <c r="J15" s="86"/>
      <c r="K15" s="86"/>
      <c r="L15" s="86"/>
      <c r="M15" s="86"/>
      <c r="N15" s="86"/>
      <c r="O15" s="87"/>
      <c r="P15" s="199" t="n">
        <v>-18.0167993806847</v>
      </c>
      <c r="Q15" s="86"/>
      <c r="R15" s="86" t="n">
        <v>-1.24798464</v>
      </c>
      <c r="S15" s="86"/>
      <c r="T15" s="86"/>
      <c r="U15" s="86"/>
      <c r="V15" s="86" t="n">
        <v>-0.7512296232</v>
      </c>
      <c r="W15" s="86" t="n">
        <v>-4.613582876</v>
      </c>
      <c r="X15" s="89" t="n">
        <v>-6.6127971392</v>
      </c>
      <c r="Y15" s="90" t="n">
        <v>9.38682680816616</v>
      </c>
      <c r="Z15" s="91" t="n">
        <v>-1.518273504</v>
      </c>
      <c r="AA15" s="96" t="n">
        <v>-23.4014624057185</v>
      </c>
      <c r="AB15" s="93"/>
    </row>
    <row r="16" customFormat="false" ht="23.1" hidden="false" customHeight="true" outlineLevel="0" collapsed="false">
      <c r="A16" s="79"/>
      <c r="B16" s="119"/>
      <c r="C16" s="81" t="s">
        <v>48</v>
      </c>
      <c r="D16" s="182"/>
      <c r="E16" s="120"/>
      <c r="F16" s="121"/>
      <c r="G16" s="85"/>
      <c r="H16" s="86" t="n">
        <v>-227.094586338069</v>
      </c>
      <c r="I16" s="86"/>
      <c r="J16" s="86" t="n">
        <v>66.5266432762146</v>
      </c>
      <c r="K16" s="86" t="n">
        <v>72.4096412763465</v>
      </c>
      <c r="L16" s="86" t="n">
        <v>31.1946416478604</v>
      </c>
      <c r="M16" s="86" t="n">
        <v>40.2848810758442</v>
      </c>
      <c r="N16" s="86" t="n">
        <v>13.6717319491996</v>
      </c>
      <c r="O16" s="87" t="n">
        <v>-3.00704711260401</v>
      </c>
      <c r="P16" s="199" t="n">
        <v>0</v>
      </c>
      <c r="Q16" s="86"/>
      <c r="R16" s="86"/>
      <c r="S16" s="86"/>
      <c r="T16" s="86"/>
      <c r="U16" s="86" t="n">
        <v>-0.1136631962</v>
      </c>
      <c r="V16" s="86"/>
      <c r="W16" s="86"/>
      <c r="X16" s="89" t="n">
        <v>-0.1136631962</v>
      </c>
      <c r="Y16" s="90"/>
      <c r="Z16" s="95"/>
      <c r="AA16" s="96" t="n">
        <v>-3.12071030880401</v>
      </c>
      <c r="AB16" s="93"/>
    </row>
    <row r="17" customFormat="false" ht="23.1" hidden="false" customHeight="true" outlineLevel="0" collapsed="false">
      <c r="A17" s="79"/>
      <c r="B17" s="119"/>
      <c r="C17" s="81" t="s">
        <v>49</v>
      </c>
      <c r="D17" s="182"/>
      <c r="E17" s="120" t="n">
        <v>-10.13679881</v>
      </c>
      <c r="F17" s="121" t="n">
        <v>0</v>
      </c>
      <c r="G17" s="85" t="n">
        <v>-10.13679881</v>
      </c>
      <c r="H17" s="86"/>
      <c r="I17" s="86"/>
      <c r="J17" s="86"/>
      <c r="K17" s="86"/>
      <c r="L17" s="86"/>
      <c r="M17" s="86"/>
      <c r="N17" s="86"/>
      <c r="O17" s="87"/>
      <c r="P17" s="199"/>
      <c r="Q17" s="86"/>
      <c r="R17" s="86"/>
      <c r="S17" s="86"/>
      <c r="T17" s="86"/>
      <c r="U17" s="86"/>
      <c r="V17" s="86"/>
      <c r="W17" s="86"/>
      <c r="X17" s="89"/>
      <c r="Y17" s="90"/>
      <c r="Z17" s="95"/>
      <c r="AA17" s="96" t="n">
        <v>-10.13679881</v>
      </c>
      <c r="AB17" s="93"/>
    </row>
    <row r="18" customFormat="false" ht="23.1" hidden="false" customHeight="true" outlineLevel="0" collapsed="false">
      <c r="A18" s="79"/>
      <c r="B18" s="119"/>
      <c r="C18" s="81" t="s">
        <v>50</v>
      </c>
      <c r="D18" s="182"/>
      <c r="E18" s="122" t="n">
        <v>-0.245864209718855</v>
      </c>
      <c r="F18" s="123" t="n">
        <v>0</v>
      </c>
      <c r="G18" s="85" t="n">
        <v>-0.245864209718855</v>
      </c>
      <c r="H18" s="124" t="n">
        <v>-0.620008271654288</v>
      </c>
      <c r="I18" s="86" t="n">
        <v>-0.599554600385226</v>
      </c>
      <c r="J18" s="86" t="n">
        <v>-0.868579964819219</v>
      </c>
      <c r="K18" s="86" t="n">
        <v>0.568799117027083</v>
      </c>
      <c r="L18" s="86" t="n">
        <v>-0.159762499297358</v>
      </c>
      <c r="M18" s="86" t="n">
        <v>-1.06088349174388</v>
      </c>
      <c r="N18" s="86" t="n">
        <v>-8.3002860805624</v>
      </c>
      <c r="O18" s="87" t="n">
        <v>-11.0402757914353</v>
      </c>
      <c r="P18" s="199" t="n">
        <v>-6.84570981196</v>
      </c>
      <c r="Q18" s="86"/>
      <c r="R18" s="86"/>
      <c r="S18" s="86"/>
      <c r="T18" s="86"/>
      <c r="U18" s="86"/>
      <c r="V18" s="86"/>
      <c r="W18" s="86"/>
      <c r="X18" s="89"/>
      <c r="Y18" s="90" t="n">
        <v>-16.219723465821</v>
      </c>
      <c r="Z18" s="95"/>
      <c r="AA18" s="96" t="n">
        <v>-34.3515732789351</v>
      </c>
      <c r="AB18" s="93"/>
    </row>
    <row r="19" customFormat="false" ht="29.1" hidden="false" customHeight="true" outlineLevel="0" collapsed="false">
      <c r="A19" s="125"/>
      <c r="B19" s="125" t="s">
        <v>51</v>
      </c>
      <c r="C19" s="126"/>
      <c r="D19" s="183"/>
      <c r="E19" s="128"/>
      <c r="F19" s="129"/>
      <c r="G19" s="130"/>
      <c r="H19" s="131"/>
      <c r="I19" s="131"/>
      <c r="J19" s="131"/>
      <c r="K19" s="131"/>
      <c r="L19" s="131"/>
      <c r="M19" s="131"/>
      <c r="N19" s="131" t="n">
        <v>-11.1587072737166</v>
      </c>
      <c r="O19" s="132" t="n">
        <v>-11.1587072737166</v>
      </c>
      <c r="P19" s="203" t="n">
        <v>-24.4712740898894</v>
      </c>
      <c r="Q19" s="131"/>
      <c r="R19" s="131"/>
      <c r="S19" s="131"/>
      <c r="T19" s="131"/>
      <c r="U19" s="131"/>
      <c r="V19" s="131"/>
      <c r="W19" s="131"/>
      <c r="X19" s="134"/>
      <c r="Y19" s="135"/>
      <c r="Z19" s="136"/>
      <c r="AA19" s="137" t="n">
        <v>-35.629981363606</v>
      </c>
      <c r="AB19" s="93"/>
    </row>
    <row r="20" customFormat="false" ht="35.1" hidden="false" customHeight="true" outlineLevel="0" collapsed="false">
      <c r="A20" s="138" t="s">
        <v>52</v>
      </c>
      <c r="B20" s="125"/>
      <c r="C20" s="126"/>
      <c r="D20" s="182"/>
      <c r="E20" s="128" t="n">
        <v>14.7346992919693</v>
      </c>
      <c r="F20" s="139" t="n">
        <v>3.67839808236448</v>
      </c>
      <c r="G20" s="130" t="n">
        <v>18.4130973743338</v>
      </c>
      <c r="H20" s="131" t="n">
        <v>-1.03216723718276</v>
      </c>
      <c r="I20" s="131" t="n">
        <v>7.51820064804159</v>
      </c>
      <c r="J20" s="131" t="n">
        <v>113.780894695052</v>
      </c>
      <c r="K20" s="131" t="n">
        <v>105.611657951169</v>
      </c>
      <c r="L20" s="131" t="n">
        <v>9.38769129165198</v>
      </c>
      <c r="M20" s="131" t="n">
        <v>16.770184755752</v>
      </c>
      <c r="N20" s="131" t="n">
        <v>0</v>
      </c>
      <c r="O20" s="132" t="n">
        <v>252.036462104484</v>
      </c>
      <c r="P20" s="203" t="n">
        <v>57.928357922651</v>
      </c>
      <c r="Q20" s="131"/>
      <c r="R20" s="131" t="n">
        <v>9.83671825000002</v>
      </c>
      <c r="S20" s="131" t="n">
        <v>0.34</v>
      </c>
      <c r="T20" s="131" t="n">
        <v>0</v>
      </c>
      <c r="U20" s="131" t="n">
        <v>0</v>
      </c>
      <c r="V20" s="131" t="n">
        <v>0.28</v>
      </c>
      <c r="W20" s="131" t="n">
        <v>50.4911061994586</v>
      </c>
      <c r="X20" s="134" t="n">
        <v>60.9478244494586</v>
      </c>
      <c r="Y20" s="135" t="n">
        <v>139.949204021433</v>
      </c>
      <c r="Z20" s="136" t="n">
        <v>0</v>
      </c>
      <c r="AA20" s="137" t="n">
        <v>529.27494587236</v>
      </c>
      <c r="AB20" s="93"/>
    </row>
    <row r="21" customFormat="false" ht="14.1" hidden="false" customHeight="true" outlineLevel="0" collapsed="false">
      <c r="A21" s="125"/>
      <c r="B21" s="125"/>
      <c r="C21" s="125"/>
      <c r="D21" s="181"/>
      <c r="E21" s="139"/>
      <c r="F21" s="139"/>
      <c r="G21" s="139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93"/>
    </row>
    <row r="22" customFormat="false" ht="23.1" hidden="false" customHeight="true" outlineLevel="0" collapsed="false">
      <c r="A22" s="79" t="s">
        <v>53</v>
      </c>
      <c r="B22" s="140" t="s">
        <v>54</v>
      </c>
      <c r="C22" s="141"/>
      <c r="D22" s="182"/>
      <c r="E22" s="99" t="n">
        <v>0.77070638469001</v>
      </c>
      <c r="F22" s="100" t="n">
        <v>0.00471204061251365</v>
      </c>
      <c r="G22" s="85" t="n">
        <v>0.775418425302524</v>
      </c>
      <c r="H22" s="142"/>
      <c r="I22" s="142"/>
      <c r="J22" s="142" t="n">
        <v>1.7549748829461</v>
      </c>
      <c r="K22" s="142" t="n">
        <v>13.9352376227795</v>
      </c>
      <c r="L22" s="142" t="n">
        <v>2.50556294497246</v>
      </c>
      <c r="M22" s="142" t="n">
        <v>0.115723515345959</v>
      </c>
      <c r="N22" s="142"/>
      <c r="O22" s="87" t="n">
        <v>18.311498966044</v>
      </c>
      <c r="P22" s="199" t="n">
        <v>1.82215</v>
      </c>
      <c r="Q22" s="86"/>
      <c r="R22" s="142" t="n">
        <v>0.7325</v>
      </c>
      <c r="S22" s="142"/>
      <c r="T22" s="142"/>
      <c r="U22" s="142"/>
      <c r="V22" s="142"/>
      <c r="W22" s="142"/>
      <c r="X22" s="89" t="n">
        <v>0.7325</v>
      </c>
      <c r="Y22" s="90" t="n">
        <v>6.56035530899445</v>
      </c>
      <c r="Z22" s="143"/>
      <c r="AA22" s="92" t="n">
        <v>28.201922700341</v>
      </c>
      <c r="AB22" s="93"/>
    </row>
    <row r="23" s="184" customFormat="true" ht="23.1" hidden="false" customHeight="true" outlineLevel="0" collapsed="false">
      <c r="A23" s="79"/>
      <c r="B23" s="144"/>
      <c r="C23" s="81" t="s">
        <v>55</v>
      </c>
      <c r="D23" s="183"/>
      <c r="E23" s="83" t="n">
        <v>0.77070638469001</v>
      </c>
      <c r="F23" s="84" t="n">
        <v>0.00471204061251365</v>
      </c>
      <c r="G23" s="145" t="n">
        <v>0.775418425302524</v>
      </c>
      <c r="H23" s="86"/>
      <c r="I23" s="86"/>
      <c r="J23" s="86" t="n">
        <v>1.71846676918279</v>
      </c>
      <c r="K23" s="94" t="n">
        <v>10.2024113808102</v>
      </c>
      <c r="L23" s="94" t="n">
        <v>0</v>
      </c>
      <c r="M23" s="94" t="n">
        <v>0.0925534686417002</v>
      </c>
      <c r="N23" s="94"/>
      <c r="O23" s="146" t="n">
        <v>12.0134316186347</v>
      </c>
      <c r="P23" s="204" t="n">
        <v>1.8207</v>
      </c>
      <c r="Q23" s="86"/>
      <c r="R23" s="86" t="n">
        <v>0.7325</v>
      </c>
      <c r="S23" s="86"/>
      <c r="T23" s="86"/>
      <c r="U23" s="86"/>
      <c r="V23" s="86"/>
      <c r="W23" s="86"/>
      <c r="X23" s="148" t="n">
        <v>0.7325</v>
      </c>
      <c r="Y23" s="149" t="n">
        <v>5.8736913887096</v>
      </c>
      <c r="Z23" s="150"/>
      <c r="AA23" s="96" t="n">
        <v>21.2157414326469</v>
      </c>
      <c r="AB23" s="93"/>
      <c r="AE23" s="185"/>
      <c r="AF23" s="186"/>
      <c r="AG23" s="186"/>
      <c r="AH23" s="186"/>
      <c r="AI23" s="186"/>
      <c r="AJ23" s="186"/>
      <c r="AK23" s="186"/>
    </row>
    <row r="24" s="184" customFormat="true" ht="23.1" hidden="false" customHeight="true" outlineLevel="0" collapsed="false">
      <c r="A24" s="79"/>
      <c r="B24" s="144"/>
      <c r="C24" s="81" t="s">
        <v>56</v>
      </c>
      <c r="D24" s="183"/>
      <c r="E24" s="83" t="n">
        <v>0</v>
      </c>
      <c r="F24" s="84" t="n">
        <v>0</v>
      </c>
      <c r="G24" s="145" t="n">
        <v>0</v>
      </c>
      <c r="H24" s="86"/>
      <c r="I24" s="86"/>
      <c r="J24" s="94" t="n">
        <v>0.0203404092566475</v>
      </c>
      <c r="K24" s="94" t="n">
        <v>1.73237773099932</v>
      </c>
      <c r="L24" s="94" t="n">
        <v>0</v>
      </c>
      <c r="M24" s="94" t="n">
        <v>0.00463022813101514</v>
      </c>
      <c r="N24" s="94"/>
      <c r="O24" s="146" t="n">
        <v>1.75734836838698</v>
      </c>
      <c r="P24" s="204" t="n">
        <v>0.00145</v>
      </c>
      <c r="Q24" s="86"/>
      <c r="R24" s="86"/>
      <c r="S24" s="86"/>
      <c r="T24" s="86"/>
      <c r="U24" s="86"/>
      <c r="V24" s="86"/>
      <c r="W24" s="86"/>
      <c r="X24" s="148"/>
      <c r="Y24" s="149" t="n">
        <v>0.195018595070637</v>
      </c>
      <c r="Z24" s="150"/>
      <c r="AA24" s="96" t="n">
        <v>1.95381696345762</v>
      </c>
      <c r="AB24" s="93"/>
      <c r="AE24" s="185"/>
      <c r="AF24" s="186"/>
      <c r="AG24" s="186"/>
      <c r="AH24" s="186"/>
      <c r="AI24" s="186"/>
      <c r="AJ24" s="186"/>
      <c r="AK24" s="186"/>
    </row>
    <row r="25" s="184" customFormat="true" ht="23.1" hidden="false" customHeight="true" outlineLevel="0" collapsed="false">
      <c r="A25" s="79"/>
      <c r="B25" s="144"/>
      <c r="C25" s="154" t="s">
        <v>57</v>
      </c>
      <c r="D25" s="183"/>
      <c r="E25" s="83" t="n">
        <v>0</v>
      </c>
      <c r="F25" s="84" t="n">
        <v>0</v>
      </c>
      <c r="G25" s="145" t="n">
        <v>0</v>
      </c>
      <c r="H25" s="86"/>
      <c r="I25" s="94"/>
      <c r="J25" s="86" t="n">
        <v>0.0161677045066631</v>
      </c>
      <c r="K25" s="94" t="n">
        <v>2.00044851096991</v>
      </c>
      <c r="L25" s="94" t="n">
        <v>2.50556294497246</v>
      </c>
      <c r="M25" s="94" t="n">
        <v>0.0185398185732437</v>
      </c>
      <c r="N25" s="94"/>
      <c r="O25" s="146" t="n">
        <v>4.54071897902228</v>
      </c>
      <c r="P25" s="204" t="n">
        <v>0</v>
      </c>
      <c r="Q25" s="86"/>
      <c r="R25" s="86"/>
      <c r="S25" s="86"/>
      <c r="T25" s="86"/>
      <c r="U25" s="86"/>
      <c r="V25" s="86"/>
      <c r="W25" s="86"/>
      <c r="X25" s="148"/>
      <c r="Y25" s="149" t="n">
        <v>0.491645325214209</v>
      </c>
      <c r="Z25" s="150"/>
      <c r="AA25" s="96" t="n">
        <v>5.03236430423649</v>
      </c>
      <c r="AB25" s="93"/>
      <c r="AE25" s="0"/>
    </row>
    <row r="26" customFormat="false" ht="23.1" hidden="false" customHeight="true" outlineLevel="0" collapsed="false">
      <c r="A26" s="79"/>
      <c r="B26" s="140" t="s">
        <v>58</v>
      </c>
      <c r="C26" s="141"/>
      <c r="D26" s="182"/>
      <c r="E26" s="99" t="n">
        <v>14.3311144092988</v>
      </c>
      <c r="F26" s="100" t="n">
        <v>3.22532099681581</v>
      </c>
      <c r="G26" s="85" t="n">
        <v>17.5564354061146</v>
      </c>
      <c r="H26" s="86"/>
      <c r="I26" s="155" t="n">
        <v>2.49373135765306</v>
      </c>
      <c r="J26" s="155" t="n">
        <v>0.275775142575224</v>
      </c>
      <c r="K26" s="155" t="n">
        <v>13.453480407568</v>
      </c>
      <c r="L26" s="155" t="n">
        <v>0.909672631007856</v>
      </c>
      <c r="M26" s="155" t="n">
        <v>0.102357214791475</v>
      </c>
      <c r="N26" s="155"/>
      <c r="O26" s="87" t="n">
        <v>17.2350167535956</v>
      </c>
      <c r="P26" s="199" t="n">
        <v>44.3441081019106</v>
      </c>
      <c r="Q26" s="86"/>
      <c r="R26" s="142" t="n">
        <v>6.307</v>
      </c>
      <c r="S26" s="156"/>
      <c r="T26" s="156"/>
      <c r="U26" s="156"/>
      <c r="V26" s="142"/>
      <c r="W26" s="142" t="n">
        <v>42.8533907170026</v>
      </c>
      <c r="X26" s="89" t="n">
        <v>49.1603907170026</v>
      </c>
      <c r="Y26" s="90" t="n">
        <v>50.6752208895914</v>
      </c>
      <c r="Z26" s="143"/>
      <c r="AA26" s="92" t="n">
        <v>178.971171868215</v>
      </c>
      <c r="AB26" s="93"/>
    </row>
    <row r="27" customFormat="false" ht="23.1" hidden="false" customHeight="true" outlineLevel="0" collapsed="false">
      <c r="A27" s="79"/>
      <c r="B27" s="144"/>
      <c r="C27" s="81" t="s">
        <v>59</v>
      </c>
      <c r="D27" s="182"/>
      <c r="E27" s="83" t="n">
        <v>0.121310793104234</v>
      </c>
      <c r="F27" s="84" t="n">
        <v>0.0144386458457374</v>
      </c>
      <c r="G27" s="145" t="n">
        <v>0.135749438949971</v>
      </c>
      <c r="H27" s="86"/>
      <c r="I27" s="155"/>
      <c r="J27" s="86" t="n">
        <v>0.0033506863026403</v>
      </c>
      <c r="K27" s="94" t="n">
        <v>4.6320220679602</v>
      </c>
      <c r="L27" s="94" t="n">
        <v>0</v>
      </c>
      <c r="M27" s="94" t="n">
        <v>0</v>
      </c>
      <c r="N27" s="86"/>
      <c r="O27" s="146" t="n">
        <v>4.63537275426284</v>
      </c>
      <c r="P27" s="204" t="n">
        <v>0.096321649</v>
      </c>
      <c r="Q27" s="86"/>
      <c r="R27" s="86"/>
      <c r="S27" s="86"/>
      <c r="T27" s="86"/>
      <c r="U27" s="86"/>
      <c r="V27" s="86"/>
      <c r="W27" s="86"/>
      <c r="X27" s="89"/>
      <c r="Y27" s="149" t="n">
        <v>1.56808000521782</v>
      </c>
      <c r="Z27" s="150"/>
      <c r="AA27" s="96" t="n">
        <v>6.43552384743064</v>
      </c>
      <c r="AB27" s="93"/>
    </row>
    <row r="28" customFormat="false" ht="23.1" hidden="false" customHeight="true" outlineLevel="0" collapsed="false">
      <c r="A28" s="79"/>
      <c r="B28" s="144"/>
      <c r="C28" s="81" t="s">
        <v>60</v>
      </c>
      <c r="D28" s="182"/>
      <c r="E28" s="83" t="n">
        <v>8.03398404538147</v>
      </c>
      <c r="F28" s="84" t="n">
        <v>3.06727496822875</v>
      </c>
      <c r="G28" s="145" t="n">
        <v>11.1012590136102</v>
      </c>
      <c r="H28" s="86"/>
      <c r="I28" s="94"/>
      <c r="J28" s="86" t="n">
        <v>0</v>
      </c>
      <c r="K28" s="94" t="n">
        <v>0.0072229982</v>
      </c>
      <c r="L28" s="94" t="n">
        <v>0.0198460548</v>
      </c>
      <c r="M28" s="94" t="n">
        <v>0</v>
      </c>
      <c r="N28" s="94"/>
      <c r="O28" s="146" t="n">
        <v>0.027069053</v>
      </c>
      <c r="P28" s="204" t="n">
        <v>11.264181747</v>
      </c>
      <c r="Q28" s="86"/>
      <c r="R28" s="157"/>
      <c r="S28" s="157"/>
      <c r="T28" s="157"/>
      <c r="U28" s="157"/>
      <c r="V28" s="86"/>
      <c r="W28" s="86"/>
      <c r="X28" s="89"/>
      <c r="Y28" s="149" t="n">
        <v>7.6652300062051</v>
      </c>
      <c r="Z28" s="150"/>
      <c r="AA28" s="96" t="n">
        <v>30.0577398198153</v>
      </c>
      <c r="AB28" s="93"/>
    </row>
    <row r="29" customFormat="false" ht="23.1" hidden="false" customHeight="true" outlineLevel="0" collapsed="false">
      <c r="A29" s="79"/>
      <c r="B29" s="144"/>
      <c r="C29" s="154" t="s">
        <v>61</v>
      </c>
      <c r="D29" s="182"/>
      <c r="E29" s="83" t="n">
        <v>0.116239393429196</v>
      </c>
      <c r="F29" s="84" t="n">
        <v>0</v>
      </c>
      <c r="G29" s="145" t="n">
        <v>0.116239393429196</v>
      </c>
      <c r="H29" s="86"/>
      <c r="I29" s="94"/>
      <c r="J29" s="94"/>
      <c r="K29" s="94"/>
      <c r="L29" s="94"/>
      <c r="M29" s="94"/>
      <c r="N29" s="94"/>
      <c r="O29" s="146"/>
      <c r="P29" s="204" t="n">
        <v>0.4648729</v>
      </c>
      <c r="Q29" s="86"/>
      <c r="R29" s="157"/>
      <c r="S29" s="157"/>
      <c r="T29" s="157"/>
      <c r="U29" s="157"/>
      <c r="V29" s="86"/>
      <c r="W29" s="86"/>
      <c r="X29" s="89"/>
      <c r="Y29" s="149" t="n">
        <v>0.483703713990788</v>
      </c>
      <c r="Z29" s="150"/>
      <c r="AA29" s="96" t="n">
        <v>1.06481600741998</v>
      </c>
      <c r="AB29" s="93"/>
    </row>
    <row r="30" customFormat="false" ht="23.1" hidden="false" customHeight="true" outlineLevel="0" collapsed="false">
      <c r="A30" s="79"/>
      <c r="B30" s="144"/>
      <c r="C30" s="81" t="s">
        <v>62</v>
      </c>
      <c r="D30" s="182"/>
      <c r="E30" s="83" t="n">
        <v>0.720523218760947</v>
      </c>
      <c r="F30" s="84" t="n">
        <v>0.0778502753920564</v>
      </c>
      <c r="G30" s="145" t="n">
        <v>0.798373494153003</v>
      </c>
      <c r="H30" s="86"/>
      <c r="I30" s="94"/>
      <c r="J30" s="94"/>
      <c r="K30" s="94"/>
      <c r="L30" s="94"/>
      <c r="M30" s="94"/>
      <c r="N30" s="94"/>
      <c r="O30" s="146"/>
      <c r="P30" s="204" t="n">
        <v>5.134039055</v>
      </c>
      <c r="Q30" s="86"/>
      <c r="R30" s="157"/>
      <c r="S30" s="157"/>
      <c r="T30" s="157"/>
      <c r="U30" s="157"/>
      <c r="V30" s="86"/>
      <c r="W30" s="86"/>
      <c r="X30" s="89"/>
      <c r="Y30" s="149" t="n">
        <v>11.8782361234224</v>
      </c>
      <c r="Z30" s="150"/>
      <c r="AA30" s="96" t="n">
        <v>17.8106486725754</v>
      </c>
      <c r="AB30" s="93"/>
    </row>
    <row r="31" customFormat="false" ht="23.1" hidden="false" customHeight="true" outlineLevel="0" collapsed="false">
      <c r="A31" s="79"/>
      <c r="B31" s="144"/>
      <c r="C31" s="154" t="s">
        <v>63</v>
      </c>
      <c r="D31" s="182"/>
      <c r="E31" s="83" t="n">
        <v>0</v>
      </c>
      <c r="F31" s="84" t="n">
        <v>0</v>
      </c>
      <c r="G31" s="145" t="n">
        <v>0</v>
      </c>
      <c r="H31" s="86"/>
      <c r="I31" s="94"/>
      <c r="J31" s="94"/>
      <c r="K31" s="94"/>
      <c r="L31" s="94"/>
      <c r="M31" s="94"/>
      <c r="N31" s="94"/>
      <c r="O31" s="146"/>
      <c r="P31" s="204" t="n">
        <v>20.5462616829106</v>
      </c>
      <c r="Q31" s="86"/>
      <c r="R31" s="86"/>
      <c r="S31" s="86"/>
      <c r="T31" s="86"/>
      <c r="U31" s="86"/>
      <c r="V31" s="86"/>
      <c r="W31" s="86"/>
      <c r="X31" s="89"/>
      <c r="Y31" s="149" t="n">
        <v>2.63558298383488</v>
      </c>
      <c r="Z31" s="150"/>
      <c r="AA31" s="96" t="n">
        <v>23.1818446667455</v>
      </c>
      <c r="AB31" s="93"/>
    </row>
    <row r="32" customFormat="false" ht="23.1" hidden="false" customHeight="true" outlineLevel="0" collapsed="false">
      <c r="A32" s="79"/>
      <c r="B32" s="144"/>
      <c r="C32" s="81" t="s">
        <v>64</v>
      </c>
      <c r="D32" s="182"/>
      <c r="E32" s="83" t="n">
        <v>1.63218221141203</v>
      </c>
      <c r="F32" s="84" t="n">
        <v>0</v>
      </c>
      <c r="G32" s="145" t="n">
        <v>1.63218221141203</v>
      </c>
      <c r="H32" s="86"/>
      <c r="I32" s="94"/>
      <c r="J32" s="94"/>
      <c r="K32" s="94"/>
      <c r="L32" s="94"/>
      <c r="M32" s="94"/>
      <c r="N32" s="94"/>
      <c r="O32" s="146"/>
      <c r="P32" s="204" t="n">
        <v>1.5765514</v>
      </c>
      <c r="Q32" s="86"/>
      <c r="R32" s="86"/>
      <c r="S32" s="86"/>
      <c r="T32" s="86"/>
      <c r="U32" s="86"/>
      <c r="V32" s="86"/>
      <c r="W32" s="86"/>
      <c r="X32" s="89"/>
      <c r="Y32" s="149" t="n">
        <v>0.927891294705756</v>
      </c>
      <c r="Z32" s="150"/>
      <c r="AA32" s="96" t="n">
        <v>4.13662490611778</v>
      </c>
      <c r="AB32" s="93"/>
    </row>
    <row r="33" customFormat="false" ht="23.1" hidden="false" customHeight="true" outlineLevel="0" collapsed="false">
      <c r="A33" s="79"/>
      <c r="B33" s="144"/>
      <c r="C33" s="81" t="s">
        <v>65</v>
      </c>
      <c r="D33" s="182"/>
      <c r="E33" s="83" t="n">
        <v>0.00676721290836392</v>
      </c>
      <c r="F33" s="84" t="n">
        <v>0</v>
      </c>
      <c r="G33" s="145" t="n">
        <v>0.00676721290836392</v>
      </c>
      <c r="H33" s="86"/>
      <c r="I33" s="94"/>
      <c r="J33" s="94" t="n">
        <v>0</v>
      </c>
      <c r="K33" s="94" t="n">
        <v>0</v>
      </c>
      <c r="L33" s="94" t="n">
        <v>0</v>
      </c>
      <c r="M33" s="94" t="n">
        <v>0</v>
      </c>
      <c r="N33" s="94"/>
      <c r="O33" s="146" t="n">
        <v>0</v>
      </c>
      <c r="P33" s="204" t="n">
        <v>2.9189299</v>
      </c>
      <c r="Q33" s="86"/>
      <c r="R33" s="86"/>
      <c r="S33" s="86"/>
      <c r="T33" s="86"/>
      <c r="U33" s="86"/>
      <c r="V33" s="86"/>
      <c r="W33" s="86"/>
      <c r="X33" s="89"/>
      <c r="Y33" s="149" t="n">
        <v>19.5999924998419</v>
      </c>
      <c r="Z33" s="150"/>
      <c r="AA33" s="96" t="n">
        <v>22.5256896127502</v>
      </c>
      <c r="AB33" s="93"/>
    </row>
    <row r="34" customFormat="false" ht="23.1" hidden="false" customHeight="true" outlineLevel="0" collapsed="false">
      <c r="A34" s="79"/>
      <c r="B34" s="144"/>
      <c r="C34" s="81" t="s">
        <v>66</v>
      </c>
      <c r="D34" s="182"/>
      <c r="E34" s="83" t="n">
        <v>0.0125117280460105</v>
      </c>
      <c r="F34" s="84" t="n">
        <v>0</v>
      </c>
      <c r="G34" s="145" t="n">
        <v>0.0125117280460105</v>
      </c>
      <c r="H34" s="86"/>
      <c r="I34" s="94"/>
      <c r="J34" s="94"/>
      <c r="K34" s="94"/>
      <c r="L34" s="94"/>
      <c r="M34" s="94"/>
      <c r="N34" s="94"/>
      <c r="O34" s="146"/>
      <c r="P34" s="204" t="n">
        <v>0.4151794</v>
      </c>
      <c r="Q34" s="86"/>
      <c r="R34" s="86"/>
      <c r="S34" s="86"/>
      <c r="T34" s="86"/>
      <c r="U34" s="86"/>
      <c r="V34" s="86"/>
      <c r="W34" s="86"/>
      <c r="X34" s="89"/>
      <c r="Y34" s="149" t="n">
        <v>0.861746572175919</v>
      </c>
      <c r="Z34" s="150"/>
      <c r="AA34" s="96" t="n">
        <v>1.28943770022193</v>
      </c>
      <c r="AB34" s="93"/>
    </row>
    <row r="35" customFormat="false" ht="23.1" hidden="false" customHeight="true" outlineLevel="0" collapsed="false">
      <c r="A35" s="79"/>
      <c r="B35" s="144"/>
      <c r="C35" s="81" t="s">
        <v>67</v>
      </c>
      <c r="D35" s="182"/>
      <c r="E35" s="83" t="n">
        <v>0.0084426964901775</v>
      </c>
      <c r="F35" s="84" t="n">
        <v>0</v>
      </c>
      <c r="G35" s="145" t="n">
        <v>0.0084426964901775</v>
      </c>
      <c r="H35" s="86"/>
      <c r="I35" s="94"/>
      <c r="J35" s="86" t="n">
        <v>0.023255344665839</v>
      </c>
      <c r="K35" s="94" t="n">
        <v>4.37129146153833</v>
      </c>
      <c r="L35" s="94" t="n">
        <v>0.0197943264344661</v>
      </c>
      <c r="M35" s="94" t="n">
        <v>0.0936763934644995</v>
      </c>
      <c r="N35" s="94"/>
      <c r="O35" s="146" t="n">
        <v>4.50801752610313</v>
      </c>
      <c r="P35" s="204" t="n">
        <v>0.0442853</v>
      </c>
      <c r="Q35" s="86"/>
      <c r="R35" s="86"/>
      <c r="S35" s="86"/>
      <c r="T35" s="86"/>
      <c r="U35" s="86"/>
      <c r="V35" s="86"/>
      <c r="W35" s="86"/>
      <c r="X35" s="89"/>
      <c r="Y35" s="149" t="n">
        <v>0.697797478911129</v>
      </c>
      <c r="Z35" s="150"/>
      <c r="AA35" s="96" t="n">
        <v>5.25854300150444</v>
      </c>
      <c r="AB35" s="93"/>
    </row>
    <row r="36" customFormat="false" ht="23.1" hidden="false" customHeight="true" outlineLevel="0" collapsed="false">
      <c r="A36" s="79"/>
      <c r="B36" s="144"/>
      <c r="C36" s="81" t="s">
        <v>68</v>
      </c>
      <c r="D36" s="182"/>
      <c r="E36" s="83" t="n">
        <v>3.67915310976632</v>
      </c>
      <c r="F36" s="84" t="n">
        <v>0.0657571073492599</v>
      </c>
      <c r="G36" s="145" t="n">
        <v>3.74491021711558</v>
      </c>
      <c r="H36" s="86"/>
      <c r="I36" s="86" t="n">
        <v>2.49373135765306</v>
      </c>
      <c r="J36" s="86" t="n">
        <v>0.249169111606745</v>
      </c>
      <c r="K36" s="86" t="n">
        <v>4.44294387986944</v>
      </c>
      <c r="L36" s="86" t="n">
        <v>0.87003224977339</v>
      </c>
      <c r="M36" s="86" t="n">
        <v>0.00868082132697546</v>
      </c>
      <c r="N36" s="86"/>
      <c r="O36" s="146" t="n">
        <v>8.06455742022961</v>
      </c>
      <c r="P36" s="204" t="n">
        <v>1.883485068</v>
      </c>
      <c r="Q36" s="86"/>
      <c r="R36" s="86" t="n">
        <v>6.307</v>
      </c>
      <c r="S36" s="86"/>
      <c r="T36" s="86"/>
      <c r="U36" s="86"/>
      <c r="V36" s="86"/>
      <c r="W36" s="86" t="n">
        <v>42.8533907170026</v>
      </c>
      <c r="X36" s="148" t="n">
        <v>49.1603907170026</v>
      </c>
      <c r="Y36" s="149" t="n">
        <v>4.35696021128573</v>
      </c>
      <c r="Z36" s="150"/>
      <c r="AA36" s="96" t="n">
        <v>67.2103036336335</v>
      </c>
      <c r="AB36" s="93"/>
    </row>
    <row r="37" customFormat="false" ht="23.1" hidden="false" customHeight="true" outlineLevel="0" collapsed="false">
      <c r="A37" s="79"/>
      <c r="B37" s="140" t="s">
        <v>69</v>
      </c>
      <c r="C37" s="141"/>
      <c r="D37" s="182"/>
      <c r="E37" s="99" t="n">
        <v>1.09481432912644</v>
      </c>
      <c r="F37" s="100" t="n">
        <v>0.201747607839765</v>
      </c>
      <c r="G37" s="85" t="n">
        <v>1.29656193696621</v>
      </c>
      <c r="H37" s="142"/>
      <c r="I37" s="142" t="n">
        <v>1.47916253369862</v>
      </c>
      <c r="J37" s="142" t="n">
        <v>0.204399096681899</v>
      </c>
      <c r="K37" s="142" t="n">
        <v>2.41261159506421</v>
      </c>
      <c r="L37" s="142" t="n">
        <v>0.0500969144230027</v>
      </c>
      <c r="M37" s="142" t="n">
        <v>0.524668730438068</v>
      </c>
      <c r="N37" s="142"/>
      <c r="O37" s="87" t="n">
        <v>4.6709388703058</v>
      </c>
      <c r="P37" s="199" t="n">
        <v>6.068896713</v>
      </c>
      <c r="Q37" s="142"/>
      <c r="R37" s="142" t="n">
        <v>2.515495325</v>
      </c>
      <c r="S37" s="142"/>
      <c r="T37" s="142"/>
      <c r="U37" s="142"/>
      <c r="V37" s="142" t="n">
        <v>0.28</v>
      </c>
      <c r="W37" s="142"/>
      <c r="X37" s="89" t="n">
        <v>2.795495325</v>
      </c>
      <c r="Y37" s="90" t="n">
        <v>33.5643642509408</v>
      </c>
      <c r="Z37" s="143"/>
      <c r="AA37" s="92" t="n">
        <v>48.3962570962128</v>
      </c>
      <c r="AB37" s="93"/>
    </row>
    <row r="38" customFormat="false" ht="23.1" hidden="false" customHeight="true" outlineLevel="0" collapsed="false">
      <c r="A38" s="79"/>
      <c r="B38" s="140" t="s">
        <v>70</v>
      </c>
      <c r="C38" s="81"/>
      <c r="D38" s="182"/>
      <c r="E38" s="99" t="n">
        <v>0.0191686588989968</v>
      </c>
      <c r="F38" s="158" t="n">
        <v>0</v>
      </c>
      <c r="G38" s="85" t="n">
        <v>0.0191686588989968</v>
      </c>
      <c r="H38" s="142"/>
      <c r="I38" s="142" t="n">
        <v>1.34161218525524</v>
      </c>
      <c r="J38" s="142" t="n">
        <v>107.887306678019</v>
      </c>
      <c r="K38" s="142" t="n">
        <v>75.1136028362478</v>
      </c>
      <c r="L38" s="142" t="n">
        <v>4.10284346730985</v>
      </c>
      <c r="M38" s="142" t="n">
        <v>13.5903679992606</v>
      </c>
      <c r="N38" s="142"/>
      <c r="O38" s="87" t="n">
        <v>202.035733166092</v>
      </c>
      <c r="P38" s="199" t="n">
        <v>0.03794024</v>
      </c>
      <c r="Q38" s="142"/>
      <c r="R38" s="142"/>
      <c r="S38" s="142"/>
      <c r="T38" s="142"/>
      <c r="U38" s="142"/>
      <c r="V38" s="142" t="n">
        <v>0</v>
      </c>
      <c r="W38" s="142"/>
      <c r="X38" s="89" t="n">
        <v>0</v>
      </c>
      <c r="Y38" s="90" t="n">
        <v>0.36</v>
      </c>
      <c r="Z38" s="143"/>
      <c r="AA38" s="92" t="n">
        <v>202.452842064991</v>
      </c>
      <c r="AB38" s="93"/>
    </row>
    <row r="39" customFormat="false" ht="23.1" hidden="false" customHeight="true" outlineLevel="0" collapsed="false">
      <c r="A39" s="79"/>
      <c r="B39" s="159" t="s">
        <v>71</v>
      </c>
      <c r="C39" s="141"/>
      <c r="D39" s="182"/>
      <c r="E39" s="99" t="n">
        <v>0.559710290947269</v>
      </c>
      <c r="F39" s="100" t="n">
        <v>0.299738037102739</v>
      </c>
      <c r="G39" s="85" t="n">
        <v>0.859448328050008</v>
      </c>
      <c r="H39" s="86"/>
      <c r="I39" s="142" t="n">
        <v>2.20369457143466</v>
      </c>
      <c r="J39" s="142" t="n">
        <v>0</v>
      </c>
      <c r="K39" s="142" t="n">
        <v>0.308063792357076</v>
      </c>
      <c r="L39" s="142" t="n">
        <v>0</v>
      </c>
      <c r="M39" s="142" t="n">
        <v>0</v>
      </c>
      <c r="N39" s="142"/>
      <c r="O39" s="87" t="n">
        <v>2.51175836379174</v>
      </c>
      <c r="P39" s="199" t="n">
        <v>6.787851314</v>
      </c>
      <c r="Q39" s="86"/>
      <c r="R39" s="142" t="n">
        <v>0.281722925</v>
      </c>
      <c r="S39" s="142" t="n">
        <v>0.34</v>
      </c>
      <c r="T39" s="142"/>
      <c r="U39" s="142"/>
      <c r="V39" s="142"/>
      <c r="W39" s="142" t="n">
        <v>7.63771548245598</v>
      </c>
      <c r="X39" s="89" t="n">
        <v>8.25943840745598</v>
      </c>
      <c r="Y39" s="90" t="n">
        <v>46.6164863177396</v>
      </c>
      <c r="Z39" s="143"/>
      <c r="AA39" s="92" t="n">
        <v>65.0349827310373</v>
      </c>
      <c r="AB39" s="93"/>
    </row>
    <row r="40" customFormat="false" ht="35.1" hidden="false" customHeight="true" outlineLevel="0" collapsed="false">
      <c r="A40" s="138" t="s">
        <v>72</v>
      </c>
      <c r="B40" s="160"/>
      <c r="C40" s="161"/>
      <c r="D40" s="182"/>
      <c r="E40" s="128" t="n">
        <v>16.7755140729615</v>
      </c>
      <c r="F40" s="139" t="n">
        <v>3.73151868237082</v>
      </c>
      <c r="G40" s="130" t="n">
        <v>20.5070327553323</v>
      </c>
      <c r="H40" s="131" t="n">
        <v>0</v>
      </c>
      <c r="I40" s="131" t="n">
        <v>7.51820064804159</v>
      </c>
      <c r="J40" s="131" t="n">
        <v>110.122455800222</v>
      </c>
      <c r="K40" s="131" t="n">
        <v>105.222996254017</v>
      </c>
      <c r="L40" s="131" t="n">
        <v>7.56817595771317</v>
      </c>
      <c r="M40" s="131" t="n">
        <v>14.3331174598361</v>
      </c>
      <c r="N40" s="162" t="n">
        <v>0</v>
      </c>
      <c r="O40" s="163" t="n">
        <v>244.764946119829</v>
      </c>
      <c r="P40" s="203" t="n">
        <v>59.0609463689106</v>
      </c>
      <c r="Q40" s="131" t="n">
        <v>0</v>
      </c>
      <c r="R40" s="131" t="n">
        <v>9.83671825</v>
      </c>
      <c r="S40" s="131" t="n">
        <v>0.34</v>
      </c>
      <c r="T40" s="131" t="n">
        <v>0</v>
      </c>
      <c r="U40" s="131"/>
      <c r="V40" s="131" t="n">
        <v>0.28</v>
      </c>
      <c r="W40" s="162" t="n">
        <v>50.4911061994586</v>
      </c>
      <c r="X40" s="164" t="n">
        <v>60.9478244494586</v>
      </c>
      <c r="Y40" s="135" t="n">
        <v>137.776426767266</v>
      </c>
      <c r="Z40" s="165" t="n">
        <v>0</v>
      </c>
      <c r="AA40" s="137" t="n">
        <v>523.057176460797</v>
      </c>
      <c r="AB40" s="93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</row>
    <row r="41" customFormat="false" ht="14.1" hidden="false" customHeight="true" outlineLevel="0" collapsed="false">
      <c r="A41" s="167"/>
      <c r="B41" s="140"/>
      <c r="C41" s="140"/>
      <c r="D41" s="181"/>
      <c r="E41" s="100"/>
      <c r="F41" s="100"/>
      <c r="G41" s="100"/>
      <c r="H41" s="142"/>
      <c r="I41" s="142"/>
      <c r="J41" s="142"/>
      <c r="K41" s="142"/>
      <c r="L41" s="142"/>
      <c r="M41" s="142"/>
      <c r="N41" s="142"/>
      <c r="O41" s="10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31"/>
      <c r="AA41" s="102"/>
      <c r="AB41" s="93"/>
      <c r="AD41" s="187"/>
      <c r="AE41" s="187"/>
      <c r="AF41" s="187"/>
      <c r="AG41" s="187"/>
      <c r="AH41" s="187"/>
      <c r="AI41" s="187"/>
      <c r="AJ41" s="187"/>
      <c r="AK41" s="187"/>
      <c r="AL41" s="187"/>
    </row>
    <row r="42" customFormat="false" ht="35.1" hidden="false" customHeight="true" outlineLevel="0" collapsed="false">
      <c r="A42" s="138" t="s">
        <v>73</v>
      </c>
      <c r="B42" s="125"/>
      <c r="C42" s="126"/>
      <c r="D42" s="188"/>
      <c r="E42" s="128" t="n">
        <v>-2.04081478099214</v>
      </c>
      <c r="F42" s="139" t="n">
        <v>-0.0531206000063427</v>
      </c>
      <c r="G42" s="130" t="n">
        <v>-2.09393538099847</v>
      </c>
      <c r="H42" s="131" t="n">
        <v>-1.03216723718276</v>
      </c>
      <c r="I42" s="131" t="n">
        <v>0</v>
      </c>
      <c r="J42" s="131" t="n">
        <v>3.65843889482991</v>
      </c>
      <c r="K42" s="131" t="n">
        <v>0.388661697152742</v>
      </c>
      <c r="L42" s="131" t="n">
        <v>1.8195153339388</v>
      </c>
      <c r="M42" s="131" t="n">
        <v>2.43706729591592</v>
      </c>
      <c r="N42" s="131" t="n">
        <v>0</v>
      </c>
      <c r="O42" s="132" t="n">
        <v>7.27151598465457</v>
      </c>
      <c r="P42" s="203" t="n">
        <v>-1.13258844625964</v>
      </c>
      <c r="Q42" s="131"/>
      <c r="R42" s="131" t="n">
        <v>1.77635683940025E-014</v>
      </c>
      <c r="S42" s="131" t="n">
        <v>0</v>
      </c>
      <c r="T42" s="131" t="n">
        <v>0</v>
      </c>
      <c r="U42" s="131"/>
      <c r="V42" s="131" t="n">
        <v>0</v>
      </c>
      <c r="W42" s="131" t="n">
        <v>0</v>
      </c>
      <c r="X42" s="134" t="n">
        <v>0</v>
      </c>
      <c r="Y42" s="169" t="n">
        <v>2.17277725416662</v>
      </c>
      <c r="Z42" s="136" t="n">
        <v>0</v>
      </c>
      <c r="AA42" s="137" t="n">
        <v>6.21776941156304</v>
      </c>
      <c r="AB42" s="170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</row>
    <row r="43" customFormat="false" ht="15.75" hidden="false" customHeight="false" outlineLevel="0" collapsed="false">
      <c r="A43" s="172"/>
      <c r="B43" s="172"/>
      <c r="C43" s="173"/>
      <c r="D43" s="181"/>
      <c r="E43" s="174"/>
      <c r="F43" s="174"/>
      <c r="G43" s="175"/>
      <c r="H43" s="172"/>
      <c r="I43" s="172"/>
      <c r="J43" s="172"/>
      <c r="K43" s="172"/>
      <c r="L43" s="172"/>
      <c r="M43" s="172"/>
      <c r="N43" s="172"/>
      <c r="O43" s="176"/>
      <c r="P43" s="172"/>
      <c r="Q43" s="140"/>
      <c r="R43" s="177"/>
      <c r="S43" s="177"/>
      <c r="T43" s="177"/>
      <c r="U43" s="177"/>
      <c r="V43" s="177"/>
      <c r="W43" s="177"/>
      <c r="X43" s="177"/>
      <c r="Y43" s="172"/>
      <c r="Z43" s="78"/>
      <c r="AA43" s="172"/>
      <c r="AB43" s="172"/>
      <c r="AD43" s="189"/>
      <c r="AE43" s="189"/>
      <c r="AF43" s="189"/>
      <c r="AG43" s="189"/>
      <c r="AH43" s="189"/>
      <c r="AI43" s="189"/>
    </row>
    <row r="44" customFormat="false" ht="33" hidden="false" customHeight="true" outlineLevel="0" collapsed="false">
      <c r="AD44" s="190"/>
      <c r="AE44" s="190"/>
      <c r="AF44" s="190"/>
      <c r="AG44" s="190"/>
      <c r="AH44" s="190"/>
      <c r="AI44" s="190"/>
      <c r="AJ44" s="190"/>
    </row>
    <row r="45" customFormat="false" ht="31.5" hidden="false" customHeight="true" outlineLevel="0" collapsed="false"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AD45" s="191"/>
      <c r="AE45" s="191"/>
      <c r="AF45" s="191"/>
      <c r="AG45" s="191"/>
      <c r="AH45" s="191"/>
      <c r="AI45" s="191"/>
      <c r="AJ45" s="191"/>
      <c r="AK45" s="191"/>
    </row>
    <row r="46" customFormat="false" ht="16.5" hidden="false" customHeight="true" outlineLevel="0" collapsed="false">
      <c r="G46" s="187"/>
      <c r="H46" s="187"/>
      <c r="I46" s="187"/>
      <c r="J46" s="187"/>
      <c r="K46" s="187"/>
      <c r="L46" s="187"/>
      <c r="M46" s="187"/>
      <c r="N46" s="187"/>
      <c r="O46" s="187"/>
    </row>
    <row r="47" customFormat="false" ht="16.5" hidden="false" customHeight="true" outlineLevel="0" collapsed="false"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AC47" s="192"/>
      <c r="AD47" s="192"/>
      <c r="AE47" s="192"/>
      <c r="AF47" s="192"/>
      <c r="AG47" s="192"/>
      <c r="AH47" s="192"/>
    </row>
    <row r="48" customFormat="false" ht="16.5" hidden="false" customHeight="true" outlineLevel="0" collapsed="false"/>
  </sheetData>
  <mergeCells count="13">
    <mergeCell ref="A1:G1"/>
    <mergeCell ref="B2:C2"/>
    <mergeCell ref="B3:C3"/>
    <mergeCell ref="B4:C5"/>
    <mergeCell ref="E4:G4"/>
    <mergeCell ref="H4:O4"/>
    <mergeCell ref="Q4:X4"/>
    <mergeCell ref="AA4:AA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8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AP30" activeCellId="0" sqref="AP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15.85"/>
    <col collapsed="false" customWidth="true" hidden="false" outlineLevel="0" max="9" min="9" style="0" width="14.85"/>
    <col collapsed="false" customWidth="true" hidden="false" outlineLevel="0" max="10" min="10" style="0" width="18.28"/>
    <col collapsed="false" customWidth="true" hidden="false" outlineLevel="0" max="11" min="11" style="0" width="13.7"/>
    <col collapsed="false" customWidth="true" hidden="false" outlineLevel="0" max="12" min="12" style="0" width="13.28"/>
    <col collapsed="false" customWidth="true" hidden="false" outlineLevel="0" max="13" min="13" style="0" width="12.99"/>
    <col collapsed="false" customWidth="true" hidden="false" outlineLevel="0" max="14" min="14" style="0" width="12.42"/>
    <col collapsed="false" customWidth="true" hidden="false" outlineLevel="0" max="15" min="15" style="0" width="16.7"/>
    <col collapsed="false" customWidth="true" hidden="false" outlineLevel="0" max="16" min="16" style="0" width="16.84"/>
    <col collapsed="false" customWidth="true" hidden="false" outlineLevel="0" max="17" min="17" style="0" width="14.99"/>
    <col collapsed="false" customWidth="true" hidden="false" outlineLevel="0" max="18" min="18" style="0" width="13.99"/>
    <col collapsed="false" customWidth="true" hidden="false" outlineLevel="0" max="19" min="19" style="0" width="12.99"/>
    <col collapsed="false" customWidth="true" hidden="false" outlineLevel="0" max="21" min="20" style="0" width="11.42"/>
    <col collapsed="false" customWidth="true" hidden="false" outlineLevel="0" max="22" min="22" style="0" width="13.85"/>
    <col collapsed="false" customWidth="true" hidden="false" outlineLevel="0" max="23" min="23" style="0" width="13.56"/>
    <col collapsed="false" customWidth="true" hidden="false" outlineLevel="0" max="24" min="24" style="0" width="17.85"/>
    <col collapsed="false" customWidth="true" hidden="false" outlineLevel="0" max="25" min="25" style="0" width="16.13"/>
    <col collapsed="false" customWidth="true" hidden="false" outlineLevel="0" max="26" min="26" style="0" width="17.56"/>
    <col collapsed="false" customWidth="true" hidden="false" outlineLevel="0" max="27" min="27" style="0" width="18.56"/>
    <col collapsed="false" customWidth="true" hidden="false" outlineLevel="0" max="31" min="31" style="0" width="10.56"/>
  </cols>
  <sheetData>
    <row r="1" customFormat="false" ht="36" hidden="false" customHeight="true" outlineLevel="0" collapsed="false">
      <c r="A1" s="207" t="s">
        <v>74</v>
      </c>
      <c r="B1" s="207"/>
      <c r="C1" s="207"/>
      <c r="D1" s="207"/>
      <c r="E1" s="207"/>
      <c r="F1" s="207"/>
      <c r="G1" s="207"/>
      <c r="H1" s="32"/>
      <c r="I1" s="32"/>
      <c r="J1" s="32"/>
      <c r="K1" s="32"/>
      <c r="L1" s="32"/>
      <c r="M1" s="32"/>
      <c r="N1" s="32"/>
      <c r="O1" s="33"/>
      <c r="P1" s="32"/>
      <c r="Q1" s="34"/>
      <c r="R1" s="35"/>
      <c r="S1" s="35"/>
      <c r="T1" s="35"/>
      <c r="U1" s="35"/>
      <c r="V1" s="35"/>
      <c r="W1" s="35"/>
      <c r="X1" s="35"/>
      <c r="Y1" s="32"/>
      <c r="Z1" s="36"/>
      <c r="AA1" s="32"/>
      <c r="AB1" s="32"/>
    </row>
    <row r="2" customFormat="false" ht="26.25" hidden="false" customHeight="true" outlineLevel="0" collapsed="false">
      <c r="A2" s="37"/>
      <c r="B2" s="38" t="s">
        <v>17</v>
      </c>
      <c r="C2" s="38"/>
      <c r="D2" s="37"/>
      <c r="E2" s="208"/>
      <c r="F2" s="39"/>
      <c r="G2" s="40"/>
      <c r="H2" s="32"/>
      <c r="I2" s="32"/>
      <c r="J2" s="32"/>
      <c r="K2" s="32"/>
      <c r="L2" s="32"/>
      <c r="M2" s="32"/>
      <c r="N2" s="32"/>
      <c r="O2" s="32"/>
      <c r="P2" s="32"/>
      <c r="Q2" s="34"/>
      <c r="R2" s="35"/>
      <c r="S2" s="35"/>
      <c r="T2" s="35"/>
      <c r="U2" s="35"/>
      <c r="V2" s="35"/>
      <c r="W2" s="35"/>
      <c r="X2" s="35"/>
      <c r="Y2" s="32"/>
      <c r="Z2" s="36"/>
      <c r="AA2" s="32"/>
      <c r="AB2" s="32"/>
    </row>
    <row r="3" customFormat="false" ht="24" hidden="false" customHeight="false" outlineLevel="0" collapsed="false">
      <c r="A3" s="41"/>
      <c r="B3" s="42" t="n">
        <v>2009</v>
      </c>
      <c r="C3" s="42"/>
      <c r="D3" s="43"/>
      <c r="E3" s="44"/>
      <c r="F3" s="44"/>
      <c r="G3" s="44"/>
      <c r="H3" s="45"/>
      <c r="I3" s="45"/>
      <c r="J3" s="46"/>
      <c r="K3" s="47"/>
      <c r="L3" s="48"/>
      <c r="M3" s="48"/>
      <c r="N3" s="48"/>
      <c r="O3" s="48"/>
      <c r="P3" s="48"/>
      <c r="Q3" s="48"/>
      <c r="R3" s="49"/>
      <c r="S3" s="49"/>
      <c r="T3" s="49"/>
      <c r="U3" s="49"/>
      <c r="V3" s="49"/>
      <c r="W3" s="49"/>
      <c r="X3" s="49"/>
      <c r="Y3" s="50"/>
      <c r="Z3" s="49"/>
      <c r="AA3" s="50"/>
      <c r="AB3" s="41"/>
    </row>
    <row r="4" customFormat="false" ht="28.5" hidden="false" customHeight="true" outlineLevel="0" collapsed="false">
      <c r="A4" s="51"/>
      <c r="B4" s="52" t="s">
        <v>18</v>
      </c>
      <c r="C4" s="52"/>
      <c r="D4" s="53"/>
      <c r="E4" s="54"/>
      <c r="F4" s="54"/>
      <c r="G4" s="54"/>
      <c r="H4" s="55" t="s">
        <v>9</v>
      </c>
      <c r="I4" s="55"/>
      <c r="J4" s="55"/>
      <c r="K4" s="55"/>
      <c r="L4" s="55"/>
      <c r="M4" s="55"/>
      <c r="N4" s="55"/>
      <c r="O4" s="55"/>
      <c r="P4" s="56" t="s">
        <v>19</v>
      </c>
      <c r="Q4" s="57" t="s">
        <v>20</v>
      </c>
      <c r="R4" s="57"/>
      <c r="S4" s="57"/>
      <c r="T4" s="57"/>
      <c r="U4" s="57"/>
      <c r="V4" s="57"/>
      <c r="W4" s="57"/>
      <c r="X4" s="57"/>
      <c r="Y4" s="58" t="s">
        <v>21</v>
      </c>
      <c r="Z4" s="59" t="s">
        <v>10</v>
      </c>
      <c r="AA4" s="60" t="s">
        <v>22</v>
      </c>
      <c r="AB4" s="61"/>
    </row>
    <row r="5" customFormat="false" ht="45.75" hidden="false" customHeight="false" outlineLevel="0" collapsed="false">
      <c r="A5" s="51"/>
      <c r="B5" s="52"/>
      <c r="C5" s="52"/>
      <c r="D5" s="181"/>
      <c r="E5" s="63" t="s">
        <v>23</v>
      </c>
      <c r="F5" s="63" t="s">
        <v>24</v>
      </c>
      <c r="G5" s="64" t="s">
        <v>25</v>
      </c>
      <c r="H5" s="65" t="s">
        <v>26</v>
      </c>
      <c r="I5" s="65" t="s">
        <v>27</v>
      </c>
      <c r="J5" s="65" t="s">
        <v>28</v>
      </c>
      <c r="K5" s="65" t="s">
        <v>29</v>
      </c>
      <c r="L5" s="65" t="s">
        <v>30</v>
      </c>
      <c r="M5" s="65" t="s">
        <v>31</v>
      </c>
      <c r="N5" s="65" t="s">
        <v>32</v>
      </c>
      <c r="O5" s="66" t="s">
        <v>25</v>
      </c>
      <c r="P5" s="67" t="s">
        <v>25</v>
      </c>
      <c r="Q5" s="68" t="s">
        <v>8</v>
      </c>
      <c r="R5" s="68" t="s">
        <v>33</v>
      </c>
      <c r="S5" s="68" t="s">
        <v>34</v>
      </c>
      <c r="T5" s="68" t="s">
        <v>11</v>
      </c>
      <c r="U5" s="68" t="s">
        <v>35</v>
      </c>
      <c r="V5" s="68" t="s">
        <v>4</v>
      </c>
      <c r="W5" s="68" t="s">
        <v>12</v>
      </c>
      <c r="X5" s="69" t="s">
        <v>25</v>
      </c>
      <c r="Y5" s="70" t="s">
        <v>25</v>
      </c>
      <c r="Z5" s="71" t="s">
        <v>25</v>
      </c>
      <c r="AA5" s="60"/>
      <c r="AB5" s="72"/>
    </row>
    <row r="6" customFormat="false" ht="14.1" hidden="false" customHeight="true" outlineLevel="0" collapsed="false">
      <c r="A6" s="73"/>
      <c r="B6" s="73"/>
      <c r="C6" s="73"/>
      <c r="D6" s="181"/>
      <c r="E6" s="74"/>
      <c r="F6" s="74"/>
      <c r="G6" s="75"/>
      <c r="H6" s="73"/>
      <c r="I6" s="73"/>
      <c r="J6" s="73"/>
      <c r="K6" s="73"/>
      <c r="L6" s="73"/>
      <c r="M6" s="73"/>
      <c r="N6" s="73"/>
      <c r="O6" s="76"/>
      <c r="P6" s="73"/>
      <c r="Q6" s="73"/>
      <c r="R6" s="73"/>
      <c r="S6" s="73"/>
      <c r="T6" s="73"/>
      <c r="U6" s="73"/>
      <c r="V6" s="73"/>
      <c r="W6" s="73"/>
      <c r="X6" s="77"/>
      <c r="Y6" s="73"/>
      <c r="Z6" s="73"/>
      <c r="AA6" s="73"/>
      <c r="AB6" s="78"/>
    </row>
    <row r="7" customFormat="false" ht="23.1" hidden="false" customHeight="true" outlineLevel="0" collapsed="false">
      <c r="A7" s="79" t="s">
        <v>36</v>
      </c>
      <c r="B7" s="80"/>
      <c r="C7" s="81" t="s">
        <v>37</v>
      </c>
      <c r="D7" s="182"/>
      <c r="E7" s="83" t="n">
        <v>106.840716031525</v>
      </c>
      <c r="F7" s="84" t="n">
        <v>3.55551809342779</v>
      </c>
      <c r="G7" s="85" t="n">
        <v>110.396234124953</v>
      </c>
      <c r="H7" s="86" t="n">
        <v>109.959836437301</v>
      </c>
      <c r="I7" s="86" t="n">
        <v>3.2781785413971</v>
      </c>
      <c r="J7" s="86"/>
      <c r="K7" s="86"/>
      <c r="L7" s="86"/>
      <c r="M7" s="86"/>
      <c r="N7" s="86"/>
      <c r="O7" s="87" t="n">
        <v>113.238014978698</v>
      </c>
      <c r="P7" s="88" t="n">
        <v>147.07010910306</v>
      </c>
      <c r="Q7" s="86" t="n">
        <v>87.1247125548527</v>
      </c>
      <c r="R7" s="86" t="n">
        <v>122.935411578293</v>
      </c>
      <c r="S7" s="86" t="n">
        <v>0.34</v>
      </c>
      <c r="T7" s="86" t="n">
        <v>5.29522204446054</v>
      </c>
      <c r="U7" s="86" t="n">
        <v>0.106638983412558</v>
      </c>
      <c r="V7" s="86" t="n">
        <v>2.51945595129346</v>
      </c>
      <c r="W7" s="86" t="n">
        <v>43.1488593225224</v>
      </c>
      <c r="X7" s="89" t="n">
        <v>261.470300434834</v>
      </c>
      <c r="Y7" s="90"/>
      <c r="Z7" s="91" t="n">
        <v>1.0627914528</v>
      </c>
      <c r="AA7" s="92" t="n">
        <v>633.237450094346</v>
      </c>
      <c r="AB7" s="93"/>
    </row>
    <row r="8" customFormat="false" ht="23.1" hidden="false" customHeight="true" outlineLevel="0" collapsed="false">
      <c r="A8" s="79"/>
      <c r="B8" s="80" t="s">
        <v>38</v>
      </c>
      <c r="C8" s="81" t="s">
        <v>39</v>
      </c>
      <c r="D8" s="182"/>
      <c r="E8" s="83" t="n">
        <v>14.9520040524904</v>
      </c>
      <c r="F8" s="84" t="n">
        <v>0</v>
      </c>
      <c r="G8" s="85" t="n">
        <v>14.9520040524904</v>
      </c>
      <c r="H8" s="86" t="n">
        <v>203.25055831068</v>
      </c>
      <c r="I8" s="86" t="n">
        <v>4.36268501353234</v>
      </c>
      <c r="J8" s="86" t="n">
        <v>48.584486233807</v>
      </c>
      <c r="K8" s="86" t="n">
        <v>31.0820162457064</v>
      </c>
      <c r="L8" s="86" t="n">
        <v>0.125044186967742</v>
      </c>
      <c r="M8" s="86" t="n">
        <v>8.93657639329202</v>
      </c>
      <c r="N8" s="86" t="n">
        <v>4.54101429400134</v>
      </c>
      <c r="O8" s="87" t="n">
        <v>300.882380677987</v>
      </c>
      <c r="P8" s="88"/>
      <c r="Q8" s="86"/>
      <c r="R8" s="94"/>
      <c r="S8" s="94"/>
      <c r="T8" s="94"/>
      <c r="U8" s="94"/>
      <c r="V8" s="94"/>
      <c r="W8" s="94"/>
      <c r="X8" s="89"/>
      <c r="Y8" s="90"/>
      <c r="Z8" s="95"/>
      <c r="AA8" s="92" t="n">
        <v>315.834384730477</v>
      </c>
      <c r="AB8" s="93"/>
    </row>
    <row r="9" customFormat="false" ht="23.1" hidden="false" customHeight="true" outlineLevel="0" collapsed="false">
      <c r="A9" s="79"/>
      <c r="B9" s="80" t="s">
        <v>40</v>
      </c>
      <c r="C9" s="81" t="s">
        <v>41</v>
      </c>
      <c r="D9" s="182"/>
      <c r="E9" s="83" t="n">
        <v>62.6022805046316</v>
      </c>
      <c r="F9" s="84" t="n">
        <v>0</v>
      </c>
      <c r="G9" s="85" t="n">
        <v>62.6022805046316</v>
      </c>
      <c r="H9" s="86" t="n">
        <v>98.6899721385137</v>
      </c>
      <c r="I9" s="86" t="n">
        <v>0.00298838036792788</v>
      </c>
      <c r="J9" s="86" t="n">
        <v>0</v>
      </c>
      <c r="K9" s="86" t="n">
        <v>0.229453626791319</v>
      </c>
      <c r="L9" s="86" t="n">
        <v>7.49849311911822</v>
      </c>
      <c r="M9" s="86" t="n">
        <v>0</v>
      </c>
      <c r="N9" s="86" t="n">
        <v>0</v>
      </c>
      <c r="O9" s="87" t="n">
        <v>106.420907264791</v>
      </c>
      <c r="P9" s="88"/>
      <c r="Q9" s="86"/>
      <c r="R9" s="94"/>
      <c r="S9" s="94"/>
      <c r="T9" s="94"/>
      <c r="U9" s="94"/>
      <c r="V9" s="94"/>
      <c r="W9" s="94"/>
      <c r="X9" s="89"/>
      <c r="Y9" s="90"/>
      <c r="Z9" s="95"/>
      <c r="AA9" s="92" t="n">
        <v>169.023187769423</v>
      </c>
      <c r="AB9" s="93"/>
    </row>
    <row r="10" customFormat="false" ht="23.1" hidden="false" customHeight="true" outlineLevel="0" collapsed="false">
      <c r="A10" s="79"/>
      <c r="B10" s="80" t="s">
        <v>40</v>
      </c>
      <c r="C10" s="81" t="s">
        <v>42</v>
      </c>
      <c r="D10" s="182"/>
      <c r="E10" s="209" t="n">
        <v>3.8607069970306</v>
      </c>
      <c r="F10" s="84"/>
      <c r="G10" s="85" t="n">
        <v>3.8607069970306</v>
      </c>
      <c r="H10" s="86" t="n">
        <v>4.38581243512235</v>
      </c>
      <c r="I10" s="86" t="n">
        <v>0.153304835511985</v>
      </c>
      <c r="J10" s="86" t="n">
        <v>2.0582607724068</v>
      </c>
      <c r="K10" s="86" t="n">
        <v>-1.02823546006553</v>
      </c>
      <c r="L10" s="86" t="n">
        <v>0.466820004285757</v>
      </c>
      <c r="M10" s="86" t="n">
        <v>-0.419292108114472</v>
      </c>
      <c r="N10" s="86" t="n">
        <v>-0.944853622705144</v>
      </c>
      <c r="O10" s="87" t="n">
        <v>4.67181685644174</v>
      </c>
      <c r="P10" s="88" t="n">
        <v>3.64567797</v>
      </c>
      <c r="Q10" s="86"/>
      <c r="R10" s="94"/>
      <c r="S10" s="94"/>
      <c r="T10" s="94"/>
      <c r="U10" s="94"/>
      <c r="V10" s="94"/>
      <c r="W10" s="94"/>
      <c r="X10" s="89"/>
      <c r="Y10" s="90"/>
      <c r="Z10" s="95"/>
      <c r="AA10" s="92" t="n">
        <v>12.1782018234723</v>
      </c>
      <c r="AB10" s="93"/>
    </row>
    <row r="11" customFormat="false" ht="23.1" hidden="false" customHeight="true" outlineLevel="0" collapsed="false">
      <c r="A11" s="79"/>
      <c r="B11" s="80" t="s">
        <v>40</v>
      </c>
      <c r="C11" s="81" t="s">
        <v>43</v>
      </c>
      <c r="D11" s="182"/>
      <c r="E11" s="83"/>
      <c r="F11" s="84"/>
      <c r="G11" s="85"/>
      <c r="H11" s="86"/>
      <c r="I11" s="86"/>
      <c r="J11" s="86" t="n">
        <v>0.0606810406343921</v>
      </c>
      <c r="K11" s="86" t="n">
        <v>1.18625527297519</v>
      </c>
      <c r="L11" s="86" t="n">
        <v>13.1829246430071</v>
      </c>
      <c r="M11" s="86" t="n">
        <v>31.083071027056</v>
      </c>
      <c r="N11" s="86" t="n">
        <v>0</v>
      </c>
      <c r="O11" s="87" t="n">
        <v>45.5129319836726</v>
      </c>
      <c r="P11" s="88"/>
      <c r="Q11" s="86"/>
      <c r="R11" s="94"/>
      <c r="S11" s="94"/>
      <c r="T11" s="94"/>
      <c r="U11" s="94"/>
      <c r="V11" s="94"/>
      <c r="W11" s="94"/>
      <c r="X11" s="89"/>
      <c r="Y11" s="90"/>
      <c r="Z11" s="95"/>
      <c r="AA11" s="92" t="n">
        <v>45.5129319836726</v>
      </c>
      <c r="AB11" s="93"/>
    </row>
    <row r="12" customFormat="false" ht="42.75" hidden="false" customHeight="true" outlineLevel="0" collapsed="false">
      <c r="A12" s="79"/>
      <c r="B12" s="97" t="s">
        <v>44</v>
      </c>
      <c r="C12" s="98"/>
      <c r="D12" s="182"/>
      <c r="E12" s="99" t="n">
        <v>55.3297325823536</v>
      </c>
      <c r="F12" s="100" t="n">
        <v>3.55551809342779</v>
      </c>
      <c r="G12" s="101" t="n">
        <v>58.8852506757814</v>
      </c>
      <c r="H12" s="102" t="n">
        <v>210.134610174345</v>
      </c>
      <c r="I12" s="102" t="n">
        <v>7.48457033904952</v>
      </c>
      <c r="J12" s="102" t="n">
        <v>46.4655444207658</v>
      </c>
      <c r="K12" s="102" t="n">
        <v>30.6945428060054</v>
      </c>
      <c r="L12" s="102" t="n">
        <v>-21.0231935794433</v>
      </c>
      <c r="M12" s="102" t="n">
        <v>-21.7272025256495</v>
      </c>
      <c r="N12" s="102" t="n">
        <v>5.48586791670648</v>
      </c>
      <c r="O12" s="103" t="n">
        <v>257.51473955178</v>
      </c>
      <c r="P12" s="104" t="n">
        <v>143.42443113306</v>
      </c>
      <c r="Q12" s="102" t="n">
        <v>87.1247125548527</v>
      </c>
      <c r="R12" s="102" t="n">
        <v>122.935411578293</v>
      </c>
      <c r="S12" s="102" t="n">
        <v>0.34</v>
      </c>
      <c r="T12" s="102" t="n">
        <v>5.29522204446054</v>
      </c>
      <c r="U12" s="102" t="n">
        <v>0.106638983412558</v>
      </c>
      <c r="V12" s="102" t="n">
        <v>2.51945595129346</v>
      </c>
      <c r="W12" s="102" t="n">
        <v>43.1488593225224</v>
      </c>
      <c r="X12" s="105" t="n">
        <v>261.470300434834</v>
      </c>
      <c r="Y12" s="106"/>
      <c r="Z12" s="107" t="n">
        <v>1.0627914528</v>
      </c>
      <c r="AA12" s="108" t="n">
        <v>722.357513248255</v>
      </c>
      <c r="AB12" s="93"/>
    </row>
    <row r="13" customFormat="false" ht="42.75" hidden="false" customHeight="true" outlineLevel="0" collapsed="false">
      <c r="A13" s="79"/>
      <c r="B13" s="109" t="s">
        <v>45</v>
      </c>
      <c r="C13" s="110"/>
      <c r="D13" s="182"/>
      <c r="E13" s="111" t="n">
        <v>-41.6222433947287</v>
      </c>
      <c r="F13" s="112" t="n">
        <v>-0.259511414685523</v>
      </c>
      <c r="G13" s="113" t="n">
        <v>-41.8817548094143</v>
      </c>
      <c r="H13" s="114" t="n">
        <v>-211.091429203214</v>
      </c>
      <c r="I13" s="114" t="n">
        <v>-0.552789341555179</v>
      </c>
      <c r="J13" s="114" t="n">
        <v>63.3968860446815</v>
      </c>
      <c r="K13" s="114" t="n">
        <v>68.3904751853104</v>
      </c>
      <c r="L13" s="114" t="n">
        <v>30.1467388796443</v>
      </c>
      <c r="M13" s="114" t="n">
        <v>37.9547004284005</v>
      </c>
      <c r="N13" s="114" t="n">
        <v>5.09170754430068</v>
      </c>
      <c r="O13" s="87" t="n">
        <v>-6.66371046243158</v>
      </c>
      <c r="P13" s="115" t="n">
        <v>-70.0151567438864</v>
      </c>
      <c r="Q13" s="114" t="n">
        <v>-87.1247125548527</v>
      </c>
      <c r="R13" s="114" t="n">
        <v>-113.098693328293</v>
      </c>
      <c r="S13" s="114"/>
      <c r="T13" s="114" t="n">
        <v>-5.29522204446054</v>
      </c>
      <c r="U13" s="114" t="n">
        <v>-0.106638983412558</v>
      </c>
      <c r="V13" s="114" t="n">
        <v>-2.26637902817346</v>
      </c>
      <c r="W13" s="114" t="n">
        <v>-3.61259344403017</v>
      </c>
      <c r="X13" s="89" t="n">
        <v>-211.504239383222</v>
      </c>
      <c r="Y13" s="116" t="n">
        <v>139.949204021433</v>
      </c>
      <c r="Z13" s="117" t="n">
        <v>-1.0627914528</v>
      </c>
      <c r="AA13" s="118" t="n">
        <v>-191.178448830321</v>
      </c>
      <c r="AB13" s="93"/>
    </row>
    <row r="14" customFormat="false" ht="23.1" hidden="false" customHeight="true" outlineLevel="0" collapsed="false">
      <c r="A14" s="79"/>
      <c r="B14" s="119"/>
      <c r="C14" s="81" t="s">
        <v>46</v>
      </c>
      <c r="D14" s="182"/>
      <c r="E14" s="120" t="n">
        <v>-25.9215497094527</v>
      </c>
      <c r="F14" s="121" t="n">
        <v>0</v>
      </c>
      <c r="G14" s="85" t="n">
        <v>-25.9215497094527</v>
      </c>
      <c r="H14" s="86"/>
      <c r="I14" s="86"/>
      <c r="J14" s="86"/>
      <c r="K14" s="86" t="n">
        <v>-0.0780084995017489</v>
      </c>
      <c r="L14" s="86" t="n">
        <v>-0.014896926378479</v>
      </c>
      <c r="M14" s="86"/>
      <c r="N14" s="86"/>
      <c r="O14" s="87" t="n">
        <v>-0.092905425880228</v>
      </c>
      <c r="P14" s="88" t="n">
        <v>-47.85386331924</v>
      </c>
      <c r="Q14" s="86" t="n">
        <v>-87.1247125548527</v>
      </c>
      <c r="R14" s="86" t="n">
        <v>-111.850708688293</v>
      </c>
      <c r="S14" s="86"/>
      <c r="T14" s="86" t="n">
        <v>-5.29522204446054</v>
      </c>
      <c r="U14" s="86"/>
      <c r="V14" s="86" t="n">
        <v>-1.58738302247327</v>
      </c>
      <c r="W14" s="86"/>
      <c r="X14" s="89" t="n">
        <v>-205.858026310079</v>
      </c>
      <c r="Y14" s="90" t="n">
        <v>146.782100679088</v>
      </c>
      <c r="Z14" s="95"/>
      <c r="AA14" s="92" t="n">
        <v>-132.944244085564</v>
      </c>
      <c r="AB14" s="93"/>
    </row>
    <row r="15" customFormat="false" ht="23.1" hidden="false" customHeight="true" outlineLevel="0" collapsed="false">
      <c r="A15" s="79"/>
      <c r="B15" s="119"/>
      <c r="C15" s="81" t="s">
        <v>47</v>
      </c>
      <c r="D15" s="182"/>
      <c r="E15" s="120" t="n">
        <v>-5.95819826788662</v>
      </c>
      <c r="F15" s="121" t="n">
        <v>-0.259511414685523</v>
      </c>
      <c r="G15" s="85" t="n">
        <v>-6.21770968257215</v>
      </c>
      <c r="H15" s="86"/>
      <c r="I15" s="86"/>
      <c r="J15" s="86"/>
      <c r="K15" s="86"/>
      <c r="L15" s="86"/>
      <c r="M15" s="86"/>
      <c r="N15" s="86"/>
      <c r="O15" s="87"/>
      <c r="P15" s="88" t="n">
        <v>-16.05296824819</v>
      </c>
      <c r="Q15" s="86"/>
      <c r="R15" s="86" t="n">
        <v>-1.24798464</v>
      </c>
      <c r="S15" s="86"/>
      <c r="T15" s="86"/>
      <c r="U15" s="86"/>
      <c r="V15" s="86" t="n">
        <v>-0.678996005700189</v>
      </c>
      <c r="W15" s="86" t="n">
        <v>-3.61259344403017</v>
      </c>
      <c r="X15" s="89" t="n">
        <v>-5.53957408973036</v>
      </c>
      <c r="Y15" s="90" t="n">
        <v>9.38682680816616</v>
      </c>
      <c r="Z15" s="91" t="n">
        <v>-1.0627914528</v>
      </c>
      <c r="AA15" s="92" t="n">
        <v>-19.4862166651264</v>
      </c>
      <c r="AB15" s="93"/>
    </row>
    <row r="16" customFormat="false" ht="23.1" hidden="false" customHeight="true" outlineLevel="0" collapsed="false">
      <c r="A16" s="79"/>
      <c r="B16" s="119"/>
      <c r="C16" s="81" t="s">
        <v>48</v>
      </c>
      <c r="D16" s="182"/>
      <c r="E16" s="120"/>
      <c r="F16" s="121"/>
      <c r="G16" s="85"/>
      <c r="H16" s="86" t="n">
        <v>-210.51668153539</v>
      </c>
      <c r="I16" s="86"/>
      <c r="J16" s="86" t="n">
        <v>64.2355532589303</v>
      </c>
      <c r="K16" s="86" t="n">
        <v>67.9348354887945</v>
      </c>
      <c r="L16" s="86" t="n">
        <v>30.3169029909279</v>
      </c>
      <c r="M16" s="86" t="n">
        <v>38.9812534979146</v>
      </c>
      <c r="N16" s="86" t="n">
        <v>12.9597248881999</v>
      </c>
      <c r="O16" s="87" t="n">
        <v>3.91158858937694</v>
      </c>
      <c r="P16" s="88" t="n">
        <v>0</v>
      </c>
      <c r="Q16" s="86"/>
      <c r="R16" s="86"/>
      <c r="S16" s="86"/>
      <c r="T16" s="86"/>
      <c r="U16" s="86" t="n">
        <v>-0.106638983412558</v>
      </c>
      <c r="V16" s="86"/>
      <c r="W16" s="86"/>
      <c r="X16" s="89" t="n">
        <v>-0.106638983412558</v>
      </c>
      <c r="Y16" s="90"/>
      <c r="Z16" s="95"/>
      <c r="AA16" s="92" t="n">
        <v>3.80494960596438</v>
      </c>
      <c r="AB16" s="93"/>
    </row>
    <row r="17" customFormat="false" ht="23.1" hidden="false" customHeight="true" outlineLevel="0" collapsed="false">
      <c r="A17" s="79"/>
      <c r="B17" s="119"/>
      <c r="C17" s="81" t="s">
        <v>49</v>
      </c>
      <c r="D17" s="182"/>
      <c r="E17" s="120" t="n">
        <v>-9.51014922295377</v>
      </c>
      <c r="F17" s="121" t="n">
        <v>0</v>
      </c>
      <c r="G17" s="85" t="n">
        <v>-9.51014922295377</v>
      </c>
      <c r="H17" s="86"/>
      <c r="I17" s="86"/>
      <c r="J17" s="86"/>
      <c r="K17" s="86"/>
      <c r="L17" s="86"/>
      <c r="M17" s="86"/>
      <c r="N17" s="86"/>
      <c r="O17" s="87"/>
      <c r="P17" s="88"/>
      <c r="Q17" s="86"/>
      <c r="R17" s="86"/>
      <c r="S17" s="86"/>
      <c r="T17" s="86"/>
      <c r="U17" s="86"/>
      <c r="V17" s="86"/>
      <c r="W17" s="86"/>
      <c r="X17" s="89"/>
      <c r="Y17" s="90"/>
      <c r="Z17" s="95"/>
      <c r="AA17" s="92" t="n">
        <v>-9.51014922295377</v>
      </c>
      <c r="AB17" s="93"/>
    </row>
    <row r="18" customFormat="false" ht="23.1" hidden="false" customHeight="true" outlineLevel="0" collapsed="false">
      <c r="A18" s="79"/>
      <c r="B18" s="119"/>
      <c r="C18" s="81" t="s">
        <v>50</v>
      </c>
      <c r="D18" s="182"/>
      <c r="E18" s="210" t="n">
        <v>-0.232346194435617</v>
      </c>
      <c r="F18" s="123" t="n">
        <v>0</v>
      </c>
      <c r="G18" s="85" t="n">
        <v>-0.232346194435617</v>
      </c>
      <c r="H18" s="124" t="n">
        <v>-0.574747667823525</v>
      </c>
      <c r="I18" s="86" t="n">
        <v>-0.552789341555179</v>
      </c>
      <c r="J18" s="86" t="n">
        <v>-0.838667214248773</v>
      </c>
      <c r="K18" s="86" t="n">
        <v>0.533648196017636</v>
      </c>
      <c r="L18" s="86" t="n">
        <v>-0.155267184905084</v>
      </c>
      <c r="M18" s="86" t="n">
        <v>-1.02655306951417</v>
      </c>
      <c r="N18" s="86" t="n">
        <v>-7.8680173438992</v>
      </c>
      <c r="O18" s="87" t="n">
        <v>-10.4823936259283</v>
      </c>
      <c r="P18" s="88" t="n">
        <v>-6.10832517645636</v>
      </c>
      <c r="Q18" s="86"/>
      <c r="R18" s="86"/>
      <c r="S18" s="86"/>
      <c r="T18" s="86"/>
      <c r="U18" s="86"/>
      <c r="V18" s="86"/>
      <c r="W18" s="86"/>
      <c r="X18" s="89"/>
      <c r="Y18" s="90" t="n">
        <v>-16.219723465821</v>
      </c>
      <c r="Z18" s="95"/>
      <c r="AA18" s="92" t="n">
        <v>-33.0427884626413</v>
      </c>
      <c r="AB18" s="93"/>
    </row>
    <row r="19" customFormat="false" ht="29.1" hidden="false" customHeight="true" outlineLevel="0" collapsed="false">
      <c r="A19" s="125"/>
      <c r="B19" s="125" t="s">
        <v>51</v>
      </c>
      <c r="C19" s="126"/>
      <c r="D19" s="183"/>
      <c r="E19" s="128"/>
      <c r="F19" s="211"/>
      <c r="G19" s="212"/>
      <c r="H19" s="131"/>
      <c r="I19" s="131"/>
      <c r="J19" s="131"/>
      <c r="K19" s="131"/>
      <c r="L19" s="131"/>
      <c r="M19" s="131"/>
      <c r="N19" s="131" t="n">
        <v>-10.5775754610072</v>
      </c>
      <c r="O19" s="132" t="n">
        <v>-10.5775754610072</v>
      </c>
      <c r="P19" s="133" t="n">
        <v>-21.8039052140914</v>
      </c>
      <c r="Q19" s="131"/>
      <c r="R19" s="131"/>
      <c r="S19" s="131"/>
      <c r="T19" s="131"/>
      <c r="U19" s="131"/>
      <c r="V19" s="131"/>
      <c r="W19" s="131"/>
      <c r="X19" s="134"/>
      <c r="Y19" s="135"/>
      <c r="Z19" s="136"/>
      <c r="AA19" s="137" t="n">
        <v>-32.3814806750986</v>
      </c>
      <c r="AB19" s="93"/>
    </row>
    <row r="20" customFormat="false" ht="35.1" hidden="false" customHeight="true" outlineLevel="0" collapsed="false">
      <c r="A20" s="138" t="s">
        <v>52</v>
      </c>
      <c r="B20" s="125"/>
      <c r="C20" s="126"/>
      <c r="D20" s="182"/>
      <c r="E20" s="128" t="n">
        <v>13.7074891876249</v>
      </c>
      <c r="F20" s="139" t="n">
        <v>3.29600667874226</v>
      </c>
      <c r="G20" s="101" t="n">
        <v>17.0034958663671</v>
      </c>
      <c r="H20" s="131" t="n">
        <v>-0.956819028868381</v>
      </c>
      <c r="I20" s="131" t="n">
        <v>6.93178099749434</v>
      </c>
      <c r="J20" s="131" t="n">
        <v>109.862430465447</v>
      </c>
      <c r="K20" s="131" t="n">
        <v>99.0850179913159</v>
      </c>
      <c r="L20" s="131" t="n">
        <v>9.12354530020101</v>
      </c>
      <c r="M20" s="131" t="n">
        <v>16.227497902751</v>
      </c>
      <c r="N20" s="131" t="n">
        <v>0</v>
      </c>
      <c r="O20" s="132" t="n">
        <v>240.273453628341</v>
      </c>
      <c r="P20" s="133" t="n">
        <v>51.605369175082</v>
      </c>
      <c r="Q20" s="131"/>
      <c r="R20" s="131" t="n">
        <v>9.83671825000002</v>
      </c>
      <c r="S20" s="131" t="n">
        <v>0.34</v>
      </c>
      <c r="T20" s="131" t="n">
        <v>0</v>
      </c>
      <c r="U20" s="131" t="n">
        <v>0</v>
      </c>
      <c r="V20" s="131" t="n">
        <v>0.25307692312</v>
      </c>
      <c r="W20" s="131" t="n">
        <v>39.5362658784922</v>
      </c>
      <c r="X20" s="134" t="n">
        <v>49.9660610516122</v>
      </c>
      <c r="Y20" s="135" t="n">
        <v>139.949204021433</v>
      </c>
      <c r="Z20" s="136" t="n">
        <v>0</v>
      </c>
      <c r="AA20" s="137" t="n">
        <v>498.797583742836</v>
      </c>
      <c r="AB20" s="93"/>
    </row>
    <row r="21" customFormat="false" ht="14.1" hidden="false" customHeight="true" outlineLevel="0" collapsed="false">
      <c r="A21" s="125"/>
      <c r="B21" s="125"/>
      <c r="C21" s="125"/>
      <c r="D21" s="181"/>
      <c r="E21" s="139"/>
      <c r="F21" s="139"/>
      <c r="G21" s="139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93"/>
    </row>
    <row r="22" customFormat="false" ht="23.1" hidden="false" customHeight="true" outlineLevel="0" collapsed="false">
      <c r="A22" s="79" t="s">
        <v>53</v>
      </c>
      <c r="B22" s="140" t="s">
        <v>54</v>
      </c>
      <c r="C22" s="141"/>
      <c r="D22" s="182"/>
      <c r="E22" s="99" t="n">
        <v>0.723093389902519</v>
      </c>
      <c r="F22" s="100" t="n">
        <v>0.00422219590745504</v>
      </c>
      <c r="G22" s="85" t="n">
        <v>0.727315585809974</v>
      </c>
      <c r="H22" s="142"/>
      <c r="I22" s="142"/>
      <c r="J22" s="142" t="n">
        <v>1.69453585826529</v>
      </c>
      <c r="K22" s="142" t="n">
        <v>13.0613481954254</v>
      </c>
      <c r="L22" s="142" t="n">
        <v>2.43506271358638</v>
      </c>
      <c r="M22" s="142" t="n">
        <v>0.111978677034635</v>
      </c>
      <c r="N22" s="142"/>
      <c r="O22" s="87" t="n">
        <v>17.3029254443117</v>
      </c>
      <c r="P22" s="88" t="n">
        <v>1.62353565</v>
      </c>
      <c r="Q22" s="86"/>
      <c r="R22" s="142" t="n">
        <v>0.7325</v>
      </c>
      <c r="S22" s="142"/>
      <c r="T22" s="142"/>
      <c r="U22" s="142"/>
      <c r="V22" s="142"/>
      <c r="W22" s="142"/>
      <c r="X22" s="89" t="n">
        <v>0.7325</v>
      </c>
      <c r="Y22" s="90" t="n">
        <v>6.56035530899445</v>
      </c>
      <c r="Z22" s="143"/>
      <c r="AA22" s="92" t="n">
        <v>26.9466319891161</v>
      </c>
      <c r="AB22" s="93"/>
    </row>
    <row r="23" s="184" customFormat="true" ht="23.1" hidden="false" customHeight="true" outlineLevel="0" collapsed="false">
      <c r="A23" s="79"/>
      <c r="B23" s="144"/>
      <c r="C23" s="81" t="s">
        <v>55</v>
      </c>
      <c r="D23" s="183"/>
      <c r="E23" s="83" t="n">
        <v>0.723093389902519</v>
      </c>
      <c r="F23" s="84" t="n">
        <v>0.00422219590745504</v>
      </c>
      <c r="G23" s="145" t="n">
        <v>0.727315585809974</v>
      </c>
      <c r="H23" s="86"/>
      <c r="I23" s="86"/>
      <c r="J23" s="86" t="n">
        <v>1.6592850358799</v>
      </c>
      <c r="K23" s="94" t="n">
        <v>9.5614402515274</v>
      </c>
      <c r="L23" s="94" t="n">
        <v>0</v>
      </c>
      <c r="M23" s="94" t="n">
        <v>0.0895584181182246</v>
      </c>
      <c r="N23" s="94"/>
      <c r="O23" s="146" t="n">
        <v>11.3102837055255</v>
      </c>
      <c r="P23" s="147" t="n">
        <v>1.6222437</v>
      </c>
      <c r="Q23" s="86"/>
      <c r="R23" s="86" t="n">
        <f aca="false">R22</f>
        <v>0.7325</v>
      </c>
      <c r="S23" s="86"/>
      <c r="T23" s="86"/>
      <c r="U23" s="86"/>
      <c r="V23" s="86"/>
      <c r="W23" s="86"/>
      <c r="X23" s="148"/>
      <c r="Y23" s="149" t="n">
        <v>5.8736913887096</v>
      </c>
      <c r="Z23" s="150"/>
      <c r="AA23" s="92" t="n">
        <v>19.5335343800451</v>
      </c>
      <c r="AB23" s="93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</row>
    <row r="24" s="184" customFormat="true" ht="23.1" hidden="false" customHeight="true" outlineLevel="0" collapsed="false">
      <c r="A24" s="79"/>
      <c r="B24" s="144"/>
      <c r="C24" s="81" t="s">
        <v>56</v>
      </c>
      <c r="D24" s="183"/>
      <c r="E24" s="83" t="n">
        <v>0</v>
      </c>
      <c r="F24" s="84" t="n">
        <v>0</v>
      </c>
      <c r="G24" s="145" t="n">
        <v>0</v>
      </c>
      <c r="H24" s="86"/>
      <c r="I24" s="86"/>
      <c r="J24" s="94" t="n">
        <v>0.0196399123384144</v>
      </c>
      <c r="K24" s="94" t="n">
        <v>1.62406688051085</v>
      </c>
      <c r="L24" s="94" t="n">
        <v>0</v>
      </c>
      <c r="M24" s="94" t="n">
        <v>0.00448039293422425</v>
      </c>
      <c r="N24" s="94"/>
      <c r="O24" s="146" t="n">
        <v>1.64818718578348</v>
      </c>
      <c r="P24" s="147" t="n">
        <v>0.00129195</v>
      </c>
      <c r="Q24" s="86"/>
      <c r="R24" s="86"/>
      <c r="S24" s="86"/>
      <c r="T24" s="86"/>
      <c r="U24" s="86"/>
      <c r="V24" s="86"/>
      <c r="W24" s="86"/>
      <c r="X24" s="148"/>
      <c r="Y24" s="149" t="n">
        <v>0.195018595070637</v>
      </c>
      <c r="Z24" s="150"/>
      <c r="AA24" s="92" t="n">
        <v>1.84449773085412</v>
      </c>
      <c r="AB24" s="93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</row>
    <row r="25" s="184" customFormat="true" ht="23.1" hidden="false" customHeight="true" outlineLevel="0" collapsed="false">
      <c r="A25" s="79"/>
      <c r="B25" s="144"/>
      <c r="C25" s="154" t="s">
        <v>57</v>
      </c>
      <c r="D25" s="183"/>
      <c r="E25" s="83" t="n">
        <v>0</v>
      </c>
      <c r="F25" s="84" t="n">
        <v>0</v>
      </c>
      <c r="G25" s="145" t="n">
        <v>0</v>
      </c>
      <c r="H25" s="86"/>
      <c r="I25" s="94"/>
      <c r="J25" s="86" t="n">
        <v>0.0156109100469784</v>
      </c>
      <c r="K25" s="94" t="n">
        <v>1.87584106338714</v>
      </c>
      <c r="L25" s="94" t="n">
        <v>2.43506271358638</v>
      </c>
      <c r="M25" s="94" t="n">
        <v>0.0179398659821864</v>
      </c>
      <c r="N25" s="94"/>
      <c r="O25" s="146" t="n">
        <v>4.34445455300269</v>
      </c>
      <c r="P25" s="147" t="n">
        <v>0</v>
      </c>
      <c r="Q25" s="86"/>
      <c r="R25" s="86"/>
      <c r="S25" s="86"/>
      <c r="T25" s="86"/>
      <c r="U25" s="86"/>
      <c r="V25" s="86"/>
      <c r="W25" s="86"/>
      <c r="X25" s="148"/>
      <c r="Y25" s="149" t="n">
        <v>0.491645325214209</v>
      </c>
      <c r="Z25" s="150"/>
      <c r="AA25" s="92" t="n">
        <v>4.8360998782169</v>
      </c>
      <c r="AB25" s="93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</row>
    <row r="26" customFormat="false" ht="23.1" hidden="false" customHeight="true" outlineLevel="0" collapsed="false">
      <c r="A26" s="79"/>
      <c r="B26" s="140" t="s">
        <v>58</v>
      </c>
      <c r="C26" s="141"/>
      <c r="D26" s="182"/>
      <c r="E26" s="99" t="n">
        <v>13.5163301200988</v>
      </c>
      <c r="F26" s="100" t="n">
        <v>2.89002965653982</v>
      </c>
      <c r="G26" s="85" t="n">
        <v>16.4063597766386</v>
      </c>
      <c r="H26" s="86"/>
      <c r="I26" s="155" t="n">
        <v>2.29922031175612</v>
      </c>
      <c r="J26" s="155" t="n">
        <v>0.266277809701447</v>
      </c>
      <c r="K26" s="155" t="n">
        <v>12.6132846868392</v>
      </c>
      <c r="L26" s="155" t="n">
        <v>0.884076734045729</v>
      </c>
      <c r="M26" s="155" t="n">
        <v>0.0990449128946168</v>
      </c>
      <c r="N26" s="155"/>
      <c r="O26" s="87" t="n">
        <v>16.1619044552371</v>
      </c>
      <c r="P26" s="88" t="n">
        <v>39.5106003188024</v>
      </c>
      <c r="Q26" s="86"/>
      <c r="R26" s="142" t="n">
        <v>6.307</v>
      </c>
      <c r="S26" s="156"/>
      <c r="T26" s="156"/>
      <c r="U26" s="156"/>
      <c r="V26" s="142"/>
      <c r="W26" s="142" t="n">
        <v>33.5556730028722</v>
      </c>
      <c r="X26" s="89" t="n">
        <v>39.8626730028722</v>
      </c>
      <c r="Y26" s="90" t="n">
        <v>50.6752208895914</v>
      </c>
      <c r="Z26" s="143"/>
      <c r="AA26" s="92" t="n">
        <v>162.616758443142</v>
      </c>
      <c r="AB26" s="93"/>
    </row>
    <row r="27" customFormat="false" ht="23.1" hidden="false" customHeight="true" outlineLevel="0" collapsed="false">
      <c r="A27" s="79"/>
      <c r="B27" s="144"/>
      <c r="C27" s="81" t="s">
        <v>59</v>
      </c>
      <c r="D27" s="182"/>
      <c r="E27" s="83" t="n">
        <v>0.11395985250276</v>
      </c>
      <c r="F27" s="84" t="n">
        <v>0.0129376625568904</v>
      </c>
      <c r="G27" s="145" t="n">
        <v>0.126897515059651</v>
      </c>
      <c r="H27" s="86"/>
      <c r="I27" s="155"/>
      <c r="J27" s="86" t="n">
        <v>0.00323529307729512</v>
      </c>
      <c r="K27" s="94" t="n">
        <v>4.34242111045266</v>
      </c>
      <c r="L27" s="94" t="n">
        <v>0</v>
      </c>
      <c r="M27" s="94" t="n">
        <v>0</v>
      </c>
      <c r="N27" s="86"/>
      <c r="O27" s="146" t="n">
        <v>4.34565640352996</v>
      </c>
      <c r="P27" s="147" t="n">
        <v>0.085822589259</v>
      </c>
      <c r="Q27" s="86"/>
      <c r="R27" s="86"/>
      <c r="S27" s="86"/>
      <c r="T27" s="86"/>
      <c r="U27" s="86"/>
      <c r="V27" s="86"/>
      <c r="W27" s="86"/>
      <c r="X27" s="89"/>
      <c r="Y27" s="149" t="n">
        <v>1.56808000521782</v>
      </c>
      <c r="Z27" s="150"/>
      <c r="AA27" s="92" t="n">
        <v>6.12645651306643</v>
      </c>
      <c r="AB27" s="93"/>
    </row>
    <row r="28" customFormat="false" ht="23.1" hidden="false" customHeight="true" outlineLevel="0" collapsed="false">
      <c r="A28" s="79"/>
      <c r="B28" s="144"/>
      <c r="C28" s="81" t="s">
        <v>60</v>
      </c>
      <c r="D28" s="182"/>
      <c r="E28" s="83" t="n">
        <v>7.54507735036375</v>
      </c>
      <c r="F28" s="84" t="n">
        <v>2.74841345456617</v>
      </c>
      <c r="G28" s="145" t="n">
        <v>10.2934908049299</v>
      </c>
      <c r="H28" s="86"/>
      <c r="I28" s="94"/>
      <c r="J28" s="86" t="n">
        <v>0</v>
      </c>
      <c r="K28" s="94" t="n">
        <v>0.00677662788826921</v>
      </c>
      <c r="L28" s="94" t="n">
        <v>0.019287636797248</v>
      </c>
      <c r="M28" s="94" t="n">
        <v>0</v>
      </c>
      <c r="N28" s="94"/>
      <c r="O28" s="146" t="n">
        <v>0.0260642646855172</v>
      </c>
      <c r="P28" s="147" t="n">
        <v>10.036385936577</v>
      </c>
      <c r="Q28" s="86"/>
      <c r="R28" s="157"/>
      <c r="S28" s="157"/>
      <c r="T28" s="157"/>
      <c r="U28" s="157"/>
      <c r="V28" s="86"/>
      <c r="W28" s="86"/>
      <c r="X28" s="89"/>
      <c r="Y28" s="149" t="n">
        <v>7.6652300062051</v>
      </c>
      <c r="Z28" s="150"/>
      <c r="AA28" s="92" t="n">
        <v>28.0211710123975</v>
      </c>
      <c r="AB28" s="93"/>
    </row>
    <row r="29" customFormat="false" ht="23.1" hidden="false" customHeight="true" outlineLevel="0" collapsed="false">
      <c r="A29" s="79"/>
      <c r="B29" s="144"/>
      <c r="C29" s="154" t="s">
        <v>61</v>
      </c>
      <c r="D29" s="182"/>
      <c r="E29" s="83" t="n">
        <v>0.109053558013478</v>
      </c>
      <c r="F29" s="84" t="n">
        <v>0</v>
      </c>
      <c r="G29" s="145" t="n">
        <v>0.109053558013478</v>
      </c>
      <c r="H29" s="86"/>
      <c r="I29" s="94"/>
      <c r="J29" s="94"/>
      <c r="K29" s="94"/>
      <c r="L29" s="94"/>
      <c r="M29" s="94"/>
      <c r="N29" s="94"/>
      <c r="O29" s="146"/>
      <c r="P29" s="147" t="n">
        <v>0.4142017539</v>
      </c>
      <c r="Q29" s="86"/>
      <c r="R29" s="157"/>
      <c r="S29" s="157"/>
      <c r="T29" s="157"/>
      <c r="U29" s="157"/>
      <c r="V29" s="86"/>
      <c r="W29" s="86"/>
      <c r="X29" s="89"/>
      <c r="Y29" s="149" t="n">
        <v>0.483703713990788</v>
      </c>
      <c r="Z29" s="150"/>
      <c r="AA29" s="92" t="n">
        <v>1.00695902590427</v>
      </c>
      <c r="AB29" s="93"/>
    </row>
    <row r="30" customFormat="false" ht="23.1" hidden="false" customHeight="true" outlineLevel="0" collapsed="false">
      <c r="A30" s="79"/>
      <c r="B30" s="144"/>
      <c r="C30" s="81" t="s">
        <v>62</v>
      </c>
      <c r="D30" s="182"/>
      <c r="E30" s="83" t="n">
        <v>0.675980993354604</v>
      </c>
      <c r="F30" s="84" t="n">
        <v>0.0697572752835937</v>
      </c>
      <c r="G30" s="145" t="n">
        <v>0.745738268638198</v>
      </c>
      <c r="H30" s="86"/>
      <c r="I30" s="94"/>
      <c r="J30" s="94"/>
      <c r="K30" s="94"/>
      <c r="L30" s="94"/>
      <c r="M30" s="94"/>
      <c r="N30" s="94"/>
      <c r="O30" s="146"/>
      <c r="P30" s="147" t="n">
        <v>4.574428798005</v>
      </c>
      <c r="Q30" s="86"/>
      <c r="R30" s="157"/>
      <c r="S30" s="157"/>
      <c r="T30" s="157"/>
      <c r="U30" s="157"/>
      <c r="V30" s="86"/>
      <c r="W30" s="86"/>
      <c r="X30" s="89"/>
      <c r="Y30" s="149" t="n">
        <v>11.8782361234224</v>
      </c>
      <c r="Z30" s="150"/>
      <c r="AA30" s="92" t="n">
        <v>17.1984031900656</v>
      </c>
      <c r="AB30" s="93"/>
    </row>
    <row r="31" customFormat="false" ht="23.1" hidden="false" customHeight="true" outlineLevel="0" collapsed="false">
      <c r="A31" s="79"/>
      <c r="B31" s="144"/>
      <c r="C31" s="154" t="s">
        <v>63</v>
      </c>
      <c r="D31" s="182"/>
      <c r="E31" s="83" t="n">
        <v>0</v>
      </c>
      <c r="F31" s="84" t="n">
        <v>0</v>
      </c>
      <c r="G31" s="145" t="n">
        <v>0</v>
      </c>
      <c r="H31" s="86"/>
      <c r="I31" s="94"/>
      <c r="J31" s="94"/>
      <c r="K31" s="94"/>
      <c r="L31" s="94"/>
      <c r="M31" s="94"/>
      <c r="N31" s="94"/>
      <c r="O31" s="146"/>
      <c r="P31" s="147" t="n">
        <v>18.3067191594734</v>
      </c>
      <c r="Q31" s="86"/>
      <c r="R31" s="86"/>
      <c r="S31" s="86"/>
      <c r="T31" s="86"/>
      <c r="U31" s="86"/>
      <c r="V31" s="86"/>
      <c r="W31" s="86"/>
      <c r="X31" s="89"/>
      <c r="Y31" s="149" t="n">
        <v>2.63558298383488</v>
      </c>
      <c r="Z31" s="150"/>
      <c r="AA31" s="92" t="n">
        <v>20.9423021433082</v>
      </c>
      <c r="AB31" s="93"/>
    </row>
    <row r="32" customFormat="false" ht="23.1" hidden="false" customHeight="true" outlineLevel="0" collapsed="false">
      <c r="A32" s="79"/>
      <c r="B32" s="144"/>
      <c r="C32" s="81" t="s">
        <v>64</v>
      </c>
      <c r="D32" s="182"/>
      <c r="E32" s="83" t="n">
        <v>1.55175309152754</v>
      </c>
      <c r="F32" s="84" t="n">
        <v>0</v>
      </c>
      <c r="G32" s="145" t="n">
        <v>1.55175309152754</v>
      </c>
      <c r="H32" s="86"/>
      <c r="I32" s="94"/>
      <c r="J32" s="94"/>
      <c r="K32" s="94"/>
      <c r="L32" s="94"/>
      <c r="M32" s="94"/>
      <c r="N32" s="94"/>
      <c r="O32" s="146"/>
      <c r="P32" s="147" t="n">
        <v>1.4047072974</v>
      </c>
      <c r="Q32" s="86"/>
      <c r="R32" s="86"/>
      <c r="S32" s="86"/>
      <c r="T32" s="86"/>
      <c r="U32" s="86"/>
      <c r="V32" s="86"/>
      <c r="W32" s="86"/>
      <c r="X32" s="89"/>
      <c r="Y32" s="149" t="n">
        <v>0.927891294705756</v>
      </c>
      <c r="Z32" s="150"/>
      <c r="AA32" s="92" t="n">
        <v>3.8843516836333</v>
      </c>
      <c r="AB32" s="93"/>
    </row>
    <row r="33" customFormat="false" ht="23.1" hidden="false" customHeight="true" outlineLevel="0" collapsed="false">
      <c r="A33" s="79"/>
      <c r="B33" s="144"/>
      <c r="C33" s="81" t="s">
        <v>65</v>
      </c>
      <c r="D33" s="182"/>
      <c r="E33" s="83" t="n">
        <v>0.00634886869003962</v>
      </c>
      <c r="F33" s="84" t="n">
        <v>0</v>
      </c>
      <c r="G33" s="145" t="n">
        <v>0.00634886869003962</v>
      </c>
      <c r="H33" s="86"/>
      <c r="I33" s="94"/>
      <c r="J33" s="94" t="n">
        <v>0</v>
      </c>
      <c r="K33" s="94" t="n">
        <v>0</v>
      </c>
      <c r="L33" s="94" t="n">
        <v>0</v>
      </c>
      <c r="M33" s="94" t="n">
        <v>0</v>
      </c>
      <c r="N33" s="94"/>
      <c r="O33" s="146" t="n">
        <v>0</v>
      </c>
      <c r="P33" s="147" t="n">
        <v>2.6007665409</v>
      </c>
      <c r="Q33" s="86"/>
      <c r="R33" s="86"/>
      <c r="S33" s="86"/>
      <c r="T33" s="86"/>
      <c r="U33" s="86"/>
      <c r="V33" s="86"/>
      <c r="W33" s="86"/>
      <c r="X33" s="89"/>
      <c r="Y33" s="149" t="n">
        <v>19.5999924998419</v>
      </c>
      <c r="Z33" s="150"/>
      <c r="AA33" s="92" t="n">
        <v>22.2071079094319</v>
      </c>
      <c r="AB33" s="93"/>
    </row>
    <row r="34" customFormat="false" ht="23.1" hidden="false" customHeight="true" outlineLevel="0" collapsed="false">
      <c r="A34" s="79"/>
      <c r="B34" s="144"/>
      <c r="C34" s="81" t="s">
        <v>66</v>
      </c>
      <c r="D34" s="182"/>
      <c r="E34" s="83" t="n">
        <v>0.0117382620475009</v>
      </c>
      <c r="F34" s="84" t="n">
        <v>0</v>
      </c>
      <c r="G34" s="145" t="n">
        <v>0.0117382620475009</v>
      </c>
      <c r="H34" s="86"/>
      <c r="I34" s="94"/>
      <c r="J34" s="94"/>
      <c r="K34" s="94"/>
      <c r="L34" s="94"/>
      <c r="M34" s="94"/>
      <c r="N34" s="94"/>
      <c r="O34" s="146"/>
      <c r="P34" s="147" t="n">
        <v>0.3699248454</v>
      </c>
      <c r="Q34" s="86"/>
      <c r="R34" s="86"/>
      <c r="S34" s="86"/>
      <c r="T34" s="86"/>
      <c r="U34" s="86"/>
      <c r="V34" s="86"/>
      <c r="W34" s="86"/>
      <c r="X34" s="89"/>
      <c r="Y34" s="149" t="n">
        <v>0.861746572175919</v>
      </c>
      <c r="Z34" s="150"/>
      <c r="AA34" s="92" t="n">
        <v>1.24340967962342</v>
      </c>
      <c r="AB34" s="93"/>
    </row>
    <row r="35" customFormat="false" ht="23.1" hidden="false" customHeight="true" outlineLevel="0" collapsed="false">
      <c r="A35" s="79"/>
      <c r="B35" s="144"/>
      <c r="C35" s="81" t="s">
        <v>67</v>
      </c>
      <c r="D35" s="182"/>
      <c r="E35" s="83" t="n">
        <v>0.00792077508596583</v>
      </c>
      <c r="F35" s="84" t="n">
        <v>0</v>
      </c>
      <c r="G35" s="145" t="n">
        <v>0.00792077508596583</v>
      </c>
      <c r="H35" s="86"/>
      <c r="I35" s="94"/>
      <c r="J35" s="86" t="n">
        <v>0.022454461209399</v>
      </c>
      <c r="K35" s="94" t="n">
        <v>4.09787479511433</v>
      </c>
      <c r="L35" s="94" t="n">
        <v>0.0192373639376501</v>
      </c>
      <c r="M35" s="94" t="n">
        <v>0.0906450048477282</v>
      </c>
      <c r="N35" s="94"/>
      <c r="O35" s="146" t="n">
        <v>4.23021162510911</v>
      </c>
      <c r="P35" s="147" t="n">
        <v>0.0394582023</v>
      </c>
      <c r="Q35" s="86"/>
      <c r="R35" s="86"/>
      <c r="S35" s="86"/>
      <c r="T35" s="86"/>
      <c r="U35" s="86"/>
      <c r="V35" s="86"/>
      <c r="W35" s="86"/>
      <c r="X35" s="89"/>
      <c r="Y35" s="149" t="n">
        <v>0.697797478911129</v>
      </c>
      <c r="Z35" s="150"/>
      <c r="AA35" s="92" t="n">
        <v>4.9753880814062</v>
      </c>
      <c r="AB35" s="93"/>
    </row>
    <row r="36" customFormat="false" ht="23.1" hidden="false" customHeight="true" outlineLevel="0" collapsed="false">
      <c r="A36" s="79"/>
      <c r="B36" s="144"/>
      <c r="C36" s="81" t="s">
        <v>68</v>
      </c>
      <c r="D36" s="182"/>
      <c r="E36" s="83" t="n">
        <v>3.49449736851318</v>
      </c>
      <c r="F36" s="84" t="n">
        <v>0.058921264133167</v>
      </c>
      <c r="G36" s="145" t="n">
        <v>3.55341863264634</v>
      </c>
      <c r="H36" s="86"/>
      <c r="I36" s="86" t="n">
        <v>2.29922031175612</v>
      </c>
      <c r="J36" s="86" t="n">
        <v>0.240588055414753</v>
      </c>
      <c r="K36" s="86" t="n">
        <v>4.16621215338395</v>
      </c>
      <c r="L36" s="86" t="n">
        <v>0.845551733310831</v>
      </c>
      <c r="M36" s="86" t="n">
        <v>0.00839990804688861</v>
      </c>
      <c r="N36" s="86"/>
      <c r="O36" s="146" t="n">
        <v>7.55997216191255</v>
      </c>
      <c r="P36" s="147" t="n">
        <v>1.678185195588</v>
      </c>
      <c r="Q36" s="86"/>
      <c r="R36" s="86" t="n">
        <v>6.307</v>
      </c>
      <c r="S36" s="86"/>
      <c r="T36" s="86"/>
      <c r="U36" s="86"/>
      <c r="V36" s="86"/>
      <c r="W36" s="86" t="n">
        <v>33.5556730028722</v>
      </c>
      <c r="X36" s="148" t="n">
        <v>39.8626730028722</v>
      </c>
      <c r="Y36" s="149" t="n">
        <v>4.35696021128573</v>
      </c>
      <c r="Z36" s="150"/>
      <c r="AA36" s="92" t="n">
        <v>57.0112092043048</v>
      </c>
      <c r="AB36" s="93"/>
    </row>
    <row r="37" customFormat="false" ht="23.1" hidden="false" customHeight="true" outlineLevel="0" collapsed="false">
      <c r="A37" s="79"/>
      <c r="B37" s="140" t="s">
        <v>69</v>
      </c>
      <c r="C37" s="141"/>
      <c r="D37" s="182"/>
      <c r="E37" s="99" t="n">
        <v>1.02720819555946</v>
      </c>
      <c r="F37" s="100" t="n">
        <v>0.180774741605101</v>
      </c>
      <c r="G37" s="85" t="n">
        <v>1.20798293716456</v>
      </c>
      <c r="H37" s="142"/>
      <c r="I37" s="142" t="n">
        <v>1.36378785607013</v>
      </c>
      <c r="J37" s="142" t="n">
        <v>0.197359860867678</v>
      </c>
      <c r="K37" s="142" t="n">
        <v>2.26164276810044</v>
      </c>
      <c r="L37" s="142" t="n">
        <v>0.0486873134127238</v>
      </c>
      <c r="M37" s="142" t="n">
        <v>0.507690335367505</v>
      </c>
      <c r="N37" s="142"/>
      <c r="O37" s="87" t="n">
        <v>4.37916813381848</v>
      </c>
      <c r="P37" s="88" t="n">
        <v>5.407386971283</v>
      </c>
      <c r="Q37" s="142"/>
      <c r="R37" s="142" t="n">
        <v>2.515495325</v>
      </c>
      <c r="S37" s="142"/>
      <c r="T37" s="142"/>
      <c r="U37" s="142"/>
      <c r="V37" s="142" t="n">
        <v>0.25307692312</v>
      </c>
      <c r="W37" s="142"/>
      <c r="X37" s="89" t="n">
        <v>2.76857224812</v>
      </c>
      <c r="Y37" s="90" t="n">
        <v>33.5643642509408</v>
      </c>
      <c r="Z37" s="143"/>
      <c r="AA37" s="92" t="n">
        <v>47.3274745413268</v>
      </c>
      <c r="AB37" s="93"/>
    </row>
    <row r="38" customFormat="false" ht="23.1" hidden="false" customHeight="true" outlineLevel="0" collapsed="false">
      <c r="A38" s="79"/>
      <c r="B38" s="140" t="s">
        <v>70</v>
      </c>
      <c r="C38" s="81"/>
      <c r="D38" s="182"/>
      <c r="E38" s="99" t="n">
        <v>0.018039947884021</v>
      </c>
      <c r="F38" s="158" t="n">
        <v>0</v>
      </c>
      <c r="G38" s="85" t="n">
        <v>0.018039947884021</v>
      </c>
      <c r="H38" s="142"/>
      <c r="I38" s="142" t="n">
        <v>1.23696643480533</v>
      </c>
      <c r="J38" s="142" t="n">
        <v>104.171809861271</v>
      </c>
      <c r="K38" s="142" t="n">
        <v>70.4667021153406</v>
      </c>
      <c r="L38" s="142" t="n">
        <v>3.98739978453724</v>
      </c>
      <c r="M38" s="142" t="n">
        <v>13.1505807131894</v>
      </c>
      <c r="N38" s="142"/>
      <c r="O38" s="87" t="n">
        <v>193.013458909143</v>
      </c>
      <c r="P38" s="88" t="n">
        <v>0.03380475384</v>
      </c>
      <c r="Q38" s="142"/>
      <c r="R38" s="142"/>
      <c r="S38" s="142"/>
      <c r="T38" s="142"/>
      <c r="U38" s="142"/>
      <c r="V38" s="142" t="n">
        <v>0</v>
      </c>
      <c r="W38" s="142"/>
      <c r="X38" s="89" t="n">
        <v>0</v>
      </c>
      <c r="Y38" s="90" t="n">
        <v>0.36</v>
      </c>
      <c r="Z38" s="143"/>
      <c r="AA38" s="92" t="n">
        <v>193.425303610867</v>
      </c>
      <c r="AB38" s="93"/>
    </row>
    <row r="39" customFormat="false" ht="23.1" hidden="false" customHeight="true" outlineLevel="0" collapsed="false">
      <c r="A39" s="79"/>
      <c r="B39" s="159" t="s">
        <v>71</v>
      </c>
      <c r="C39" s="141"/>
      <c r="D39" s="182"/>
      <c r="E39" s="99" t="n">
        <v>0.525203186768151</v>
      </c>
      <c r="F39" s="100" t="n">
        <v>0.268578481731013</v>
      </c>
      <c r="G39" s="85" t="n">
        <v>0.793781668499164</v>
      </c>
      <c r="H39" s="86"/>
      <c r="I39" s="142" t="n">
        <v>2.03180639486276</v>
      </c>
      <c r="J39" s="142" t="n">
        <v>0</v>
      </c>
      <c r="K39" s="142" t="n">
        <v>0.288653694556059</v>
      </c>
      <c r="L39" s="142" t="n">
        <v>0</v>
      </c>
      <c r="M39" s="142" t="n">
        <v>0</v>
      </c>
      <c r="N39" s="142"/>
      <c r="O39" s="87" t="n">
        <v>2.32046008941882</v>
      </c>
      <c r="P39" s="88" t="n">
        <v>6.047975520774</v>
      </c>
      <c r="Q39" s="86"/>
      <c r="R39" s="142" t="n">
        <v>0.281722925</v>
      </c>
      <c r="S39" s="142" t="n">
        <v>0.34</v>
      </c>
      <c r="T39" s="142"/>
      <c r="U39" s="142"/>
      <c r="V39" s="142"/>
      <c r="W39" s="142" t="n">
        <v>5.98059287562003</v>
      </c>
      <c r="X39" s="89" t="n">
        <v>6.60231580062003</v>
      </c>
      <c r="Y39" s="90" t="n">
        <v>46.6164863177396</v>
      </c>
      <c r="Z39" s="143"/>
      <c r="AA39" s="92" t="n">
        <v>62.3810193970516</v>
      </c>
      <c r="AB39" s="93"/>
    </row>
    <row r="40" customFormat="false" ht="35.1" hidden="false" customHeight="true" outlineLevel="0" collapsed="false">
      <c r="A40" s="138" t="s">
        <v>72</v>
      </c>
      <c r="B40" s="160"/>
      <c r="C40" s="161"/>
      <c r="D40" s="182"/>
      <c r="E40" s="128" t="n">
        <v>15.809874840213</v>
      </c>
      <c r="F40" s="139" t="n">
        <v>3.34360507578339</v>
      </c>
      <c r="G40" s="130" t="n">
        <v>19.1534799159964</v>
      </c>
      <c r="H40" s="131" t="n">
        <v>0</v>
      </c>
      <c r="I40" s="131" t="n">
        <v>6.93178099749435</v>
      </c>
      <c r="J40" s="131" t="n">
        <v>106.329983390105</v>
      </c>
      <c r="K40" s="131" t="n">
        <v>98.6916314602617</v>
      </c>
      <c r="L40" s="131" t="n">
        <v>7.35522654558207</v>
      </c>
      <c r="M40" s="131" t="n">
        <v>13.8692946384862</v>
      </c>
      <c r="N40" s="162" t="n">
        <v>0</v>
      </c>
      <c r="O40" s="163" t="n">
        <v>233.17791703193</v>
      </c>
      <c r="P40" s="133" t="n">
        <v>52.6233032146994</v>
      </c>
      <c r="Q40" s="131" t="n">
        <v>0</v>
      </c>
      <c r="R40" s="131" t="n">
        <v>9.83671825</v>
      </c>
      <c r="S40" s="131" t="n">
        <v>0.34</v>
      </c>
      <c r="T40" s="131" t="n">
        <v>0</v>
      </c>
      <c r="U40" s="131"/>
      <c r="V40" s="131" t="n">
        <v>0.25307692312</v>
      </c>
      <c r="W40" s="162" t="n">
        <v>39.5362658784922</v>
      </c>
      <c r="X40" s="164" t="n">
        <v>49.9660610516122</v>
      </c>
      <c r="Y40" s="135" t="n">
        <v>137.776426767266</v>
      </c>
      <c r="Z40" s="165" t="n">
        <v>0</v>
      </c>
      <c r="AA40" s="137" t="n">
        <v>492.697187981504</v>
      </c>
      <c r="AB40" s="93"/>
    </row>
    <row r="41" customFormat="false" ht="14.1" hidden="false" customHeight="true" outlineLevel="0" collapsed="false">
      <c r="A41" s="167"/>
      <c r="B41" s="140"/>
      <c r="C41" s="140"/>
      <c r="D41" s="181"/>
      <c r="E41" s="100"/>
      <c r="F41" s="100"/>
      <c r="G41" s="100"/>
      <c r="H41" s="142"/>
      <c r="I41" s="142"/>
      <c r="J41" s="142"/>
      <c r="K41" s="142"/>
      <c r="L41" s="142"/>
      <c r="M41" s="142"/>
      <c r="N41" s="142"/>
      <c r="O41" s="10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31"/>
      <c r="AA41" s="102"/>
      <c r="AB41" s="93"/>
    </row>
    <row r="42" customFormat="false" ht="35.1" hidden="false" customHeight="true" outlineLevel="0" collapsed="false">
      <c r="A42" s="138" t="s">
        <v>73</v>
      </c>
      <c r="B42" s="125"/>
      <c r="C42" s="126"/>
      <c r="D42" s="188"/>
      <c r="E42" s="128" t="n">
        <v>-2.10238565258808</v>
      </c>
      <c r="F42" s="139" t="n">
        <v>-0.0475983970411265</v>
      </c>
      <c r="G42" s="130" t="n">
        <v>-2.14998404962921</v>
      </c>
      <c r="H42" s="131" t="n">
        <v>-0.956819028868381</v>
      </c>
      <c r="I42" s="131" t="n">
        <v>0</v>
      </c>
      <c r="J42" s="131" t="n">
        <v>3.53244707534208</v>
      </c>
      <c r="K42" s="131" t="n">
        <v>0.393386531054205</v>
      </c>
      <c r="L42" s="131" t="n">
        <v>1.76831875461893</v>
      </c>
      <c r="M42" s="131" t="n">
        <v>2.35820326426482</v>
      </c>
      <c r="N42" s="131" t="n">
        <v>0</v>
      </c>
      <c r="O42" s="132" t="n">
        <v>7.09553659641165</v>
      </c>
      <c r="P42" s="133" t="n">
        <v>-1.01793403961734</v>
      </c>
      <c r="Q42" s="131"/>
      <c r="R42" s="131" t="n">
        <v>1.77635683940025E-014</v>
      </c>
      <c r="S42" s="131" t="n">
        <v>0</v>
      </c>
      <c r="T42" s="131" t="n">
        <v>0</v>
      </c>
      <c r="U42" s="131"/>
      <c r="V42" s="131" t="n">
        <v>0</v>
      </c>
      <c r="W42" s="131" t="n">
        <v>0</v>
      </c>
      <c r="X42" s="134" t="n">
        <v>0</v>
      </c>
      <c r="Y42" s="169" t="n">
        <v>2.17277725416662</v>
      </c>
      <c r="Z42" s="136" t="n">
        <v>0</v>
      </c>
      <c r="AA42" s="137" t="n">
        <v>6.1003957613317</v>
      </c>
      <c r="AB42" s="170"/>
    </row>
    <row r="43" customFormat="false" ht="15.75" hidden="false" customHeight="false" outlineLevel="0" collapsed="false">
      <c r="A43" s="172"/>
      <c r="B43" s="172"/>
      <c r="C43" s="173"/>
      <c r="D43" s="181"/>
      <c r="E43" s="174"/>
      <c r="F43" s="174"/>
      <c r="G43" s="175"/>
      <c r="H43" s="172"/>
      <c r="I43" s="172"/>
      <c r="J43" s="172"/>
      <c r="K43" s="172"/>
      <c r="L43" s="172"/>
      <c r="M43" s="172"/>
      <c r="N43" s="172"/>
      <c r="O43" s="176"/>
      <c r="P43" s="172"/>
      <c r="Q43" s="140"/>
      <c r="R43" s="177"/>
      <c r="S43" s="177"/>
      <c r="T43" s="177"/>
      <c r="U43" s="177"/>
      <c r="V43" s="177"/>
      <c r="W43" s="177"/>
      <c r="X43" s="177"/>
      <c r="Y43" s="172"/>
      <c r="Z43" s="78"/>
      <c r="AA43" s="172"/>
      <c r="AB43" s="172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</sheetData>
  <mergeCells count="12">
    <mergeCell ref="B2:C2"/>
    <mergeCell ref="B3:C3"/>
    <mergeCell ref="B4:C5"/>
    <mergeCell ref="E4:G4"/>
    <mergeCell ref="H4:O4"/>
    <mergeCell ref="Q4:X4"/>
    <mergeCell ref="AA4:AA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:C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6" activeCellId="0" sqref="I26"/>
    </sheetView>
  </sheetViews>
  <sheetFormatPr defaultColWidth="29.5625" defaultRowHeight="24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46.99"/>
    <col collapsed="false" customWidth="true" hidden="false" outlineLevel="0" max="3" min="3" style="40" width="19.56"/>
    <col collapsed="false" customWidth="true" hidden="false" outlineLevel="0" max="4" min="4" style="33" width="19.56"/>
    <col collapsed="false" customWidth="true" hidden="false" outlineLevel="0" max="5" min="5" style="32" width="19.56"/>
    <col collapsed="false" customWidth="true" hidden="false" outlineLevel="0" max="6" min="6" style="35" width="19.56"/>
    <col collapsed="false" customWidth="true" hidden="false" outlineLevel="0" max="7" min="7" style="32" width="19.56"/>
    <col collapsed="false" customWidth="true" hidden="false" outlineLevel="0" max="8" min="8" style="36" width="19.56"/>
    <col collapsed="false" customWidth="true" hidden="false" outlineLevel="0" max="9" min="9" style="32" width="19.56"/>
    <col collapsed="false" customWidth="false" hidden="false" outlineLevel="0" max="257" min="10" style="32" width="29.56"/>
  </cols>
  <sheetData>
    <row r="1" customFormat="false" ht="24.75" hidden="false" customHeight="true" outlineLevel="0" collapsed="false">
      <c r="A1" s="207" t="s">
        <v>16</v>
      </c>
      <c r="B1" s="207"/>
    </row>
    <row r="2" customFormat="false" ht="24.75" hidden="false" customHeight="true" outlineLevel="0" collapsed="false">
      <c r="A2" s="37"/>
      <c r="B2" s="38" t="s">
        <v>75</v>
      </c>
    </row>
    <row r="3" s="41" customFormat="true" ht="24.75" hidden="false" customHeight="true" outlineLevel="0" collapsed="false">
      <c r="B3" s="213" t="n">
        <v>39873</v>
      </c>
      <c r="C3" s="44"/>
      <c r="D3" s="48"/>
      <c r="E3" s="48"/>
      <c r="F3" s="49"/>
      <c r="G3" s="50"/>
      <c r="H3" s="49"/>
      <c r="I3" s="50"/>
    </row>
    <row r="4" s="61" customFormat="true" ht="24.75" hidden="false" customHeight="true" outlineLevel="0" collapsed="false">
      <c r="A4" s="51"/>
      <c r="B4" s="214" t="s">
        <v>18</v>
      </c>
      <c r="C4" s="215"/>
      <c r="D4" s="216"/>
      <c r="E4" s="56" t="s">
        <v>19</v>
      </c>
      <c r="F4" s="217"/>
      <c r="G4" s="58" t="s">
        <v>21</v>
      </c>
      <c r="H4" s="218" t="s">
        <v>10</v>
      </c>
      <c r="I4" s="60" t="s">
        <v>22</v>
      </c>
    </row>
    <row r="5" s="72" customFormat="true" ht="24.75" hidden="false" customHeight="true" outlineLevel="0" collapsed="false">
      <c r="A5" s="51"/>
      <c r="B5" s="214"/>
      <c r="C5" s="64" t="s">
        <v>25</v>
      </c>
      <c r="D5" s="66" t="s">
        <v>25</v>
      </c>
      <c r="E5" s="67" t="s">
        <v>25</v>
      </c>
      <c r="F5" s="69" t="s">
        <v>25</v>
      </c>
      <c r="G5" s="70" t="s">
        <v>25</v>
      </c>
      <c r="H5" s="219" t="s">
        <v>25</v>
      </c>
      <c r="I5" s="60"/>
    </row>
    <row r="6" s="78" customFormat="true" ht="24.75" hidden="false" customHeight="true" outlineLevel="0" collapsed="false">
      <c r="A6" s="73"/>
      <c r="B6" s="73"/>
      <c r="C6" s="75"/>
      <c r="D6" s="76"/>
      <c r="E6" s="73"/>
      <c r="F6" s="77"/>
      <c r="G6" s="73"/>
      <c r="H6" s="73"/>
      <c r="I6" s="73"/>
    </row>
    <row r="7" s="140" customFormat="true" ht="24.75" hidden="false" customHeight="true" outlineLevel="0" collapsed="false">
      <c r="A7" s="220"/>
      <c r="B7" s="97" t="s">
        <v>44</v>
      </c>
      <c r="C7" s="101" t="n">
        <v>9.40939054154674</v>
      </c>
      <c r="D7" s="103" t="n">
        <v>65.0918894008511</v>
      </c>
      <c r="E7" s="104" t="n">
        <v>36.9065127729863</v>
      </c>
      <c r="F7" s="105" t="n">
        <v>64.8705645836627</v>
      </c>
      <c r="G7" s="106"/>
      <c r="H7" s="221" t="n">
        <v>0.379568376</v>
      </c>
      <c r="I7" s="108" t="n">
        <v>176.657925675047</v>
      </c>
      <c r="J7" s="93"/>
    </row>
    <row r="8" s="176" customFormat="true" ht="24.75" hidden="false" customHeight="true" outlineLevel="0" collapsed="false">
      <c r="A8" s="220"/>
      <c r="B8" s="109" t="s">
        <v>45</v>
      </c>
      <c r="C8" s="222" t="n">
        <v>-9.28026933468463</v>
      </c>
      <c r="D8" s="87" t="n">
        <v>-0.555655159470418</v>
      </c>
      <c r="E8" s="115" t="n">
        <v>-18.3283644980485</v>
      </c>
      <c r="F8" s="89" t="n">
        <v>-49.6272379674412</v>
      </c>
      <c r="G8" s="116" t="n">
        <v>31.8852016563253</v>
      </c>
      <c r="H8" s="223" t="n">
        <v>-0.379568376</v>
      </c>
      <c r="I8" s="118" t="n">
        <v>-46.2858936793195</v>
      </c>
      <c r="J8" s="93"/>
    </row>
    <row r="9" s="228" customFormat="true" ht="24.75" hidden="false" customHeight="true" outlineLevel="0" collapsed="false">
      <c r="A9" s="125" t="s">
        <v>51</v>
      </c>
      <c r="B9" s="224"/>
      <c r="C9" s="130"/>
      <c r="D9" s="132" t="n">
        <v>-3.44637511961628</v>
      </c>
      <c r="E9" s="133" t="n">
        <v>-5.79456263034496</v>
      </c>
      <c r="F9" s="225"/>
      <c r="G9" s="226"/>
      <c r="H9" s="227"/>
      <c r="I9" s="137" t="n">
        <v>-9.24093774996123</v>
      </c>
      <c r="J9" s="93"/>
    </row>
    <row r="10" s="176" customFormat="true" ht="24.75" hidden="false" customHeight="true" outlineLevel="0" collapsed="false">
      <c r="A10" s="138" t="s">
        <v>52</v>
      </c>
      <c r="B10" s="125"/>
      <c r="C10" s="130" t="n">
        <v>0.129121206862109</v>
      </c>
      <c r="D10" s="132" t="n">
        <v>61.0898591217644</v>
      </c>
      <c r="E10" s="133" t="n">
        <v>12.7835856445928</v>
      </c>
      <c r="F10" s="134" t="n">
        <v>15.2433266162214</v>
      </c>
      <c r="G10" s="135" t="n">
        <v>31.8852016563253</v>
      </c>
      <c r="H10" s="229" t="n">
        <v>0</v>
      </c>
      <c r="I10" s="137" t="n">
        <v>121.131094245766</v>
      </c>
      <c r="J10" s="93"/>
    </row>
    <row r="11" s="140" customFormat="true" ht="24.75" hidden="false" customHeight="true" outlineLevel="0" collapsed="false">
      <c r="A11" s="125"/>
      <c r="B11" s="125"/>
      <c r="C11" s="139"/>
      <c r="D11" s="131"/>
      <c r="E11" s="131"/>
      <c r="F11" s="131"/>
      <c r="G11" s="131"/>
      <c r="H11" s="131"/>
      <c r="I11" s="131"/>
      <c r="J11" s="93"/>
    </row>
    <row r="12" s="176" customFormat="true" ht="24.75" hidden="false" customHeight="true" outlineLevel="0" collapsed="false">
      <c r="A12" s="79" t="s">
        <v>53</v>
      </c>
      <c r="B12" s="140" t="s">
        <v>54</v>
      </c>
      <c r="C12" s="85" t="n">
        <v>0.017616077898242</v>
      </c>
      <c r="D12" s="87" t="n">
        <v>5.235443808879</v>
      </c>
      <c r="E12" s="88" t="n">
        <v>0.3095</v>
      </c>
      <c r="F12" s="89" t="n">
        <v>0.183125</v>
      </c>
      <c r="G12" s="90" t="n">
        <v>1.46692045559868</v>
      </c>
      <c r="H12" s="230"/>
      <c r="I12" s="92" t="n">
        <v>7.21260534237591</v>
      </c>
      <c r="J12" s="93"/>
    </row>
    <row r="13" s="176" customFormat="true" ht="24.75" hidden="false" customHeight="true" outlineLevel="0" collapsed="false">
      <c r="A13" s="79"/>
      <c r="B13" s="140" t="s">
        <v>58</v>
      </c>
      <c r="C13" s="85" t="n">
        <v>3.32978903553019</v>
      </c>
      <c r="D13" s="87" t="n">
        <v>4.6561069212005</v>
      </c>
      <c r="E13" s="88" t="n">
        <v>10.3225065229884</v>
      </c>
      <c r="F13" s="89" t="n">
        <v>12.2900976792506</v>
      </c>
      <c r="G13" s="90" t="n">
        <v>11.9139429997528</v>
      </c>
      <c r="H13" s="230"/>
      <c r="I13" s="92" t="n">
        <v>42.5124431587225</v>
      </c>
      <c r="J13" s="93"/>
    </row>
    <row r="14" s="176" customFormat="true" ht="24.75" hidden="false" customHeight="true" outlineLevel="0" collapsed="false">
      <c r="A14" s="79"/>
      <c r="B14" s="140" t="s">
        <v>69</v>
      </c>
      <c r="C14" s="85" t="n">
        <v>0.301125648692912</v>
      </c>
      <c r="D14" s="87" t="n">
        <v>1.22991885506897</v>
      </c>
      <c r="E14" s="88" t="n">
        <v>0.885969469666667</v>
      </c>
      <c r="F14" s="89" t="n">
        <v>0.69887383125</v>
      </c>
      <c r="G14" s="90" t="n">
        <v>7.4956171684264</v>
      </c>
      <c r="H14" s="230"/>
      <c r="I14" s="92" t="n">
        <v>10.6115049731049</v>
      </c>
      <c r="J14" s="93"/>
    </row>
    <row r="15" s="176" customFormat="true" ht="24.75" hidden="false" customHeight="true" outlineLevel="0" collapsed="false">
      <c r="A15" s="79"/>
      <c r="B15" s="140" t="s">
        <v>70</v>
      </c>
      <c r="C15" s="85" t="n">
        <v>0</v>
      </c>
      <c r="D15" s="87" t="n">
        <v>47.9886458620923</v>
      </c>
      <c r="E15" s="88" t="n">
        <v>0.0099483</v>
      </c>
      <c r="F15" s="89" t="n">
        <v>0</v>
      </c>
      <c r="G15" s="90" t="n">
        <v>0.09</v>
      </c>
      <c r="H15" s="230"/>
      <c r="I15" s="92" t="n">
        <v>48.0885941620923</v>
      </c>
      <c r="J15" s="93"/>
    </row>
    <row r="16" s="176" customFormat="true" ht="24.75" hidden="false" customHeight="true" outlineLevel="0" collapsed="false">
      <c r="A16" s="79"/>
      <c r="B16" s="159" t="s">
        <v>71</v>
      </c>
      <c r="C16" s="85" t="n">
        <v>0.185691585760103</v>
      </c>
      <c r="D16" s="87" t="n">
        <v>0.453472545140415</v>
      </c>
      <c r="E16" s="88" t="n">
        <v>0.670306458</v>
      </c>
      <c r="F16" s="89" t="n">
        <v>2.07123010572079</v>
      </c>
      <c r="G16" s="90" t="n">
        <v>10.4236240457698</v>
      </c>
      <c r="H16" s="230"/>
      <c r="I16" s="92" t="n">
        <v>13.8043247403911</v>
      </c>
      <c r="J16" s="93"/>
    </row>
    <row r="17" s="176" customFormat="true" ht="24.75" hidden="false" customHeight="true" outlineLevel="0" collapsed="false">
      <c r="A17" s="138" t="s">
        <v>72</v>
      </c>
      <c r="B17" s="160"/>
      <c r="C17" s="130" t="n">
        <v>3.83422234788145</v>
      </c>
      <c r="D17" s="163" t="n">
        <v>59.5635879923812</v>
      </c>
      <c r="E17" s="133" t="n">
        <v>12.198230750655</v>
      </c>
      <c r="F17" s="164" t="n">
        <v>15.2433266162214</v>
      </c>
      <c r="G17" s="135" t="n">
        <v>31.3901046695477</v>
      </c>
      <c r="H17" s="231" t="n">
        <v>0</v>
      </c>
      <c r="I17" s="137" t="n">
        <v>122.229472376687</v>
      </c>
      <c r="J17" s="93"/>
    </row>
    <row r="18" s="140" customFormat="true" ht="24.75" hidden="false" customHeight="true" outlineLevel="0" collapsed="false">
      <c r="A18" s="167"/>
      <c r="C18" s="100"/>
      <c r="D18" s="102"/>
      <c r="E18" s="142"/>
      <c r="F18" s="142"/>
      <c r="G18" s="142"/>
      <c r="H18" s="131"/>
      <c r="I18" s="102"/>
      <c r="J18" s="93"/>
    </row>
    <row r="19" s="176" customFormat="true" ht="24.75" hidden="false" customHeight="true" outlineLevel="0" collapsed="false">
      <c r="A19" s="138" t="s">
        <v>73</v>
      </c>
      <c r="B19" s="125"/>
      <c r="C19" s="130" t="n">
        <v>-3.70510114101934</v>
      </c>
      <c r="D19" s="132" t="n">
        <v>1.52627112938325</v>
      </c>
      <c r="E19" s="133" t="n">
        <v>0.58535489393779</v>
      </c>
      <c r="F19" s="134" t="n">
        <v>0</v>
      </c>
      <c r="G19" s="169" t="n">
        <v>0.495096986777629</v>
      </c>
      <c r="H19" s="229" t="n">
        <v>0</v>
      </c>
      <c r="I19" s="137" t="n">
        <v>-1.09837813092065</v>
      </c>
      <c r="J19" s="93"/>
    </row>
    <row r="20" s="172" customFormat="true" ht="24.75" hidden="false" customHeight="true" outlineLevel="0" collapsed="false">
      <c r="C20" s="175"/>
      <c r="D20" s="176"/>
      <c r="F20" s="177"/>
      <c r="H20" s="78"/>
    </row>
    <row r="21" s="172" customFormat="true" ht="24.75" hidden="false" customHeight="true" outlineLevel="0" collapsed="false">
      <c r="C21" s="175"/>
      <c r="D21" s="176"/>
      <c r="F21" s="177"/>
      <c r="H21" s="78"/>
    </row>
    <row r="22" s="172" customFormat="true" ht="24.75" hidden="false" customHeight="true" outlineLevel="0" collapsed="false">
      <c r="C22" s="175"/>
      <c r="D22" s="176"/>
      <c r="F22" s="177"/>
      <c r="H22" s="78"/>
    </row>
    <row r="23" s="234" customFormat="true" ht="24.75" hidden="false" customHeight="true" outlineLevel="0" collapsed="false">
      <c r="A23" s="172"/>
      <c r="B23" s="172"/>
      <c r="C23" s="232"/>
      <c r="D23" s="233"/>
      <c r="F23" s="235"/>
      <c r="G23" s="235"/>
    </row>
    <row r="24" s="234" customFormat="true" ht="24.75" hidden="false" customHeight="true" outlineLevel="0" collapsed="false">
      <c r="A24" s="172"/>
      <c r="B24" s="172"/>
      <c r="C24" s="232"/>
      <c r="D24" s="233"/>
      <c r="F24" s="235"/>
      <c r="G24" s="235"/>
    </row>
    <row r="25" s="234" customFormat="true" ht="24.75" hidden="false" customHeight="true" outlineLevel="0" collapsed="false">
      <c r="A25" s="172"/>
      <c r="B25" s="172"/>
      <c r="C25" s="232"/>
      <c r="D25" s="233"/>
      <c r="F25" s="235"/>
      <c r="G25" s="235"/>
    </row>
    <row r="26" s="234" customFormat="true" ht="24.75" hidden="false" customHeight="true" outlineLevel="0" collapsed="false">
      <c r="A26" s="172"/>
      <c r="B26" s="172"/>
      <c r="C26" s="232"/>
      <c r="D26" s="233"/>
      <c r="F26" s="235"/>
      <c r="G26" s="235"/>
    </row>
    <row r="27" s="234" customFormat="true" ht="24.75" hidden="false" customHeight="true" outlineLevel="0" collapsed="false">
      <c r="B27" s="172"/>
      <c r="C27" s="236"/>
      <c r="D27" s="237"/>
      <c r="E27" s="237"/>
      <c r="F27" s="237"/>
      <c r="G27" s="237"/>
    </row>
    <row r="28" s="234" customFormat="true" ht="24.75" hidden="false" customHeight="true" outlineLevel="0" collapsed="false">
      <c r="B28" s="172"/>
      <c r="C28" s="236"/>
      <c r="D28" s="237"/>
      <c r="E28" s="237"/>
      <c r="F28" s="237"/>
      <c r="G28" s="237"/>
    </row>
    <row r="29" s="172" customFormat="true" ht="24.75" hidden="false" customHeight="true" outlineLevel="0" collapsed="false">
      <c r="C29" s="238"/>
      <c r="D29" s="239"/>
      <c r="E29" s="239"/>
      <c r="F29" s="239"/>
      <c r="G29" s="239"/>
      <c r="H29" s="240"/>
    </row>
    <row r="30" s="172" customFormat="true" ht="24.75" hidden="false" customHeight="true" outlineLevel="0" collapsed="false">
      <c r="C30" s="238"/>
      <c r="D30" s="239"/>
      <c r="E30" s="239"/>
      <c r="F30" s="239"/>
      <c r="G30" s="239"/>
      <c r="H30" s="240"/>
    </row>
    <row r="31" s="172" customFormat="true" ht="24.75" hidden="false" customHeight="true" outlineLevel="0" collapsed="false">
      <c r="C31" s="238"/>
      <c r="D31" s="239"/>
      <c r="E31" s="239"/>
      <c r="F31" s="239"/>
      <c r="G31" s="239"/>
      <c r="H31" s="240"/>
    </row>
    <row r="32" customFormat="false" ht="24.75" hidden="false" customHeight="true" outlineLevel="0" collapsed="false">
      <c r="C32" s="241"/>
      <c r="D32" s="242"/>
      <c r="E32" s="242"/>
      <c r="F32" s="242"/>
      <c r="G32" s="242"/>
      <c r="H32" s="243"/>
    </row>
    <row r="33" customFormat="false" ht="24.75" hidden="false" customHeight="true" outlineLevel="0" collapsed="false">
      <c r="C33" s="241"/>
      <c r="D33" s="242"/>
      <c r="E33" s="242"/>
      <c r="F33" s="242"/>
      <c r="G33" s="242"/>
      <c r="H33" s="243"/>
    </row>
    <row r="34" customFormat="false" ht="24.75" hidden="false" customHeight="true" outlineLevel="0" collapsed="false">
      <c r="C34" s="241"/>
      <c r="D34" s="242"/>
      <c r="E34" s="242"/>
      <c r="F34" s="242"/>
      <c r="G34" s="242"/>
      <c r="H34" s="243"/>
    </row>
    <row r="35" customFormat="false" ht="24.75" hidden="false" customHeight="true" outlineLevel="0" collapsed="false">
      <c r="C35" s="241"/>
      <c r="D35" s="242"/>
      <c r="E35" s="242"/>
      <c r="F35" s="242"/>
      <c r="G35" s="242"/>
      <c r="H35" s="243"/>
    </row>
    <row r="36" customFormat="false" ht="24.75" hidden="false" customHeight="true" outlineLevel="0" collapsed="false">
      <c r="C36" s="241"/>
      <c r="D36" s="242"/>
      <c r="E36" s="242"/>
      <c r="F36" s="242"/>
      <c r="G36" s="242"/>
      <c r="H36" s="243"/>
    </row>
    <row r="37" customFormat="false" ht="24.75" hidden="false" customHeight="true" outlineLevel="0" collapsed="false">
      <c r="C37" s="241"/>
      <c r="D37" s="242"/>
      <c r="E37" s="242"/>
      <c r="F37" s="242"/>
      <c r="G37" s="242"/>
      <c r="H37" s="243"/>
    </row>
    <row r="38" customFormat="false" ht="24.75" hidden="false" customHeight="true" outlineLevel="0" collapsed="false">
      <c r="C38" s="241"/>
      <c r="D38" s="242"/>
      <c r="E38" s="242"/>
      <c r="F38" s="242"/>
      <c r="G38" s="242"/>
      <c r="H38" s="243"/>
    </row>
    <row r="39" customFormat="false" ht="24.75" hidden="false" customHeight="true" outlineLevel="0" collapsed="false">
      <c r="C39" s="241"/>
      <c r="D39" s="242"/>
      <c r="E39" s="242"/>
      <c r="F39" s="242"/>
      <c r="G39" s="242"/>
      <c r="H39" s="243"/>
    </row>
    <row r="40" customFormat="false" ht="24.75" hidden="false" customHeight="true" outlineLevel="0" collapsed="false">
      <c r="C40" s="241"/>
      <c r="D40" s="242"/>
      <c r="E40" s="242"/>
      <c r="F40" s="242"/>
      <c r="G40" s="242"/>
      <c r="H40" s="243"/>
    </row>
    <row r="41" customFormat="false" ht="24.75" hidden="false" customHeight="true" outlineLevel="0" collapsed="false">
      <c r="C41" s="241"/>
      <c r="D41" s="242"/>
      <c r="E41" s="242"/>
      <c r="F41" s="242"/>
      <c r="G41" s="242"/>
      <c r="H41" s="243"/>
    </row>
    <row r="42" customFormat="false" ht="24.75" hidden="false" customHeight="true" outlineLevel="0" collapsed="false">
      <c r="C42" s="241"/>
      <c r="D42" s="242"/>
      <c r="E42" s="242"/>
      <c r="F42" s="242"/>
      <c r="G42" s="242"/>
      <c r="H42" s="243"/>
    </row>
    <row r="43" customFormat="false" ht="24.75" hidden="false" customHeight="true" outlineLevel="0" collapsed="false">
      <c r="C43" s="241"/>
      <c r="D43" s="242"/>
      <c r="E43" s="242"/>
      <c r="F43" s="242"/>
      <c r="G43" s="242"/>
      <c r="H43" s="243"/>
    </row>
    <row r="44" customFormat="false" ht="24.75" hidden="false" customHeight="true" outlineLevel="0" collapsed="false">
      <c r="C44" s="241"/>
      <c r="D44" s="242"/>
      <c r="E44" s="242"/>
      <c r="F44" s="242"/>
      <c r="G44" s="242"/>
      <c r="H44" s="243"/>
    </row>
    <row r="45" customFormat="false" ht="24.75" hidden="false" customHeight="true" outlineLevel="0" collapsed="false">
      <c r="C45" s="241"/>
      <c r="D45" s="242"/>
      <c r="E45" s="242"/>
      <c r="F45" s="242"/>
      <c r="G45" s="242"/>
      <c r="H45" s="243"/>
    </row>
    <row r="46" customFormat="false" ht="24.75" hidden="false" customHeight="true" outlineLevel="0" collapsed="false">
      <c r="C46" s="241"/>
      <c r="D46" s="242"/>
      <c r="E46" s="242"/>
      <c r="F46" s="242"/>
      <c r="G46" s="242"/>
      <c r="H46" s="243"/>
    </row>
    <row r="47" customFormat="false" ht="24.75" hidden="false" customHeight="true" outlineLevel="0" collapsed="false">
      <c r="C47" s="241"/>
      <c r="D47" s="242"/>
      <c r="E47" s="242"/>
      <c r="F47" s="242"/>
      <c r="G47" s="242"/>
      <c r="H47" s="243"/>
    </row>
    <row r="48" customFormat="false" ht="24.75" hidden="false" customHeight="true" outlineLevel="0" collapsed="false">
      <c r="C48" s="241"/>
      <c r="D48" s="242"/>
      <c r="E48" s="242"/>
      <c r="F48" s="242"/>
      <c r="G48" s="242"/>
      <c r="H48" s="243"/>
    </row>
    <row r="49" customFormat="false" ht="24.75" hidden="false" customHeight="true" outlineLevel="0" collapsed="false">
      <c r="C49" s="241"/>
      <c r="D49" s="242"/>
      <c r="E49" s="242"/>
      <c r="F49" s="242"/>
      <c r="G49" s="242"/>
      <c r="H49" s="243"/>
    </row>
    <row r="50" customFormat="false" ht="24.75" hidden="false" customHeight="true" outlineLevel="0" collapsed="false">
      <c r="C50" s="241"/>
      <c r="D50" s="242"/>
      <c r="E50" s="242"/>
      <c r="F50" s="242"/>
      <c r="G50" s="242"/>
      <c r="H50" s="243"/>
    </row>
    <row r="51" customFormat="false" ht="24.75" hidden="false" customHeight="true" outlineLevel="0" collapsed="false">
      <c r="C51" s="241"/>
      <c r="D51" s="242"/>
      <c r="E51" s="242"/>
      <c r="F51" s="242"/>
      <c r="G51" s="242"/>
      <c r="H51" s="243"/>
    </row>
    <row r="52" customFormat="false" ht="24.75" hidden="false" customHeight="true" outlineLevel="0" collapsed="false">
      <c r="C52" s="241"/>
      <c r="D52" s="242"/>
      <c r="E52" s="242"/>
      <c r="F52" s="242"/>
      <c r="G52" s="242"/>
      <c r="H52" s="243"/>
    </row>
    <row r="53" customFormat="false" ht="24.75" hidden="false" customHeight="true" outlineLevel="0" collapsed="false">
      <c r="C53" s="241"/>
      <c r="D53" s="242"/>
      <c r="E53" s="242"/>
      <c r="F53" s="242"/>
      <c r="G53" s="242"/>
      <c r="H53" s="243"/>
    </row>
    <row r="54" customFormat="false" ht="24.75" hidden="false" customHeight="true" outlineLevel="0" collapsed="false">
      <c r="C54" s="241"/>
      <c r="D54" s="242"/>
      <c r="E54" s="242"/>
      <c r="F54" s="242"/>
      <c r="G54" s="242"/>
      <c r="H54" s="243"/>
    </row>
    <row r="55" customFormat="false" ht="24.75" hidden="false" customHeight="true" outlineLevel="0" collapsed="false">
      <c r="C55" s="241"/>
      <c r="D55" s="242"/>
      <c r="E55" s="242"/>
      <c r="F55" s="242"/>
      <c r="G55" s="242"/>
      <c r="H55" s="243"/>
    </row>
    <row r="56" customFormat="false" ht="24.75" hidden="false" customHeight="true" outlineLevel="0" collapsed="false">
      <c r="C56" s="241"/>
      <c r="D56" s="242"/>
      <c r="E56" s="242"/>
      <c r="F56" s="242"/>
      <c r="G56" s="242"/>
      <c r="H56" s="243"/>
    </row>
    <row r="57" customFormat="false" ht="24.75" hidden="false" customHeight="true" outlineLevel="0" collapsed="false">
      <c r="C57" s="241"/>
      <c r="D57" s="242"/>
      <c r="E57" s="242"/>
      <c r="F57" s="242"/>
      <c r="G57" s="242"/>
      <c r="H57" s="243"/>
    </row>
    <row r="58" customFormat="false" ht="24.75" hidden="false" customHeight="true" outlineLevel="0" collapsed="false">
      <c r="C58" s="241"/>
      <c r="D58" s="242"/>
      <c r="E58" s="242"/>
      <c r="F58" s="242"/>
      <c r="G58" s="242"/>
      <c r="H58" s="243"/>
    </row>
    <row r="59" customFormat="false" ht="24.75" hidden="false" customHeight="true" outlineLevel="0" collapsed="false">
      <c r="C59" s="241"/>
      <c r="D59" s="242"/>
      <c r="E59" s="242"/>
      <c r="F59" s="242"/>
      <c r="G59" s="242"/>
      <c r="H59" s="243"/>
    </row>
    <row r="60" customFormat="false" ht="24.75" hidden="false" customHeight="true" outlineLevel="0" collapsed="false">
      <c r="C60" s="241"/>
      <c r="D60" s="242"/>
      <c r="E60" s="242"/>
      <c r="F60" s="242"/>
      <c r="G60" s="242"/>
      <c r="H60" s="243"/>
    </row>
    <row r="61" customFormat="false" ht="24.75" hidden="false" customHeight="true" outlineLevel="0" collapsed="false">
      <c r="C61" s="241"/>
      <c r="D61" s="242"/>
      <c r="E61" s="242"/>
      <c r="F61" s="242"/>
      <c r="G61" s="242"/>
      <c r="H61" s="243"/>
    </row>
    <row r="62" customFormat="false" ht="24.75" hidden="false" customHeight="true" outlineLevel="0" collapsed="false">
      <c r="C62" s="241"/>
      <c r="D62" s="242"/>
      <c r="E62" s="242"/>
      <c r="F62" s="242"/>
      <c r="G62" s="242"/>
      <c r="H62" s="243"/>
    </row>
    <row r="63" customFormat="false" ht="24.75" hidden="false" customHeight="true" outlineLevel="0" collapsed="false">
      <c r="C63" s="241"/>
      <c r="D63" s="242"/>
      <c r="E63" s="242"/>
      <c r="F63" s="242"/>
      <c r="G63" s="242"/>
      <c r="H63" s="243"/>
    </row>
    <row r="64" customFormat="false" ht="24.75" hidden="false" customHeight="true" outlineLevel="0" collapsed="false">
      <c r="C64" s="241"/>
      <c r="D64" s="242"/>
      <c r="E64" s="242"/>
      <c r="F64" s="242"/>
      <c r="G64" s="242"/>
      <c r="H64" s="243"/>
    </row>
    <row r="65" customFormat="false" ht="24.75" hidden="false" customHeight="true" outlineLevel="0" collapsed="false">
      <c r="C65" s="241"/>
      <c r="D65" s="242"/>
      <c r="E65" s="242"/>
      <c r="F65" s="242"/>
      <c r="G65" s="242"/>
      <c r="H65" s="243"/>
    </row>
    <row r="66" customFormat="false" ht="24.75" hidden="false" customHeight="true" outlineLevel="0" collapsed="false">
      <c r="C66" s="241"/>
      <c r="D66" s="242"/>
      <c r="E66" s="242"/>
      <c r="F66" s="242"/>
      <c r="G66" s="242"/>
      <c r="H66" s="243"/>
    </row>
    <row r="67" customFormat="false" ht="24.75" hidden="false" customHeight="true" outlineLevel="0" collapsed="false">
      <c r="C67" s="241"/>
      <c r="D67" s="242"/>
      <c r="E67" s="242"/>
      <c r="F67" s="242"/>
      <c r="G67" s="242"/>
      <c r="H67" s="243"/>
    </row>
    <row r="68" customFormat="false" ht="24.75" hidden="false" customHeight="true" outlineLevel="0" collapsed="false">
      <c r="C68" s="241"/>
      <c r="D68" s="242"/>
      <c r="E68" s="242"/>
      <c r="F68" s="242"/>
      <c r="G68" s="242"/>
      <c r="H68" s="243"/>
    </row>
    <row r="69" customFormat="false" ht="24.75" hidden="false" customHeight="true" outlineLevel="0" collapsed="false">
      <c r="C69" s="241"/>
      <c r="D69" s="242"/>
      <c r="E69" s="242"/>
      <c r="F69" s="242"/>
      <c r="G69" s="242"/>
      <c r="H69" s="243"/>
    </row>
    <row r="177" customFormat="false" ht="24.75" hidden="false" customHeight="true" outlineLevel="0" collapsed="false">
      <c r="R177" s="244"/>
    </row>
    <row r="220" customFormat="false" ht="24.75" hidden="false" customHeight="true" outlineLevel="0" collapsed="false">
      <c r="K220" s="245"/>
      <c r="L220" s="245"/>
      <c r="S220" s="245"/>
      <c r="T220" s="245"/>
      <c r="U220" s="245"/>
    </row>
    <row r="239" customFormat="false" ht="24.75" hidden="false" customHeight="true" outlineLevel="0" collapsed="false">
      <c r="K239" s="245"/>
    </row>
    <row r="248" customFormat="false" ht="24.75" hidden="false" customHeight="true" outlineLevel="0" collapsed="false">
      <c r="T248" s="245"/>
    </row>
    <row r="254" customFormat="false" ht="24.75" hidden="false" customHeight="true" outlineLevel="0" collapsed="false">
      <c r="K254" s="245"/>
      <c r="T254" s="245"/>
    </row>
  </sheetData>
  <mergeCells count="4">
    <mergeCell ref="B4:B5"/>
    <mergeCell ref="I4:I5"/>
    <mergeCell ref="A7:A8"/>
    <mergeCell ref="A12:A16"/>
  </mergeCells>
  <dataValidations count="1">
    <dataValidation allowBlank="true" errorStyle="stop" operator="between" showDropDown="false" showErrorMessage="true" showInputMessage="false" sqref="B3" type="list">
      <formula1>Quarte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19.70703125" defaultRowHeight="28.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39.56"/>
    <col collapsed="false" customWidth="false" hidden="false" outlineLevel="0" max="3" min="3" style="40" width="19.7"/>
    <col collapsed="false" customWidth="false" hidden="false" outlineLevel="0" max="4" min="4" style="33" width="19.7"/>
    <col collapsed="false" customWidth="false" hidden="false" outlineLevel="0" max="5" min="5" style="32" width="19.7"/>
    <col collapsed="false" customWidth="false" hidden="false" outlineLevel="0" max="6" min="6" style="35" width="19.7"/>
    <col collapsed="false" customWidth="false" hidden="false" outlineLevel="0" max="7" min="7" style="32" width="19.7"/>
    <col collapsed="false" customWidth="false" hidden="false" outlineLevel="0" max="8" min="8" style="36" width="19.7"/>
    <col collapsed="false" customWidth="false" hidden="false" outlineLevel="0" max="257" min="9" style="32" width="19.7"/>
  </cols>
  <sheetData>
    <row r="1" customFormat="false" ht="28.5" hidden="false" customHeight="true" outlineLevel="0" collapsed="false">
      <c r="A1" s="207" t="s">
        <v>16</v>
      </c>
      <c r="B1" s="207"/>
    </row>
    <row r="2" customFormat="false" ht="28.5" hidden="false" customHeight="true" outlineLevel="0" collapsed="false">
      <c r="A2" s="37"/>
      <c r="B2" s="38" t="s">
        <v>75</v>
      </c>
    </row>
    <row r="3" s="41" customFormat="true" ht="28.5" hidden="false" customHeight="true" outlineLevel="0" collapsed="false">
      <c r="B3" s="213" t="n">
        <v>39965</v>
      </c>
      <c r="C3" s="44"/>
      <c r="D3" s="48"/>
      <c r="E3" s="48"/>
      <c r="F3" s="49"/>
      <c r="G3" s="50"/>
      <c r="H3" s="49"/>
      <c r="I3" s="50"/>
    </row>
    <row r="4" s="61" customFormat="true" ht="28.5" hidden="false" customHeight="true" outlineLevel="0" collapsed="false">
      <c r="A4" s="51"/>
      <c r="B4" s="214" t="s">
        <v>18</v>
      </c>
      <c r="C4" s="215"/>
      <c r="D4" s="216"/>
      <c r="E4" s="56" t="s">
        <v>19</v>
      </c>
      <c r="F4" s="217"/>
      <c r="G4" s="58" t="s">
        <v>21</v>
      </c>
      <c r="H4" s="218" t="s">
        <v>10</v>
      </c>
      <c r="I4" s="60" t="s">
        <v>22</v>
      </c>
    </row>
    <row r="5" s="72" customFormat="true" ht="28.5" hidden="false" customHeight="true" outlineLevel="0" collapsed="false">
      <c r="A5" s="51"/>
      <c r="B5" s="214"/>
      <c r="C5" s="64" t="s">
        <v>25</v>
      </c>
      <c r="D5" s="246" t="s">
        <v>25</v>
      </c>
      <c r="E5" s="67" t="s">
        <v>25</v>
      </c>
      <c r="F5" s="69" t="s">
        <v>25</v>
      </c>
      <c r="G5" s="70" t="s">
        <v>25</v>
      </c>
      <c r="H5" s="219" t="s">
        <v>25</v>
      </c>
      <c r="I5" s="60"/>
    </row>
    <row r="6" s="78" customFormat="true" ht="28.5" hidden="false" customHeight="true" outlineLevel="0" collapsed="false">
      <c r="A6" s="73"/>
      <c r="B6" s="73"/>
      <c r="C6" s="75"/>
      <c r="D6" s="76"/>
      <c r="E6" s="73"/>
      <c r="F6" s="77"/>
      <c r="G6" s="73"/>
      <c r="H6" s="73"/>
      <c r="I6" s="73"/>
    </row>
    <row r="7" s="140" customFormat="true" ht="28.5" hidden="false" customHeight="true" outlineLevel="0" collapsed="false">
      <c r="A7" s="220"/>
      <c r="B7" s="97" t="s">
        <v>44</v>
      </c>
      <c r="C7" s="101" t="n">
        <v>20.3322757478258</v>
      </c>
      <c r="D7" s="103" t="n">
        <v>71.7914970536604</v>
      </c>
      <c r="E7" s="104" t="n">
        <v>41.718606662547</v>
      </c>
      <c r="F7" s="105" t="n">
        <v>68.8362719506926</v>
      </c>
      <c r="G7" s="106"/>
      <c r="H7" s="221" t="n">
        <v>0.379568376</v>
      </c>
      <c r="I7" s="108" t="n">
        <v>203.058219790726</v>
      </c>
      <c r="J7" s="93"/>
    </row>
    <row r="8" s="176" customFormat="true" ht="28.5" hidden="false" customHeight="true" outlineLevel="0" collapsed="false">
      <c r="A8" s="220"/>
      <c r="B8" s="109" t="s">
        <v>45</v>
      </c>
      <c r="C8" s="222" t="n">
        <v>-13.5823682593987</v>
      </c>
      <c r="D8" s="87" t="n">
        <v>-4.22854265357435</v>
      </c>
      <c r="E8" s="115" t="n">
        <v>-20.1165934317012</v>
      </c>
      <c r="F8" s="89" t="n">
        <v>-53.6002608785318</v>
      </c>
      <c r="G8" s="116" t="n">
        <v>35.9532680155628</v>
      </c>
      <c r="H8" s="223" t="n">
        <v>-0.379568376</v>
      </c>
      <c r="I8" s="118" t="n">
        <v>-55.9540655836433</v>
      </c>
      <c r="J8" s="93"/>
    </row>
    <row r="9" s="228" customFormat="true" ht="28.5" hidden="false" customHeight="true" outlineLevel="0" collapsed="false">
      <c r="A9" s="125" t="s">
        <v>51</v>
      </c>
      <c r="B9" s="224"/>
      <c r="C9" s="130"/>
      <c r="D9" s="132" t="n">
        <v>-2.84881406642671</v>
      </c>
      <c r="E9" s="133" t="n">
        <v>-6.09902740740923</v>
      </c>
      <c r="F9" s="225"/>
      <c r="G9" s="226"/>
      <c r="H9" s="227"/>
      <c r="I9" s="137" t="n">
        <v>-8.94784147383594</v>
      </c>
      <c r="J9" s="93"/>
    </row>
    <row r="10" s="176" customFormat="true" ht="28.5" hidden="false" customHeight="true" outlineLevel="0" collapsed="false">
      <c r="A10" s="138" t="s">
        <v>52</v>
      </c>
      <c r="B10" s="125"/>
      <c r="C10" s="130" t="n">
        <v>6.74990748842714</v>
      </c>
      <c r="D10" s="132" t="n">
        <v>64.7141403336594</v>
      </c>
      <c r="E10" s="133" t="n">
        <v>15.5029858234365</v>
      </c>
      <c r="F10" s="134" t="n">
        <v>15.2360110721608</v>
      </c>
      <c r="G10" s="135" t="n">
        <v>35.9532680155628</v>
      </c>
      <c r="H10" s="229" t="n">
        <v>0</v>
      </c>
      <c r="I10" s="137" t="n">
        <v>138.156312733247</v>
      </c>
      <c r="J10" s="93"/>
    </row>
    <row r="11" s="140" customFormat="true" ht="28.5" hidden="false" customHeight="true" outlineLevel="0" collapsed="false">
      <c r="A11" s="125"/>
      <c r="B11" s="125"/>
      <c r="C11" s="139"/>
      <c r="D11" s="131"/>
      <c r="E11" s="131"/>
      <c r="F11" s="131"/>
      <c r="G11" s="131"/>
      <c r="H11" s="131"/>
      <c r="I11" s="131"/>
      <c r="J11" s="93"/>
    </row>
    <row r="12" s="176" customFormat="true" ht="28.5" hidden="false" customHeight="true" outlineLevel="0" collapsed="false">
      <c r="A12" s="79" t="s">
        <v>53</v>
      </c>
      <c r="B12" s="140" t="s">
        <v>54</v>
      </c>
      <c r="C12" s="85" t="n">
        <v>0.0163849238585146</v>
      </c>
      <c r="D12" s="87" t="n">
        <v>4.80505827373403</v>
      </c>
      <c r="E12" s="88" t="n">
        <v>0.535</v>
      </c>
      <c r="F12" s="89" t="n">
        <v>0.183125</v>
      </c>
      <c r="G12" s="90" t="n">
        <v>1.71711771476412</v>
      </c>
      <c r="H12" s="230"/>
      <c r="I12" s="92" t="n">
        <v>7.25668591235666</v>
      </c>
      <c r="J12" s="93"/>
    </row>
    <row r="13" s="176" customFormat="true" ht="28.5" hidden="false" customHeight="true" outlineLevel="0" collapsed="false">
      <c r="A13" s="79"/>
      <c r="B13" s="140" t="s">
        <v>58</v>
      </c>
      <c r="C13" s="85" t="n">
        <v>5.05185665923367</v>
      </c>
      <c r="D13" s="87" t="n">
        <v>4.34750019889223</v>
      </c>
      <c r="E13" s="88" t="n">
        <v>10.2145435467241</v>
      </c>
      <c r="F13" s="89" t="n">
        <v>12.2900976792506</v>
      </c>
      <c r="G13" s="90" t="n">
        <v>12.5945609707122</v>
      </c>
      <c r="H13" s="230"/>
      <c r="I13" s="92" t="n">
        <v>44.4985590548129</v>
      </c>
      <c r="J13" s="93"/>
    </row>
    <row r="14" s="176" customFormat="true" ht="28.5" hidden="false" customHeight="true" outlineLevel="0" collapsed="false">
      <c r="A14" s="79"/>
      <c r="B14" s="140" t="s">
        <v>69</v>
      </c>
      <c r="C14" s="85" t="n">
        <v>0.378961667926096</v>
      </c>
      <c r="D14" s="87" t="n">
        <v>1.27182517201857</v>
      </c>
      <c r="E14" s="88" t="n">
        <v>1.56034393666667</v>
      </c>
      <c r="F14" s="89" t="n">
        <v>0.69887383125</v>
      </c>
      <c r="G14" s="90" t="n">
        <v>8.78941644525499</v>
      </c>
      <c r="H14" s="230"/>
      <c r="I14" s="92" t="n">
        <v>12.6994210531163</v>
      </c>
      <c r="J14" s="93"/>
    </row>
    <row r="15" s="176" customFormat="true" ht="28.5" hidden="false" customHeight="true" outlineLevel="0" collapsed="false">
      <c r="A15" s="79"/>
      <c r="B15" s="140" t="s">
        <v>70</v>
      </c>
      <c r="C15" s="85" t="n">
        <v>0</v>
      </c>
      <c r="D15" s="87" t="n">
        <v>49.6250969992519</v>
      </c>
      <c r="E15" s="88" t="n">
        <v>0.01064158</v>
      </c>
      <c r="F15" s="89" t="n">
        <v>0</v>
      </c>
      <c r="G15" s="90" t="n">
        <v>0.09</v>
      </c>
      <c r="H15" s="230"/>
      <c r="I15" s="92" t="n">
        <v>49.7257385792519</v>
      </c>
      <c r="J15" s="93"/>
    </row>
    <row r="16" s="176" customFormat="true" ht="28.5" hidden="false" customHeight="true" outlineLevel="0" collapsed="false">
      <c r="A16" s="79"/>
      <c r="B16" s="159" t="s">
        <v>71</v>
      </c>
      <c r="C16" s="85" t="n">
        <v>0.389243087181764</v>
      </c>
      <c r="D16" s="87" t="n">
        <v>0.809661811504548</v>
      </c>
      <c r="E16" s="88" t="n">
        <v>2.044561266</v>
      </c>
      <c r="F16" s="89" t="n">
        <v>2.0639145616601</v>
      </c>
      <c r="G16" s="90" t="n">
        <v>12.2014724334373</v>
      </c>
      <c r="H16" s="230"/>
      <c r="I16" s="92" t="n">
        <v>17.5088531597838</v>
      </c>
      <c r="J16" s="93"/>
    </row>
    <row r="17" s="176" customFormat="true" ht="28.5" hidden="false" customHeight="true" outlineLevel="0" collapsed="false">
      <c r="A17" s="138" t="s">
        <v>72</v>
      </c>
      <c r="B17" s="160"/>
      <c r="C17" s="130" t="n">
        <v>5.83644633820005</v>
      </c>
      <c r="D17" s="163" t="n">
        <v>60.8591424554013</v>
      </c>
      <c r="E17" s="133" t="n">
        <v>14.3650903293908</v>
      </c>
      <c r="F17" s="164" t="n">
        <v>15.2360110721607</v>
      </c>
      <c r="G17" s="135" t="n">
        <v>35.3925675641687</v>
      </c>
      <c r="H17" s="231" t="n">
        <v>0</v>
      </c>
      <c r="I17" s="137" t="n">
        <v>131.689257759322</v>
      </c>
      <c r="J17" s="93"/>
    </row>
    <row r="18" s="140" customFormat="true" ht="28.5" hidden="false" customHeight="true" outlineLevel="0" collapsed="false">
      <c r="A18" s="167"/>
      <c r="C18" s="100"/>
      <c r="D18" s="102"/>
      <c r="E18" s="142"/>
      <c r="F18" s="142"/>
      <c r="G18" s="142"/>
      <c r="H18" s="131"/>
      <c r="I18" s="102"/>
      <c r="J18" s="93"/>
    </row>
    <row r="19" s="176" customFormat="true" ht="28.5" hidden="false" customHeight="true" outlineLevel="0" collapsed="false">
      <c r="A19" s="138" t="s">
        <v>73</v>
      </c>
      <c r="B19" s="125"/>
      <c r="C19" s="130" t="n">
        <v>0.91346115022709</v>
      </c>
      <c r="D19" s="132" t="n">
        <v>3.85499787825805</v>
      </c>
      <c r="E19" s="133" t="n">
        <v>1.13789549404574</v>
      </c>
      <c r="F19" s="134" t="n">
        <v>0</v>
      </c>
      <c r="G19" s="169" t="n">
        <v>0.560700451394112</v>
      </c>
      <c r="H19" s="229" t="n">
        <v>0</v>
      </c>
      <c r="I19" s="137" t="n">
        <v>6.467054973925</v>
      </c>
      <c r="J19" s="93"/>
    </row>
    <row r="20" s="172" customFormat="true" ht="28.5" hidden="false" customHeight="true" outlineLevel="0" collapsed="false">
      <c r="C20" s="175"/>
      <c r="D20" s="176"/>
      <c r="F20" s="177"/>
      <c r="H20" s="78"/>
    </row>
    <row r="21" s="172" customFormat="true" ht="28.5" hidden="false" customHeight="true" outlineLevel="0" collapsed="false">
      <c r="C21" s="175"/>
      <c r="D21" s="176"/>
      <c r="F21" s="177"/>
      <c r="H21" s="78"/>
    </row>
    <row r="22" s="172" customFormat="true" ht="28.5" hidden="false" customHeight="true" outlineLevel="0" collapsed="false">
      <c r="C22" s="175"/>
      <c r="D22" s="176"/>
      <c r="F22" s="177"/>
      <c r="H22" s="78"/>
    </row>
    <row r="23" s="234" customFormat="true" ht="28.5" hidden="false" customHeight="true" outlineLevel="0" collapsed="false">
      <c r="A23" s="172"/>
      <c r="B23" s="172"/>
      <c r="C23" s="232"/>
      <c r="D23" s="233"/>
      <c r="F23" s="235"/>
      <c r="G23" s="235"/>
    </row>
    <row r="24" s="234" customFormat="true" ht="28.5" hidden="false" customHeight="true" outlineLevel="0" collapsed="false">
      <c r="A24" s="172"/>
      <c r="B24" s="172"/>
      <c r="C24" s="232"/>
      <c r="D24" s="233"/>
      <c r="F24" s="235"/>
      <c r="G24" s="235"/>
    </row>
    <row r="25" s="234" customFormat="true" ht="28.5" hidden="false" customHeight="true" outlineLevel="0" collapsed="false">
      <c r="A25" s="172"/>
      <c r="B25" s="172"/>
      <c r="C25" s="232"/>
      <c r="D25" s="233"/>
      <c r="F25" s="235"/>
      <c r="G25" s="235"/>
    </row>
    <row r="26" s="234" customFormat="true" ht="28.5" hidden="false" customHeight="true" outlineLevel="0" collapsed="false">
      <c r="A26" s="172"/>
      <c r="B26" s="172"/>
      <c r="C26" s="232"/>
      <c r="D26" s="233"/>
      <c r="F26" s="235"/>
      <c r="G26" s="235"/>
    </row>
    <row r="27" s="234" customFormat="true" ht="28.5" hidden="false" customHeight="true" outlineLevel="0" collapsed="false">
      <c r="B27" s="172"/>
      <c r="C27" s="236"/>
      <c r="D27" s="237"/>
      <c r="E27" s="237"/>
      <c r="F27" s="237"/>
      <c r="G27" s="237"/>
    </row>
    <row r="28" s="234" customFormat="true" ht="28.5" hidden="false" customHeight="true" outlineLevel="0" collapsed="false">
      <c r="B28" s="172"/>
      <c r="C28" s="236"/>
      <c r="D28" s="237"/>
      <c r="E28" s="237"/>
      <c r="F28" s="237"/>
      <c r="G28" s="237"/>
    </row>
    <row r="29" s="172" customFormat="true" ht="28.5" hidden="false" customHeight="true" outlineLevel="0" collapsed="false">
      <c r="C29" s="238"/>
      <c r="D29" s="239"/>
      <c r="E29" s="239"/>
      <c r="F29" s="239"/>
      <c r="G29" s="239"/>
      <c r="H29" s="240"/>
    </row>
    <row r="30" s="172" customFormat="true" ht="28.5" hidden="false" customHeight="true" outlineLevel="0" collapsed="false">
      <c r="C30" s="238"/>
      <c r="D30" s="239"/>
      <c r="E30" s="239"/>
      <c r="F30" s="239"/>
      <c r="G30" s="239"/>
      <c r="H30" s="240"/>
    </row>
    <row r="31" s="172" customFormat="true" ht="28.5" hidden="false" customHeight="true" outlineLevel="0" collapsed="false">
      <c r="C31" s="238"/>
      <c r="D31" s="239"/>
      <c r="E31" s="239"/>
      <c r="F31" s="239"/>
      <c r="G31" s="239"/>
      <c r="H31" s="240"/>
    </row>
    <row r="32" customFormat="false" ht="28.5" hidden="false" customHeight="true" outlineLevel="0" collapsed="false">
      <c r="C32" s="241"/>
      <c r="D32" s="242"/>
      <c r="E32" s="242"/>
      <c r="F32" s="242"/>
      <c r="G32" s="242"/>
      <c r="H32" s="243"/>
    </row>
    <row r="33" customFormat="false" ht="28.5" hidden="false" customHeight="true" outlineLevel="0" collapsed="false">
      <c r="C33" s="241"/>
      <c r="D33" s="242"/>
      <c r="E33" s="242"/>
      <c r="F33" s="242"/>
      <c r="G33" s="242"/>
      <c r="H33" s="243"/>
    </row>
    <row r="34" customFormat="false" ht="28.5" hidden="false" customHeight="true" outlineLevel="0" collapsed="false">
      <c r="C34" s="241"/>
      <c r="D34" s="242"/>
      <c r="E34" s="242"/>
      <c r="F34" s="242"/>
      <c r="G34" s="242"/>
      <c r="H34" s="243"/>
    </row>
    <row r="35" customFormat="false" ht="28.5" hidden="false" customHeight="true" outlineLevel="0" collapsed="false">
      <c r="C35" s="241"/>
      <c r="D35" s="242"/>
      <c r="E35" s="242"/>
      <c r="F35" s="242"/>
      <c r="G35" s="242"/>
      <c r="H35" s="243"/>
    </row>
    <row r="36" customFormat="false" ht="28.5" hidden="false" customHeight="true" outlineLevel="0" collapsed="false">
      <c r="C36" s="241"/>
      <c r="D36" s="242"/>
      <c r="E36" s="242"/>
      <c r="F36" s="242"/>
      <c r="G36" s="242"/>
      <c r="H36" s="243"/>
    </row>
    <row r="37" customFormat="false" ht="28.5" hidden="false" customHeight="true" outlineLevel="0" collapsed="false">
      <c r="C37" s="241"/>
      <c r="D37" s="242"/>
      <c r="E37" s="242"/>
      <c r="F37" s="242"/>
      <c r="G37" s="242"/>
      <c r="H37" s="243"/>
    </row>
    <row r="38" customFormat="false" ht="28.5" hidden="false" customHeight="true" outlineLevel="0" collapsed="false">
      <c r="C38" s="241"/>
      <c r="D38" s="242"/>
      <c r="E38" s="242"/>
      <c r="F38" s="242"/>
      <c r="G38" s="242"/>
      <c r="H38" s="243"/>
    </row>
    <row r="39" customFormat="false" ht="28.5" hidden="false" customHeight="true" outlineLevel="0" collapsed="false">
      <c r="C39" s="241"/>
      <c r="D39" s="242"/>
      <c r="E39" s="242"/>
      <c r="F39" s="242"/>
      <c r="G39" s="242"/>
      <c r="H39" s="243"/>
    </row>
    <row r="40" customFormat="false" ht="28.5" hidden="false" customHeight="true" outlineLevel="0" collapsed="false">
      <c r="C40" s="241"/>
      <c r="D40" s="242"/>
      <c r="E40" s="242"/>
      <c r="F40" s="242"/>
      <c r="G40" s="242"/>
      <c r="H40" s="243"/>
    </row>
    <row r="41" customFormat="false" ht="28.5" hidden="false" customHeight="true" outlineLevel="0" collapsed="false">
      <c r="C41" s="241"/>
      <c r="D41" s="242"/>
      <c r="E41" s="242"/>
      <c r="F41" s="242"/>
      <c r="G41" s="242"/>
      <c r="H41" s="243"/>
    </row>
    <row r="42" customFormat="false" ht="28.5" hidden="false" customHeight="true" outlineLevel="0" collapsed="false">
      <c r="C42" s="241"/>
      <c r="D42" s="242"/>
      <c r="E42" s="242"/>
      <c r="F42" s="242"/>
      <c r="G42" s="242"/>
      <c r="H42" s="243"/>
    </row>
    <row r="43" customFormat="false" ht="28.5" hidden="false" customHeight="true" outlineLevel="0" collapsed="false">
      <c r="C43" s="241"/>
      <c r="D43" s="242"/>
      <c r="E43" s="242"/>
      <c r="F43" s="242"/>
      <c r="G43" s="242"/>
      <c r="H43" s="243"/>
    </row>
    <row r="44" customFormat="false" ht="28.5" hidden="false" customHeight="true" outlineLevel="0" collapsed="false">
      <c r="C44" s="241"/>
      <c r="D44" s="242"/>
      <c r="E44" s="242"/>
      <c r="F44" s="242"/>
      <c r="G44" s="242"/>
      <c r="H44" s="243"/>
    </row>
    <row r="45" customFormat="false" ht="28.5" hidden="false" customHeight="true" outlineLevel="0" collapsed="false">
      <c r="C45" s="241"/>
      <c r="D45" s="242"/>
      <c r="E45" s="242"/>
      <c r="F45" s="242"/>
      <c r="G45" s="242"/>
      <c r="H45" s="243"/>
    </row>
    <row r="46" customFormat="false" ht="28.5" hidden="false" customHeight="true" outlineLevel="0" collapsed="false">
      <c r="C46" s="241"/>
      <c r="D46" s="242"/>
      <c r="E46" s="242"/>
      <c r="F46" s="242"/>
      <c r="G46" s="242"/>
      <c r="H46" s="243"/>
    </row>
    <row r="47" customFormat="false" ht="28.5" hidden="false" customHeight="true" outlineLevel="0" collapsed="false">
      <c r="C47" s="241"/>
      <c r="D47" s="242"/>
      <c r="E47" s="242"/>
      <c r="F47" s="242"/>
      <c r="G47" s="242"/>
      <c r="H47" s="243"/>
    </row>
    <row r="48" customFormat="false" ht="28.5" hidden="false" customHeight="true" outlineLevel="0" collapsed="false">
      <c r="C48" s="241"/>
      <c r="D48" s="242"/>
      <c r="E48" s="242"/>
      <c r="F48" s="242"/>
      <c r="G48" s="242"/>
      <c r="H48" s="243"/>
    </row>
    <row r="49" customFormat="false" ht="28.5" hidden="false" customHeight="true" outlineLevel="0" collapsed="false">
      <c r="C49" s="241"/>
      <c r="D49" s="242"/>
      <c r="E49" s="242"/>
      <c r="F49" s="242"/>
      <c r="G49" s="242"/>
      <c r="H49" s="243"/>
    </row>
    <row r="50" customFormat="false" ht="28.5" hidden="false" customHeight="true" outlineLevel="0" collapsed="false">
      <c r="C50" s="241"/>
      <c r="D50" s="242"/>
      <c r="E50" s="242"/>
      <c r="F50" s="242"/>
      <c r="G50" s="242"/>
      <c r="H50" s="243"/>
    </row>
    <row r="51" customFormat="false" ht="28.5" hidden="false" customHeight="true" outlineLevel="0" collapsed="false">
      <c r="C51" s="241"/>
      <c r="D51" s="242"/>
      <c r="E51" s="242"/>
      <c r="F51" s="242"/>
      <c r="G51" s="242"/>
      <c r="H51" s="243"/>
    </row>
    <row r="52" customFormat="false" ht="28.5" hidden="false" customHeight="true" outlineLevel="0" collapsed="false">
      <c r="C52" s="241"/>
      <c r="D52" s="242"/>
      <c r="E52" s="242"/>
      <c r="F52" s="242"/>
      <c r="G52" s="242"/>
      <c r="H52" s="243"/>
    </row>
    <row r="53" customFormat="false" ht="28.5" hidden="false" customHeight="true" outlineLevel="0" collapsed="false">
      <c r="C53" s="241"/>
      <c r="D53" s="242"/>
      <c r="E53" s="242"/>
      <c r="F53" s="242"/>
      <c r="G53" s="242"/>
      <c r="H53" s="243"/>
    </row>
    <row r="54" customFormat="false" ht="28.5" hidden="false" customHeight="true" outlineLevel="0" collapsed="false">
      <c r="C54" s="241"/>
      <c r="D54" s="242"/>
      <c r="E54" s="242"/>
      <c r="F54" s="242"/>
      <c r="G54" s="242"/>
      <c r="H54" s="243"/>
    </row>
    <row r="55" customFormat="false" ht="28.5" hidden="false" customHeight="true" outlineLevel="0" collapsed="false">
      <c r="C55" s="241"/>
      <c r="D55" s="242"/>
      <c r="E55" s="242"/>
      <c r="F55" s="242"/>
      <c r="G55" s="242"/>
      <c r="H55" s="243"/>
    </row>
    <row r="56" customFormat="false" ht="28.5" hidden="false" customHeight="true" outlineLevel="0" collapsed="false">
      <c r="C56" s="241"/>
      <c r="D56" s="242"/>
      <c r="E56" s="242"/>
      <c r="F56" s="242"/>
      <c r="G56" s="242"/>
      <c r="H56" s="243"/>
    </row>
    <row r="57" customFormat="false" ht="28.5" hidden="false" customHeight="true" outlineLevel="0" collapsed="false">
      <c r="C57" s="241"/>
      <c r="D57" s="242"/>
      <c r="E57" s="242"/>
      <c r="F57" s="242"/>
      <c r="G57" s="242"/>
      <c r="H57" s="243"/>
    </row>
    <row r="58" customFormat="false" ht="28.5" hidden="false" customHeight="true" outlineLevel="0" collapsed="false">
      <c r="C58" s="241"/>
      <c r="D58" s="242"/>
      <c r="E58" s="242"/>
      <c r="F58" s="242"/>
      <c r="G58" s="242"/>
      <c r="H58" s="243"/>
    </row>
    <row r="59" customFormat="false" ht="28.5" hidden="false" customHeight="true" outlineLevel="0" collapsed="false">
      <c r="C59" s="241"/>
      <c r="D59" s="242"/>
      <c r="E59" s="242"/>
      <c r="F59" s="242"/>
      <c r="G59" s="242"/>
      <c r="H59" s="243"/>
    </row>
    <row r="60" customFormat="false" ht="28.5" hidden="false" customHeight="true" outlineLevel="0" collapsed="false">
      <c r="C60" s="241"/>
      <c r="D60" s="242"/>
      <c r="E60" s="242"/>
      <c r="F60" s="242"/>
      <c r="G60" s="242"/>
      <c r="H60" s="243"/>
    </row>
    <row r="61" customFormat="false" ht="28.5" hidden="false" customHeight="true" outlineLevel="0" collapsed="false">
      <c r="C61" s="241"/>
      <c r="D61" s="242"/>
      <c r="E61" s="242"/>
      <c r="F61" s="242"/>
      <c r="G61" s="242"/>
      <c r="H61" s="243"/>
    </row>
    <row r="62" customFormat="false" ht="28.5" hidden="false" customHeight="true" outlineLevel="0" collapsed="false">
      <c r="C62" s="241"/>
      <c r="D62" s="242"/>
      <c r="E62" s="242"/>
      <c r="F62" s="242"/>
      <c r="G62" s="242"/>
      <c r="H62" s="243"/>
    </row>
    <row r="63" customFormat="false" ht="28.5" hidden="false" customHeight="true" outlineLevel="0" collapsed="false">
      <c r="C63" s="241"/>
      <c r="D63" s="242"/>
      <c r="E63" s="242"/>
      <c r="F63" s="242"/>
      <c r="G63" s="242"/>
      <c r="H63" s="243"/>
    </row>
    <row r="64" customFormat="false" ht="28.5" hidden="false" customHeight="true" outlineLevel="0" collapsed="false">
      <c r="C64" s="241"/>
      <c r="D64" s="242"/>
      <c r="E64" s="242"/>
      <c r="F64" s="242"/>
      <c r="G64" s="242"/>
      <c r="H64" s="243"/>
    </row>
    <row r="65" customFormat="false" ht="28.5" hidden="false" customHeight="true" outlineLevel="0" collapsed="false">
      <c r="C65" s="241"/>
      <c r="D65" s="242"/>
      <c r="E65" s="242"/>
      <c r="F65" s="242"/>
      <c r="G65" s="242"/>
      <c r="H65" s="243"/>
    </row>
    <row r="66" customFormat="false" ht="28.5" hidden="false" customHeight="true" outlineLevel="0" collapsed="false">
      <c r="C66" s="241"/>
      <c r="D66" s="242"/>
      <c r="E66" s="242"/>
      <c r="F66" s="242"/>
      <c r="G66" s="242"/>
      <c r="H66" s="243"/>
    </row>
    <row r="67" customFormat="false" ht="28.5" hidden="false" customHeight="true" outlineLevel="0" collapsed="false">
      <c r="C67" s="241"/>
      <c r="D67" s="242"/>
      <c r="E67" s="242"/>
      <c r="F67" s="242"/>
      <c r="G67" s="242"/>
      <c r="H67" s="243"/>
    </row>
    <row r="68" customFormat="false" ht="28.5" hidden="false" customHeight="true" outlineLevel="0" collapsed="false">
      <c r="C68" s="241"/>
      <c r="D68" s="242"/>
      <c r="E68" s="242"/>
      <c r="F68" s="242"/>
      <c r="G68" s="242"/>
      <c r="H68" s="243"/>
    </row>
    <row r="69" customFormat="false" ht="28.5" hidden="false" customHeight="true" outlineLevel="0" collapsed="false">
      <c r="C69" s="241"/>
      <c r="D69" s="242"/>
      <c r="E69" s="242"/>
      <c r="F69" s="242"/>
      <c r="G69" s="242"/>
      <c r="H69" s="243"/>
    </row>
    <row r="177" customFormat="false" ht="28.5" hidden="false" customHeight="true" outlineLevel="0" collapsed="false">
      <c r="R177" s="244"/>
    </row>
    <row r="220" customFormat="false" ht="28.5" hidden="false" customHeight="true" outlineLevel="0" collapsed="false">
      <c r="K220" s="245"/>
      <c r="L220" s="245"/>
      <c r="S220" s="245"/>
      <c r="T220" s="245"/>
      <c r="U220" s="245"/>
    </row>
    <row r="239" customFormat="false" ht="28.5" hidden="false" customHeight="true" outlineLevel="0" collapsed="false">
      <c r="K239" s="245"/>
    </row>
    <row r="248" customFormat="false" ht="28.5" hidden="false" customHeight="true" outlineLevel="0" collapsed="false">
      <c r="T248" s="245"/>
    </row>
    <row r="254" customFormat="false" ht="28.5" hidden="false" customHeight="true" outlineLevel="0" collapsed="false">
      <c r="K254" s="245"/>
      <c r="T254" s="245"/>
    </row>
  </sheetData>
  <mergeCells count="4">
    <mergeCell ref="B4:B5"/>
    <mergeCell ref="I4:I5"/>
    <mergeCell ref="A7:A8"/>
    <mergeCell ref="A12:A16"/>
  </mergeCells>
  <dataValidations count="1">
    <dataValidation allowBlank="true" errorStyle="stop" operator="between" showDropDown="false" showErrorMessage="true" showInputMessage="false" sqref="B3" type="list">
      <formula1>Quarte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21:42:05Z</dcterms:created>
  <dc:creator>Godberd</dc:creator>
  <dc:description/>
  <dc:language>en-US</dc:language>
  <cp:lastModifiedBy>Paul Hunt</cp:lastModifiedBy>
  <dcterms:modified xsi:type="dcterms:W3CDTF">2010-06-30T21:53:49Z</dcterms:modified>
  <cp:revision>0</cp:revision>
  <dc:subject/>
  <dc:title/>
</cp:coreProperties>
</file>