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0" sheetId="1" state="visible" r:id="rId2"/>
    <sheet name="1991" sheetId="2" state="visible" r:id="rId3"/>
    <sheet name="1992" sheetId="3" state="visible" r:id="rId4"/>
    <sheet name="1993" sheetId="4" state="visible" r:id="rId5"/>
    <sheet name="1994" sheetId="5" state="visible" r:id="rId6"/>
    <sheet name="1995" sheetId="6" state="visible" r:id="rId7"/>
    <sheet name="1996" sheetId="7" state="visible" r:id="rId8"/>
    <sheet name="1997" sheetId="8" state="visible" r:id="rId9"/>
    <sheet name="1998" sheetId="9" state="visible" r:id="rId10"/>
    <sheet name="1999" sheetId="10" state="visible" r:id="rId11"/>
    <sheet name="2000" sheetId="11" state="visible" r:id="rId12"/>
    <sheet name="2001" sheetId="12" state="visible" r:id="rId13"/>
    <sheet name="2002" sheetId="13" state="visible" r:id="rId14"/>
    <sheet name="2003" sheetId="14" state="visible" r:id="rId15"/>
    <sheet name="2004" sheetId="15" state="visible" r:id="rId16"/>
    <sheet name="2005" sheetId="16" state="visible" r:id="rId17"/>
    <sheet name="2006" sheetId="17" state="visible" r:id="rId18"/>
    <sheet name="2007" sheetId="18" state="visible" r:id="rId19"/>
    <sheet name="2008" sheetId="19" state="visible" r:id="rId20"/>
    <sheet name="2009" sheetId="20" state="visible" r:id="rId21"/>
  </sheets>
  <externalReferences>
    <externalReference r:id="rId22"/>
  </externalReferences>
  <definedNames>
    <definedName function="false" hidden="false" name="Years" vbProcedure="false">OFFSET('[1]Demand - DY'!$A$11,0,0,COUNTA('[1]Demand - DY'!$A$11:$A$98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0" uniqueCount="67">
  <si>
    <t xml:space="preserve">Energy Supply and Demand</t>
  </si>
  <si>
    <t xml:space="preserve">Calendar Year</t>
  </si>
  <si>
    <t xml:space="preserve">Converted into Petajolues using Gross Calorific Values</t>
  </si>
  <si>
    <t xml:space="preserve">Coal</t>
  </si>
  <si>
    <t xml:space="preserve">Oil</t>
  </si>
  <si>
    <t xml:space="preserve">Natural Gas</t>
  </si>
  <si>
    <t xml:space="preserve">Renewables</t>
  </si>
  <si>
    <t xml:space="preserve">Electricity</t>
  </si>
  <si>
    <t xml:space="preserve">Waste Heat</t>
  </si>
  <si>
    <t xml:space="preserve">TOTAL</t>
  </si>
  <si>
    <t xml:space="preserve">   Bituminous</t>
  </si>
  <si>
    <t xml:space="preserve">Sub-bitum.</t>
  </si>
  <si>
    <t xml:space="preserve">Bituminous &amp; Sub-bitum.</t>
  </si>
  <si>
    <t xml:space="preserve">Lignite</t>
  </si>
  <si>
    <t xml:space="preserve">Total</t>
  </si>
  <si>
    <t xml:space="preserve">Crudes/
Feedstocks/
NGL</t>
  </si>
  <si>
    <t xml:space="preserve">LPG</t>
  </si>
  <si>
    <t xml:space="preserve">Petrol</t>
  </si>
  <si>
    <t xml:space="preserve">Diesel</t>
  </si>
  <si>
    <t xml:space="preserve">Fuel Oil</t>
  </si>
  <si>
    <t xml:space="preserve">Av. Fuel/
Kero</t>
  </si>
  <si>
    <t xml:space="preserve">Others</t>
  </si>
  <si>
    <t xml:space="preserve">Hydro</t>
  </si>
  <si>
    <t xml:space="preserve">Geothermal</t>
  </si>
  <si>
    <t xml:space="preserve">Solar</t>
  </si>
  <si>
    <t xml:space="preserve">Wind</t>
  </si>
  <si>
    <t xml:space="preserve">Liquid Biofuels</t>
  </si>
  <si>
    <t xml:space="preserve">Biogas</t>
  </si>
  <si>
    <t xml:space="preserve">Wood</t>
  </si>
  <si>
    <t xml:space="preserve">SUPPLY</t>
  </si>
  <si>
    <t xml:space="preserve">Indigenous Production</t>
  </si>
  <si>
    <t xml:space="preserve">+</t>
  </si>
  <si>
    <t xml:space="preserve">Imports</t>
  </si>
  <si>
    <t xml:space="preserve">-</t>
  </si>
  <si>
    <t xml:space="preserve">Exports</t>
  </si>
  <si>
    <t xml:space="preserve">Stock Change</t>
  </si>
  <si>
    <t xml:space="preserve">International Transport</t>
  </si>
  <si>
    <t xml:space="preserve">TOTAL PRIMARY ENERGY</t>
  </si>
  <si>
    <t xml:space="preserve">ENERGY TRANSFORMATION</t>
  </si>
  <si>
    <t xml:space="preserve">Electricity Generation</t>
  </si>
  <si>
    <t xml:space="preserve">Cogeneration</t>
  </si>
  <si>
    <t xml:space="preserve">Oil Production</t>
  </si>
  <si>
    <t xml:space="preserve">Other Transformation</t>
  </si>
  <si>
    <t xml:space="preserve">Losses and Own Use</t>
  </si>
  <si>
    <t xml:space="preserve">Non-energy Use</t>
  </si>
  <si>
    <t xml:space="preserve">CONSUMER ENERGY (calculated)</t>
  </si>
  <si>
    <t xml:space="preserve">DEMAND</t>
  </si>
  <si>
    <t xml:space="preserve">Agriculture, Forestry and Fishing</t>
  </si>
  <si>
    <t xml:space="preserve">Agriculture</t>
  </si>
  <si>
    <t xml:space="preserve">Forestry and Logging</t>
  </si>
  <si>
    <t xml:space="preserve">Fishing</t>
  </si>
  <si>
    <t xml:space="preserve">Industrial</t>
  </si>
  <si>
    <t xml:space="preserve">Mining</t>
  </si>
  <si>
    <t xml:space="preserve">Food Processing</t>
  </si>
  <si>
    <t xml:space="preserve">Textiles</t>
  </si>
  <si>
    <t xml:space="preserve">Wood, Pulp, Paper and Printing</t>
  </si>
  <si>
    <t xml:space="preserve">Chemicals</t>
  </si>
  <si>
    <t xml:space="preserve">Non-metallic Minerals</t>
  </si>
  <si>
    <t xml:space="preserve">Basic Metals</t>
  </si>
  <si>
    <t xml:space="preserve">Mechanical/Electrical Equipment</t>
  </si>
  <si>
    <t xml:space="preserve">Building and Construction </t>
  </si>
  <si>
    <t xml:space="preserve">Unallocated</t>
  </si>
  <si>
    <t xml:space="preserve">Commercial</t>
  </si>
  <si>
    <t xml:space="preserve">Transport</t>
  </si>
  <si>
    <t xml:space="preserve">Residential</t>
  </si>
  <si>
    <t xml:space="preserve">CONSUMER ENERGY (observed)</t>
  </si>
  <si>
    <t xml:space="preserve">Statistical Differenc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"/>
    <numFmt numFmtId="167" formatCode="[$-409]mmm\-yy"/>
    <numFmt numFmtId="168" formatCode="0.000"/>
    <numFmt numFmtId="169" formatCode="0.00"/>
    <numFmt numFmtId="170" formatCode="0.0000"/>
  </numFmts>
  <fonts count="2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20"/>
      <color rgb="FF008080"/>
      <name val="Arial"/>
      <family val="2"/>
    </font>
    <font>
      <b val="true"/>
      <sz val="10"/>
      <name val="Arial"/>
      <family val="0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i val="true"/>
      <sz val="14"/>
      <name val="Arial"/>
      <family val="0"/>
    </font>
    <font>
      <b val="true"/>
      <sz val="16"/>
      <color rgb="FF000080"/>
      <name val="Arial"/>
      <family val="2"/>
    </font>
    <font>
      <b val="true"/>
      <sz val="18"/>
      <name val="Arial"/>
      <family val="2"/>
    </font>
    <font>
      <b val="true"/>
      <sz val="18"/>
      <name val="Arial"/>
      <family val="0"/>
    </font>
    <font>
      <b val="true"/>
      <sz val="8"/>
      <name val="Arial"/>
      <family val="0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FFFFFF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2"/>
      <name val="Arial"/>
      <family val="0"/>
    </font>
    <font>
      <sz val="14"/>
      <color rgb="FFFF0000"/>
      <name val="Arial"/>
      <family val="0"/>
    </font>
    <font>
      <sz val="16"/>
      <color rgb="FFFF0000"/>
      <name val="Arial"/>
      <family val="0"/>
    </font>
    <font>
      <vertAlign val="superscript"/>
      <sz val="1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008080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6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0" xfId="2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8" fillId="2" borderId="14" xfId="2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7" fillId="3" borderId="13" xfId="2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8" fillId="2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7" fillId="4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7" fillId="5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7" fillId="6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7" fillId="7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7" fillId="8" borderId="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7" fillId="9" borderId="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8" fillId="8" borderId="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8" fillId="9" borderId="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2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9" xfId="2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7" fillId="2" borderId="14" xfId="2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7" fillId="2" borderId="0" xfId="2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7" fillId="3" borderId="10" xfId="2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7" fillId="2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7" fillId="4" borderId="1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7" fillId="5" borderId="1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7" fillId="6" borderId="1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7" fillId="7" borderId="1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7" fillId="8" borderId="1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7" fillId="9" borderId="1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2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18" xfId="2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7" fillId="2" borderId="19" xfId="2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7" fillId="3" borderId="6" xfId="2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7" fillId="2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7" fillId="5" borderId="2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7" fillId="7" borderId="2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7" fillId="8" borderId="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7" fillId="9" borderId="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2" borderId="12" xfId="21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5" fontId="18" fillId="2" borderId="0" xfId="21" applyFont="true" applyBorder="false" applyAlignment="true" applyProtection="true">
      <alignment horizontal="right" vertical="bottom" textRotation="0" wrapText="false" indent="1" shrinkToFit="false"/>
      <protection locked="false" hidden="false"/>
    </xf>
    <xf numFmtId="165" fontId="18" fillId="2" borderId="21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1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1" xfId="2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7" fillId="2" borderId="22" xfId="2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7" fillId="2" borderId="7" xfId="2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7" fillId="3" borderId="5" xfId="2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7" fillId="2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7" fillId="4" borderId="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7" fillId="5" borderId="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7" fillId="6" borderId="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7" fillId="7" borderId="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7" fillId="8" borderId="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7" fillId="9" borderId="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2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7" fillId="8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5" fontId="18" fillId="3" borderId="13" xfId="2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8" fillId="4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8" fillId="5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8" fillId="6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8" fillId="7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8" fillId="8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6" fillId="2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5" fillId="2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7" fillId="2" borderId="12" xfId="2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7" fillId="2" borderId="24" xfId="2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7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7" fillId="4" borderId="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7" fillId="6" borderId="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7" fillId="8" borderId="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1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17" fillId="7" borderId="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2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3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5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2" borderId="8" xfId="21" applyFont="true" applyBorder="true" applyAlignment="true" applyProtection="false">
      <alignment horizontal="center" vertical="top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5 SLT" xfId="20"/>
    <cellStyle name="Normal_Matrix Forma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0" name="Text 676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1" name="Text 677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rudes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Feedstoc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2" name="Text 678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LPG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NG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3" name="Text 679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Motor gaso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4" name="Text 680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ies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5" name="Text 681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Fuel o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6" name="Text 682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v. fuel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Kero</a:t>
          </a:r>
          <a:r>
            <a:rPr b="0" lang="en-US" sz="1000" spc="-1" strike="noStrike" baseline="33000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7" name="Text 683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Other liquids</a:t>
          </a:r>
          <a:r>
            <a:rPr b="0" lang="en-US" sz="1000" spc="-1" strike="noStrike" baseline="33000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3</xdr:row>
      <xdr:rowOff>0</xdr:rowOff>
    </xdr:from>
    <xdr:to>
      <xdr:col>27</xdr:col>
      <xdr:colOff>1440</xdr:colOff>
      <xdr:row>4</xdr:row>
      <xdr:rowOff>581040</xdr:rowOff>
    </xdr:to>
    <xdr:sp>
      <xdr:nvSpPr>
        <xdr:cNvPr id="8" name="Text 684"/>
        <xdr:cNvSpPr/>
      </xdr:nvSpPr>
      <xdr:spPr>
        <a:xfrm>
          <a:off x="9056880" y="1095480"/>
          <a:ext cx="144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HE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9" name="Text 693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10" name="Text 694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rudes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Feedstoc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11" name="Text 695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LPG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NG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12" name="Text 696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Motor gaso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13" name="Text 697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ies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14" name="Text 698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Fuel o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15" name="Text 699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v. fuel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Kero</a:t>
          </a:r>
          <a:r>
            <a:rPr b="0" lang="en-US" sz="1000" spc="-1" strike="noStrike" baseline="33000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16" name="Text 700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Other liquids</a:t>
          </a:r>
          <a:r>
            <a:rPr b="0" lang="en-US" sz="1000" spc="-1" strike="noStrike" baseline="33000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3</xdr:row>
      <xdr:rowOff>0</xdr:rowOff>
    </xdr:from>
    <xdr:to>
      <xdr:col>27</xdr:col>
      <xdr:colOff>1440</xdr:colOff>
      <xdr:row>4</xdr:row>
      <xdr:rowOff>581040</xdr:rowOff>
    </xdr:to>
    <xdr:sp>
      <xdr:nvSpPr>
        <xdr:cNvPr id="17" name="Text 701"/>
        <xdr:cNvSpPr/>
      </xdr:nvSpPr>
      <xdr:spPr>
        <a:xfrm>
          <a:off x="9056880" y="1095480"/>
          <a:ext cx="144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HE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18" name="Text 710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19" name="Text 711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rudes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Feedstoc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20" name="Text 712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LPG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NG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21" name="Text 713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Motor gaso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22" name="Text 714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ies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23" name="Text 715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Fuel o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24" name="Text 716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v. fuel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Kero</a:t>
          </a:r>
          <a:r>
            <a:rPr b="0" lang="en-US" sz="1000" spc="-1" strike="noStrike" baseline="33000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25" name="Text 717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Other liquids</a:t>
          </a:r>
          <a:r>
            <a:rPr b="0" lang="en-US" sz="1000" spc="-1" strike="noStrike" baseline="33000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3</xdr:row>
      <xdr:rowOff>0</xdr:rowOff>
    </xdr:from>
    <xdr:to>
      <xdr:col>27</xdr:col>
      <xdr:colOff>1440</xdr:colOff>
      <xdr:row>4</xdr:row>
      <xdr:rowOff>581040</xdr:rowOff>
    </xdr:to>
    <xdr:sp>
      <xdr:nvSpPr>
        <xdr:cNvPr id="26" name="Text 718"/>
        <xdr:cNvSpPr/>
      </xdr:nvSpPr>
      <xdr:spPr>
        <a:xfrm>
          <a:off x="9056880" y="1095480"/>
          <a:ext cx="144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HEA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243" name="Text 676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244" name="Text 677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rudes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Feedstoc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245" name="Text 678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LPG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NG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246" name="Text 679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Motor gaso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247" name="Text 680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ies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248" name="Text 681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Fuel o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249" name="Text 682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v. fuel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Kero</a:t>
          </a:r>
          <a:r>
            <a:rPr b="0" lang="en-US" sz="1000" spc="-1" strike="noStrike" baseline="33000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250" name="Text 683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Other liquids</a:t>
          </a:r>
          <a:r>
            <a:rPr b="0" lang="en-US" sz="1000" spc="-1" strike="noStrike" baseline="33000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3</xdr:row>
      <xdr:rowOff>0</xdr:rowOff>
    </xdr:from>
    <xdr:to>
      <xdr:col>27</xdr:col>
      <xdr:colOff>1440</xdr:colOff>
      <xdr:row>4</xdr:row>
      <xdr:rowOff>581040</xdr:rowOff>
    </xdr:to>
    <xdr:sp>
      <xdr:nvSpPr>
        <xdr:cNvPr id="251" name="Text 684"/>
        <xdr:cNvSpPr/>
      </xdr:nvSpPr>
      <xdr:spPr>
        <a:xfrm>
          <a:off x="9056880" y="1095480"/>
          <a:ext cx="144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HE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252" name="Text 693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253" name="Text 694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rudes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Feedstoc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254" name="Text 695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LPG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NG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255" name="Text 696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Motor gaso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256" name="Text 697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ies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257" name="Text 698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Fuel o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258" name="Text 699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v. fuel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Kero</a:t>
          </a:r>
          <a:r>
            <a:rPr b="0" lang="en-US" sz="1000" spc="-1" strike="noStrike" baseline="33000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259" name="Text 700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Other liquids</a:t>
          </a:r>
          <a:r>
            <a:rPr b="0" lang="en-US" sz="1000" spc="-1" strike="noStrike" baseline="33000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3</xdr:row>
      <xdr:rowOff>0</xdr:rowOff>
    </xdr:from>
    <xdr:to>
      <xdr:col>27</xdr:col>
      <xdr:colOff>1440</xdr:colOff>
      <xdr:row>4</xdr:row>
      <xdr:rowOff>581040</xdr:rowOff>
    </xdr:to>
    <xdr:sp>
      <xdr:nvSpPr>
        <xdr:cNvPr id="260" name="Text 701"/>
        <xdr:cNvSpPr/>
      </xdr:nvSpPr>
      <xdr:spPr>
        <a:xfrm>
          <a:off x="9056880" y="1095480"/>
          <a:ext cx="144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HE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261" name="Text 710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262" name="Text 711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rudes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Feedstoc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263" name="Text 712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LPG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NG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264" name="Text 713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Motor gaso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265" name="Text 714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ies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266" name="Text 715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Fuel o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267" name="Text 716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v. fuel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Kero</a:t>
          </a:r>
          <a:r>
            <a:rPr b="0" lang="en-US" sz="1000" spc="-1" strike="noStrike" baseline="33000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268" name="Text 717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Other liquids</a:t>
          </a:r>
          <a:r>
            <a:rPr b="0" lang="en-US" sz="1000" spc="-1" strike="noStrike" baseline="33000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3</xdr:row>
      <xdr:rowOff>0</xdr:rowOff>
    </xdr:from>
    <xdr:to>
      <xdr:col>27</xdr:col>
      <xdr:colOff>1440</xdr:colOff>
      <xdr:row>4</xdr:row>
      <xdr:rowOff>581040</xdr:rowOff>
    </xdr:to>
    <xdr:sp>
      <xdr:nvSpPr>
        <xdr:cNvPr id="269" name="Text 718"/>
        <xdr:cNvSpPr/>
      </xdr:nvSpPr>
      <xdr:spPr>
        <a:xfrm>
          <a:off x="9056880" y="1095480"/>
          <a:ext cx="144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HEA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270" name="Text 676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271" name="Text 677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rudes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Feedstoc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272" name="Text 678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LPG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NG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273" name="Text 679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Motor gaso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274" name="Text 680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ies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275" name="Text 681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Fuel o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276" name="Text 682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v. fuel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Kero</a:t>
          </a:r>
          <a:r>
            <a:rPr b="0" lang="en-US" sz="1000" spc="-1" strike="noStrike" baseline="33000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277" name="Text 683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Other liquids</a:t>
          </a:r>
          <a:r>
            <a:rPr b="0" lang="en-US" sz="1000" spc="-1" strike="noStrike" baseline="33000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3</xdr:row>
      <xdr:rowOff>0</xdr:rowOff>
    </xdr:from>
    <xdr:to>
      <xdr:col>27</xdr:col>
      <xdr:colOff>1440</xdr:colOff>
      <xdr:row>4</xdr:row>
      <xdr:rowOff>581040</xdr:rowOff>
    </xdr:to>
    <xdr:sp>
      <xdr:nvSpPr>
        <xdr:cNvPr id="278" name="Text 684"/>
        <xdr:cNvSpPr/>
      </xdr:nvSpPr>
      <xdr:spPr>
        <a:xfrm>
          <a:off x="9056880" y="1095480"/>
          <a:ext cx="144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HE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279" name="Text 693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280" name="Text 694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rudes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Feedstoc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281" name="Text 695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LPG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NG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282" name="Text 696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Motor gaso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283" name="Text 697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ies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284" name="Text 698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Fuel o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285" name="Text 699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v. fuel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Kero</a:t>
          </a:r>
          <a:r>
            <a:rPr b="0" lang="en-US" sz="1000" spc="-1" strike="noStrike" baseline="33000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286" name="Text 700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Other liquids</a:t>
          </a:r>
          <a:r>
            <a:rPr b="0" lang="en-US" sz="1000" spc="-1" strike="noStrike" baseline="33000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3</xdr:row>
      <xdr:rowOff>0</xdr:rowOff>
    </xdr:from>
    <xdr:to>
      <xdr:col>27</xdr:col>
      <xdr:colOff>1440</xdr:colOff>
      <xdr:row>4</xdr:row>
      <xdr:rowOff>581040</xdr:rowOff>
    </xdr:to>
    <xdr:sp>
      <xdr:nvSpPr>
        <xdr:cNvPr id="287" name="Text 701"/>
        <xdr:cNvSpPr/>
      </xdr:nvSpPr>
      <xdr:spPr>
        <a:xfrm>
          <a:off x="9056880" y="1095480"/>
          <a:ext cx="144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HE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288" name="Text 710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289" name="Text 711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rudes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Feedstoc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290" name="Text 712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LPG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NG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291" name="Text 713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Motor gaso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292" name="Text 714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ies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293" name="Text 715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Fuel o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294" name="Text 716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v. fuel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Kero</a:t>
          </a:r>
          <a:r>
            <a:rPr b="0" lang="en-US" sz="1000" spc="-1" strike="noStrike" baseline="33000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295" name="Text 717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Other liquids</a:t>
          </a:r>
          <a:r>
            <a:rPr b="0" lang="en-US" sz="1000" spc="-1" strike="noStrike" baseline="33000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3</xdr:row>
      <xdr:rowOff>0</xdr:rowOff>
    </xdr:from>
    <xdr:to>
      <xdr:col>27</xdr:col>
      <xdr:colOff>1440</xdr:colOff>
      <xdr:row>4</xdr:row>
      <xdr:rowOff>581040</xdr:rowOff>
    </xdr:to>
    <xdr:sp>
      <xdr:nvSpPr>
        <xdr:cNvPr id="296" name="Text 718"/>
        <xdr:cNvSpPr/>
      </xdr:nvSpPr>
      <xdr:spPr>
        <a:xfrm>
          <a:off x="9056880" y="1095480"/>
          <a:ext cx="144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HEA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297" name="Text 676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298" name="Text 677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rudes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Feedstoc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299" name="Text 678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LPG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NG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300" name="Text 679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Motor gaso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301" name="Text 680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ies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302" name="Text 681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Fuel o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303" name="Text 682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v. fuel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Kero</a:t>
          </a:r>
          <a:r>
            <a:rPr b="0" lang="en-US" sz="1000" spc="-1" strike="noStrike" baseline="33000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304" name="Text 683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Other liquids</a:t>
          </a:r>
          <a:r>
            <a:rPr b="0" lang="en-US" sz="1000" spc="-1" strike="noStrike" baseline="33000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3</xdr:row>
      <xdr:rowOff>0</xdr:rowOff>
    </xdr:from>
    <xdr:to>
      <xdr:col>27</xdr:col>
      <xdr:colOff>1440</xdr:colOff>
      <xdr:row>4</xdr:row>
      <xdr:rowOff>581040</xdr:rowOff>
    </xdr:to>
    <xdr:sp>
      <xdr:nvSpPr>
        <xdr:cNvPr id="305" name="Text 684"/>
        <xdr:cNvSpPr/>
      </xdr:nvSpPr>
      <xdr:spPr>
        <a:xfrm>
          <a:off x="9056880" y="1095480"/>
          <a:ext cx="144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HE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306" name="Text 693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307" name="Text 694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rudes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Feedstoc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308" name="Text 695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LPG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NG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309" name="Text 696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Motor gaso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310" name="Text 697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ies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311" name="Text 698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Fuel o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312" name="Text 699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v. fuel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Kero</a:t>
          </a:r>
          <a:r>
            <a:rPr b="0" lang="en-US" sz="1000" spc="-1" strike="noStrike" baseline="33000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313" name="Text 700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Other liquids</a:t>
          </a:r>
          <a:r>
            <a:rPr b="0" lang="en-US" sz="1000" spc="-1" strike="noStrike" baseline="33000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3</xdr:row>
      <xdr:rowOff>0</xdr:rowOff>
    </xdr:from>
    <xdr:to>
      <xdr:col>27</xdr:col>
      <xdr:colOff>1440</xdr:colOff>
      <xdr:row>4</xdr:row>
      <xdr:rowOff>581040</xdr:rowOff>
    </xdr:to>
    <xdr:sp>
      <xdr:nvSpPr>
        <xdr:cNvPr id="314" name="Text 701"/>
        <xdr:cNvSpPr/>
      </xdr:nvSpPr>
      <xdr:spPr>
        <a:xfrm>
          <a:off x="9056880" y="1095480"/>
          <a:ext cx="144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HE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315" name="Text 710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316" name="Text 711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rudes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Feedstoc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317" name="Text 712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LPG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NG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318" name="Text 713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Motor gaso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319" name="Text 714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ies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320" name="Text 715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Fuel o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321" name="Text 716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v. fuel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Kero</a:t>
          </a:r>
          <a:r>
            <a:rPr b="0" lang="en-US" sz="1000" spc="-1" strike="noStrike" baseline="33000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322" name="Text 717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Other liquids</a:t>
          </a:r>
          <a:r>
            <a:rPr b="0" lang="en-US" sz="1000" spc="-1" strike="noStrike" baseline="33000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3</xdr:row>
      <xdr:rowOff>0</xdr:rowOff>
    </xdr:from>
    <xdr:to>
      <xdr:col>27</xdr:col>
      <xdr:colOff>1440</xdr:colOff>
      <xdr:row>4</xdr:row>
      <xdr:rowOff>581040</xdr:rowOff>
    </xdr:to>
    <xdr:sp>
      <xdr:nvSpPr>
        <xdr:cNvPr id="323" name="Text 718"/>
        <xdr:cNvSpPr/>
      </xdr:nvSpPr>
      <xdr:spPr>
        <a:xfrm>
          <a:off x="9056880" y="1095480"/>
          <a:ext cx="144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HEA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324" name="Text 676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325" name="Text 677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rudes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Feedstoc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326" name="Text 678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LPG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NG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327" name="Text 679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Motor gaso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328" name="Text 680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ies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329" name="Text 681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Fuel o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330" name="Text 682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v. fuel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Kero</a:t>
          </a:r>
          <a:r>
            <a:rPr b="0" lang="en-US" sz="1000" spc="-1" strike="noStrike" baseline="33000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331" name="Text 683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Other liquids</a:t>
          </a:r>
          <a:r>
            <a:rPr b="0" lang="en-US" sz="1000" spc="-1" strike="noStrike" baseline="33000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3</xdr:row>
      <xdr:rowOff>0</xdr:rowOff>
    </xdr:from>
    <xdr:to>
      <xdr:col>27</xdr:col>
      <xdr:colOff>1440</xdr:colOff>
      <xdr:row>4</xdr:row>
      <xdr:rowOff>581040</xdr:rowOff>
    </xdr:to>
    <xdr:sp>
      <xdr:nvSpPr>
        <xdr:cNvPr id="332" name="Text 684"/>
        <xdr:cNvSpPr/>
      </xdr:nvSpPr>
      <xdr:spPr>
        <a:xfrm>
          <a:off x="9056880" y="1095480"/>
          <a:ext cx="144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HE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333" name="Text 693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334" name="Text 694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rudes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Feedstoc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335" name="Text 695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LPG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NG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336" name="Text 696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Motor gaso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337" name="Text 697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ies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338" name="Text 698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Fuel o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339" name="Text 699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v. fuel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Kero</a:t>
          </a:r>
          <a:r>
            <a:rPr b="0" lang="en-US" sz="1000" spc="-1" strike="noStrike" baseline="33000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340" name="Text 700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Other liquids</a:t>
          </a:r>
          <a:r>
            <a:rPr b="0" lang="en-US" sz="1000" spc="-1" strike="noStrike" baseline="33000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3</xdr:row>
      <xdr:rowOff>0</xdr:rowOff>
    </xdr:from>
    <xdr:to>
      <xdr:col>27</xdr:col>
      <xdr:colOff>1440</xdr:colOff>
      <xdr:row>4</xdr:row>
      <xdr:rowOff>581040</xdr:rowOff>
    </xdr:to>
    <xdr:sp>
      <xdr:nvSpPr>
        <xdr:cNvPr id="341" name="Text 701"/>
        <xdr:cNvSpPr/>
      </xdr:nvSpPr>
      <xdr:spPr>
        <a:xfrm>
          <a:off x="9056880" y="1095480"/>
          <a:ext cx="144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HE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342" name="Text 710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343" name="Text 711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rudes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Feedstoc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344" name="Text 712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LPG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NG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345" name="Text 713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Motor gaso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346" name="Text 714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ies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347" name="Text 715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Fuel o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348" name="Text 716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v. fuel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Kero</a:t>
          </a:r>
          <a:r>
            <a:rPr b="0" lang="en-US" sz="1000" spc="-1" strike="noStrike" baseline="33000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349" name="Text 717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Other liquids</a:t>
          </a:r>
          <a:r>
            <a:rPr b="0" lang="en-US" sz="1000" spc="-1" strike="noStrike" baseline="33000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3</xdr:row>
      <xdr:rowOff>0</xdr:rowOff>
    </xdr:from>
    <xdr:to>
      <xdr:col>27</xdr:col>
      <xdr:colOff>1440</xdr:colOff>
      <xdr:row>4</xdr:row>
      <xdr:rowOff>581040</xdr:rowOff>
    </xdr:to>
    <xdr:sp>
      <xdr:nvSpPr>
        <xdr:cNvPr id="350" name="Text 718"/>
        <xdr:cNvSpPr/>
      </xdr:nvSpPr>
      <xdr:spPr>
        <a:xfrm>
          <a:off x="9056880" y="1095480"/>
          <a:ext cx="144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HEA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351" name="Text 676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352" name="Text 677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rudes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Feedstoc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353" name="Text 678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LPG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NG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354" name="Text 679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Motor gaso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355" name="Text 680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ies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356" name="Text 681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Fuel o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357" name="Text 682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v. fuel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Kero</a:t>
          </a:r>
          <a:r>
            <a:rPr b="0" lang="en-US" sz="1000" spc="-1" strike="noStrike" baseline="33000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358" name="Text 683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Other liquids</a:t>
          </a:r>
          <a:r>
            <a:rPr b="0" lang="en-US" sz="1000" spc="-1" strike="noStrike" baseline="33000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3</xdr:row>
      <xdr:rowOff>0</xdr:rowOff>
    </xdr:from>
    <xdr:to>
      <xdr:col>27</xdr:col>
      <xdr:colOff>1440</xdr:colOff>
      <xdr:row>4</xdr:row>
      <xdr:rowOff>581040</xdr:rowOff>
    </xdr:to>
    <xdr:sp>
      <xdr:nvSpPr>
        <xdr:cNvPr id="359" name="Text 684"/>
        <xdr:cNvSpPr/>
      </xdr:nvSpPr>
      <xdr:spPr>
        <a:xfrm>
          <a:off x="9056880" y="1095480"/>
          <a:ext cx="144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HE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360" name="Text 693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361" name="Text 694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rudes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Feedstoc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362" name="Text 695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LPG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NG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363" name="Text 696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Motor gaso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364" name="Text 697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ies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365" name="Text 698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Fuel o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366" name="Text 699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v. fuel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Kero</a:t>
          </a:r>
          <a:r>
            <a:rPr b="0" lang="en-US" sz="1000" spc="-1" strike="noStrike" baseline="33000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367" name="Text 700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Other liquids</a:t>
          </a:r>
          <a:r>
            <a:rPr b="0" lang="en-US" sz="1000" spc="-1" strike="noStrike" baseline="33000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3</xdr:row>
      <xdr:rowOff>0</xdr:rowOff>
    </xdr:from>
    <xdr:to>
      <xdr:col>27</xdr:col>
      <xdr:colOff>1440</xdr:colOff>
      <xdr:row>4</xdr:row>
      <xdr:rowOff>581040</xdr:rowOff>
    </xdr:to>
    <xdr:sp>
      <xdr:nvSpPr>
        <xdr:cNvPr id="368" name="Text 701"/>
        <xdr:cNvSpPr/>
      </xdr:nvSpPr>
      <xdr:spPr>
        <a:xfrm>
          <a:off x="9056880" y="1095480"/>
          <a:ext cx="144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HE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369" name="Text 710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370" name="Text 711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rudes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Feedstoc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371" name="Text 712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LPG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NG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372" name="Text 713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Motor gaso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373" name="Text 714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ies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374" name="Text 715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Fuel o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375" name="Text 716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v. fuel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Kero</a:t>
          </a:r>
          <a:r>
            <a:rPr b="0" lang="en-US" sz="1000" spc="-1" strike="noStrike" baseline="33000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376" name="Text 717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Other liquids</a:t>
          </a:r>
          <a:r>
            <a:rPr b="0" lang="en-US" sz="1000" spc="-1" strike="noStrike" baseline="33000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3</xdr:row>
      <xdr:rowOff>0</xdr:rowOff>
    </xdr:from>
    <xdr:to>
      <xdr:col>27</xdr:col>
      <xdr:colOff>1440</xdr:colOff>
      <xdr:row>4</xdr:row>
      <xdr:rowOff>581040</xdr:rowOff>
    </xdr:to>
    <xdr:sp>
      <xdr:nvSpPr>
        <xdr:cNvPr id="377" name="Text 718"/>
        <xdr:cNvSpPr/>
      </xdr:nvSpPr>
      <xdr:spPr>
        <a:xfrm>
          <a:off x="9056880" y="1095480"/>
          <a:ext cx="144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HEA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378" name="Text 676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379" name="Text 677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rudes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Feedstoc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380" name="Text 678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LPG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NG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381" name="Text 679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Motor gaso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382" name="Text 680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ies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383" name="Text 681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Fuel o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384" name="Text 682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v. fuel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Kero</a:t>
          </a:r>
          <a:r>
            <a:rPr b="0" lang="en-US" sz="1000" spc="-1" strike="noStrike" baseline="33000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385" name="Text 683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Other liquids</a:t>
          </a:r>
          <a:r>
            <a:rPr b="0" lang="en-US" sz="1000" spc="-1" strike="noStrike" baseline="33000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3</xdr:row>
      <xdr:rowOff>0</xdr:rowOff>
    </xdr:from>
    <xdr:to>
      <xdr:col>27</xdr:col>
      <xdr:colOff>1440</xdr:colOff>
      <xdr:row>4</xdr:row>
      <xdr:rowOff>581040</xdr:rowOff>
    </xdr:to>
    <xdr:sp>
      <xdr:nvSpPr>
        <xdr:cNvPr id="386" name="Text 684"/>
        <xdr:cNvSpPr/>
      </xdr:nvSpPr>
      <xdr:spPr>
        <a:xfrm>
          <a:off x="9056880" y="1095480"/>
          <a:ext cx="144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HE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387" name="Text 693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388" name="Text 694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rudes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Feedstoc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389" name="Text 695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LPG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NG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390" name="Text 696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Motor gaso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391" name="Text 697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ies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392" name="Text 698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Fuel o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393" name="Text 699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v. fuel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Kero</a:t>
          </a:r>
          <a:r>
            <a:rPr b="0" lang="en-US" sz="1000" spc="-1" strike="noStrike" baseline="33000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394" name="Text 700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Other liquids</a:t>
          </a:r>
          <a:r>
            <a:rPr b="0" lang="en-US" sz="1000" spc="-1" strike="noStrike" baseline="33000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3</xdr:row>
      <xdr:rowOff>0</xdr:rowOff>
    </xdr:from>
    <xdr:to>
      <xdr:col>27</xdr:col>
      <xdr:colOff>1440</xdr:colOff>
      <xdr:row>4</xdr:row>
      <xdr:rowOff>581040</xdr:rowOff>
    </xdr:to>
    <xdr:sp>
      <xdr:nvSpPr>
        <xdr:cNvPr id="395" name="Text 701"/>
        <xdr:cNvSpPr/>
      </xdr:nvSpPr>
      <xdr:spPr>
        <a:xfrm>
          <a:off x="9056880" y="1095480"/>
          <a:ext cx="144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HE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396" name="Text 710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397" name="Text 711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rudes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Feedstoc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398" name="Text 712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LPG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NG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399" name="Text 713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Motor gaso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400" name="Text 714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ies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401" name="Text 715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Fuel o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402" name="Text 716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v. fuel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Kero</a:t>
          </a:r>
          <a:r>
            <a:rPr b="0" lang="en-US" sz="1000" spc="-1" strike="noStrike" baseline="33000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403" name="Text 717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Other liquids</a:t>
          </a:r>
          <a:r>
            <a:rPr b="0" lang="en-US" sz="1000" spc="-1" strike="noStrike" baseline="33000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3</xdr:row>
      <xdr:rowOff>0</xdr:rowOff>
    </xdr:from>
    <xdr:to>
      <xdr:col>27</xdr:col>
      <xdr:colOff>1440</xdr:colOff>
      <xdr:row>4</xdr:row>
      <xdr:rowOff>581040</xdr:rowOff>
    </xdr:to>
    <xdr:sp>
      <xdr:nvSpPr>
        <xdr:cNvPr id="404" name="Text 718"/>
        <xdr:cNvSpPr/>
      </xdr:nvSpPr>
      <xdr:spPr>
        <a:xfrm>
          <a:off x="9056880" y="1095480"/>
          <a:ext cx="144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HEA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405" name="Text 676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406" name="Text 677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rudes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Feedstoc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407" name="Text 678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LPG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NG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408" name="Text 679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Motor gaso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409" name="Text 680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ies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410" name="Text 681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Fuel o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411" name="Text 682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v. fuel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Kero</a:t>
          </a:r>
          <a:r>
            <a:rPr b="0" lang="en-US" sz="1000" spc="-1" strike="noStrike" baseline="33000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412" name="Text 683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Other liquids</a:t>
          </a:r>
          <a:r>
            <a:rPr b="0" lang="en-US" sz="1000" spc="-1" strike="noStrike" baseline="33000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3</xdr:row>
      <xdr:rowOff>0</xdr:rowOff>
    </xdr:from>
    <xdr:to>
      <xdr:col>27</xdr:col>
      <xdr:colOff>1440</xdr:colOff>
      <xdr:row>4</xdr:row>
      <xdr:rowOff>581040</xdr:rowOff>
    </xdr:to>
    <xdr:sp>
      <xdr:nvSpPr>
        <xdr:cNvPr id="413" name="Text 684"/>
        <xdr:cNvSpPr/>
      </xdr:nvSpPr>
      <xdr:spPr>
        <a:xfrm>
          <a:off x="9056880" y="1095480"/>
          <a:ext cx="144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HE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414" name="Text 693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415" name="Text 694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rudes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Feedstoc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416" name="Text 695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LPG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NG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417" name="Text 696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Motor gaso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418" name="Text 697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ies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419" name="Text 698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Fuel o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420" name="Text 699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v. fuel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Kero</a:t>
          </a:r>
          <a:r>
            <a:rPr b="0" lang="en-US" sz="1000" spc="-1" strike="noStrike" baseline="33000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421" name="Text 700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Other liquids</a:t>
          </a:r>
          <a:r>
            <a:rPr b="0" lang="en-US" sz="1000" spc="-1" strike="noStrike" baseline="33000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3</xdr:row>
      <xdr:rowOff>0</xdr:rowOff>
    </xdr:from>
    <xdr:to>
      <xdr:col>27</xdr:col>
      <xdr:colOff>1440</xdr:colOff>
      <xdr:row>4</xdr:row>
      <xdr:rowOff>581040</xdr:rowOff>
    </xdr:to>
    <xdr:sp>
      <xdr:nvSpPr>
        <xdr:cNvPr id="422" name="Text 701"/>
        <xdr:cNvSpPr/>
      </xdr:nvSpPr>
      <xdr:spPr>
        <a:xfrm>
          <a:off x="9056880" y="1095480"/>
          <a:ext cx="144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HE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423" name="Text 710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424" name="Text 711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rudes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Feedstoc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425" name="Text 712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LPG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NG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426" name="Text 713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Motor gaso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427" name="Text 714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ies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428" name="Text 715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Fuel o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429" name="Text 716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v. fuel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Kero</a:t>
          </a:r>
          <a:r>
            <a:rPr b="0" lang="en-US" sz="1000" spc="-1" strike="noStrike" baseline="33000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430" name="Text 717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Other liquids</a:t>
          </a:r>
          <a:r>
            <a:rPr b="0" lang="en-US" sz="1000" spc="-1" strike="noStrike" baseline="33000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3</xdr:row>
      <xdr:rowOff>0</xdr:rowOff>
    </xdr:from>
    <xdr:to>
      <xdr:col>27</xdr:col>
      <xdr:colOff>1440</xdr:colOff>
      <xdr:row>4</xdr:row>
      <xdr:rowOff>581040</xdr:rowOff>
    </xdr:to>
    <xdr:sp>
      <xdr:nvSpPr>
        <xdr:cNvPr id="431" name="Text 718"/>
        <xdr:cNvSpPr/>
      </xdr:nvSpPr>
      <xdr:spPr>
        <a:xfrm>
          <a:off x="9056880" y="1095480"/>
          <a:ext cx="144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HEA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432" name="Text 676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433" name="Text 677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rudes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Feedstoc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434" name="Text 678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LPG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NG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435" name="Text 679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Motor gaso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436" name="Text 680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ies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437" name="Text 681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Fuel o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438" name="Text 682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v. fuel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Kero</a:t>
          </a:r>
          <a:r>
            <a:rPr b="0" lang="en-US" sz="1000" spc="-1" strike="noStrike" baseline="33000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439" name="Text 683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Other liquids</a:t>
          </a:r>
          <a:r>
            <a:rPr b="0" lang="en-US" sz="1000" spc="-1" strike="noStrike" baseline="33000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3</xdr:row>
      <xdr:rowOff>0</xdr:rowOff>
    </xdr:from>
    <xdr:to>
      <xdr:col>27</xdr:col>
      <xdr:colOff>1440</xdr:colOff>
      <xdr:row>4</xdr:row>
      <xdr:rowOff>581040</xdr:rowOff>
    </xdr:to>
    <xdr:sp>
      <xdr:nvSpPr>
        <xdr:cNvPr id="440" name="Text 684"/>
        <xdr:cNvSpPr/>
      </xdr:nvSpPr>
      <xdr:spPr>
        <a:xfrm>
          <a:off x="9056880" y="1095480"/>
          <a:ext cx="144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HE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441" name="Text 693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442" name="Text 694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rudes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Feedstoc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443" name="Text 695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LPG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NG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444" name="Text 696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Motor gaso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445" name="Text 697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ies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446" name="Text 698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Fuel o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447" name="Text 699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v. fuel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Kero</a:t>
          </a:r>
          <a:r>
            <a:rPr b="0" lang="en-US" sz="1000" spc="-1" strike="noStrike" baseline="33000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448" name="Text 700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Other liquids</a:t>
          </a:r>
          <a:r>
            <a:rPr b="0" lang="en-US" sz="1000" spc="-1" strike="noStrike" baseline="33000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3</xdr:row>
      <xdr:rowOff>0</xdr:rowOff>
    </xdr:from>
    <xdr:to>
      <xdr:col>27</xdr:col>
      <xdr:colOff>1440</xdr:colOff>
      <xdr:row>4</xdr:row>
      <xdr:rowOff>581040</xdr:rowOff>
    </xdr:to>
    <xdr:sp>
      <xdr:nvSpPr>
        <xdr:cNvPr id="449" name="Text 701"/>
        <xdr:cNvSpPr/>
      </xdr:nvSpPr>
      <xdr:spPr>
        <a:xfrm>
          <a:off x="9056880" y="1095480"/>
          <a:ext cx="144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HE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450" name="Text 710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451" name="Text 711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rudes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Feedstoc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452" name="Text 712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LPG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NG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453" name="Text 713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Motor gaso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454" name="Text 714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ies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455" name="Text 715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Fuel o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456" name="Text 716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v. fuel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Kero</a:t>
          </a:r>
          <a:r>
            <a:rPr b="0" lang="en-US" sz="1000" spc="-1" strike="noStrike" baseline="33000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457" name="Text 717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Other liquids</a:t>
          </a:r>
          <a:r>
            <a:rPr b="0" lang="en-US" sz="1000" spc="-1" strike="noStrike" baseline="33000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3</xdr:row>
      <xdr:rowOff>0</xdr:rowOff>
    </xdr:from>
    <xdr:to>
      <xdr:col>27</xdr:col>
      <xdr:colOff>1440</xdr:colOff>
      <xdr:row>4</xdr:row>
      <xdr:rowOff>581040</xdr:rowOff>
    </xdr:to>
    <xdr:sp>
      <xdr:nvSpPr>
        <xdr:cNvPr id="458" name="Text 718"/>
        <xdr:cNvSpPr/>
      </xdr:nvSpPr>
      <xdr:spPr>
        <a:xfrm>
          <a:off x="9056880" y="1095480"/>
          <a:ext cx="144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HEA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459" name="Text 676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460" name="Text 677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rudes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Feedstoc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461" name="Text 678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LPG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NG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462" name="Text 679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Motor gaso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463" name="Text 680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ies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464" name="Text 681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Fuel o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465" name="Text 682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v. fuel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Kero</a:t>
          </a:r>
          <a:r>
            <a:rPr b="0" lang="en-US" sz="1000" spc="-1" strike="noStrike" baseline="33000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466" name="Text 683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Other liquids</a:t>
          </a:r>
          <a:r>
            <a:rPr b="0" lang="en-US" sz="1000" spc="-1" strike="noStrike" baseline="33000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3</xdr:row>
      <xdr:rowOff>0</xdr:rowOff>
    </xdr:from>
    <xdr:to>
      <xdr:col>27</xdr:col>
      <xdr:colOff>1440</xdr:colOff>
      <xdr:row>4</xdr:row>
      <xdr:rowOff>581040</xdr:rowOff>
    </xdr:to>
    <xdr:sp>
      <xdr:nvSpPr>
        <xdr:cNvPr id="467" name="Text 684"/>
        <xdr:cNvSpPr/>
      </xdr:nvSpPr>
      <xdr:spPr>
        <a:xfrm>
          <a:off x="9056880" y="1095480"/>
          <a:ext cx="144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HE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468" name="Text 693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469" name="Text 694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rudes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Feedstoc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470" name="Text 695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LPG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NG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471" name="Text 696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Motor gaso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472" name="Text 697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ies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473" name="Text 698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Fuel o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474" name="Text 699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v. fuel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Kero</a:t>
          </a:r>
          <a:r>
            <a:rPr b="0" lang="en-US" sz="1000" spc="-1" strike="noStrike" baseline="33000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475" name="Text 700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Other liquids</a:t>
          </a:r>
          <a:r>
            <a:rPr b="0" lang="en-US" sz="1000" spc="-1" strike="noStrike" baseline="33000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3</xdr:row>
      <xdr:rowOff>0</xdr:rowOff>
    </xdr:from>
    <xdr:to>
      <xdr:col>27</xdr:col>
      <xdr:colOff>1440</xdr:colOff>
      <xdr:row>4</xdr:row>
      <xdr:rowOff>581040</xdr:rowOff>
    </xdr:to>
    <xdr:sp>
      <xdr:nvSpPr>
        <xdr:cNvPr id="476" name="Text 701"/>
        <xdr:cNvSpPr/>
      </xdr:nvSpPr>
      <xdr:spPr>
        <a:xfrm>
          <a:off x="9056880" y="1095480"/>
          <a:ext cx="144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HE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477" name="Text 710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478" name="Text 711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rudes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Feedstoc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479" name="Text 712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LPG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NG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480" name="Text 713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Motor gaso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481" name="Text 714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ies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482" name="Text 715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Fuel o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483" name="Text 716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v. fuel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Kero</a:t>
          </a:r>
          <a:r>
            <a:rPr b="0" lang="en-US" sz="1000" spc="-1" strike="noStrike" baseline="33000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484" name="Text 717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Other liquids</a:t>
          </a:r>
          <a:r>
            <a:rPr b="0" lang="en-US" sz="1000" spc="-1" strike="noStrike" baseline="33000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3</xdr:row>
      <xdr:rowOff>0</xdr:rowOff>
    </xdr:from>
    <xdr:to>
      <xdr:col>27</xdr:col>
      <xdr:colOff>1440</xdr:colOff>
      <xdr:row>4</xdr:row>
      <xdr:rowOff>581040</xdr:rowOff>
    </xdr:to>
    <xdr:sp>
      <xdr:nvSpPr>
        <xdr:cNvPr id="485" name="Text 718"/>
        <xdr:cNvSpPr/>
      </xdr:nvSpPr>
      <xdr:spPr>
        <a:xfrm>
          <a:off x="9056880" y="1095480"/>
          <a:ext cx="144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HEA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486" name="Text 676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487" name="Text 677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rudes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Feedstoc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488" name="Text 678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LPG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NG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489" name="Text 679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Motor gaso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490" name="Text 680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ies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491" name="Text 681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Fuel o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492" name="Text 682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v. fuel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Kero</a:t>
          </a:r>
          <a:r>
            <a:rPr b="0" lang="en-US" sz="1000" spc="-1" strike="noStrike" baseline="33000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493" name="Text 683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Other liquids</a:t>
          </a:r>
          <a:r>
            <a:rPr b="0" lang="en-US" sz="1000" spc="-1" strike="noStrike" baseline="33000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3</xdr:row>
      <xdr:rowOff>0</xdr:rowOff>
    </xdr:from>
    <xdr:to>
      <xdr:col>27</xdr:col>
      <xdr:colOff>1440</xdr:colOff>
      <xdr:row>4</xdr:row>
      <xdr:rowOff>581040</xdr:rowOff>
    </xdr:to>
    <xdr:sp>
      <xdr:nvSpPr>
        <xdr:cNvPr id="494" name="Text 684"/>
        <xdr:cNvSpPr/>
      </xdr:nvSpPr>
      <xdr:spPr>
        <a:xfrm>
          <a:off x="9056880" y="1095480"/>
          <a:ext cx="144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HE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495" name="Text 693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496" name="Text 694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rudes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Feedstoc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497" name="Text 695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LPG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NG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498" name="Text 696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Motor gaso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499" name="Text 697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ies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500" name="Text 698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Fuel o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501" name="Text 699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v. fuel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Kero</a:t>
          </a:r>
          <a:r>
            <a:rPr b="0" lang="en-US" sz="1000" spc="-1" strike="noStrike" baseline="33000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502" name="Text 700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Other liquids</a:t>
          </a:r>
          <a:r>
            <a:rPr b="0" lang="en-US" sz="1000" spc="-1" strike="noStrike" baseline="33000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3</xdr:row>
      <xdr:rowOff>0</xdr:rowOff>
    </xdr:from>
    <xdr:to>
      <xdr:col>27</xdr:col>
      <xdr:colOff>1440</xdr:colOff>
      <xdr:row>4</xdr:row>
      <xdr:rowOff>581040</xdr:rowOff>
    </xdr:to>
    <xdr:sp>
      <xdr:nvSpPr>
        <xdr:cNvPr id="503" name="Text 701"/>
        <xdr:cNvSpPr/>
      </xdr:nvSpPr>
      <xdr:spPr>
        <a:xfrm>
          <a:off x="9056880" y="1095480"/>
          <a:ext cx="144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HE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504" name="Text 710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505" name="Text 711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rudes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Feedstoc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506" name="Text 712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LPG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NG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507" name="Text 713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Motor gaso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508" name="Text 714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ies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509" name="Text 715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Fuel o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510" name="Text 716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v. fuel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Kero</a:t>
          </a:r>
          <a:r>
            <a:rPr b="0" lang="en-US" sz="1000" spc="-1" strike="noStrike" baseline="33000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511" name="Text 717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Other liquids</a:t>
          </a:r>
          <a:r>
            <a:rPr b="0" lang="en-US" sz="1000" spc="-1" strike="noStrike" baseline="33000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3</xdr:row>
      <xdr:rowOff>0</xdr:rowOff>
    </xdr:from>
    <xdr:to>
      <xdr:col>27</xdr:col>
      <xdr:colOff>1440</xdr:colOff>
      <xdr:row>4</xdr:row>
      <xdr:rowOff>581040</xdr:rowOff>
    </xdr:to>
    <xdr:sp>
      <xdr:nvSpPr>
        <xdr:cNvPr id="512" name="Text 718"/>
        <xdr:cNvSpPr/>
      </xdr:nvSpPr>
      <xdr:spPr>
        <a:xfrm>
          <a:off x="9056880" y="1095480"/>
          <a:ext cx="144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HEA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27" name="Text 676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28" name="Text 677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rudes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Feedstoc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29" name="Text 678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LPG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NG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30" name="Text 679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Motor gaso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31" name="Text 680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ies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32" name="Text 681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Fuel o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33" name="Text 682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v. fuel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Kero</a:t>
          </a:r>
          <a:r>
            <a:rPr b="0" lang="en-US" sz="1000" spc="-1" strike="noStrike" baseline="33000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34" name="Text 683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Other liquids</a:t>
          </a:r>
          <a:r>
            <a:rPr b="0" lang="en-US" sz="1000" spc="-1" strike="noStrike" baseline="33000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3</xdr:row>
      <xdr:rowOff>0</xdr:rowOff>
    </xdr:from>
    <xdr:to>
      <xdr:col>27</xdr:col>
      <xdr:colOff>1440</xdr:colOff>
      <xdr:row>4</xdr:row>
      <xdr:rowOff>581040</xdr:rowOff>
    </xdr:to>
    <xdr:sp>
      <xdr:nvSpPr>
        <xdr:cNvPr id="35" name="Text 684"/>
        <xdr:cNvSpPr/>
      </xdr:nvSpPr>
      <xdr:spPr>
        <a:xfrm>
          <a:off x="9056880" y="1095480"/>
          <a:ext cx="144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HE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36" name="Text 693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37" name="Text 694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rudes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Feedstoc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38" name="Text 695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LPG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NG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39" name="Text 696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Motor gaso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40" name="Text 697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ies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41" name="Text 698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Fuel o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42" name="Text 699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v. fuel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Kero</a:t>
          </a:r>
          <a:r>
            <a:rPr b="0" lang="en-US" sz="1000" spc="-1" strike="noStrike" baseline="33000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43" name="Text 700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Other liquids</a:t>
          </a:r>
          <a:r>
            <a:rPr b="0" lang="en-US" sz="1000" spc="-1" strike="noStrike" baseline="33000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3</xdr:row>
      <xdr:rowOff>0</xdr:rowOff>
    </xdr:from>
    <xdr:to>
      <xdr:col>27</xdr:col>
      <xdr:colOff>1440</xdr:colOff>
      <xdr:row>4</xdr:row>
      <xdr:rowOff>581040</xdr:rowOff>
    </xdr:to>
    <xdr:sp>
      <xdr:nvSpPr>
        <xdr:cNvPr id="44" name="Text 701"/>
        <xdr:cNvSpPr/>
      </xdr:nvSpPr>
      <xdr:spPr>
        <a:xfrm>
          <a:off x="9056880" y="1095480"/>
          <a:ext cx="144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HE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45" name="Text 710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46" name="Text 711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rudes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Feedstoc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47" name="Text 712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LPG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NG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48" name="Text 713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Motor gaso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49" name="Text 714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ies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50" name="Text 715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Fuel o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51" name="Text 716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v. fuel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Kero</a:t>
          </a:r>
          <a:r>
            <a:rPr b="0" lang="en-US" sz="1000" spc="-1" strike="noStrike" baseline="33000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52" name="Text 717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Other liquids</a:t>
          </a:r>
          <a:r>
            <a:rPr b="0" lang="en-US" sz="1000" spc="-1" strike="noStrike" baseline="33000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3</xdr:row>
      <xdr:rowOff>0</xdr:rowOff>
    </xdr:from>
    <xdr:to>
      <xdr:col>27</xdr:col>
      <xdr:colOff>1440</xdr:colOff>
      <xdr:row>4</xdr:row>
      <xdr:rowOff>581040</xdr:rowOff>
    </xdr:to>
    <xdr:sp>
      <xdr:nvSpPr>
        <xdr:cNvPr id="53" name="Text 718"/>
        <xdr:cNvSpPr/>
      </xdr:nvSpPr>
      <xdr:spPr>
        <a:xfrm>
          <a:off x="9056880" y="1095480"/>
          <a:ext cx="144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HEA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513" name="Text 676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514" name="Text 677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rudes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Feedstoc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515" name="Text 678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LPG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NG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516" name="Text 679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Motor gaso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517" name="Text 680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ies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518" name="Text 681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Fuel o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519" name="Text 682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v. fuel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Kero</a:t>
          </a:r>
          <a:r>
            <a:rPr b="0" lang="en-US" sz="1000" spc="-1" strike="noStrike" baseline="33000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520" name="Text 683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Other liquids</a:t>
          </a:r>
          <a:r>
            <a:rPr b="0" lang="en-US" sz="1000" spc="-1" strike="noStrike" baseline="33000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3</xdr:row>
      <xdr:rowOff>0</xdr:rowOff>
    </xdr:from>
    <xdr:to>
      <xdr:col>27</xdr:col>
      <xdr:colOff>1440</xdr:colOff>
      <xdr:row>4</xdr:row>
      <xdr:rowOff>581040</xdr:rowOff>
    </xdr:to>
    <xdr:sp>
      <xdr:nvSpPr>
        <xdr:cNvPr id="521" name="Text 684"/>
        <xdr:cNvSpPr/>
      </xdr:nvSpPr>
      <xdr:spPr>
        <a:xfrm>
          <a:off x="9056880" y="1095480"/>
          <a:ext cx="144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HE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522" name="Text 693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523" name="Text 694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rudes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Feedstoc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524" name="Text 695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LPG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NG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525" name="Text 696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Motor gaso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526" name="Text 697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ies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527" name="Text 698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Fuel o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528" name="Text 699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v. fuel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Kero</a:t>
          </a:r>
          <a:r>
            <a:rPr b="0" lang="en-US" sz="1000" spc="-1" strike="noStrike" baseline="33000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529" name="Text 700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Other liquids</a:t>
          </a:r>
          <a:r>
            <a:rPr b="0" lang="en-US" sz="1000" spc="-1" strike="noStrike" baseline="33000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3</xdr:row>
      <xdr:rowOff>0</xdr:rowOff>
    </xdr:from>
    <xdr:to>
      <xdr:col>27</xdr:col>
      <xdr:colOff>1440</xdr:colOff>
      <xdr:row>4</xdr:row>
      <xdr:rowOff>581040</xdr:rowOff>
    </xdr:to>
    <xdr:sp>
      <xdr:nvSpPr>
        <xdr:cNvPr id="530" name="Text 701"/>
        <xdr:cNvSpPr/>
      </xdr:nvSpPr>
      <xdr:spPr>
        <a:xfrm>
          <a:off x="9056880" y="1095480"/>
          <a:ext cx="144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HE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531" name="Text 710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532" name="Text 711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rudes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Feedstoc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533" name="Text 712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LPG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NG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534" name="Text 713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Motor gaso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535" name="Text 714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ies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536" name="Text 715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Fuel o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537" name="Text 716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v. fuel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Kero</a:t>
          </a:r>
          <a:r>
            <a:rPr b="0" lang="en-US" sz="1000" spc="-1" strike="noStrike" baseline="33000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538" name="Text 717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Other liquids</a:t>
          </a:r>
          <a:r>
            <a:rPr b="0" lang="en-US" sz="1000" spc="-1" strike="noStrike" baseline="33000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3</xdr:row>
      <xdr:rowOff>0</xdr:rowOff>
    </xdr:from>
    <xdr:to>
      <xdr:col>27</xdr:col>
      <xdr:colOff>1440</xdr:colOff>
      <xdr:row>4</xdr:row>
      <xdr:rowOff>581040</xdr:rowOff>
    </xdr:to>
    <xdr:sp>
      <xdr:nvSpPr>
        <xdr:cNvPr id="539" name="Text 718"/>
        <xdr:cNvSpPr/>
      </xdr:nvSpPr>
      <xdr:spPr>
        <a:xfrm>
          <a:off x="9056880" y="1095480"/>
          <a:ext cx="144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HEA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54" name="Text 676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55" name="Text 677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rudes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Feedstoc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56" name="Text 678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LPG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NG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57" name="Text 679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Motor gaso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58" name="Text 680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ies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59" name="Text 681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Fuel o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60" name="Text 682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v. fuel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Kero</a:t>
          </a:r>
          <a:r>
            <a:rPr b="0" lang="en-US" sz="1000" spc="-1" strike="noStrike" baseline="33000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61" name="Text 683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Other liquids</a:t>
          </a:r>
          <a:r>
            <a:rPr b="0" lang="en-US" sz="1000" spc="-1" strike="noStrike" baseline="33000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3</xdr:row>
      <xdr:rowOff>0</xdr:rowOff>
    </xdr:from>
    <xdr:to>
      <xdr:col>27</xdr:col>
      <xdr:colOff>1440</xdr:colOff>
      <xdr:row>4</xdr:row>
      <xdr:rowOff>581040</xdr:rowOff>
    </xdr:to>
    <xdr:sp>
      <xdr:nvSpPr>
        <xdr:cNvPr id="62" name="Text 684"/>
        <xdr:cNvSpPr/>
      </xdr:nvSpPr>
      <xdr:spPr>
        <a:xfrm>
          <a:off x="9056880" y="1095480"/>
          <a:ext cx="144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HE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63" name="Text 693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64" name="Text 694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rudes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Feedstoc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65" name="Text 695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LPG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NG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66" name="Text 696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Motor gaso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67" name="Text 697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ies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68" name="Text 698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Fuel o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69" name="Text 699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v. fuel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Kero</a:t>
          </a:r>
          <a:r>
            <a:rPr b="0" lang="en-US" sz="1000" spc="-1" strike="noStrike" baseline="33000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70" name="Text 700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Other liquids</a:t>
          </a:r>
          <a:r>
            <a:rPr b="0" lang="en-US" sz="1000" spc="-1" strike="noStrike" baseline="33000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3</xdr:row>
      <xdr:rowOff>0</xdr:rowOff>
    </xdr:from>
    <xdr:to>
      <xdr:col>27</xdr:col>
      <xdr:colOff>1440</xdr:colOff>
      <xdr:row>4</xdr:row>
      <xdr:rowOff>581040</xdr:rowOff>
    </xdr:to>
    <xdr:sp>
      <xdr:nvSpPr>
        <xdr:cNvPr id="71" name="Text 701"/>
        <xdr:cNvSpPr/>
      </xdr:nvSpPr>
      <xdr:spPr>
        <a:xfrm>
          <a:off x="9056880" y="1095480"/>
          <a:ext cx="144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HE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72" name="Text 710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73" name="Text 711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rudes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Feedstoc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74" name="Text 712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LPG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NG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75" name="Text 713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Motor gaso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76" name="Text 714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ies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77" name="Text 715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Fuel o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78" name="Text 716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v. fuel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Kero</a:t>
          </a:r>
          <a:r>
            <a:rPr b="0" lang="en-US" sz="1000" spc="-1" strike="noStrike" baseline="33000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79" name="Text 717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Other liquids</a:t>
          </a:r>
          <a:r>
            <a:rPr b="0" lang="en-US" sz="1000" spc="-1" strike="noStrike" baseline="33000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3</xdr:row>
      <xdr:rowOff>0</xdr:rowOff>
    </xdr:from>
    <xdr:to>
      <xdr:col>27</xdr:col>
      <xdr:colOff>1440</xdr:colOff>
      <xdr:row>4</xdr:row>
      <xdr:rowOff>581040</xdr:rowOff>
    </xdr:to>
    <xdr:sp>
      <xdr:nvSpPr>
        <xdr:cNvPr id="80" name="Text 718"/>
        <xdr:cNvSpPr/>
      </xdr:nvSpPr>
      <xdr:spPr>
        <a:xfrm>
          <a:off x="9056880" y="1095480"/>
          <a:ext cx="144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HEA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81" name="Text 676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82" name="Text 677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rudes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Feedstoc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83" name="Text 678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LPG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NG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84" name="Text 679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Motor gaso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85" name="Text 680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ies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86" name="Text 681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Fuel o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87" name="Text 682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v. fuel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Kero</a:t>
          </a:r>
          <a:r>
            <a:rPr b="0" lang="en-US" sz="1000" spc="-1" strike="noStrike" baseline="33000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88" name="Text 683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Other liquids</a:t>
          </a:r>
          <a:r>
            <a:rPr b="0" lang="en-US" sz="1000" spc="-1" strike="noStrike" baseline="33000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3</xdr:row>
      <xdr:rowOff>0</xdr:rowOff>
    </xdr:from>
    <xdr:to>
      <xdr:col>27</xdr:col>
      <xdr:colOff>1440</xdr:colOff>
      <xdr:row>4</xdr:row>
      <xdr:rowOff>581040</xdr:rowOff>
    </xdr:to>
    <xdr:sp>
      <xdr:nvSpPr>
        <xdr:cNvPr id="89" name="Text 684"/>
        <xdr:cNvSpPr/>
      </xdr:nvSpPr>
      <xdr:spPr>
        <a:xfrm>
          <a:off x="9056880" y="1095480"/>
          <a:ext cx="144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HE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90" name="Text 693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91" name="Text 694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rudes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Feedstoc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92" name="Text 695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LPG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NG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93" name="Text 696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Motor gaso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94" name="Text 697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ies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95" name="Text 698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Fuel o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96" name="Text 699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v. fuel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Kero</a:t>
          </a:r>
          <a:r>
            <a:rPr b="0" lang="en-US" sz="1000" spc="-1" strike="noStrike" baseline="33000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97" name="Text 700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Other liquids</a:t>
          </a:r>
          <a:r>
            <a:rPr b="0" lang="en-US" sz="1000" spc="-1" strike="noStrike" baseline="33000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3</xdr:row>
      <xdr:rowOff>0</xdr:rowOff>
    </xdr:from>
    <xdr:to>
      <xdr:col>27</xdr:col>
      <xdr:colOff>1440</xdr:colOff>
      <xdr:row>4</xdr:row>
      <xdr:rowOff>581040</xdr:rowOff>
    </xdr:to>
    <xdr:sp>
      <xdr:nvSpPr>
        <xdr:cNvPr id="98" name="Text 701"/>
        <xdr:cNvSpPr/>
      </xdr:nvSpPr>
      <xdr:spPr>
        <a:xfrm>
          <a:off x="9056880" y="1095480"/>
          <a:ext cx="144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HE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99" name="Text 710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100" name="Text 711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rudes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Feedstoc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101" name="Text 712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LPG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NG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102" name="Text 713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Motor gaso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103" name="Text 714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ies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104" name="Text 715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Fuel o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105" name="Text 716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v. fuel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Kero</a:t>
          </a:r>
          <a:r>
            <a:rPr b="0" lang="en-US" sz="1000" spc="-1" strike="noStrike" baseline="33000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106" name="Text 717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Other liquids</a:t>
          </a:r>
          <a:r>
            <a:rPr b="0" lang="en-US" sz="1000" spc="-1" strike="noStrike" baseline="33000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3</xdr:row>
      <xdr:rowOff>0</xdr:rowOff>
    </xdr:from>
    <xdr:to>
      <xdr:col>27</xdr:col>
      <xdr:colOff>1440</xdr:colOff>
      <xdr:row>4</xdr:row>
      <xdr:rowOff>581040</xdr:rowOff>
    </xdr:to>
    <xdr:sp>
      <xdr:nvSpPr>
        <xdr:cNvPr id="107" name="Text 718"/>
        <xdr:cNvSpPr/>
      </xdr:nvSpPr>
      <xdr:spPr>
        <a:xfrm>
          <a:off x="9056880" y="1095480"/>
          <a:ext cx="144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HEA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108" name="Text 676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109" name="Text 677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rudes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Feedstoc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110" name="Text 678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LPG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NG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111" name="Text 679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Motor gaso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112" name="Text 680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ies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113" name="Text 681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Fuel o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114" name="Text 682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v. fuel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Kero</a:t>
          </a:r>
          <a:r>
            <a:rPr b="0" lang="en-US" sz="1000" spc="-1" strike="noStrike" baseline="33000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115" name="Text 683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Other liquids</a:t>
          </a:r>
          <a:r>
            <a:rPr b="0" lang="en-US" sz="1000" spc="-1" strike="noStrike" baseline="33000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3</xdr:row>
      <xdr:rowOff>0</xdr:rowOff>
    </xdr:from>
    <xdr:to>
      <xdr:col>27</xdr:col>
      <xdr:colOff>1440</xdr:colOff>
      <xdr:row>4</xdr:row>
      <xdr:rowOff>581040</xdr:rowOff>
    </xdr:to>
    <xdr:sp>
      <xdr:nvSpPr>
        <xdr:cNvPr id="116" name="Text 684"/>
        <xdr:cNvSpPr/>
      </xdr:nvSpPr>
      <xdr:spPr>
        <a:xfrm>
          <a:off x="9056880" y="1095480"/>
          <a:ext cx="144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HE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117" name="Text 693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118" name="Text 694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rudes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Feedstoc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119" name="Text 695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LPG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NG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120" name="Text 696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Motor gaso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121" name="Text 697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ies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122" name="Text 698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Fuel o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123" name="Text 699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v. fuel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Kero</a:t>
          </a:r>
          <a:r>
            <a:rPr b="0" lang="en-US" sz="1000" spc="-1" strike="noStrike" baseline="33000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124" name="Text 700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Other liquids</a:t>
          </a:r>
          <a:r>
            <a:rPr b="0" lang="en-US" sz="1000" spc="-1" strike="noStrike" baseline="33000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3</xdr:row>
      <xdr:rowOff>0</xdr:rowOff>
    </xdr:from>
    <xdr:to>
      <xdr:col>27</xdr:col>
      <xdr:colOff>1440</xdr:colOff>
      <xdr:row>4</xdr:row>
      <xdr:rowOff>581040</xdr:rowOff>
    </xdr:to>
    <xdr:sp>
      <xdr:nvSpPr>
        <xdr:cNvPr id="125" name="Text 701"/>
        <xdr:cNvSpPr/>
      </xdr:nvSpPr>
      <xdr:spPr>
        <a:xfrm>
          <a:off x="9056880" y="1095480"/>
          <a:ext cx="144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HE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126" name="Text 710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127" name="Text 711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rudes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Feedstoc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128" name="Text 712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LPG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NG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129" name="Text 713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Motor gaso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130" name="Text 714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ies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131" name="Text 715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Fuel o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132" name="Text 716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v. fuel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Kero</a:t>
          </a:r>
          <a:r>
            <a:rPr b="0" lang="en-US" sz="1000" spc="-1" strike="noStrike" baseline="33000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133" name="Text 717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Other liquids</a:t>
          </a:r>
          <a:r>
            <a:rPr b="0" lang="en-US" sz="1000" spc="-1" strike="noStrike" baseline="33000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3</xdr:row>
      <xdr:rowOff>0</xdr:rowOff>
    </xdr:from>
    <xdr:to>
      <xdr:col>27</xdr:col>
      <xdr:colOff>1440</xdr:colOff>
      <xdr:row>4</xdr:row>
      <xdr:rowOff>581040</xdr:rowOff>
    </xdr:to>
    <xdr:sp>
      <xdr:nvSpPr>
        <xdr:cNvPr id="134" name="Text 718"/>
        <xdr:cNvSpPr/>
      </xdr:nvSpPr>
      <xdr:spPr>
        <a:xfrm>
          <a:off x="9056880" y="1095480"/>
          <a:ext cx="144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HEA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135" name="Text 676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136" name="Text 677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rudes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Feedstoc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137" name="Text 678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LPG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NG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138" name="Text 679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Motor gaso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139" name="Text 680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ies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140" name="Text 681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Fuel o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141" name="Text 682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v. fuel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Kero</a:t>
          </a:r>
          <a:r>
            <a:rPr b="0" lang="en-US" sz="1000" spc="-1" strike="noStrike" baseline="33000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142" name="Text 683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Other liquids</a:t>
          </a:r>
          <a:r>
            <a:rPr b="0" lang="en-US" sz="1000" spc="-1" strike="noStrike" baseline="33000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3</xdr:row>
      <xdr:rowOff>0</xdr:rowOff>
    </xdr:from>
    <xdr:to>
      <xdr:col>27</xdr:col>
      <xdr:colOff>1440</xdr:colOff>
      <xdr:row>4</xdr:row>
      <xdr:rowOff>581040</xdr:rowOff>
    </xdr:to>
    <xdr:sp>
      <xdr:nvSpPr>
        <xdr:cNvPr id="143" name="Text 684"/>
        <xdr:cNvSpPr/>
      </xdr:nvSpPr>
      <xdr:spPr>
        <a:xfrm>
          <a:off x="9056880" y="1095480"/>
          <a:ext cx="144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HE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144" name="Text 693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145" name="Text 694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rudes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Feedstoc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146" name="Text 695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LPG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NG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147" name="Text 696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Motor gaso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148" name="Text 697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ies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149" name="Text 698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Fuel o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150" name="Text 699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v. fuel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Kero</a:t>
          </a:r>
          <a:r>
            <a:rPr b="0" lang="en-US" sz="1000" spc="-1" strike="noStrike" baseline="33000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151" name="Text 700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Other liquids</a:t>
          </a:r>
          <a:r>
            <a:rPr b="0" lang="en-US" sz="1000" spc="-1" strike="noStrike" baseline="33000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3</xdr:row>
      <xdr:rowOff>0</xdr:rowOff>
    </xdr:from>
    <xdr:to>
      <xdr:col>27</xdr:col>
      <xdr:colOff>1440</xdr:colOff>
      <xdr:row>4</xdr:row>
      <xdr:rowOff>581040</xdr:rowOff>
    </xdr:to>
    <xdr:sp>
      <xdr:nvSpPr>
        <xdr:cNvPr id="152" name="Text 701"/>
        <xdr:cNvSpPr/>
      </xdr:nvSpPr>
      <xdr:spPr>
        <a:xfrm>
          <a:off x="9056880" y="1095480"/>
          <a:ext cx="144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HE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153" name="Text 710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154" name="Text 711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rudes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Feedstoc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155" name="Text 712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LPG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NG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156" name="Text 713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Motor gaso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157" name="Text 714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ies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158" name="Text 715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Fuel o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159" name="Text 716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v. fuel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Kero</a:t>
          </a:r>
          <a:r>
            <a:rPr b="0" lang="en-US" sz="1000" spc="-1" strike="noStrike" baseline="33000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160" name="Text 717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Other liquids</a:t>
          </a:r>
          <a:r>
            <a:rPr b="0" lang="en-US" sz="1000" spc="-1" strike="noStrike" baseline="33000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3</xdr:row>
      <xdr:rowOff>0</xdr:rowOff>
    </xdr:from>
    <xdr:to>
      <xdr:col>27</xdr:col>
      <xdr:colOff>1440</xdr:colOff>
      <xdr:row>4</xdr:row>
      <xdr:rowOff>581040</xdr:rowOff>
    </xdr:to>
    <xdr:sp>
      <xdr:nvSpPr>
        <xdr:cNvPr id="161" name="Text 718"/>
        <xdr:cNvSpPr/>
      </xdr:nvSpPr>
      <xdr:spPr>
        <a:xfrm>
          <a:off x="9056880" y="1095480"/>
          <a:ext cx="144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HEA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162" name="Text 676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163" name="Text 677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rudes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Feedstoc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164" name="Text 678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LPG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NG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165" name="Text 679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Motor gaso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166" name="Text 680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ies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167" name="Text 681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Fuel o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168" name="Text 682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v. fuel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Kero</a:t>
          </a:r>
          <a:r>
            <a:rPr b="0" lang="en-US" sz="1000" spc="-1" strike="noStrike" baseline="33000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169" name="Text 683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Other liquids</a:t>
          </a:r>
          <a:r>
            <a:rPr b="0" lang="en-US" sz="1000" spc="-1" strike="noStrike" baseline="33000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3</xdr:row>
      <xdr:rowOff>0</xdr:rowOff>
    </xdr:from>
    <xdr:to>
      <xdr:col>27</xdr:col>
      <xdr:colOff>1440</xdr:colOff>
      <xdr:row>4</xdr:row>
      <xdr:rowOff>581040</xdr:rowOff>
    </xdr:to>
    <xdr:sp>
      <xdr:nvSpPr>
        <xdr:cNvPr id="170" name="Text 684"/>
        <xdr:cNvSpPr/>
      </xdr:nvSpPr>
      <xdr:spPr>
        <a:xfrm>
          <a:off x="9056880" y="1095480"/>
          <a:ext cx="144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HE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171" name="Text 693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172" name="Text 694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rudes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Feedstoc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173" name="Text 695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LPG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NG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174" name="Text 696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Motor gaso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175" name="Text 697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ies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176" name="Text 698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Fuel o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177" name="Text 699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v. fuel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Kero</a:t>
          </a:r>
          <a:r>
            <a:rPr b="0" lang="en-US" sz="1000" spc="-1" strike="noStrike" baseline="33000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178" name="Text 700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Other liquids</a:t>
          </a:r>
          <a:r>
            <a:rPr b="0" lang="en-US" sz="1000" spc="-1" strike="noStrike" baseline="33000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3</xdr:row>
      <xdr:rowOff>0</xdr:rowOff>
    </xdr:from>
    <xdr:to>
      <xdr:col>27</xdr:col>
      <xdr:colOff>1440</xdr:colOff>
      <xdr:row>4</xdr:row>
      <xdr:rowOff>581040</xdr:rowOff>
    </xdr:to>
    <xdr:sp>
      <xdr:nvSpPr>
        <xdr:cNvPr id="179" name="Text 701"/>
        <xdr:cNvSpPr/>
      </xdr:nvSpPr>
      <xdr:spPr>
        <a:xfrm>
          <a:off x="9056880" y="1095480"/>
          <a:ext cx="144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HE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180" name="Text 710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181" name="Text 711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rudes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Feedstoc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182" name="Text 712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LPG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NG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183" name="Text 713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Motor gaso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184" name="Text 714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ies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185" name="Text 715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Fuel o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186" name="Text 716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v. fuel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Kero</a:t>
          </a:r>
          <a:r>
            <a:rPr b="0" lang="en-US" sz="1000" spc="-1" strike="noStrike" baseline="33000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187" name="Text 717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Other liquids</a:t>
          </a:r>
          <a:r>
            <a:rPr b="0" lang="en-US" sz="1000" spc="-1" strike="noStrike" baseline="33000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3</xdr:row>
      <xdr:rowOff>0</xdr:rowOff>
    </xdr:from>
    <xdr:to>
      <xdr:col>27</xdr:col>
      <xdr:colOff>1440</xdr:colOff>
      <xdr:row>4</xdr:row>
      <xdr:rowOff>581040</xdr:rowOff>
    </xdr:to>
    <xdr:sp>
      <xdr:nvSpPr>
        <xdr:cNvPr id="188" name="Text 718"/>
        <xdr:cNvSpPr/>
      </xdr:nvSpPr>
      <xdr:spPr>
        <a:xfrm>
          <a:off x="9056880" y="1095480"/>
          <a:ext cx="144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HEA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189" name="Text 676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190" name="Text 677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rudes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Feedstoc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191" name="Text 678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LPG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NG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192" name="Text 679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Motor gaso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193" name="Text 680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ies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194" name="Text 681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Fuel o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195" name="Text 682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v. fuel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Kero</a:t>
          </a:r>
          <a:r>
            <a:rPr b="0" lang="en-US" sz="1000" spc="-1" strike="noStrike" baseline="33000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196" name="Text 683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Other liquids</a:t>
          </a:r>
          <a:r>
            <a:rPr b="0" lang="en-US" sz="1000" spc="-1" strike="noStrike" baseline="33000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3</xdr:row>
      <xdr:rowOff>0</xdr:rowOff>
    </xdr:from>
    <xdr:to>
      <xdr:col>27</xdr:col>
      <xdr:colOff>1440</xdr:colOff>
      <xdr:row>4</xdr:row>
      <xdr:rowOff>581040</xdr:rowOff>
    </xdr:to>
    <xdr:sp>
      <xdr:nvSpPr>
        <xdr:cNvPr id="197" name="Text 684"/>
        <xdr:cNvSpPr/>
      </xdr:nvSpPr>
      <xdr:spPr>
        <a:xfrm>
          <a:off x="9056880" y="1095480"/>
          <a:ext cx="144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HE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198" name="Text 693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199" name="Text 694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rudes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Feedstoc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200" name="Text 695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LPG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NG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201" name="Text 696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Motor gaso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202" name="Text 697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ies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203" name="Text 698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Fuel o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204" name="Text 699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v. fuel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Kero</a:t>
          </a:r>
          <a:r>
            <a:rPr b="0" lang="en-US" sz="1000" spc="-1" strike="noStrike" baseline="33000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205" name="Text 700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Other liquids</a:t>
          </a:r>
          <a:r>
            <a:rPr b="0" lang="en-US" sz="1000" spc="-1" strike="noStrike" baseline="33000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3</xdr:row>
      <xdr:rowOff>0</xdr:rowOff>
    </xdr:from>
    <xdr:to>
      <xdr:col>27</xdr:col>
      <xdr:colOff>1440</xdr:colOff>
      <xdr:row>4</xdr:row>
      <xdr:rowOff>581040</xdr:rowOff>
    </xdr:to>
    <xdr:sp>
      <xdr:nvSpPr>
        <xdr:cNvPr id="206" name="Text 701"/>
        <xdr:cNvSpPr/>
      </xdr:nvSpPr>
      <xdr:spPr>
        <a:xfrm>
          <a:off x="9056880" y="1095480"/>
          <a:ext cx="144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HE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207" name="Text 710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208" name="Text 711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rudes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Feedstoc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209" name="Text 712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LPG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NG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210" name="Text 713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Motor gaso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211" name="Text 714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ies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212" name="Text 715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Fuel o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213" name="Text 716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v. fuel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Kero</a:t>
          </a:r>
          <a:r>
            <a:rPr b="0" lang="en-US" sz="1000" spc="-1" strike="noStrike" baseline="33000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214" name="Text 717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Other liquids</a:t>
          </a:r>
          <a:r>
            <a:rPr b="0" lang="en-US" sz="1000" spc="-1" strike="noStrike" baseline="33000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3</xdr:row>
      <xdr:rowOff>0</xdr:rowOff>
    </xdr:from>
    <xdr:to>
      <xdr:col>27</xdr:col>
      <xdr:colOff>1440</xdr:colOff>
      <xdr:row>4</xdr:row>
      <xdr:rowOff>581040</xdr:rowOff>
    </xdr:to>
    <xdr:sp>
      <xdr:nvSpPr>
        <xdr:cNvPr id="215" name="Text 718"/>
        <xdr:cNvSpPr/>
      </xdr:nvSpPr>
      <xdr:spPr>
        <a:xfrm>
          <a:off x="9056880" y="1095480"/>
          <a:ext cx="144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HEA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216" name="Text 676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217" name="Text 677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rudes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Feedstoc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218" name="Text 678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LPG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NG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219" name="Text 679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Motor gaso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220" name="Text 680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ies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221" name="Text 681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Fuel o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222" name="Text 682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v. fuel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Kero</a:t>
          </a:r>
          <a:r>
            <a:rPr b="0" lang="en-US" sz="1000" spc="-1" strike="noStrike" baseline="33000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223" name="Text 683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Other liquids</a:t>
          </a:r>
          <a:r>
            <a:rPr b="0" lang="en-US" sz="1000" spc="-1" strike="noStrike" baseline="33000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3</xdr:row>
      <xdr:rowOff>0</xdr:rowOff>
    </xdr:from>
    <xdr:to>
      <xdr:col>27</xdr:col>
      <xdr:colOff>1440</xdr:colOff>
      <xdr:row>4</xdr:row>
      <xdr:rowOff>581040</xdr:rowOff>
    </xdr:to>
    <xdr:sp>
      <xdr:nvSpPr>
        <xdr:cNvPr id="224" name="Text 684"/>
        <xdr:cNvSpPr/>
      </xdr:nvSpPr>
      <xdr:spPr>
        <a:xfrm>
          <a:off x="9056880" y="1095480"/>
          <a:ext cx="144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HE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225" name="Text 693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226" name="Text 694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rudes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Feedstoc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227" name="Text 695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LPG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NG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228" name="Text 696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Motor gaso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229" name="Text 697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ies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230" name="Text 698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Fuel o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231" name="Text 699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v. fuel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Kero</a:t>
          </a:r>
          <a:r>
            <a:rPr b="0" lang="en-US" sz="1000" spc="-1" strike="noStrike" baseline="33000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232" name="Text 700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Other liquids</a:t>
          </a:r>
          <a:r>
            <a:rPr b="0" lang="en-US" sz="1000" spc="-1" strike="noStrike" baseline="33000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3</xdr:row>
      <xdr:rowOff>0</xdr:rowOff>
    </xdr:from>
    <xdr:to>
      <xdr:col>27</xdr:col>
      <xdr:colOff>1440</xdr:colOff>
      <xdr:row>4</xdr:row>
      <xdr:rowOff>581040</xdr:rowOff>
    </xdr:to>
    <xdr:sp>
      <xdr:nvSpPr>
        <xdr:cNvPr id="233" name="Text 701"/>
        <xdr:cNvSpPr/>
      </xdr:nvSpPr>
      <xdr:spPr>
        <a:xfrm>
          <a:off x="9056880" y="1095480"/>
          <a:ext cx="144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HE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234" name="Text 710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235" name="Text 711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rudes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Feedstoc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236" name="Text 712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LPG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NG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237" name="Text 713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Motor gaso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238" name="Text 714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ies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239" name="Text 715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Fuel o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240" name="Text 716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v. fuel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Kero</a:t>
          </a:r>
          <a:r>
            <a:rPr b="0" lang="en-US" sz="1000" spc="-1" strike="noStrike" baseline="33000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1440</xdr:colOff>
      <xdr:row>4</xdr:row>
      <xdr:rowOff>581040</xdr:rowOff>
    </xdr:to>
    <xdr:sp>
      <xdr:nvSpPr>
        <xdr:cNvPr id="241" name="Text 717"/>
        <xdr:cNvSpPr/>
      </xdr:nvSpPr>
      <xdr:spPr>
        <a:xfrm>
          <a:off x="9056880" y="1457280"/>
          <a:ext cx="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Other liquids</a:t>
          </a:r>
          <a:r>
            <a:rPr b="0" lang="en-US" sz="1000" spc="-1" strike="noStrike" baseline="33000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3</xdr:row>
      <xdr:rowOff>0</xdr:rowOff>
    </xdr:from>
    <xdr:to>
      <xdr:col>27</xdr:col>
      <xdr:colOff>1440</xdr:colOff>
      <xdr:row>4</xdr:row>
      <xdr:rowOff>581040</xdr:rowOff>
    </xdr:to>
    <xdr:sp>
      <xdr:nvSpPr>
        <xdr:cNvPr id="242" name="Text 718"/>
        <xdr:cNvSpPr/>
      </xdr:nvSpPr>
      <xdr:spPr>
        <a:xfrm>
          <a:off x="9056880" y="1095480"/>
          <a:ext cx="144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HEA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Energy%20Information/Projects/Greenhouse%20Gases/2010/Data/balance%20table%20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Quarterly Balance"/>
      <sheetName val="Primary Energy - Q"/>
      <sheetName val="Demand - Q"/>
      <sheetName val="Transformation - Q"/>
      <sheetName val="Demand - Q - Coal"/>
      <sheetName val="Sheet1"/>
      <sheetName val="Calendar Year Balance"/>
      <sheetName val="Primary Energy - DY"/>
      <sheetName val="Transformation - DY"/>
      <sheetName val="Demand - DY"/>
      <sheetName val="Demand - DY - Coal"/>
      <sheetName val="Calendar Year Balance - NET"/>
      <sheetName val="GCV to NCV Factors"/>
      <sheetName val="March Year Balance"/>
      <sheetName val="Primary Energy - MY"/>
      <sheetName val="Transformation - MY"/>
      <sheetName val="Demand - M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84765625" defaultRowHeight="12.75" zeroHeight="false" outlineLevelRow="1" outlineLevelCol="2"/>
  <cols>
    <col collapsed="false" customWidth="true" hidden="false" outlineLevel="0" max="2" min="1" style="1" width="4.85"/>
    <col collapsed="false" customWidth="true" hidden="false" outlineLevel="0" max="3" min="3" style="1" width="36.28"/>
    <col collapsed="false" customWidth="true" hidden="true" outlineLevel="0" max="4" min="4" style="1" width="6.99"/>
    <col collapsed="false" customWidth="true" hidden="true" outlineLevel="2" max="5" min="5" style="1" width="19.7"/>
    <col collapsed="false" customWidth="true" hidden="true" outlineLevel="2" max="6" min="6" style="1" width="15.41"/>
    <col collapsed="false" customWidth="true" hidden="true" outlineLevel="1" max="7" min="7" style="1" width="16.28"/>
    <col collapsed="false" customWidth="true" hidden="true" outlineLevel="2" max="8" min="8" style="1" width="16.42"/>
    <col collapsed="true" customWidth="true" hidden="false" outlineLevel="0" max="9" min="9" style="1" width="15.7"/>
    <col collapsed="false" customWidth="true" hidden="true" outlineLevel="1" max="10" min="10" style="1" width="15.56"/>
    <col collapsed="false" customWidth="true" hidden="true" outlineLevel="1" max="11" min="11" style="1" width="14.85"/>
    <col collapsed="false" customWidth="true" hidden="true" outlineLevel="1" max="12" min="12" style="1" width="15.28"/>
    <col collapsed="false" customWidth="true" hidden="true" outlineLevel="1" max="13" min="13" style="1" width="14.14"/>
    <col collapsed="false" customWidth="true" hidden="true" outlineLevel="1" max="14" min="14" style="1" width="13.85"/>
    <col collapsed="false" customWidth="true" hidden="true" outlineLevel="1" max="15" min="15" style="1" width="13.28"/>
    <col collapsed="false" customWidth="true" hidden="true" outlineLevel="1" max="16" min="16" style="1" width="12.56"/>
    <col collapsed="false" customWidth="true" hidden="false" outlineLevel="0" max="17" min="17" style="1" width="14.14"/>
    <col collapsed="false" customWidth="true" hidden="false" outlineLevel="0" max="18" min="18" style="1" width="16.84"/>
    <col collapsed="false" customWidth="true" hidden="true" outlineLevel="1" max="19" min="19" style="1" width="13.14"/>
    <col collapsed="false" customWidth="true" hidden="true" outlineLevel="1" max="20" min="20" style="1" width="16.42"/>
    <col collapsed="false" customWidth="true" hidden="true" outlineLevel="1" max="21" min="21" style="1" width="12.7"/>
    <col collapsed="false" customWidth="true" hidden="true" outlineLevel="1" max="22" min="22" style="1" width="11.56"/>
    <col collapsed="false" customWidth="true" hidden="true" outlineLevel="1" max="23" min="23" style="1" width="25.99"/>
    <col collapsed="false" customWidth="true" hidden="true" outlineLevel="1" max="24" min="24" style="1" width="11.99"/>
    <col collapsed="false" customWidth="true" hidden="true" outlineLevel="1" max="25" min="25" style="1" width="13.14"/>
    <col collapsed="false" customWidth="true" hidden="false" outlineLevel="0" max="26" min="26" style="1" width="17.85"/>
    <col collapsed="false" customWidth="true" hidden="false" outlineLevel="0" max="27" min="27" style="1" width="17.99"/>
    <col collapsed="false" customWidth="true" hidden="false" outlineLevel="0" max="28" min="28" style="1" width="17.56"/>
    <col collapsed="false" customWidth="true" hidden="false" outlineLevel="0" max="29" min="29" style="1" width="16.84"/>
    <col collapsed="false" customWidth="false" hidden="false" outlineLevel="0" max="31" min="30" style="1" width="8.85"/>
    <col collapsed="false" customWidth="true" hidden="false" outlineLevel="0" max="32" min="32" style="1" width="10.85"/>
    <col collapsed="false" customWidth="true" hidden="false" outlineLevel="0" max="33" min="33" style="1" width="15.28"/>
    <col collapsed="false" customWidth="true" hidden="false" outlineLevel="0" max="34" min="34" style="1" width="13.56"/>
    <col collapsed="false" customWidth="true" hidden="false" outlineLevel="0" max="35" min="35" style="1" width="20.7"/>
    <col collapsed="false" customWidth="true" hidden="false" outlineLevel="0" max="36" min="36" style="1" width="21.99"/>
    <col collapsed="false" customWidth="true" hidden="false" outlineLevel="0" max="37" min="37" style="1" width="16.84"/>
    <col collapsed="false" customWidth="true" hidden="false" outlineLevel="0" max="38" min="38" style="1" width="15.56"/>
    <col collapsed="false" customWidth="true" hidden="false" outlineLevel="0" max="39" min="39" style="1" width="13.28"/>
    <col collapsed="false" customWidth="true" hidden="false" outlineLevel="0" max="40" min="40" style="1" width="16.99"/>
    <col collapsed="false" customWidth="false" hidden="false" outlineLevel="0" max="257" min="41" style="1" width="8.85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4"/>
      <c r="R1" s="3"/>
      <c r="S1" s="5"/>
      <c r="T1" s="6"/>
      <c r="U1" s="6"/>
      <c r="V1" s="6"/>
      <c r="W1" s="6"/>
      <c r="X1" s="6"/>
      <c r="Y1" s="6"/>
      <c r="Z1" s="6"/>
      <c r="AA1" s="3"/>
      <c r="AB1" s="7"/>
      <c r="AC1" s="3"/>
      <c r="AD1" s="3"/>
    </row>
    <row r="2" customFormat="false" ht="26.25" hidden="false" customHeight="true" outlineLevel="0" collapsed="false">
      <c r="A2" s="8"/>
      <c r="B2" s="9" t="s">
        <v>1</v>
      </c>
      <c r="C2" s="9"/>
      <c r="D2" s="8"/>
      <c r="E2" s="10"/>
      <c r="F2" s="10"/>
      <c r="G2" s="11"/>
      <c r="H2" s="10"/>
      <c r="I2" s="12"/>
      <c r="J2" s="3"/>
      <c r="K2" s="3"/>
      <c r="L2" s="3"/>
      <c r="M2" s="3"/>
      <c r="N2" s="3"/>
      <c r="O2" s="3"/>
      <c r="P2" s="3"/>
      <c r="Q2" s="4"/>
      <c r="R2" s="3"/>
      <c r="S2" s="5"/>
      <c r="T2" s="6"/>
      <c r="U2" s="6"/>
      <c r="V2" s="6"/>
      <c r="W2" s="6"/>
      <c r="X2" s="6"/>
      <c r="Y2" s="6"/>
      <c r="Z2" s="6"/>
      <c r="AA2" s="3"/>
      <c r="AB2" s="7"/>
      <c r="AC2" s="3"/>
      <c r="AD2" s="3"/>
    </row>
    <row r="3" customFormat="false" ht="24" hidden="false" customHeight="false" outlineLevel="0" collapsed="false">
      <c r="A3" s="13"/>
      <c r="B3" s="14" t="n">
        <v>1990</v>
      </c>
      <c r="C3" s="14"/>
      <c r="D3" s="15"/>
      <c r="E3" s="16"/>
      <c r="F3" s="17"/>
      <c r="G3" s="18"/>
      <c r="H3" s="18"/>
      <c r="I3" s="18"/>
      <c r="J3" s="19"/>
      <c r="K3" s="19"/>
      <c r="L3" s="20"/>
      <c r="M3" s="21"/>
      <c r="N3" s="22"/>
      <c r="O3" s="22"/>
      <c r="P3" s="22"/>
      <c r="Q3" s="22"/>
      <c r="R3" s="22"/>
      <c r="S3" s="22"/>
      <c r="T3" s="23"/>
      <c r="U3" s="23"/>
      <c r="V3" s="23"/>
      <c r="W3" s="23"/>
      <c r="X3" s="23"/>
      <c r="Y3" s="23"/>
      <c r="Z3" s="23"/>
      <c r="AA3" s="24"/>
      <c r="AB3" s="23"/>
      <c r="AC3" s="24"/>
      <c r="AD3" s="13"/>
    </row>
    <row r="4" customFormat="false" ht="28.5" hidden="false" customHeight="true" outlineLevel="0" collapsed="false">
      <c r="A4" s="25"/>
      <c r="B4" s="26" t="s">
        <v>2</v>
      </c>
      <c r="C4" s="26"/>
      <c r="D4" s="27"/>
      <c r="E4" s="28" t="s">
        <v>3</v>
      </c>
      <c r="F4" s="28"/>
      <c r="G4" s="28"/>
      <c r="H4" s="28"/>
      <c r="I4" s="28"/>
      <c r="J4" s="29" t="s">
        <v>4</v>
      </c>
      <c r="K4" s="29"/>
      <c r="L4" s="29"/>
      <c r="M4" s="29"/>
      <c r="N4" s="29"/>
      <c r="O4" s="29"/>
      <c r="P4" s="29"/>
      <c r="Q4" s="29"/>
      <c r="R4" s="30" t="s">
        <v>5</v>
      </c>
      <c r="S4" s="31" t="s">
        <v>6</v>
      </c>
      <c r="T4" s="31"/>
      <c r="U4" s="31"/>
      <c r="V4" s="31"/>
      <c r="W4" s="31"/>
      <c r="X4" s="31"/>
      <c r="Y4" s="31"/>
      <c r="Z4" s="31"/>
      <c r="AA4" s="32" t="s">
        <v>7</v>
      </c>
      <c r="AB4" s="33" t="s">
        <v>8</v>
      </c>
      <c r="AC4" s="34" t="s">
        <v>9</v>
      </c>
      <c r="AD4" s="35"/>
    </row>
    <row r="5" customFormat="false" ht="45.75" hidden="false" customHeight="false" outlineLevel="0" collapsed="false">
      <c r="A5" s="25"/>
      <c r="B5" s="26"/>
      <c r="C5" s="26"/>
      <c r="D5" s="36"/>
      <c r="E5" s="37" t="s">
        <v>10</v>
      </c>
      <c r="F5" s="38" t="s">
        <v>11</v>
      </c>
      <c r="G5" s="38" t="s">
        <v>12</v>
      </c>
      <c r="H5" s="38" t="s">
        <v>13</v>
      </c>
      <c r="I5" s="39" t="s">
        <v>14</v>
      </c>
      <c r="J5" s="40" t="s">
        <v>15</v>
      </c>
      <c r="K5" s="40" t="s">
        <v>16</v>
      </c>
      <c r="L5" s="40" t="s">
        <v>17</v>
      </c>
      <c r="M5" s="40" t="s">
        <v>18</v>
      </c>
      <c r="N5" s="40" t="s">
        <v>19</v>
      </c>
      <c r="O5" s="40" t="s">
        <v>20</v>
      </c>
      <c r="P5" s="40" t="s">
        <v>21</v>
      </c>
      <c r="Q5" s="41" t="s">
        <v>14</v>
      </c>
      <c r="R5" s="42" t="s">
        <v>14</v>
      </c>
      <c r="S5" s="43" t="s">
        <v>22</v>
      </c>
      <c r="T5" s="43" t="s">
        <v>23</v>
      </c>
      <c r="U5" s="43" t="s">
        <v>24</v>
      </c>
      <c r="V5" s="43" t="s">
        <v>25</v>
      </c>
      <c r="W5" s="43" t="s">
        <v>26</v>
      </c>
      <c r="X5" s="43" t="s">
        <v>27</v>
      </c>
      <c r="Y5" s="43" t="s">
        <v>28</v>
      </c>
      <c r="Z5" s="44" t="s">
        <v>14</v>
      </c>
      <c r="AA5" s="45" t="s">
        <v>14</v>
      </c>
      <c r="AB5" s="46" t="s">
        <v>14</v>
      </c>
      <c r="AC5" s="34"/>
      <c r="AD5" s="47"/>
    </row>
    <row r="6" customFormat="false" ht="14.1" hidden="false" customHeight="true" outlineLevel="0" collapsed="false">
      <c r="A6" s="48"/>
      <c r="B6" s="48"/>
      <c r="C6" s="48"/>
      <c r="D6" s="36"/>
      <c r="E6" s="49"/>
      <c r="F6" s="49"/>
      <c r="G6" s="49"/>
      <c r="H6" s="49"/>
      <c r="I6" s="50"/>
      <c r="J6" s="48"/>
      <c r="K6" s="48"/>
      <c r="L6" s="48"/>
      <c r="M6" s="48"/>
      <c r="N6" s="48"/>
      <c r="O6" s="48"/>
      <c r="P6" s="48"/>
      <c r="Q6" s="51"/>
      <c r="R6" s="48"/>
      <c r="S6" s="48"/>
      <c r="T6" s="48"/>
      <c r="U6" s="48"/>
      <c r="V6" s="48"/>
      <c r="W6" s="48"/>
      <c r="X6" s="48"/>
      <c r="Y6" s="48"/>
      <c r="Z6" s="52"/>
      <c r="AA6" s="48"/>
      <c r="AB6" s="48"/>
      <c r="AC6" s="48"/>
      <c r="AD6" s="53"/>
    </row>
    <row r="7" customFormat="false" ht="23.1" hidden="true" customHeight="true" outlineLevel="1" collapsed="false">
      <c r="A7" s="54" t="s">
        <v>29</v>
      </c>
      <c r="B7" s="55"/>
      <c r="C7" s="56" t="s">
        <v>30</v>
      </c>
      <c r="D7" s="57"/>
      <c r="E7" s="58" t="n">
        <v>21.000951566247</v>
      </c>
      <c r="F7" s="58" t="n">
        <v>39.4815664058988</v>
      </c>
      <c r="G7" s="59" t="n">
        <v>60.4825179721458</v>
      </c>
      <c r="H7" s="58" t="n">
        <v>2.44668530351438</v>
      </c>
      <c r="I7" s="60" t="n">
        <v>62.9292032756602</v>
      </c>
      <c r="J7" s="61" t="n">
        <v>82.0094514326226</v>
      </c>
      <c r="K7" s="61" t="n">
        <v>5.57144883500768</v>
      </c>
      <c r="L7" s="61"/>
      <c r="M7" s="61"/>
      <c r="N7" s="61"/>
      <c r="O7" s="61"/>
      <c r="P7" s="61"/>
      <c r="Q7" s="62" t="n">
        <v>87.5809002676303</v>
      </c>
      <c r="R7" s="63" t="n">
        <v>180.1216447</v>
      </c>
      <c r="S7" s="61" t="n">
        <v>83.4587428023989</v>
      </c>
      <c r="T7" s="61" t="n">
        <v>61.810637479963</v>
      </c>
      <c r="U7" s="61" t="n">
        <v>0</v>
      </c>
      <c r="V7" s="61" t="n">
        <v>0</v>
      </c>
      <c r="W7" s="61" t="n">
        <v>0</v>
      </c>
      <c r="X7" s="61" t="n">
        <v>1.72549383517588</v>
      </c>
      <c r="Y7" s="61" t="n">
        <v>36.9714239929706</v>
      </c>
      <c r="Z7" s="64" t="n">
        <v>183.966298110508</v>
      </c>
      <c r="AA7" s="65"/>
      <c r="AB7" s="66" t="n">
        <v>1.60985352</v>
      </c>
      <c r="AC7" s="67" t="n">
        <v>516.207899873799</v>
      </c>
      <c r="AD7" s="68"/>
    </row>
    <row r="8" customFormat="false" ht="23.1" hidden="true" customHeight="true" outlineLevel="1" collapsed="false">
      <c r="A8" s="54"/>
      <c r="B8" s="55" t="s">
        <v>31</v>
      </c>
      <c r="C8" s="56" t="s">
        <v>32</v>
      </c>
      <c r="D8" s="57"/>
      <c r="E8" s="58" t="n">
        <v>0.238079584666541</v>
      </c>
      <c r="F8" s="58" t="n">
        <v>0.000458591853250607</v>
      </c>
      <c r="G8" s="59" t="n">
        <v>0.238538176519792</v>
      </c>
      <c r="H8" s="58" t="n">
        <v>6.19931187023839E-005</v>
      </c>
      <c r="I8" s="60" t="n">
        <v>0.238600169638494</v>
      </c>
      <c r="J8" s="61" t="n">
        <v>145.232593391091</v>
      </c>
      <c r="K8" s="61" t="n">
        <v>0</v>
      </c>
      <c r="L8" s="61" t="n">
        <v>13.2604201851645</v>
      </c>
      <c r="M8" s="61" t="n">
        <v>0.431430190801621</v>
      </c>
      <c r="N8" s="61" t="n">
        <v>0</v>
      </c>
      <c r="O8" s="61" t="n">
        <v>1.82946711429395</v>
      </c>
      <c r="P8" s="61" t="n">
        <v>8.69610238606401</v>
      </c>
      <c r="Q8" s="62" t="n">
        <v>169.450013267415</v>
      </c>
      <c r="R8" s="63"/>
      <c r="S8" s="61"/>
      <c r="T8" s="69"/>
      <c r="U8" s="69"/>
      <c r="V8" s="69"/>
      <c r="W8" s="69"/>
      <c r="X8" s="69"/>
      <c r="Y8" s="69"/>
      <c r="Z8" s="64"/>
      <c r="AA8" s="65"/>
      <c r="AB8" s="70"/>
      <c r="AC8" s="71" t="n">
        <v>169.688613437053</v>
      </c>
      <c r="AD8" s="68"/>
    </row>
    <row r="9" customFormat="false" ht="23.1" hidden="true" customHeight="true" outlineLevel="1" collapsed="false">
      <c r="A9" s="54"/>
      <c r="B9" s="55" t="s">
        <v>33</v>
      </c>
      <c r="C9" s="56" t="s">
        <v>34</v>
      </c>
      <c r="D9" s="57"/>
      <c r="E9" s="58" t="n">
        <v>10.52886002886</v>
      </c>
      <c r="F9" s="58" t="n">
        <v>0.00175343943889938</v>
      </c>
      <c r="G9" s="59" t="n">
        <v>10.5306134682989</v>
      </c>
      <c r="H9" s="58" t="n">
        <v>0</v>
      </c>
      <c r="I9" s="60" t="n">
        <v>10.5306134682989</v>
      </c>
      <c r="J9" s="61" t="n">
        <v>40.2380196452141</v>
      </c>
      <c r="K9" s="61" t="n">
        <v>0.534932017326355</v>
      </c>
      <c r="L9" s="61" t="n">
        <v>5.58148841559887</v>
      </c>
      <c r="M9" s="61" t="n">
        <v>10.7869963049889</v>
      </c>
      <c r="N9" s="61" t="n">
        <v>0.698917634785175</v>
      </c>
      <c r="O9" s="61" t="n">
        <v>4.83003669977188</v>
      </c>
      <c r="P9" s="61" t="n">
        <v>0</v>
      </c>
      <c r="Q9" s="62" t="n">
        <v>62.6703907176852</v>
      </c>
      <c r="R9" s="63"/>
      <c r="S9" s="61"/>
      <c r="T9" s="69"/>
      <c r="U9" s="69"/>
      <c r="V9" s="69"/>
      <c r="W9" s="69"/>
      <c r="X9" s="69"/>
      <c r="Y9" s="69"/>
      <c r="Z9" s="64"/>
      <c r="AA9" s="65"/>
      <c r="AB9" s="70"/>
      <c r="AC9" s="71" t="n">
        <v>73.2010041859842</v>
      </c>
      <c r="AD9" s="68"/>
    </row>
    <row r="10" customFormat="false" ht="23.1" hidden="true" customHeight="true" outlineLevel="1" collapsed="false">
      <c r="A10" s="54"/>
      <c r="B10" s="55" t="s">
        <v>33</v>
      </c>
      <c r="C10" s="56" t="s">
        <v>35</v>
      </c>
      <c r="D10" s="57"/>
      <c r="E10" s="58"/>
      <c r="F10" s="58"/>
      <c r="G10" s="59" t="n">
        <v>0</v>
      </c>
      <c r="H10" s="58"/>
      <c r="I10" s="60" t="n">
        <v>0</v>
      </c>
      <c r="J10" s="61" t="n">
        <v>-29.1576541069409</v>
      </c>
      <c r="K10" s="61" t="n">
        <v>-0.0446248213120271</v>
      </c>
      <c r="L10" s="61" t="n">
        <v>2.82208282873034</v>
      </c>
      <c r="M10" s="61" t="n">
        <v>-0.400412405448151</v>
      </c>
      <c r="N10" s="61" t="n">
        <v>-1.0343038905412</v>
      </c>
      <c r="O10" s="61" t="n">
        <v>-0.0201060711406171</v>
      </c>
      <c r="P10" s="61" t="n">
        <v>0.740104475436965</v>
      </c>
      <c r="Q10" s="62" t="n">
        <v>-27.0949139912156</v>
      </c>
      <c r="R10" s="63" t="n">
        <v>-0.01902</v>
      </c>
      <c r="S10" s="61"/>
      <c r="T10" s="69"/>
      <c r="U10" s="69"/>
      <c r="V10" s="69"/>
      <c r="W10" s="69"/>
      <c r="X10" s="69"/>
      <c r="Y10" s="69"/>
      <c r="Z10" s="64"/>
      <c r="AA10" s="65"/>
      <c r="AB10" s="70"/>
      <c r="AC10" s="71" t="n">
        <v>-27.1139339912156</v>
      </c>
      <c r="AD10" s="68"/>
    </row>
    <row r="11" customFormat="false" ht="23.1" hidden="true" customHeight="true" outlineLevel="1" collapsed="false">
      <c r="A11" s="54"/>
      <c r="B11" s="55" t="s">
        <v>33</v>
      </c>
      <c r="C11" s="56" t="s">
        <v>36</v>
      </c>
      <c r="D11" s="57"/>
      <c r="E11" s="58"/>
      <c r="F11" s="58"/>
      <c r="G11" s="59"/>
      <c r="H11" s="58"/>
      <c r="I11" s="60"/>
      <c r="J11" s="61"/>
      <c r="K11" s="61"/>
      <c r="L11" s="61" t="n">
        <v>0.01471425</v>
      </c>
      <c r="M11" s="61" t="n">
        <v>5.95951688755304</v>
      </c>
      <c r="N11" s="61" t="n">
        <v>8.57557159243152</v>
      </c>
      <c r="O11" s="61" t="n">
        <v>19.4523611</v>
      </c>
      <c r="P11" s="61" t="n">
        <v>0.0491919990163296</v>
      </c>
      <c r="Q11" s="62" t="n">
        <v>34.0513558290009</v>
      </c>
      <c r="R11" s="63"/>
      <c r="S11" s="61"/>
      <c r="T11" s="69"/>
      <c r="U11" s="69"/>
      <c r="V11" s="69"/>
      <c r="W11" s="69"/>
      <c r="X11" s="69"/>
      <c r="Y11" s="69"/>
      <c r="Z11" s="64"/>
      <c r="AA11" s="65"/>
      <c r="AB11" s="70"/>
      <c r="AC11" s="71" t="n">
        <v>34.0513558290009</v>
      </c>
      <c r="AD11" s="68"/>
    </row>
    <row r="12" customFormat="false" ht="42.75" hidden="false" customHeight="true" outlineLevel="0" collapsed="false">
      <c r="A12" s="54"/>
      <c r="B12" s="72" t="s">
        <v>37</v>
      </c>
      <c r="C12" s="73"/>
      <c r="D12" s="57"/>
      <c r="E12" s="74" t="n">
        <v>10.7101711220535</v>
      </c>
      <c r="F12" s="74" t="n">
        <v>39.4802715583131</v>
      </c>
      <c r="G12" s="75" t="n">
        <v>50.1904426803667</v>
      </c>
      <c r="H12" s="76" t="n">
        <v>2.44674729663308</v>
      </c>
      <c r="I12" s="77" t="n">
        <v>52.6371899769997</v>
      </c>
      <c r="J12" s="78" t="n">
        <v>216.16167928544</v>
      </c>
      <c r="K12" s="78" t="n">
        <v>5.08114163899335</v>
      </c>
      <c r="L12" s="78" t="n">
        <v>4.84213469083533</v>
      </c>
      <c r="M12" s="78" t="n">
        <v>-15.9146705962921</v>
      </c>
      <c r="N12" s="78" t="n">
        <v>-8.2401853366755</v>
      </c>
      <c r="O12" s="78" t="n">
        <v>-22.4328246143373</v>
      </c>
      <c r="P12" s="78" t="n">
        <v>7.90680591161072</v>
      </c>
      <c r="Q12" s="79" t="n">
        <v>187.404080979574</v>
      </c>
      <c r="R12" s="80" t="n">
        <v>180.1406647</v>
      </c>
      <c r="S12" s="78" t="n">
        <v>83.4587428023989</v>
      </c>
      <c r="T12" s="78" t="n">
        <v>61.810637479963</v>
      </c>
      <c r="U12" s="78" t="n">
        <v>0</v>
      </c>
      <c r="V12" s="78" t="n">
        <v>0</v>
      </c>
      <c r="W12" s="78" t="n">
        <v>0</v>
      </c>
      <c r="X12" s="78" t="n">
        <v>1.72549383517588</v>
      </c>
      <c r="Y12" s="78" t="n">
        <v>36.9714239929706</v>
      </c>
      <c r="Z12" s="81" t="n">
        <v>183.966298110508</v>
      </c>
      <c r="AA12" s="82"/>
      <c r="AB12" s="83" t="n">
        <v>1.60985352</v>
      </c>
      <c r="AC12" s="84" t="n">
        <v>605.758087287083</v>
      </c>
      <c r="AD12" s="68"/>
    </row>
    <row r="13" customFormat="false" ht="42.75" hidden="false" customHeight="true" outlineLevel="0" collapsed="false">
      <c r="A13" s="54"/>
      <c r="B13" s="85" t="s">
        <v>38</v>
      </c>
      <c r="C13" s="86"/>
      <c r="D13" s="57"/>
      <c r="E13" s="87" t="n">
        <v>0</v>
      </c>
      <c r="F13" s="87" t="n">
        <v>-20.2603894541858</v>
      </c>
      <c r="G13" s="88" t="n">
        <v>-20.2853894541858</v>
      </c>
      <c r="H13" s="87" t="n">
        <v>-0.20544</v>
      </c>
      <c r="I13" s="89" t="n">
        <v>-20.4908294541858</v>
      </c>
      <c r="J13" s="90" t="n">
        <v>-215.016660294615</v>
      </c>
      <c r="K13" s="90" t="n">
        <v>-0.549550001531316</v>
      </c>
      <c r="L13" s="90" t="n">
        <v>85.6278070088721</v>
      </c>
      <c r="M13" s="90" t="n">
        <v>61.9956569498211</v>
      </c>
      <c r="N13" s="90" t="n">
        <v>16.8874598906285</v>
      </c>
      <c r="O13" s="90" t="n">
        <v>36.347442263781</v>
      </c>
      <c r="P13" s="90" t="n">
        <v>5.88099296306609</v>
      </c>
      <c r="Q13" s="62" t="n">
        <v>-8.82685121997737</v>
      </c>
      <c r="R13" s="91" t="n">
        <v>-96.2957240089088</v>
      </c>
      <c r="S13" s="90" t="n">
        <v>-83.4587428023989</v>
      </c>
      <c r="T13" s="90" t="n">
        <v>-54.7132628571429</v>
      </c>
      <c r="U13" s="90"/>
      <c r="V13" s="90" t="n">
        <v>0</v>
      </c>
      <c r="W13" s="90" t="n">
        <v>0</v>
      </c>
      <c r="X13" s="90" t="n">
        <v>-1.6790868</v>
      </c>
      <c r="Y13" s="90" t="n">
        <v>-5.18386752</v>
      </c>
      <c r="Z13" s="64" t="n">
        <v>-145.034959979542</v>
      </c>
      <c r="AA13" s="92" t="n">
        <v>104.649026333053</v>
      </c>
      <c r="AB13" s="93" t="n">
        <v>-1.60985352</v>
      </c>
      <c r="AC13" s="94" t="n">
        <v>-167.60919184956</v>
      </c>
      <c r="AD13" s="68"/>
    </row>
    <row r="14" customFormat="false" ht="23.1" hidden="true" customHeight="true" outlineLevel="1" collapsed="false">
      <c r="A14" s="54"/>
      <c r="B14" s="95"/>
      <c r="C14" s="56" t="s">
        <v>39</v>
      </c>
      <c r="D14" s="57"/>
      <c r="E14" s="96" t="n">
        <v>0</v>
      </c>
      <c r="F14" s="96" t="n">
        <v>-5.20566945418577</v>
      </c>
      <c r="G14" s="59" t="n">
        <v>-5.20566945418577</v>
      </c>
      <c r="H14" s="58" t="n">
        <v>0</v>
      </c>
      <c r="I14" s="60" t="n">
        <v>-5.20566945418577</v>
      </c>
      <c r="J14" s="61"/>
      <c r="K14" s="61"/>
      <c r="L14" s="61"/>
      <c r="M14" s="61" t="n">
        <v>-0.08314684837</v>
      </c>
      <c r="N14" s="61" t="n">
        <v>-0.015328224</v>
      </c>
      <c r="O14" s="61"/>
      <c r="P14" s="61"/>
      <c r="Q14" s="62" t="n">
        <v>-0.09847507237</v>
      </c>
      <c r="R14" s="63" t="n">
        <v>-56.9740881015314</v>
      </c>
      <c r="S14" s="61" t="n">
        <v>-83.4587428023989</v>
      </c>
      <c r="T14" s="61" t="n">
        <v>-53.3395028571429</v>
      </c>
      <c r="U14" s="61"/>
      <c r="V14" s="61" t="n">
        <v>0</v>
      </c>
      <c r="W14" s="61"/>
      <c r="X14" s="61" t="n">
        <v>-0.3189456</v>
      </c>
      <c r="Y14" s="61"/>
      <c r="Z14" s="64" t="n">
        <v>-137.117191259542</v>
      </c>
      <c r="AA14" s="65" t="n">
        <v>113.071989684616</v>
      </c>
      <c r="AB14" s="70"/>
      <c r="AC14" s="71" t="n">
        <v>-86.3234342030125</v>
      </c>
      <c r="AD14" s="68"/>
    </row>
    <row r="15" customFormat="false" ht="23.1" hidden="true" customHeight="true" outlineLevel="1" collapsed="false">
      <c r="A15" s="54"/>
      <c r="B15" s="95"/>
      <c r="C15" s="56" t="s">
        <v>40</v>
      </c>
      <c r="D15" s="57"/>
      <c r="E15" s="96" t="n">
        <v>0</v>
      </c>
      <c r="F15" s="96" t="n">
        <v>-2.061696</v>
      </c>
      <c r="G15" s="59" t="n">
        <v>-2.061696</v>
      </c>
      <c r="H15" s="58" t="n">
        <v>-0.20544</v>
      </c>
      <c r="I15" s="60" t="n">
        <v>-2.267136</v>
      </c>
      <c r="J15" s="61"/>
      <c r="K15" s="61"/>
      <c r="L15" s="61"/>
      <c r="M15" s="61"/>
      <c r="N15" s="61"/>
      <c r="O15" s="61"/>
      <c r="P15" s="61"/>
      <c r="Q15" s="62"/>
      <c r="R15" s="63" t="n">
        <v>-0.71400030000008</v>
      </c>
      <c r="S15" s="61"/>
      <c r="T15" s="61" t="n">
        <v>-1.37376</v>
      </c>
      <c r="U15" s="61"/>
      <c r="V15" s="61"/>
      <c r="W15" s="61"/>
      <c r="X15" s="61" t="n">
        <v>-1.3601412</v>
      </c>
      <c r="Y15" s="61" t="n">
        <v>-5.18386752</v>
      </c>
      <c r="Z15" s="64" t="n">
        <v>-7.91776872</v>
      </c>
      <c r="AA15" s="65" t="n">
        <v>3.07611401400002</v>
      </c>
      <c r="AB15" s="66" t="n">
        <v>-1.60985352</v>
      </c>
      <c r="AC15" s="71" t="n">
        <v>-9.43264452600006</v>
      </c>
      <c r="AD15" s="68"/>
    </row>
    <row r="16" customFormat="false" ht="23.1" hidden="true" customHeight="true" outlineLevel="1" collapsed="false">
      <c r="A16" s="54"/>
      <c r="B16" s="95"/>
      <c r="C16" s="56" t="s">
        <v>41</v>
      </c>
      <c r="D16" s="57"/>
      <c r="E16" s="96"/>
      <c r="F16" s="96"/>
      <c r="G16" s="59"/>
      <c r="H16" s="58"/>
      <c r="I16" s="60"/>
      <c r="J16" s="61" t="n">
        <v>-214.557309960413</v>
      </c>
      <c r="K16" s="61"/>
      <c r="L16" s="61" t="n">
        <v>85.4389320611954</v>
      </c>
      <c r="M16" s="61" t="n">
        <v>62.1108518876135</v>
      </c>
      <c r="N16" s="61" t="n">
        <v>17.2024359628558</v>
      </c>
      <c r="O16" s="61" t="n">
        <v>36.5753128901124</v>
      </c>
      <c r="P16" s="61" t="n">
        <v>12.498415615028</v>
      </c>
      <c r="Q16" s="62" t="n">
        <v>-0.731361543607594</v>
      </c>
      <c r="R16" s="63" t="n">
        <v>-34.9023500921349</v>
      </c>
      <c r="S16" s="61"/>
      <c r="T16" s="61"/>
      <c r="U16" s="61"/>
      <c r="V16" s="61"/>
      <c r="W16" s="61" t="n">
        <v>0</v>
      </c>
      <c r="X16" s="61"/>
      <c r="Y16" s="61"/>
      <c r="Z16" s="64" t="n">
        <v>0</v>
      </c>
      <c r="AA16" s="65"/>
      <c r="AB16" s="70"/>
      <c r="AC16" s="71" t="n">
        <v>-35.6337116357425</v>
      </c>
      <c r="AD16" s="68"/>
    </row>
    <row r="17" customFormat="false" ht="23.1" hidden="true" customHeight="true" outlineLevel="1" collapsed="false">
      <c r="A17" s="54"/>
      <c r="B17" s="95"/>
      <c r="C17" s="56" t="s">
        <v>42</v>
      </c>
      <c r="D17" s="57"/>
      <c r="E17" s="96" t="n">
        <v>0</v>
      </c>
      <c r="F17" s="96" t="n">
        <v>-12.993024</v>
      </c>
      <c r="G17" s="59" t="n">
        <v>-12.993024</v>
      </c>
      <c r="H17" s="58" t="n">
        <v>0</v>
      </c>
      <c r="I17" s="60" t="n">
        <v>-12.993024</v>
      </c>
      <c r="J17" s="61"/>
      <c r="K17" s="61"/>
      <c r="L17" s="61"/>
      <c r="M17" s="61"/>
      <c r="N17" s="61"/>
      <c r="O17" s="61"/>
      <c r="P17" s="61"/>
      <c r="Q17" s="62"/>
      <c r="R17" s="63"/>
      <c r="S17" s="61"/>
      <c r="T17" s="61"/>
      <c r="U17" s="61"/>
      <c r="V17" s="61"/>
      <c r="W17" s="61"/>
      <c r="X17" s="61"/>
      <c r="Y17" s="61"/>
      <c r="Z17" s="64"/>
      <c r="AA17" s="65"/>
      <c r="AB17" s="70"/>
      <c r="AC17" s="71" t="n">
        <v>-12.993024</v>
      </c>
      <c r="AD17" s="68"/>
    </row>
    <row r="18" customFormat="false" ht="23.1" hidden="true" customHeight="true" outlineLevel="1" collapsed="false">
      <c r="A18" s="54"/>
      <c r="B18" s="95"/>
      <c r="C18" s="56" t="s">
        <v>43</v>
      </c>
      <c r="D18" s="57"/>
      <c r="E18" s="96" t="n">
        <v>0</v>
      </c>
      <c r="F18" s="97" t="n">
        <v>0</v>
      </c>
      <c r="G18" s="96" t="n">
        <v>-0.025</v>
      </c>
      <c r="H18" s="58" t="n">
        <v>0</v>
      </c>
      <c r="I18" s="60" t="n">
        <v>-0.025</v>
      </c>
      <c r="J18" s="98" t="n">
        <v>-0.459350334202111</v>
      </c>
      <c r="K18" s="61" t="n">
        <v>-0.549550001531316</v>
      </c>
      <c r="L18" s="61" t="n">
        <v>0.188874947676726</v>
      </c>
      <c r="M18" s="61" t="n">
        <v>-0.0320480894224602</v>
      </c>
      <c r="N18" s="61" t="n">
        <v>-0.299647848227323</v>
      </c>
      <c r="O18" s="61" t="n">
        <v>-0.227870626331423</v>
      </c>
      <c r="P18" s="61" t="n">
        <v>-6.61742265196187</v>
      </c>
      <c r="Q18" s="62" t="n">
        <v>-7.99701460399978</v>
      </c>
      <c r="R18" s="63" t="n">
        <v>-3.70528551524239</v>
      </c>
      <c r="S18" s="61"/>
      <c r="T18" s="61"/>
      <c r="U18" s="61"/>
      <c r="V18" s="61"/>
      <c r="W18" s="61"/>
      <c r="X18" s="61"/>
      <c r="Y18" s="61"/>
      <c r="Z18" s="64"/>
      <c r="AA18" s="65" t="n">
        <v>-11.499077365563</v>
      </c>
      <c r="AB18" s="70"/>
      <c r="AC18" s="71" t="n">
        <v>-23.2263774848052</v>
      </c>
      <c r="AD18" s="68"/>
    </row>
    <row r="19" customFormat="false" ht="29.1" hidden="false" customHeight="true" outlineLevel="0" collapsed="false">
      <c r="A19" s="99"/>
      <c r="B19" s="99" t="s">
        <v>44</v>
      </c>
      <c r="C19" s="100"/>
      <c r="D19" s="101"/>
      <c r="E19" s="102"/>
      <c r="F19" s="102"/>
      <c r="G19" s="103"/>
      <c r="H19" s="104"/>
      <c r="I19" s="105"/>
      <c r="J19" s="106"/>
      <c r="K19" s="106"/>
      <c r="L19" s="106"/>
      <c r="M19" s="106"/>
      <c r="N19" s="106"/>
      <c r="O19" s="106"/>
      <c r="P19" s="106" t="n">
        <v>-13.7877988746768</v>
      </c>
      <c r="Q19" s="107" t="n">
        <v>-13.7877988746768</v>
      </c>
      <c r="R19" s="108" t="n">
        <v>-13.9794482577377</v>
      </c>
      <c r="S19" s="106"/>
      <c r="T19" s="106"/>
      <c r="U19" s="106"/>
      <c r="V19" s="106"/>
      <c r="W19" s="106"/>
      <c r="X19" s="106"/>
      <c r="Y19" s="106"/>
      <c r="Z19" s="109"/>
      <c r="AA19" s="110"/>
      <c r="AB19" s="111"/>
      <c r="AC19" s="112" t="n">
        <v>-27.7672471324146</v>
      </c>
      <c r="AD19" s="68"/>
    </row>
    <row r="20" customFormat="false" ht="35.1" hidden="false" customHeight="true" outlineLevel="0" collapsed="false">
      <c r="A20" s="113" t="s">
        <v>45</v>
      </c>
      <c r="B20" s="99"/>
      <c r="C20" s="100"/>
      <c r="D20" s="57"/>
      <c r="E20" s="102" t="n">
        <v>10.7101711220535</v>
      </c>
      <c r="F20" s="102" t="n">
        <v>19.2198821041273</v>
      </c>
      <c r="G20" s="103" t="n">
        <v>29.9050532261809</v>
      </c>
      <c r="H20" s="102" t="n">
        <v>2.24130729663308</v>
      </c>
      <c r="I20" s="105" t="n">
        <v>32.146360522814</v>
      </c>
      <c r="J20" s="106" t="n">
        <v>1.14501899082524</v>
      </c>
      <c r="K20" s="106" t="n">
        <v>4.53159163746203</v>
      </c>
      <c r="L20" s="106" t="n">
        <v>90.4699416997074</v>
      </c>
      <c r="M20" s="106" t="n">
        <v>46.080986353529</v>
      </c>
      <c r="N20" s="106" t="n">
        <v>8.647274553953</v>
      </c>
      <c r="O20" s="106" t="n">
        <v>13.9146176494437</v>
      </c>
      <c r="P20" s="106" t="n">
        <v>0</v>
      </c>
      <c r="Q20" s="107" t="n">
        <v>164.78943088492</v>
      </c>
      <c r="R20" s="108" t="n">
        <v>69.8654924333534</v>
      </c>
      <c r="S20" s="106"/>
      <c r="T20" s="106" t="n">
        <v>7.0973746228201</v>
      </c>
      <c r="U20" s="106" t="n">
        <v>0</v>
      </c>
      <c r="V20" s="106" t="n">
        <v>0</v>
      </c>
      <c r="W20" s="106" t="n">
        <v>0</v>
      </c>
      <c r="X20" s="106" t="n">
        <v>0.0464070351758794</v>
      </c>
      <c r="Y20" s="106" t="n">
        <v>31.7875564729706</v>
      </c>
      <c r="Z20" s="109" t="n">
        <v>38.9313381309665</v>
      </c>
      <c r="AA20" s="110" t="n">
        <v>104.649026333053</v>
      </c>
      <c r="AB20" s="111" t="n">
        <v>0</v>
      </c>
      <c r="AC20" s="112" t="n">
        <v>410.381648305108</v>
      </c>
      <c r="AD20" s="68"/>
    </row>
    <row r="21" customFormat="false" ht="14.1" hidden="false" customHeight="true" outlineLevel="0" collapsed="false">
      <c r="A21" s="99"/>
      <c r="B21" s="99"/>
      <c r="C21" s="99"/>
      <c r="D21" s="36"/>
      <c r="E21" s="102"/>
      <c r="F21" s="102"/>
      <c r="G21" s="102"/>
      <c r="H21" s="102"/>
      <c r="I21" s="102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68"/>
    </row>
    <row r="22" customFormat="false" ht="23.1" hidden="false" customHeight="true" outlineLevel="0" collapsed="false">
      <c r="A22" s="54" t="s">
        <v>46</v>
      </c>
      <c r="B22" s="114" t="s">
        <v>47</v>
      </c>
      <c r="C22" s="115"/>
      <c r="D22" s="57"/>
      <c r="E22" s="76" t="n">
        <v>0.23276240667545</v>
      </c>
      <c r="F22" s="76" t="n">
        <v>0.158686269220394</v>
      </c>
      <c r="G22" s="75" t="n">
        <v>0.391448675895844</v>
      </c>
      <c r="H22" s="76" t="n">
        <v>0</v>
      </c>
      <c r="I22" s="60" t="n">
        <v>0.391448675895844</v>
      </c>
      <c r="J22" s="116"/>
      <c r="K22" s="116"/>
      <c r="L22" s="116" t="n">
        <v>3.65225152430012</v>
      </c>
      <c r="M22" s="116" t="n">
        <v>10.8851449847828</v>
      </c>
      <c r="N22" s="116" t="n">
        <v>1.11151201561307</v>
      </c>
      <c r="O22" s="116" t="n">
        <v>0.16618494</v>
      </c>
      <c r="P22" s="116"/>
      <c r="Q22" s="62" t="n">
        <v>15.815093464696</v>
      </c>
      <c r="R22" s="63" t="n">
        <v>0.554044257506335</v>
      </c>
      <c r="S22" s="61"/>
      <c r="T22" s="116" t="n">
        <v>0.311612</v>
      </c>
      <c r="U22" s="116"/>
      <c r="V22" s="116"/>
      <c r="W22" s="116"/>
      <c r="X22" s="116"/>
      <c r="Y22" s="116"/>
      <c r="Z22" s="64" t="n">
        <v>0.311612</v>
      </c>
      <c r="AA22" s="65" t="n">
        <v>2.45402511445523</v>
      </c>
      <c r="AB22" s="117"/>
      <c r="AC22" s="67" t="n">
        <v>19.5262235125534</v>
      </c>
      <c r="AD22" s="68"/>
    </row>
    <row r="23" s="125" customFormat="true" ht="23.1" hidden="true" customHeight="true" outlineLevel="1" collapsed="false">
      <c r="A23" s="54"/>
      <c r="B23" s="118"/>
      <c r="C23" s="56" t="s">
        <v>48</v>
      </c>
      <c r="D23" s="101"/>
      <c r="E23" s="58" t="n">
        <v>0</v>
      </c>
      <c r="F23" s="58" t="n">
        <v>0</v>
      </c>
      <c r="G23" s="59" t="n">
        <v>0</v>
      </c>
      <c r="H23" s="58" t="n">
        <v>0</v>
      </c>
      <c r="I23" s="119" t="n">
        <v>0</v>
      </c>
      <c r="J23" s="61"/>
      <c r="K23" s="61"/>
      <c r="L23" s="61" t="n">
        <v>3.5550769756483</v>
      </c>
      <c r="M23" s="69" t="n">
        <v>5.52291325002375</v>
      </c>
      <c r="N23" s="69" t="n">
        <v>0.1087047</v>
      </c>
      <c r="O23" s="69" t="n">
        <v>0.15746812</v>
      </c>
      <c r="P23" s="69"/>
      <c r="Q23" s="120" t="n">
        <v>9.34416304567205</v>
      </c>
      <c r="R23" s="121" t="n">
        <v>0.538692585250013</v>
      </c>
      <c r="S23" s="61"/>
      <c r="T23" s="61" t="n">
        <v>0.311612</v>
      </c>
      <c r="U23" s="61"/>
      <c r="V23" s="61"/>
      <c r="W23" s="61"/>
      <c r="X23" s="61"/>
      <c r="Y23" s="61"/>
      <c r="Z23" s="122" t="n">
        <v>0.311612</v>
      </c>
      <c r="AA23" s="123" t="n">
        <v>2.36378128289764</v>
      </c>
      <c r="AB23" s="124"/>
      <c r="AC23" s="71" t="n">
        <v>12.5582489138197</v>
      </c>
      <c r="AD23" s="68"/>
      <c r="AG23" s="126"/>
      <c r="AH23" s="127"/>
      <c r="AI23" s="127"/>
      <c r="AJ23" s="127"/>
      <c r="AK23" s="127"/>
      <c r="AL23" s="127"/>
      <c r="AM23" s="127"/>
    </row>
    <row r="24" s="125" customFormat="true" ht="23.1" hidden="true" customHeight="true" outlineLevel="1" collapsed="false">
      <c r="A24" s="54"/>
      <c r="B24" s="118"/>
      <c r="C24" s="56" t="s">
        <v>49</v>
      </c>
      <c r="D24" s="101"/>
      <c r="E24" s="58" t="n">
        <v>0</v>
      </c>
      <c r="F24" s="58" t="n">
        <v>0</v>
      </c>
      <c r="G24" s="59" t="n">
        <v>0</v>
      </c>
      <c r="H24" s="58" t="n">
        <v>0</v>
      </c>
      <c r="I24" s="119" t="n">
        <v>0</v>
      </c>
      <c r="J24" s="61"/>
      <c r="K24" s="61"/>
      <c r="L24" s="69" t="n">
        <v>0.0673849968192426</v>
      </c>
      <c r="M24" s="69" t="n">
        <v>0.504094978027898</v>
      </c>
      <c r="N24" s="69" t="n">
        <v>0.00930415561307337</v>
      </c>
      <c r="O24" s="69" t="n">
        <v>0.00688112</v>
      </c>
      <c r="P24" s="69"/>
      <c r="Q24" s="120" t="n">
        <v>0.587665250460214</v>
      </c>
      <c r="R24" s="121" t="n">
        <v>0.0153516722563218</v>
      </c>
      <c r="S24" s="61"/>
      <c r="T24" s="61"/>
      <c r="U24" s="61"/>
      <c r="V24" s="61"/>
      <c r="W24" s="61"/>
      <c r="X24" s="61"/>
      <c r="Y24" s="61"/>
      <c r="Z24" s="122"/>
      <c r="AA24" s="123" t="n">
        <v>0</v>
      </c>
      <c r="AB24" s="124"/>
      <c r="AC24" s="71" t="n">
        <v>0.603016922716535</v>
      </c>
      <c r="AD24" s="68"/>
      <c r="AG24" s="126"/>
      <c r="AH24" s="127"/>
      <c r="AI24" s="127"/>
      <c r="AJ24" s="127"/>
      <c r="AK24" s="127"/>
      <c r="AL24" s="127"/>
      <c r="AM24" s="127"/>
    </row>
    <row r="25" s="125" customFormat="true" ht="23.1" hidden="true" customHeight="true" outlineLevel="1" collapsed="false">
      <c r="A25" s="54"/>
      <c r="B25" s="118"/>
      <c r="C25" s="128" t="s">
        <v>50</v>
      </c>
      <c r="D25" s="101"/>
      <c r="E25" s="58" t="n">
        <v>0</v>
      </c>
      <c r="F25" s="58" t="n">
        <v>0</v>
      </c>
      <c r="G25" s="59" t="n">
        <v>0</v>
      </c>
      <c r="H25" s="58" t="n">
        <v>0</v>
      </c>
      <c r="I25" s="119" t="n">
        <v>0</v>
      </c>
      <c r="J25" s="61"/>
      <c r="K25" s="69"/>
      <c r="L25" s="61" t="n">
        <v>0.0297895518325783</v>
      </c>
      <c r="M25" s="69" t="n">
        <v>4.85813675673113</v>
      </c>
      <c r="N25" s="69" t="n">
        <v>0.99350316</v>
      </c>
      <c r="O25" s="69" t="n">
        <v>0.0018357</v>
      </c>
      <c r="P25" s="69"/>
      <c r="Q25" s="120" t="n">
        <v>5.88326516856371</v>
      </c>
      <c r="R25" s="121" t="n">
        <v>0</v>
      </c>
      <c r="S25" s="61"/>
      <c r="T25" s="61"/>
      <c r="U25" s="61"/>
      <c r="V25" s="61"/>
      <c r="W25" s="61"/>
      <c r="X25" s="61"/>
      <c r="Y25" s="61"/>
      <c r="Z25" s="122"/>
      <c r="AA25" s="123" t="n">
        <v>0.090243831557588</v>
      </c>
      <c r="AB25" s="124"/>
      <c r="AC25" s="71" t="n">
        <v>5.9735090001213</v>
      </c>
      <c r="AD25" s="68"/>
      <c r="AG25" s="1"/>
    </row>
    <row r="26" customFormat="false" ht="23.1" hidden="false" customHeight="true" outlineLevel="0" collapsed="false">
      <c r="A26" s="54"/>
      <c r="B26" s="114" t="s">
        <v>51</v>
      </c>
      <c r="C26" s="115"/>
      <c r="D26" s="57"/>
      <c r="E26" s="76" t="n">
        <v>3.1530836313445</v>
      </c>
      <c r="F26" s="76" t="n">
        <v>15.4881989245571</v>
      </c>
      <c r="G26" s="75" t="n">
        <v>18.6412825559016</v>
      </c>
      <c r="H26" s="76" t="n">
        <v>1.74285810764316</v>
      </c>
      <c r="I26" s="60" t="n">
        <v>20.3841406635448</v>
      </c>
      <c r="J26" s="61"/>
      <c r="K26" s="129" t="n">
        <v>0.710837903915613</v>
      </c>
      <c r="L26" s="129" t="n">
        <v>1.06209616254191</v>
      </c>
      <c r="M26" s="129" t="n">
        <v>8.30727243319999</v>
      </c>
      <c r="N26" s="129" t="n">
        <v>1.99535892259302</v>
      </c>
      <c r="O26" s="129" t="n">
        <v>0.24290811</v>
      </c>
      <c r="P26" s="129"/>
      <c r="Q26" s="62" t="n">
        <v>12.3184735322505</v>
      </c>
      <c r="R26" s="63" t="n">
        <v>58.2694481758471</v>
      </c>
      <c r="S26" s="61"/>
      <c r="T26" s="116" t="n">
        <v>4.63154074504742</v>
      </c>
      <c r="U26" s="130"/>
      <c r="V26" s="130"/>
      <c r="W26" s="130"/>
      <c r="X26" s="116"/>
      <c r="Y26" s="116" t="n">
        <v>23.7194793677507</v>
      </c>
      <c r="Z26" s="64" t="n">
        <v>28.3510201127981</v>
      </c>
      <c r="AA26" s="65" t="n">
        <v>44.0473321984126</v>
      </c>
      <c r="AB26" s="117"/>
      <c r="AC26" s="67" t="n">
        <v>163.370414682853</v>
      </c>
      <c r="AD26" s="68"/>
    </row>
    <row r="27" customFormat="false" ht="23.1" hidden="true" customHeight="true" outlineLevel="1" collapsed="false">
      <c r="A27" s="54"/>
      <c r="B27" s="118"/>
      <c r="C27" s="56" t="s">
        <v>52</v>
      </c>
      <c r="D27" s="57"/>
      <c r="E27" s="58" t="n">
        <v>0</v>
      </c>
      <c r="F27" s="58" t="n">
        <v>0</v>
      </c>
      <c r="G27" s="59" t="n">
        <v>0</v>
      </c>
      <c r="H27" s="58" t="n">
        <v>0</v>
      </c>
      <c r="I27" s="119" t="n">
        <v>0</v>
      </c>
      <c r="J27" s="61"/>
      <c r="K27" s="129"/>
      <c r="L27" s="61" t="n">
        <v>0.0111003659266052</v>
      </c>
      <c r="M27" s="69" t="n">
        <v>1.34784638522582</v>
      </c>
      <c r="N27" s="69" t="n">
        <v>0.00879106438692663</v>
      </c>
      <c r="O27" s="69" t="n">
        <v>0</v>
      </c>
      <c r="P27" s="61"/>
      <c r="Q27" s="120" t="n">
        <v>1.36773781553935</v>
      </c>
      <c r="R27" s="121" t="n">
        <v>0.176741372408691</v>
      </c>
      <c r="S27" s="61"/>
      <c r="T27" s="61"/>
      <c r="U27" s="61"/>
      <c r="V27" s="61"/>
      <c r="W27" s="61"/>
      <c r="X27" s="61"/>
      <c r="Y27" s="61"/>
      <c r="Z27" s="64"/>
      <c r="AA27" s="123" t="n">
        <v>0.689900292293322</v>
      </c>
      <c r="AB27" s="124"/>
      <c r="AC27" s="71" t="n">
        <v>2.23437948024136</v>
      </c>
      <c r="AD27" s="68"/>
    </row>
    <row r="28" customFormat="false" ht="23.1" hidden="true" customHeight="true" outlineLevel="1" collapsed="false">
      <c r="A28" s="54"/>
      <c r="B28" s="118"/>
      <c r="C28" s="56" t="s">
        <v>53</v>
      </c>
      <c r="D28" s="57"/>
      <c r="E28" s="58" t="n">
        <v>0</v>
      </c>
      <c r="F28" s="58" t="n">
        <v>0</v>
      </c>
      <c r="G28" s="59" t="n">
        <v>0</v>
      </c>
      <c r="H28" s="58" t="n">
        <v>0</v>
      </c>
      <c r="I28" s="119" t="n">
        <v>0</v>
      </c>
      <c r="J28" s="61"/>
      <c r="K28" s="69"/>
      <c r="L28" s="61" t="n">
        <v>0.10252505</v>
      </c>
      <c r="M28" s="69" t="n">
        <v>0.82870302</v>
      </c>
      <c r="N28" s="69" t="n">
        <v>0.52316082</v>
      </c>
      <c r="O28" s="69" t="n">
        <v>0.0021808</v>
      </c>
      <c r="P28" s="69"/>
      <c r="Q28" s="120" t="n">
        <v>1.45656969</v>
      </c>
      <c r="R28" s="121" t="n">
        <v>8.99026588666381</v>
      </c>
      <c r="S28" s="61"/>
      <c r="T28" s="131"/>
      <c r="U28" s="131"/>
      <c r="V28" s="131"/>
      <c r="W28" s="131"/>
      <c r="X28" s="61"/>
      <c r="Y28" s="61"/>
      <c r="Z28" s="64"/>
      <c r="AA28" s="123" t="n">
        <v>5.456095459087</v>
      </c>
      <c r="AB28" s="124"/>
      <c r="AC28" s="71" t="n">
        <v>15.9029310357508</v>
      </c>
      <c r="AD28" s="68"/>
    </row>
    <row r="29" customFormat="false" ht="23.1" hidden="true" customHeight="true" outlineLevel="1" collapsed="false">
      <c r="A29" s="54"/>
      <c r="B29" s="118"/>
      <c r="C29" s="128" t="s">
        <v>54</v>
      </c>
      <c r="D29" s="57"/>
      <c r="E29" s="58" t="n">
        <v>0</v>
      </c>
      <c r="F29" s="58" t="n">
        <v>0</v>
      </c>
      <c r="G29" s="59" t="n">
        <v>0</v>
      </c>
      <c r="H29" s="58" t="n">
        <v>0</v>
      </c>
      <c r="I29" s="119" t="n">
        <v>0</v>
      </c>
      <c r="J29" s="61"/>
      <c r="K29" s="69"/>
      <c r="L29" s="69"/>
      <c r="M29" s="69"/>
      <c r="N29" s="69"/>
      <c r="O29" s="69"/>
      <c r="P29" s="69"/>
      <c r="Q29" s="120"/>
      <c r="R29" s="121" t="n">
        <v>0.936628772550391</v>
      </c>
      <c r="S29" s="61"/>
      <c r="T29" s="131"/>
      <c r="U29" s="131"/>
      <c r="V29" s="131"/>
      <c r="W29" s="131"/>
      <c r="X29" s="61"/>
      <c r="Y29" s="61"/>
      <c r="Z29" s="64"/>
      <c r="AA29" s="123" t="n">
        <v>0.857644604105164</v>
      </c>
      <c r="AB29" s="124"/>
      <c r="AC29" s="71" t="n">
        <v>1.79427337665556</v>
      </c>
      <c r="AD29" s="68"/>
    </row>
    <row r="30" customFormat="false" ht="23.1" hidden="true" customHeight="true" outlineLevel="1" collapsed="false">
      <c r="A30" s="54"/>
      <c r="B30" s="118"/>
      <c r="C30" s="56" t="s">
        <v>55</v>
      </c>
      <c r="D30" s="57"/>
      <c r="E30" s="58" t="n">
        <v>0</v>
      </c>
      <c r="F30" s="58" t="n">
        <v>0</v>
      </c>
      <c r="G30" s="59" t="n">
        <v>0</v>
      </c>
      <c r="H30" s="58" t="n">
        <v>0</v>
      </c>
      <c r="I30" s="119" t="n">
        <v>0</v>
      </c>
      <c r="J30" s="61"/>
      <c r="K30" s="69"/>
      <c r="L30" s="69"/>
      <c r="M30" s="69"/>
      <c r="N30" s="69"/>
      <c r="O30" s="69"/>
      <c r="P30" s="69"/>
      <c r="Q30" s="120"/>
      <c r="R30" s="121" t="n">
        <v>6.88213043096489</v>
      </c>
      <c r="S30" s="61"/>
      <c r="T30" s="131"/>
      <c r="U30" s="131"/>
      <c r="V30" s="131"/>
      <c r="W30" s="131"/>
      <c r="X30" s="61"/>
      <c r="Y30" s="61"/>
      <c r="Z30" s="64"/>
      <c r="AA30" s="123" t="n">
        <v>9.92330011445337</v>
      </c>
      <c r="AB30" s="124"/>
      <c r="AC30" s="71" t="n">
        <v>16.8054305454183</v>
      </c>
      <c r="AD30" s="68"/>
    </row>
    <row r="31" customFormat="false" ht="23.1" hidden="true" customHeight="true" outlineLevel="1" collapsed="false">
      <c r="A31" s="54"/>
      <c r="B31" s="118"/>
      <c r="C31" s="128" t="s">
        <v>56</v>
      </c>
      <c r="D31" s="57"/>
      <c r="E31" s="58" t="n">
        <v>0</v>
      </c>
      <c r="F31" s="58" t="n">
        <v>0</v>
      </c>
      <c r="G31" s="59" t="n">
        <v>0</v>
      </c>
      <c r="H31" s="58" t="n">
        <v>0</v>
      </c>
      <c r="I31" s="119" t="n">
        <v>0</v>
      </c>
      <c r="J31" s="61"/>
      <c r="K31" s="69"/>
      <c r="L31" s="69"/>
      <c r="M31" s="69"/>
      <c r="N31" s="69"/>
      <c r="O31" s="69"/>
      <c r="P31" s="69"/>
      <c r="Q31" s="120"/>
      <c r="R31" s="121" t="n">
        <v>34.6138854744182</v>
      </c>
      <c r="S31" s="61"/>
      <c r="T31" s="61"/>
      <c r="U31" s="61"/>
      <c r="V31" s="61"/>
      <c r="W31" s="61"/>
      <c r="X31" s="61"/>
      <c r="Y31" s="61"/>
      <c r="Z31" s="64"/>
      <c r="AA31" s="123" t="n">
        <v>1.83201174641018</v>
      </c>
      <c r="AB31" s="124"/>
      <c r="AC31" s="71" t="n">
        <v>36.4458972208283</v>
      </c>
      <c r="AD31" s="68"/>
    </row>
    <row r="32" customFormat="false" ht="23.1" hidden="true" customHeight="true" outlineLevel="1" collapsed="false">
      <c r="A32" s="54"/>
      <c r="B32" s="118"/>
      <c r="C32" s="56" t="s">
        <v>57</v>
      </c>
      <c r="D32" s="57"/>
      <c r="E32" s="58" t="n">
        <v>0</v>
      </c>
      <c r="F32" s="58" t="n">
        <v>0</v>
      </c>
      <c r="G32" s="59" t="n">
        <v>0</v>
      </c>
      <c r="H32" s="58" t="n">
        <v>0</v>
      </c>
      <c r="I32" s="119" t="n">
        <v>0</v>
      </c>
      <c r="J32" s="61"/>
      <c r="K32" s="69"/>
      <c r="L32" s="69"/>
      <c r="M32" s="69"/>
      <c r="N32" s="69"/>
      <c r="O32" s="69"/>
      <c r="P32" s="69"/>
      <c r="Q32" s="120"/>
      <c r="R32" s="121" t="n">
        <v>1.09685782796063</v>
      </c>
      <c r="S32" s="61"/>
      <c r="T32" s="61"/>
      <c r="U32" s="61"/>
      <c r="V32" s="61"/>
      <c r="W32" s="61"/>
      <c r="X32" s="61"/>
      <c r="Y32" s="61"/>
      <c r="Z32" s="64"/>
      <c r="AA32" s="123" t="n">
        <v>0.737253861135852</v>
      </c>
      <c r="AB32" s="124"/>
      <c r="AC32" s="71" t="n">
        <v>1.83411168909648</v>
      </c>
      <c r="AD32" s="68"/>
    </row>
    <row r="33" customFormat="false" ht="23.1" hidden="true" customHeight="true" outlineLevel="1" collapsed="false">
      <c r="A33" s="54"/>
      <c r="B33" s="118"/>
      <c r="C33" s="56" t="s">
        <v>58</v>
      </c>
      <c r="D33" s="57"/>
      <c r="E33" s="58" t="n">
        <v>0</v>
      </c>
      <c r="F33" s="58" t="n">
        <v>0</v>
      </c>
      <c r="G33" s="59" t="n">
        <v>0</v>
      </c>
      <c r="H33" s="58" t="n">
        <v>0</v>
      </c>
      <c r="I33" s="119" t="n">
        <v>0</v>
      </c>
      <c r="J33" s="61"/>
      <c r="K33" s="69"/>
      <c r="L33" s="69" t="n">
        <v>0.03615402</v>
      </c>
      <c r="M33" s="69" t="n">
        <v>0.28849246</v>
      </c>
      <c r="N33" s="69" t="n">
        <v>0.09349938</v>
      </c>
      <c r="O33" s="69" t="n">
        <v>0.0085218</v>
      </c>
      <c r="P33" s="69"/>
      <c r="Q33" s="120" t="n">
        <v>0.42666766</v>
      </c>
      <c r="R33" s="121" t="n">
        <v>2.54804060952381</v>
      </c>
      <c r="S33" s="61"/>
      <c r="T33" s="61"/>
      <c r="U33" s="61"/>
      <c r="V33" s="61"/>
      <c r="W33" s="61"/>
      <c r="X33" s="61"/>
      <c r="Y33" s="61"/>
      <c r="Z33" s="64"/>
      <c r="AA33" s="123" t="n">
        <v>19.676335007794</v>
      </c>
      <c r="AB33" s="124"/>
      <c r="AC33" s="71" t="n">
        <v>22.6510432773178</v>
      </c>
      <c r="AD33" s="68"/>
    </row>
    <row r="34" customFormat="false" ht="23.1" hidden="true" customHeight="true" outlineLevel="1" collapsed="false">
      <c r="A34" s="54"/>
      <c r="B34" s="118"/>
      <c r="C34" s="56" t="s">
        <v>59</v>
      </c>
      <c r="D34" s="57"/>
      <c r="E34" s="58" t="n">
        <v>0</v>
      </c>
      <c r="F34" s="58" t="n">
        <v>0</v>
      </c>
      <c r="G34" s="59" t="n">
        <v>0</v>
      </c>
      <c r="H34" s="58" t="n">
        <v>0</v>
      </c>
      <c r="I34" s="119" t="n">
        <v>0</v>
      </c>
      <c r="J34" s="61"/>
      <c r="K34" s="69"/>
      <c r="L34" s="69"/>
      <c r="M34" s="69"/>
      <c r="N34" s="69"/>
      <c r="O34" s="69"/>
      <c r="P34" s="69"/>
      <c r="Q34" s="120"/>
      <c r="R34" s="121" t="n">
        <v>0.508051650328667</v>
      </c>
      <c r="S34" s="61"/>
      <c r="T34" s="61"/>
      <c r="U34" s="61"/>
      <c r="V34" s="61"/>
      <c r="W34" s="61"/>
      <c r="X34" s="61"/>
      <c r="Y34" s="61"/>
      <c r="Z34" s="64"/>
      <c r="AA34" s="123" t="n">
        <v>1.12165930263288</v>
      </c>
      <c r="AB34" s="124"/>
      <c r="AC34" s="71" t="n">
        <v>1.62971095296155</v>
      </c>
      <c r="AD34" s="68"/>
    </row>
    <row r="35" customFormat="false" ht="23.1" hidden="true" customHeight="true" outlineLevel="1" collapsed="false">
      <c r="A35" s="54"/>
      <c r="B35" s="118"/>
      <c r="C35" s="56" t="s">
        <v>60</v>
      </c>
      <c r="D35" s="57"/>
      <c r="E35" s="58" t="n">
        <v>0</v>
      </c>
      <c r="F35" s="58" t="n">
        <v>0</v>
      </c>
      <c r="G35" s="59" t="n">
        <v>0</v>
      </c>
      <c r="H35" s="58" t="n">
        <v>0</v>
      </c>
      <c r="I35" s="119" t="n">
        <v>0</v>
      </c>
      <c r="J35" s="61"/>
      <c r="K35" s="69"/>
      <c r="L35" s="61" t="n">
        <v>0.241549979636617</v>
      </c>
      <c r="M35" s="69" t="n">
        <v>3.18106836729305</v>
      </c>
      <c r="N35" s="69" t="n">
        <v>0.0344565</v>
      </c>
      <c r="O35" s="69" t="n">
        <v>0.16635924</v>
      </c>
      <c r="P35" s="69"/>
      <c r="Q35" s="120" t="n">
        <v>3.62343408692966</v>
      </c>
      <c r="R35" s="121" t="n">
        <v>0.101414565482762</v>
      </c>
      <c r="S35" s="61"/>
      <c r="T35" s="61"/>
      <c r="U35" s="61"/>
      <c r="V35" s="61"/>
      <c r="W35" s="61"/>
      <c r="X35" s="61"/>
      <c r="Y35" s="61"/>
      <c r="Z35" s="64"/>
      <c r="AA35" s="123" t="n">
        <v>0.0798292856595178</v>
      </c>
      <c r="AB35" s="124"/>
      <c r="AC35" s="71" t="n">
        <v>3.80467793807194</v>
      </c>
      <c r="AD35" s="68"/>
    </row>
    <row r="36" customFormat="false" ht="23.1" hidden="true" customHeight="true" outlineLevel="1" collapsed="false">
      <c r="A36" s="54"/>
      <c r="B36" s="118"/>
      <c r="C36" s="56" t="s">
        <v>61</v>
      </c>
      <c r="D36" s="57"/>
      <c r="E36" s="58" t="n">
        <v>3.1530836313445</v>
      </c>
      <c r="F36" s="58" t="n">
        <v>15.4881989245571</v>
      </c>
      <c r="G36" s="59" t="n">
        <v>18.6412825559016</v>
      </c>
      <c r="H36" s="58" t="n">
        <v>1.74285810764316</v>
      </c>
      <c r="I36" s="119" t="n">
        <v>20.3841406635448</v>
      </c>
      <c r="J36" s="61"/>
      <c r="K36" s="61" t="n">
        <v>0.710837903915613</v>
      </c>
      <c r="L36" s="61" t="n">
        <v>0.670766746978687</v>
      </c>
      <c r="M36" s="61" t="n">
        <v>2.66116220068112</v>
      </c>
      <c r="N36" s="61" t="n">
        <v>1.33545115820609</v>
      </c>
      <c r="O36" s="61" t="n">
        <v>0.06584627</v>
      </c>
      <c r="P36" s="61"/>
      <c r="Q36" s="120" t="n">
        <v>5.44406427978152</v>
      </c>
      <c r="R36" s="121" t="n">
        <v>2.41543158554531</v>
      </c>
      <c r="S36" s="61"/>
      <c r="T36" s="61" t="n">
        <v>4.63154074504742</v>
      </c>
      <c r="U36" s="61"/>
      <c r="V36" s="61"/>
      <c r="W36" s="61"/>
      <c r="X36" s="61"/>
      <c r="Y36" s="61" t="n">
        <v>23.7194793677507</v>
      </c>
      <c r="Z36" s="122" t="n">
        <v>28.3510201127981</v>
      </c>
      <c r="AA36" s="123" t="n">
        <v>3.67330252484131</v>
      </c>
      <c r="AB36" s="124"/>
      <c r="AC36" s="71" t="n">
        <v>60.267959166511</v>
      </c>
      <c r="AD36" s="68"/>
    </row>
    <row r="37" customFormat="false" ht="23.1" hidden="false" customHeight="true" outlineLevel="0" collapsed="false">
      <c r="A37" s="54"/>
      <c r="B37" s="114" t="s">
        <v>62</v>
      </c>
      <c r="C37" s="115"/>
      <c r="D37" s="57"/>
      <c r="E37" s="76" t="n">
        <v>2.27046866177301</v>
      </c>
      <c r="F37" s="76" t="n">
        <v>1.66781314629979</v>
      </c>
      <c r="G37" s="75" t="n">
        <v>3.9382818080728</v>
      </c>
      <c r="H37" s="76" t="n">
        <v>0.634477144261489</v>
      </c>
      <c r="I37" s="60" t="n">
        <v>4.57275895233429</v>
      </c>
      <c r="J37" s="116"/>
      <c r="K37" s="116" t="n">
        <v>0.0888547379894516</v>
      </c>
      <c r="L37" s="116" t="n">
        <v>1.0867619028846</v>
      </c>
      <c r="M37" s="116" t="n">
        <v>4.93690336595991</v>
      </c>
      <c r="N37" s="116" t="n">
        <v>0.95553432</v>
      </c>
      <c r="O37" s="116" t="n">
        <v>0.36437521</v>
      </c>
      <c r="P37" s="116"/>
      <c r="Q37" s="62" t="n">
        <v>7.43242953683396</v>
      </c>
      <c r="R37" s="63" t="n">
        <v>4.9</v>
      </c>
      <c r="S37" s="116"/>
      <c r="T37" s="116" t="n">
        <v>1.84128605022327</v>
      </c>
      <c r="U37" s="116"/>
      <c r="V37" s="116"/>
      <c r="W37" s="116"/>
      <c r="X37" s="116" t="n">
        <v>0.0464070351758794</v>
      </c>
      <c r="Y37" s="116"/>
      <c r="Z37" s="64" t="n">
        <v>1.88769308539915</v>
      </c>
      <c r="AA37" s="65" t="n">
        <v>18.9923243934419</v>
      </c>
      <c r="AB37" s="117"/>
      <c r="AC37" s="67" t="n">
        <v>37.7852059680093</v>
      </c>
      <c r="AD37" s="68"/>
    </row>
    <row r="38" customFormat="false" ht="23.1" hidden="false" customHeight="true" outlineLevel="0" collapsed="false">
      <c r="A38" s="54"/>
      <c r="B38" s="114" t="s">
        <v>63</v>
      </c>
      <c r="C38" s="56"/>
      <c r="D38" s="57"/>
      <c r="E38" s="132" t="n">
        <v>0</v>
      </c>
      <c r="F38" s="133" t="n">
        <v>0.08</v>
      </c>
      <c r="G38" s="75" t="n">
        <v>0.08</v>
      </c>
      <c r="H38" s="133" t="n">
        <v>0</v>
      </c>
      <c r="I38" s="60" t="n">
        <v>0.08</v>
      </c>
      <c r="J38" s="116"/>
      <c r="K38" s="116" t="n">
        <v>3.28762530560971</v>
      </c>
      <c r="L38" s="116" t="n">
        <v>85.4008988702734</v>
      </c>
      <c r="M38" s="116" t="n">
        <v>22.0223516864138</v>
      </c>
      <c r="N38" s="116" t="n">
        <v>3.2686992</v>
      </c>
      <c r="O38" s="116" t="n">
        <v>13.08716435</v>
      </c>
      <c r="P38" s="116"/>
      <c r="Q38" s="62" t="n">
        <v>127.066739412297</v>
      </c>
      <c r="R38" s="63" t="n">
        <v>2.65</v>
      </c>
      <c r="S38" s="116"/>
      <c r="T38" s="116"/>
      <c r="U38" s="116"/>
      <c r="V38" s="116"/>
      <c r="W38" s="116"/>
      <c r="X38" s="116" t="n">
        <v>0</v>
      </c>
      <c r="Y38" s="116"/>
      <c r="Z38" s="64" t="n">
        <v>0</v>
      </c>
      <c r="AA38" s="65" t="n">
        <v>0.36</v>
      </c>
      <c r="AB38" s="117"/>
      <c r="AC38" s="67" t="n">
        <v>130.156739412297</v>
      </c>
      <c r="AD38" s="68"/>
    </row>
    <row r="39" customFormat="false" ht="23.1" hidden="false" customHeight="true" outlineLevel="0" collapsed="false">
      <c r="A39" s="54"/>
      <c r="B39" s="134" t="s">
        <v>64</v>
      </c>
      <c r="C39" s="115"/>
      <c r="D39" s="57"/>
      <c r="E39" s="76" t="n">
        <v>3.10166886253843</v>
      </c>
      <c r="F39" s="76" t="n">
        <v>0.135981476485928</v>
      </c>
      <c r="G39" s="75" t="n">
        <v>3.23765033902436</v>
      </c>
      <c r="H39" s="76" t="n">
        <v>0.599778815433768</v>
      </c>
      <c r="I39" s="60" t="n">
        <v>3.83742915445812</v>
      </c>
      <c r="J39" s="61"/>
      <c r="K39" s="116" t="n">
        <v>0.444273689947258</v>
      </c>
      <c r="L39" s="116" t="n">
        <v>0.01188738</v>
      </c>
      <c r="M39" s="116" t="n">
        <v>0.150638949643495</v>
      </c>
      <c r="N39" s="116" t="n">
        <v>8.892E-005</v>
      </c>
      <c r="O39" s="116" t="n">
        <v>0.01310889</v>
      </c>
      <c r="P39" s="116"/>
      <c r="Q39" s="62" t="n">
        <v>0.619997829590753</v>
      </c>
      <c r="R39" s="63" t="n">
        <v>3.492</v>
      </c>
      <c r="S39" s="61"/>
      <c r="T39" s="116" t="n">
        <v>0.3129358275494</v>
      </c>
      <c r="U39" s="116" t="n">
        <v>0</v>
      </c>
      <c r="V39" s="116"/>
      <c r="W39" s="116"/>
      <c r="X39" s="116"/>
      <c r="Y39" s="116" t="n">
        <v>8.06807710521993</v>
      </c>
      <c r="Z39" s="64" t="n">
        <v>8.38101293276933</v>
      </c>
      <c r="AA39" s="65" t="n">
        <v>36.6929484775169</v>
      </c>
      <c r="AB39" s="117"/>
      <c r="AC39" s="67" t="n">
        <v>53.0233883943351</v>
      </c>
      <c r="AD39" s="68"/>
    </row>
    <row r="40" customFormat="false" ht="35.1" hidden="false" customHeight="true" outlineLevel="0" collapsed="false">
      <c r="A40" s="113" t="s">
        <v>65</v>
      </c>
      <c r="B40" s="135"/>
      <c r="C40" s="136"/>
      <c r="D40" s="57"/>
      <c r="E40" s="102" t="n">
        <v>8.75798356233139</v>
      </c>
      <c r="F40" s="102" t="n">
        <v>17.5306798165633</v>
      </c>
      <c r="G40" s="103" t="n">
        <v>26.2886633788946</v>
      </c>
      <c r="H40" s="102" t="n">
        <v>2.97711406733841</v>
      </c>
      <c r="I40" s="105" t="n">
        <v>29.2657774462331</v>
      </c>
      <c r="J40" s="106" t="n">
        <v>0</v>
      </c>
      <c r="K40" s="106" t="n">
        <v>4.53159163746203</v>
      </c>
      <c r="L40" s="106" t="n">
        <v>91.21389584</v>
      </c>
      <c r="M40" s="106" t="n">
        <v>46.30231142</v>
      </c>
      <c r="N40" s="106" t="n">
        <v>7.3311933782061</v>
      </c>
      <c r="O40" s="106" t="n">
        <v>13.8737415</v>
      </c>
      <c r="P40" s="137" t="n">
        <v>0</v>
      </c>
      <c r="Q40" s="138" t="n">
        <v>163.252733775668</v>
      </c>
      <c r="R40" s="108" t="n">
        <v>69.8654924333535</v>
      </c>
      <c r="S40" s="106" t="n">
        <v>0</v>
      </c>
      <c r="T40" s="106" t="n">
        <v>7.09737462282009</v>
      </c>
      <c r="U40" s="106" t="n">
        <v>0</v>
      </c>
      <c r="V40" s="106" t="n">
        <v>0</v>
      </c>
      <c r="W40" s="106"/>
      <c r="X40" s="106" t="n">
        <v>0.0464070351758794</v>
      </c>
      <c r="Y40" s="137" t="n">
        <v>31.7875564729706</v>
      </c>
      <c r="Z40" s="139" t="n">
        <v>38.9313381309666</v>
      </c>
      <c r="AA40" s="110" t="n">
        <v>102.546630183827</v>
      </c>
      <c r="AB40" s="140" t="n">
        <v>0</v>
      </c>
      <c r="AC40" s="112" t="n">
        <v>403.861971970048</v>
      </c>
      <c r="AD40" s="68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</row>
    <row r="41" customFormat="false" ht="14.1" hidden="false" customHeight="true" outlineLevel="0" collapsed="false">
      <c r="A41" s="142"/>
      <c r="B41" s="114"/>
      <c r="C41" s="114"/>
      <c r="D41" s="36"/>
      <c r="E41" s="76"/>
      <c r="F41" s="76"/>
      <c r="G41" s="76"/>
      <c r="H41" s="76"/>
      <c r="I41" s="76"/>
      <c r="J41" s="116"/>
      <c r="K41" s="116"/>
      <c r="L41" s="116"/>
      <c r="M41" s="116"/>
      <c r="N41" s="116"/>
      <c r="O41" s="116"/>
      <c r="P41" s="116"/>
      <c r="Q41" s="78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06"/>
      <c r="AC41" s="78"/>
      <c r="AD41" s="68"/>
      <c r="AF41" s="141"/>
      <c r="AG41" s="141"/>
      <c r="AH41" s="141"/>
      <c r="AI41" s="141"/>
      <c r="AJ41" s="141"/>
      <c r="AK41" s="141"/>
      <c r="AL41" s="141"/>
      <c r="AM41" s="141"/>
      <c r="AN41" s="141"/>
    </row>
    <row r="42" customFormat="false" ht="35.1" hidden="false" customHeight="true" outlineLevel="0" collapsed="false">
      <c r="A42" s="113" t="s">
        <v>66</v>
      </c>
      <c r="B42" s="99"/>
      <c r="C42" s="100"/>
      <c r="D42" s="143"/>
      <c r="E42" s="144"/>
      <c r="F42" s="102"/>
      <c r="G42" s="103" t="n">
        <v>3.61638984728624</v>
      </c>
      <c r="H42" s="102" t="n">
        <v>-0.735806770705333</v>
      </c>
      <c r="I42" s="105" t="n">
        <v>2.88058307658091</v>
      </c>
      <c r="J42" s="106" t="n">
        <v>1.14501899082524</v>
      </c>
      <c r="K42" s="106" t="n">
        <v>0</v>
      </c>
      <c r="L42" s="106" t="n">
        <v>-0.743954140292559</v>
      </c>
      <c r="M42" s="106" t="n">
        <v>-0.221325066471046</v>
      </c>
      <c r="N42" s="106" t="n">
        <v>1.3160811757469</v>
      </c>
      <c r="O42" s="106" t="n">
        <v>0.0408761494436618</v>
      </c>
      <c r="P42" s="106" t="n">
        <v>0</v>
      </c>
      <c r="Q42" s="107" t="n">
        <v>1.53669710925217</v>
      </c>
      <c r="R42" s="108" t="n">
        <v>0</v>
      </c>
      <c r="S42" s="106"/>
      <c r="T42" s="106" t="n">
        <v>0</v>
      </c>
      <c r="U42" s="106" t="n">
        <v>0</v>
      </c>
      <c r="V42" s="106" t="n">
        <v>0</v>
      </c>
      <c r="W42" s="106"/>
      <c r="X42" s="106" t="n">
        <v>0</v>
      </c>
      <c r="Y42" s="106" t="n">
        <v>0</v>
      </c>
      <c r="Z42" s="109" t="n">
        <v>0</v>
      </c>
      <c r="AA42" s="145" t="n">
        <v>2.10239614922682</v>
      </c>
      <c r="AB42" s="111" t="n">
        <v>0</v>
      </c>
      <c r="AC42" s="112" t="n">
        <v>6.5196763350599</v>
      </c>
      <c r="AD42" s="146"/>
      <c r="AF42" s="147"/>
      <c r="AG42" s="147"/>
      <c r="AH42" s="147"/>
      <c r="AI42" s="147"/>
      <c r="AJ42" s="147"/>
      <c r="AK42" s="147"/>
      <c r="AL42" s="147"/>
      <c r="AM42" s="147"/>
      <c r="AN42" s="147"/>
      <c r="AO42" s="147"/>
    </row>
    <row r="43" customFormat="false" ht="15.75" hidden="false" customHeight="false" outlineLevel="0" collapsed="false">
      <c r="A43" s="148"/>
      <c r="B43" s="148"/>
      <c r="C43" s="149"/>
      <c r="D43" s="36"/>
      <c r="E43" s="150"/>
      <c r="F43" s="150"/>
      <c r="G43" s="150"/>
      <c r="H43" s="150"/>
      <c r="I43" s="151"/>
      <c r="J43" s="148"/>
      <c r="K43" s="148"/>
      <c r="L43" s="148"/>
      <c r="M43" s="148"/>
      <c r="N43" s="148"/>
      <c r="O43" s="148"/>
      <c r="P43" s="148"/>
      <c r="Q43" s="152"/>
      <c r="R43" s="148"/>
      <c r="S43" s="114"/>
      <c r="T43" s="153"/>
      <c r="U43" s="153"/>
      <c r="V43" s="153"/>
      <c r="W43" s="153"/>
      <c r="X43" s="153"/>
      <c r="Y43" s="153"/>
      <c r="Z43" s="153"/>
      <c r="AA43" s="148"/>
      <c r="AB43" s="53"/>
      <c r="AC43" s="148"/>
      <c r="AD43" s="148"/>
      <c r="AF43" s="147"/>
      <c r="AG43" s="147"/>
      <c r="AH43" s="147"/>
      <c r="AI43" s="147"/>
      <c r="AJ43" s="147"/>
      <c r="AK43" s="147"/>
    </row>
    <row r="44" customFormat="false" ht="33" hidden="false" customHeight="true" outlineLevel="0" collapsed="false">
      <c r="AF44" s="154"/>
      <c r="AG44" s="154"/>
      <c r="AH44" s="154"/>
      <c r="AI44" s="154"/>
      <c r="AJ44" s="154"/>
      <c r="AK44" s="154"/>
      <c r="AL44" s="154"/>
    </row>
    <row r="45" customFormat="false" ht="31.5" hidden="false" customHeight="true" outlineLevel="0" collapsed="false">
      <c r="I45" s="141"/>
      <c r="J45" s="141"/>
      <c r="K45" s="141"/>
      <c r="L45" s="141"/>
      <c r="M45" s="141"/>
      <c r="N45" s="141"/>
      <c r="O45" s="141"/>
      <c r="P45" s="141"/>
      <c r="Q45" s="155"/>
      <c r="R45" s="141"/>
      <c r="AF45" s="156"/>
      <c r="AG45" s="156"/>
      <c r="AH45" s="156"/>
      <c r="AI45" s="156"/>
      <c r="AJ45" s="156"/>
      <c r="AK45" s="156"/>
      <c r="AL45" s="156"/>
      <c r="AM45" s="156"/>
    </row>
    <row r="46" customFormat="false" ht="16.5" hidden="false" customHeight="true" outlineLevel="0" collapsed="false">
      <c r="I46" s="141"/>
      <c r="J46" s="141"/>
      <c r="K46" s="141"/>
      <c r="L46" s="141"/>
      <c r="M46" s="141"/>
      <c r="N46" s="141"/>
      <c r="O46" s="141"/>
      <c r="P46" s="141"/>
      <c r="Q46" s="141"/>
    </row>
    <row r="47" customFormat="false" ht="16.5" hidden="false" customHeight="true" outlineLevel="0" collapsed="false"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AE47" s="157"/>
      <c r="AF47" s="157"/>
      <c r="AG47" s="157"/>
      <c r="AH47" s="157"/>
      <c r="AI47" s="157"/>
      <c r="AJ47" s="157"/>
    </row>
    <row r="48" customFormat="false" ht="16.5" hidden="false" customHeight="true" outlineLevel="0" collapsed="false"/>
  </sheetData>
  <mergeCells count="13">
    <mergeCell ref="A1:I1"/>
    <mergeCell ref="B2:C2"/>
    <mergeCell ref="B3:C3"/>
    <mergeCell ref="B4:C5"/>
    <mergeCell ref="E4:I4"/>
    <mergeCell ref="J4:Q4"/>
    <mergeCell ref="S4:Z4"/>
    <mergeCell ref="AC4:AC5"/>
    <mergeCell ref="A7:A18"/>
    <mergeCell ref="B14:B18"/>
    <mergeCell ref="A22:A39"/>
    <mergeCell ref="B23:B25"/>
    <mergeCell ref="B27:B36"/>
  </mergeCells>
  <dataValidations count="1">
    <dataValidation allowBlank="true" errorStyle="stop" operator="between" showDropDown="false" showErrorMessage="true" showInputMessage="false" sqref="B3:C3" type="list">
      <formula1>Year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84765625" defaultRowHeight="12.75" zeroHeight="false" outlineLevelRow="1" outlineLevelCol="2"/>
  <cols>
    <col collapsed="false" customWidth="true" hidden="false" outlineLevel="0" max="2" min="1" style="0" width="4.85"/>
    <col collapsed="false" customWidth="true" hidden="false" outlineLevel="0" max="3" min="3" style="0" width="36.28"/>
    <col collapsed="false" customWidth="true" hidden="true" outlineLevel="0" max="4" min="4" style="0" width="6.99"/>
    <col collapsed="false" customWidth="true" hidden="true" outlineLevel="2" max="5" min="5" style="0" width="19.7"/>
    <col collapsed="false" customWidth="true" hidden="true" outlineLevel="2" max="6" min="6" style="0" width="15.41"/>
    <col collapsed="false" customWidth="true" hidden="true" outlineLevel="1" max="7" min="7" style="0" width="16.28"/>
    <col collapsed="false" customWidth="true" hidden="true" outlineLevel="2" max="8" min="8" style="0" width="16.42"/>
    <col collapsed="true" customWidth="true" hidden="false" outlineLevel="0" max="9" min="9" style="0" width="15.7"/>
    <col collapsed="false" customWidth="true" hidden="true" outlineLevel="1" max="10" min="10" style="0" width="15.56"/>
    <col collapsed="false" customWidth="true" hidden="true" outlineLevel="1" max="11" min="11" style="0" width="14.85"/>
    <col collapsed="false" customWidth="true" hidden="true" outlineLevel="1" max="12" min="12" style="0" width="15.28"/>
    <col collapsed="false" customWidth="true" hidden="true" outlineLevel="1" max="13" min="13" style="0" width="14.14"/>
    <col collapsed="false" customWidth="true" hidden="true" outlineLevel="1" max="14" min="14" style="0" width="13.85"/>
    <col collapsed="false" customWidth="true" hidden="true" outlineLevel="1" max="15" min="15" style="0" width="13.28"/>
    <col collapsed="false" customWidth="true" hidden="true" outlineLevel="1" max="16" min="16" style="0" width="12.56"/>
    <col collapsed="false" customWidth="true" hidden="false" outlineLevel="0" max="17" min="17" style="0" width="14.14"/>
    <col collapsed="false" customWidth="true" hidden="false" outlineLevel="0" max="18" min="18" style="0" width="16.84"/>
    <col collapsed="false" customWidth="true" hidden="true" outlineLevel="1" max="19" min="19" style="0" width="13.14"/>
    <col collapsed="false" customWidth="true" hidden="true" outlineLevel="1" max="20" min="20" style="0" width="16.42"/>
    <col collapsed="false" customWidth="true" hidden="true" outlineLevel="1" max="21" min="21" style="0" width="12.7"/>
    <col collapsed="false" customWidth="true" hidden="true" outlineLevel="1" max="22" min="22" style="0" width="11.56"/>
    <col collapsed="false" customWidth="true" hidden="true" outlineLevel="1" max="23" min="23" style="0" width="25.99"/>
    <col collapsed="false" customWidth="true" hidden="true" outlineLevel="1" max="24" min="24" style="0" width="11.99"/>
    <col collapsed="false" customWidth="true" hidden="true" outlineLevel="1" max="25" min="25" style="0" width="13.14"/>
    <col collapsed="false" customWidth="true" hidden="false" outlineLevel="0" max="26" min="26" style="0" width="17.85"/>
    <col collapsed="false" customWidth="true" hidden="false" outlineLevel="0" max="27" min="27" style="0" width="17.99"/>
    <col collapsed="false" customWidth="true" hidden="false" outlineLevel="0" max="28" min="28" style="0" width="17.56"/>
    <col collapsed="false" customWidth="true" hidden="false" outlineLevel="0" max="29" min="29" style="0" width="16.84"/>
    <col collapsed="false" customWidth="true" hidden="false" outlineLevel="0" max="32" min="32" style="0" width="10.85"/>
    <col collapsed="false" customWidth="true" hidden="false" outlineLevel="0" max="33" min="33" style="0" width="15.28"/>
    <col collapsed="false" customWidth="true" hidden="false" outlineLevel="0" max="34" min="34" style="0" width="13.56"/>
    <col collapsed="false" customWidth="true" hidden="false" outlineLevel="0" max="35" min="35" style="0" width="20.7"/>
    <col collapsed="false" customWidth="true" hidden="false" outlineLevel="0" max="36" min="36" style="0" width="21.99"/>
    <col collapsed="false" customWidth="true" hidden="false" outlineLevel="0" max="37" min="37" style="0" width="16.84"/>
    <col collapsed="false" customWidth="true" hidden="false" outlineLevel="0" max="38" min="38" style="0" width="15.56"/>
    <col collapsed="false" customWidth="true" hidden="false" outlineLevel="0" max="39" min="39" style="0" width="13.28"/>
    <col collapsed="false" customWidth="true" hidden="false" outlineLevel="0" max="40" min="40" style="0" width="16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4"/>
      <c r="R1" s="3"/>
      <c r="S1" s="5"/>
      <c r="T1" s="6"/>
      <c r="U1" s="6"/>
      <c r="V1" s="6"/>
      <c r="W1" s="6"/>
      <c r="X1" s="6"/>
      <c r="Y1" s="6"/>
      <c r="Z1" s="6"/>
      <c r="AA1" s="3"/>
      <c r="AB1" s="7"/>
      <c r="AC1" s="3"/>
      <c r="AD1" s="3"/>
    </row>
    <row r="2" customFormat="false" ht="26.25" hidden="false" customHeight="true" outlineLevel="0" collapsed="false">
      <c r="A2" s="8"/>
      <c r="B2" s="9" t="s">
        <v>1</v>
      </c>
      <c r="C2" s="9"/>
      <c r="D2" s="8"/>
      <c r="E2" s="10"/>
      <c r="F2" s="10"/>
      <c r="G2" s="11"/>
      <c r="H2" s="10"/>
      <c r="I2" s="12"/>
      <c r="J2" s="3"/>
      <c r="K2" s="3"/>
      <c r="L2" s="3"/>
      <c r="M2" s="3"/>
      <c r="N2" s="3"/>
      <c r="O2" s="3"/>
      <c r="P2" s="3"/>
      <c r="Q2" s="4"/>
      <c r="R2" s="3"/>
      <c r="S2" s="5"/>
      <c r="T2" s="6"/>
      <c r="U2" s="6"/>
      <c r="V2" s="6"/>
      <c r="W2" s="6"/>
      <c r="X2" s="6"/>
      <c r="Y2" s="6"/>
      <c r="Z2" s="6"/>
      <c r="AA2" s="3"/>
      <c r="AB2" s="7"/>
      <c r="AC2" s="3"/>
      <c r="AD2" s="3"/>
    </row>
    <row r="3" customFormat="false" ht="24" hidden="false" customHeight="false" outlineLevel="0" collapsed="false">
      <c r="A3" s="13"/>
      <c r="B3" s="14" t="n">
        <v>1999</v>
      </c>
      <c r="C3" s="14"/>
      <c r="D3" s="15"/>
      <c r="E3" s="16"/>
      <c r="F3" s="17"/>
      <c r="G3" s="18"/>
      <c r="H3" s="18"/>
      <c r="I3" s="18"/>
      <c r="J3" s="19"/>
      <c r="K3" s="19"/>
      <c r="L3" s="20"/>
      <c r="M3" s="21"/>
      <c r="N3" s="22"/>
      <c r="O3" s="22"/>
      <c r="P3" s="22"/>
      <c r="Q3" s="22"/>
      <c r="R3" s="22"/>
      <c r="S3" s="22"/>
      <c r="T3" s="23"/>
      <c r="U3" s="23"/>
      <c r="V3" s="23"/>
      <c r="W3" s="23"/>
      <c r="X3" s="23"/>
      <c r="Y3" s="23"/>
      <c r="Z3" s="23"/>
      <c r="AA3" s="24"/>
      <c r="AB3" s="23"/>
      <c r="AC3" s="24"/>
      <c r="AD3" s="13"/>
    </row>
    <row r="4" customFormat="false" ht="28.5" hidden="false" customHeight="true" outlineLevel="0" collapsed="false">
      <c r="A4" s="25"/>
      <c r="B4" s="26" t="s">
        <v>2</v>
      </c>
      <c r="C4" s="26"/>
      <c r="D4" s="27"/>
      <c r="E4" s="171" t="s">
        <v>3</v>
      </c>
      <c r="F4" s="171"/>
      <c r="G4" s="171"/>
      <c r="H4" s="171"/>
      <c r="I4" s="171"/>
      <c r="J4" s="29" t="s">
        <v>4</v>
      </c>
      <c r="K4" s="29"/>
      <c r="L4" s="29"/>
      <c r="M4" s="29"/>
      <c r="N4" s="29"/>
      <c r="O4" s="29"/>
      <c r="P4" s="29"/>
      <c r="Q4" s="29"/>
      <c r="R4" s="30" t="s">
        <v>5</v>
      </c>
      <c r="S4" s="172" t="s">
        <v>6</v>
      </c>
      <c r="T4" s="172"/>
      <c r="U4" s="172"/>
      <c r="V4" s="172"/>
      <c r="W4" s="172"/>
      <c r="X4" s="172"/>
      <c r="Y4" s="172"/>
      <c r="Z4" s="172"/>
      <c r="AA4" s="32" t="s">
        <v>7</v>
      </c>
      <c r="AB4" s="33" t="s">
        <v>8</v>
      </c>
      <c r="AC4" s="173" t="s">
        <v>9</v>
      </c>
      <c r="AD4" s="35"/>
    </row>
    <row r="5" customFormat="false" ht="45.75" hidden="false" customHeight="false" outlineLevel="0" collapsed="false">
      <c r="A5" s="25"/>
      <c r="B5" s="26"/>
      <c r="C5" s="26"/>
      <c r="D5" s="158"/>
      <c r="E5" s="37" t="s">
        <v>10</v>
      </c>
      <c r="F5" s="38" t="s">
        <v>11</v>
      </c>
      <c r="G5" s="38" t="s">
        <v>12</v>
      </c>
      <c r="H5" s="38" t="s">
        <v>13</v>
      </c>
      <c r="I5" s="39" t="s">
        <v>14</v>
      </c>
      <c r="J5" s="40" t="s">
        <v>15</v>
      </c>
      <c r="K5" s="40" t="s">
        <v>16</v>
      </c>
      <c r="L5" s="40" t="s">
        <v>17</v>
      </c>
      <c r="M5" s="40" t="s">
        <v>18</v>
      </c>
      <c r="N5" s="40" t="s">
        <v>19</v>
      </c>
      <c r="O5" s="40" t="s">
        <v>20</v>
      </c>
      <c r="P5" s="40" t="s">
        <v>21</v>
      </c>
      <c r="Q5" s="41" t="s">
        <v>14</v>
      </c>
      <c r="R5" s="42" t="s">
        <v>14</v>
      </c>
      <c r="S5" s="43" t="s">
        <v>22</v>
      </c>
      <c r="T5" s="43" t="s">
        <v>23</v>
      </c>
      <c r="U5" s="43" t="s">
        <v>24</v>
      </c>
      <c r="V5" s="43" t="s">
        <v>25</v>
      </c>
      <c r="W5" s="43" t="s">
        <v>26</v>
      </c>
      <c r="X5" s="43" t="s">
        <v>27</v>
      </c>
      <c r="Y5" s="43" t="s">
        <v>28</v>
      </c>
      <c r="Z5" s="44" t="s">
        <v>14</v>
      </c>
      <c r="AA5" s="45" t="s">
        <v>14</v>
      </c>
      <c r="AB5" s="46" t="s">
        <v>14</v>
      </c>
      <c r="AC5" s="173"/>
      <c r="AD5" s="47"/>
    </row>
    <row r="6" customFormat="false" ht="14.1" hidden="false" customHeight="true" outlineLevel="0" collapsed="false">
      <c r="A6" s="48"/>
      <c r="B6" s="48"/>
      <c r="C6" s="48"/>
      <c r="D6" s="158"/>
      <c r="E6" s="49"/>
      <c r="F6" s="49"/>
      <c r="G6" s="49"/>
      <c r="H6" s="49"/>
      <c r="I6" s="50"/>
      <c r="J6" s="48"/>
      <c r="K6" s="48"/>
      <c r="L6" s="48"/>
      <c r="M6" s="48"/>
      <c r="N6" s="48"/>
      <c r="O6" s="48"/>
      <c r="P6" s="48"/>
      <c r="Q6" s="51"/>
      <c r="R6" s="48"/>
      <c r="S6" s="48"/>
      <c r="T6" s="48"/>
      <c r="U6" s="48"/>
      <c r="V6" s="48"/>
      <c r="W6" s="48"/>
      <c r="X6" s="48"/>
      <c r="Y6" s="48"/>
      <c r="Z6" s="52"/>
      <c r="AA6" s="48"/>
      <c r="AB6" s="48"/>
      <c r="AC6" s="48"/>
      <c r="AD6" s="53"/>
    </row>
    <row r="7" customFormat="false" ht="23.1" hidden="true" customHeight="true" outlineLevel="1" collapsed="false">
      <c r="A7" s="174" t="s">
        <v>29</v>
      </c>
      <c r="B7" s="55"/>
      <c r="C7" s="56" t="s">
        <v>30</v>
      </c>
      <c r="D7" s="159"/>
      <c r="E7" s="58" t="n">
        <v>51.23423729</v>
      </c>
      <c r="F7" s="58" t="n">
        <v>37.58194275</v>
      </c>
      <c r="G7" s="59" t="n">
        <v>88.81618004</v>
      </c>
      <c r="H7" s="58" t="n">
        <v>3.32285856</v>
      </c>
      <c r="I7" s="60" t="n">
        <v>92.1390386</v>
      </c>
      <c r="J7" s="61" t="n">
        <v>85.0658910857869</v>
      </c>
      <c r="K7" s="61" t="n">
        <v>9.49005728486177</v>
      </c>
      <c r="L7" s="61"/>
      <c r="M7" s="61"/>
      <c r="N7" s="61"/>
      <c r="O7" s="61"/>
      <c r="P7" s="61"/>
      <c r="Q7" s="62" t="n">
        <v>94.5559483706487</v>
      </c>
      <c r="R7" s="63" t="n">
        <v>223.762418</v>
      </c>
      <c r="S7" s="61" t="n">
        <v>82.502047152</v>
      </c>
      <c r="T7" s="61" t="n">
        <v>74.4461144208794</v>
      </c>
      <c r="U7" s="61" t="n">
        <v>0</v>
      </c>
      <c r="V7" s="61" t="n">
        <v>0.140360508</v>
      </c>
      <c r="W7" s="61" t="n">
        <v>0</v>
      </c>
      <c r="X7" s="61" t="n">
        <v>1.63024892</v>
      </c>
      <c r="Y7" s="61" t="n">
        <v>47.8864767256081</v>
      </c>
      <c r="Z7" s="64" t="n">
        <v>206.605247726488</v>
      </c>
      <c r="AA7" s="65"/>
      <c r="AB7" s="66" t="n">
        <v>1.61011032</v>
      </c>
      <c r="AC7" s="67" t="n">
        <v>618.672763017136</v>
      </c>
      <c r="AD7" s="68"/>
    </row>
    <row r="8" customFormat="false" ht="23.1" hidden="true" customHeight="true" outlineLevel="1" collapsed="false">
      <c r="A8" s="174"/>
      <c r="B8" s="55" t="s">
        <v>31</v>
      </c>
      <c r="C8" s="56" t="s">
        <v>32</v>
      </c>
      <c r="D8" s="159"/>
      <c r="E8" s="58" t="n">
        <v>0.43006927989</v>
      </c>
      <c r="F8" s="58" t="n">
        <v>0.00010902925</v>
      </c>
      <c r="G8" s="59" t="n">
        <v>0.43017830914</v>
      </c>
      <c r="H8" s="58" t="n">
        <v>0</v>
      </c>
      <c r="I8" s="60" t="n">
        <v>0.43017830914</v>
      </c>
      <c r="J8" s="61" t="n">
        <v>210.643262535334</v>
      </c>
      <c r="K8" s="61" t="n">
        <v>0</v>
      </c>
      <c r="L8" s="61" t="n">
        <v>42.0591190906707</v>
      </c>
      <c r="M8" s="61" t="n">
        <v>10.8299874952063</v>
      </c>
      <c r="N8" s="61" t="n">
        <v>0</v>
      </c>
      <c r="O8" s="61" t="n">
        <v>5.38201098123682</v>
      </c>
      <c r="P8" s="61" t="n">
        <v>6.92763333191397</v>
      </c>
      <c r="Q8" s="62" t="n">
        <v>275.842013434361</v>
      </c>
      <c r="R8" s="63"/>
      <c r="S8" s="61"/>
      <c r="T8" s="69"/>
      <c r="U8" s="69"/>
      <c r="V8" s="69"/>
      <c r="W8" s="69"/>
      <c r="X8" s="69"/>
      <c r="Y8" s="69"/>
      <c r="Z8" s="64"/>
      <c r="AA8" s="65"/>
      <c r="AB8" s="70"/>
      <c r="AC8" s="71" t="n">
        <v>276.272191743501</v>
      </c>
      <c r="AD8" s="68"/>
    </row>
    <row r="9" customFormat="false" ht="23.1" hidden="true" customHeight="true" outlineLevel="1" collapsed="false">
      <c r="A9" s="174"/>
      <c r="B9" s="55" t="s">
        <v>33</v>
      </c>
      <c r="C9" s="56" t="s">
        <v>34</v>
      </c>
      <c r="D9" s="159"/>
      <c r="E9" s="58" t="n">
        <v>42.27295852</v>
      </c>
      <c r="F9" s="58" t="n">
        <v>0</v>
      </c>
      <c r="G9" s="59" t="n">
        <v>42.27295852</v>
      </c>
      <c r="H9" s="58" t="n">
        <v>0</v>
      </c>
      <c r="I9" s="60" t="n">
        <v>42.27295852</v>
      </c>
      <c r="J9" s="61" t="n">
        <v>65.4223053902388</v>
      </c>
      <c r="K9" s="61" t="n">
        <v>4.37880597014925</v>
      </c>
      <c r="L9" s="61" t="n">
        <v>0.715397253996343</v>
      </c>
      <c r="M9" s="61" t="n">
        <v>0.933485629735515</v>
      </c>
      <c r="N9" s="61" t="n">
        <v>3.16861739754677</v>
      </c>
      <c r="O9" s="61" t="n">
        <v>0.140222832560539</v>
      </c>
      <c r="P9" s="61" t="n">
        <v>0</v>
      </c>
      <c r="Q9" s="62" t="n">
        <v>74.7588344742272</v>
      </c>
      <c r="R9" s="63"/>
      <c r="S9" s="61"/>
      <c r="T9" s="69"/>
      <c r="U9" s="69"/>
      <c r="V9" s="69"/>
      <c r="W9" s="69"/>
      <c r="X9" s="69"/>
      <c r="Y9" s="69"/>
      <c r="Z9" s="64"/>
      <c r="AA9" s="65"/>
      <c r="AB9" s="70"/>
      <c r="AC9" s="71" t="n">
        <v>117.031792994227</v>
      </c>
      <c r="AD9" s="68"/>
    </row>
    <row r="10" customFormat="false" ht="23.1" hidden="true" customHeight="true" outlineLevel="1" collapsed="false">
      <c r="A10" s="174"/>
      <c r="B10" s="55" t="s">
        <v>33</v>
      </c>
      <c r="C10" s="56" t="s">
        <v>35</v>
      </c>
      <c r="D10" s="159"/>
      <c r="E10" s="58"/>
      <c r="F10" s="58"/>
      <c r="G10" s="59" t="n">
        <v>-4.286542</v>
      </c>
      <c r="H10" s="58"/>
      <c r="I10" s="60" t="n">
        <v>-4.286542</v>
      </c>
      <c r="J10" s="61" t="n">
        <v>2.79784578139271</v>
      </c>
      <c r="K10" s="61" t="n">
        <v>-0.016652238380005</v>
      </c>
      <c r="L10" s="61" t="n">
        <v>0.0827092457329854</v>
      </c>
      <c r="M10" s="61" t="n">
        <v>2.49340290692635</v>
      </c>
      <c r="N10" s="61" t="n">
        <v>-1.35600201057969</v>
      </c>
      <c r="O10" s="61" t="n">
        <v>2.19277666669223</v>
      </c>
      <c r="P10" s="61" t="n">
        <v>-0.336920887486485</v>
      </c>
      <c r="Q10" s="62" t="n">
        <v>5.85715946429809</v>
      </c>
      <c r="R10" s="63" t="n">
        <v>0.022</v>
      </c>
      <c r="S10" s="61"/>
      <c r="T10" s="69"/>
      <c r="U10" s="69"/>
      <c r="V10" s="69"/>
      <c r="W10" s="69"/>
      <c r="X10" s="69"/>
      <c r="Y10" s="69"/>
      <c r="Z10" s="64"/>
      <c r="AA10" s="65"/>
      <c r="AB10" s="70"/>
      <c r="AC10" s="71" t="n">
        <v>1.59261746429809</v>
      </c>
      <c r="AD10" s="68"/>
    </row>
    <row r="11" customFormat="false" ht="23.1" hidden="true" customHeight="true" outlineLevel="1" collapsed="false">
      <c r="A11" s="174"/>
      <c r="B11" s="55" t="s">
        <v>33</v>
      </c>
      <c r="C11" s="56" t="s">
        <v>36</v>
      </c>
      <c r="D11" s="159"/>
      <c r="E11" s="58"/>
      <c r="F11" s="58"/>
      <c r="G11" s="59"/>
      <c r="H11" s="58"/>
      <c r="I11" s="60"/>
      <c r="J11" s="61"/>
      <c r="K11" s="61"/>
      <c r="L11" s="61" t="n">
        <v>0.00268851</v>
      </c>
      <c r="M11" s="61" t="n">
        <v>2.5480267717503</v>
      </c>
      <c r="N11" s="61" t="n">
        <v>10.1988699308131</v>
      </c>
      <c r="O11" s="61" t="n">
        <v>26.97477655</v>
      </c>
      <c r="P11" s="61" t="n">
        <v>0.00178961849451298</v>
      </c>
      <c r="Q11" s="62" t="n">
        <v>39.7261513810579</v>
      </c>
      <c r="R11" s="63"/>
      <c r="S11" s="61"/>
      <c r="T11" s="69"/>
      <c r="U11" s="69"/>
      <c r="V11" s="69"/>
      <c r="W11" s="69"/>
      <c r="X11" s="69"/>
      <c r="Y11" s="69"/>
      <c r="Z11" s="64"/>
      <c r="AA11" s="65"/>
      <c r="AB11" s="70"/>
      <c r="AC11" s="71" t="n">
        <v>39.7261513810579</v>
      </c>
      <c r="AD11" s="68"/>
    </row>
    <row r="12" customFormat="false" ht="42.75" hidden="false" customHeight="true" outlineLevel="0" collapsed="false">
      <c r="A12" s="174"/>
      <c r="B12" s="72" t="s">
        <v>37</v>
      </c>
      <c r="C12" s="73"/>
      <c r="D12" s="159"/>
      <c r="E12" s="74" t="n">
        <v>9.39134804989001</v>
      </c>
      <c r="F12" s="74" t="n">
        <v>37.58205177925</v>
      </c>
      <c r="G12" s="75" t="n">
        <v>51.25994182914</v>
      </c>
      <c r="H12" s="76" t="n">
        <v>3.32285856</v>
      </c>
      <c r="I12" s="77" t="n">
        <v>54.58280038914</v>
      </c>
      <c r="J12" s="78" t="n">
        <v>227.489002449489</v>
      </c>
      <c r="K12" s="78" t="n">
        <v>5.12790355309252</v>
      </c>
      <c r="L12" s="78" t="n">
        <v>41.2583240809414</v>
      </c>
      <c r="M12" s="78" t="n">
        <v>4.85507218679413</v>
      </c>
      <c r="N12" s="78" t="n">
        <v>-12.0114853177802</v>
      </c>
      <c r="O12" s="78" t="n">
        <v>-23.9257650680159</v>
      </c>
      <c r="P12" s="78" t="n">
        <v>7.26276460090594</v>
      </c>
      <c r="Q12" s="79" t="n">
        <v>250.055816485427</v>
      </c>
      <c r="R12" s="80" t="n">
        <v>223.740418</v>
      </c>
      <c r="S12" s="78" t="n">
        <v>82.502047152</v>
      </c>
      <c r="T12" s="78" t="n">
        <v>74.4461144208794</v>
      </c>
      <c r="U12" s="78" t="n">
        <v>0</v>
      </c>
      <c r="V12" s="78" t="n">
        <v>0.140360508</v>
      </c>
      <c r="W12" s="78" t="n">
        <v>0</v>
      </c>
      <c r="X12" s="78" t="n">
        <v>1.63024892</v>
      </c>
      <c r="Y12" s="78" t="n">
        <v>47.8864767256081</v>
      </c>
      <c r="Z12" s="81" t="n">
        <v>206.605247726488</v>
      </c>
      <c r="AA12" s="82"/>
      <c r="AB12" s="83" t="n">
        <v>1.61011032</v>
      </c>
      <c r="AC12" s="84" t="n">
        <v>736.594392921054</v>
      </c>
      <c r="AD12" s="68"/>
    </row>
    <row r="13" customFormat="false" ht="42.75" hidden="false" customHeight="true" outlineLevel="0" collapsed="false">
      <c r="A13" s="174"/>
      <c r="B13" s="85" t="s">
        <v>38</v>
      </c>
      <c r="C13" s="86"/>
      <c r="D13" s="159"/>
      <c r="E13" s="87" t="n">
        <v>0</v>
      </c>
      <c r="F13" s="87" t="n">
        <v>-27.9601978209981</v>
      </c>
      <c r="G13" s="88" t="n">
        <v>-27.9851978209981</v>
      </c>
      <c r="H13" s="87" t="n">
        <v>-0.20544</v>
      </c>
      <c r="I13" s="89" t="n">
        <v>-28.1906378209981</v>
      </c>
      <c r="J13" s="90" t="n">
        <v>-224.603954445799</v>
      </c>
      <c r="K13" s="90" t="n">
        <v>-0.70157200478607</v>
      </c>
      <c r="L13" s="90" t="n">
        <v>63.1793882318125</v>
      </c>
      <c r="M13" s="90" t="n">
        <v>79.0805911331302</v>
      </c>
      <c r="N13" s="90" t="n">
        <v>20.7479578016672</v>
      </c>
      <c r="O13" s="90" t="n">
        <v>38.9940254647518</v>
      </c>
      <c r="P13" s="90" t="n">
        <v>5.86720119253005</v>
      </c>
      <c r="Q13" s="62" t="n">
        <v>-17.4363626266937</v>
      </c>
      <c r="R13" s="91" t="n">
        <v>-91.3180626883299</v>
      </c>
      <c r="S13" s="90" t="n">
        <v>-82.502047152</v>
      </c>
      <c r="T13" s="90" t="n">
        <v>-66.48760528</v>
      </c>
      <c r="U13" s="90"/>
      <c r="V13" s="90" t="n">
        <v>-0.140360508</v>
      </c>
      <c r="W13" s="90" t="n">
        <v>0</v>
      </c>
      <c r="X13" s="90" t="n">
        <v>-1.49024892</v>
      </c>
      <c r="Y13" s="90" t="n">
        <v>-5.7906746570903</v>
      </c>
      <c r="Z13" s="64" t="n">
        <v>-156.41093651709</v>
      </c>
      <c r="AA13" s="92" t="n">
        <v>121.947485791317</v>
      </c>
      <c r="AB13" s="93" t="n">
        <v>-1.61011032</v>
      </c>
      <c r="AC13" s="94" t="n">
        <v>-173.018624181795</v>
      </c>
      <c r="AD13" s="68"/>
    </row>
    <row r="14" customFormat="false" ht="23.1" hidden="true" customHeight="true" outlineLevel="1" collapsed="false">
      <c r="A14" s="174"/>
      <c r="B14" s="175"/>
      <c r="C14" s="56" t="s">
        <v>39</v>
      </c>
      <c r="D14" s="159"/>
      <c r="E14" s="96" t="n">
        <v>0</v>
      </c>
      <c r="F14" s="96" t="n">
        <v>-12.01064865</v>
      </c>
      <c r="G14" s="59" t="n">
        <v>-12.01064865</v>
      </c>
      <c r="H14" s="58" t="n">
        <v>0</v>
      </c>
      <c r="I14" s="60" t="n">
        <v>-12.01064865</v>
      </c>
      <c r="J14" s="61"/>
      <c r="K14" s="61"/>
      <c r="L14" s="61"/>
      <c r="M14" s="61" t="n">
        <v>-0.08314684837</v>
      </c>
      <c r="N14" s="61" t="n">
        <v>-0.015328224</v>
      </c>
      <c r="O14" s="61"/>
      <c r="P14" s="61"/>
      <c r="Q14" s="62" t="n">
        <v>-0.09847507237</v>
      </c>
      <c r="R14" s="63" t="n">
        <v>-66.5419063628411</v>
      </c>
      <c r="S14" s="61" t="n">
        <v>-82.502047152</v>
      </c>
      <c r="T14" s="61" t="n">
        <v>-65.1576784</v>
      </c>
      <c r="U14" s="61"/>
      <c r="V14" s="61" t="n">
        <v>-0.140360508</v>
      </c>
      <c r="W14" s="61"/>
      <c r="X14" s="61" t="n">
        <v>-0.92844756</v>
      </c>
      <c r="Y14" s="61"/>
      <c r="Z14" s="64" t="n">
        <v>-148.72853362</v>
      </c>
      <c r="AA14" s="65" t="n">
        <v>124.899694392672</v>
      </c>
      <c r="AB14" s="70"/>
      <c r="AC14" s="71" t="n">
        <v>-102.479869312539</v>
      </c>
      <c r="AD14" s="68"/>
    </row>
    <row r="15" customFormat="false" ht="23.1" hidden="true" customHeight="true" outlineLevel="1" collapsed="false">
      <c r="A15" s="174"/>
      <c r="B15" s="175"/>
      <c r="C15" s="56" t="s">
        <v>40</v>
      </c>
      <c r="D15" s="159"/>
      <c r="E15" s="96" t="n">
        <v>0</v>
      </c>
      <c r="F15" s="96" t="n">
        <v>-6.50851936919883</v>
      </c>
      <c r="G15" s="59" t="n">
        <v>-6.50851936919883</v>
      </c>
      <c r="H15" s="58" t="n">
        <v>-0.20544</v>
      </c>
      <c r="I15" s="60" t="n">
        <v>-6.71395936919883</v>
      </c>
      <c r="J15" s="61"/>
      <c r="K15" s="61"/>
      <c r="L15" s="61"/>
      <c r="M15" s="61"/>
      <c r="N15" s="61"/>
      <c r="O15" s="61"/>
      <c r="P15" s="61"/>
      <c r="Q15" s="62"/>
      <c r="R15" s="63" t="n">
        <v>-18.8232075178826</v>
      </c>
      <c r="S15" s="61"/>
      <c r="T15" s="61" t="n">
        <v>-1.32992688</v>
      </c>
      <c r="U15" s="61"/>
      <c r="V15" s="61"/>
      <c r="W15" s="61"/>
      <c r="X15" s="61" t="n">
        <v>-0.56180136</v>
      </c>
      <c r="Y15" s="61" t="n">
        <v>-5.7906746570903</v>
      </c>
      <c r="Z15" s="64" t="n">
        <v>-7.6824028970903</v>
      </c>
      <c r="AA15" s="65" t="n">
        <v>11.2456032166729</v>
      </c>
      <c r="AB15" s="66" t="n">
        <v>-1.61011032</v>
      </c>
      <c r="AC15" s="71" t="n">
        <v>-23.5840768874988</v>
      </c>
      <c r="AD15" s="68"/>
    </row>
    <row r="16" customFormat="false" ht="23.1" hidden="true" customHeight="true" outlineLevel="1" collapsed="false">
      <c r="A16" s="174"/>
      <c r="B16" s="175"/>
      <c r="C16" s="56" t="s">
        <v>41</v>
      </c>
      <c r="D16" s="159"/>
      <c r="E16" s="96"/>
      <c r="F16" s="96"/>
      <c r="G16" s="59"/>
      <c r="H16" s="58"/>
      <c r="I16" s="60"/>
      <c r="J16" s="61" t="n">
        <v>-223.897117283312</v>
      </c>
      <c r="K16" s="61"/>
      <c r="L16" s="61" t="n">
        <v>64.4528709426522</v>
      </c>
      <c r="M16" s="61" t="n">
        <v>78.8478555679321</v>
      </c>
      <c r="N16" s="61" t="n">
        <v>22.2428359072655</v>
      </c>
      <c r="O16" s="61" t="n">
        <v>38.9061512313783</v>
      </c>
      <c r="P16" s="61" t="n">
        <v>14.5744959364011</v>
      </c>
      <c r="Q16" s="62" t="n">
        <v>-4.87290769768234</v>
      </c>
      <c r="R16" s="63" t="n">
        <v>0</v>
      </c>
      <c r="S16" s="61"/>
      <c r="T16" s="61"/>
      <c r="U16" s="61"/>
      <c r="V16" s="61"/>
      <c r="W16" s="61" t="n">
        <v>0</v>
      </c>
      <c r="X16" s="61"/>
      <c r="Y16" s="61"/>
      <c r="Z16" s="64" t="n">
        <v>0</v>
      </c>
      <c r="AA16" s="65"/>
      <c r="AB16" s="70"/>
      <c r="AC16" s="71" t="n">
        <v>-4.87290769768234</v>
      </c>
      <c r="AD16" s="68"/>
    </row>
    <row r="17" customFormat="false" ht="23.1" hidden="true" customHeight="true" outlineLevel="1" collapsed="false">
      <c r="A17" s="174"/>
      <c r="B17" s="175"/>
      <c r="C17" s="56" t="s">
        <v>42</v>
      </c>
      <c r="D17" s="159"/>
      <c r="E17" s="96" t="n">
        <v>0</v>
      </c>
      <c r="F17" s="96" t="n">
        <v>-9.44102980179927</v>
      </c>
      <c r="G17" s="59" t="n">
        <v>-9.44102980179927</v>
      </c>
      <c r="H17" s="58" t="n">
        <v>0</v>
      </c>
      <c r="I17" s="60" t="n">
        <v>-9.44102980179927</v>
      </c>
      <c r="J17" s="61"/>
      <c r="K17" s="61"/>
      <c r="L17" s="61"/>
      <c r="M17" s="61"/>
      <c r="N17" s="61"/>
      <c r="O17" s="61"/>
      <c r="P17" s="61"/>
      <c r="Q17" s="62"/>
      <c r="R17" s="63"/>
      <c r="S17" s="61"/>
      <c r="T17" s="61"/>
      <c r="U17" s="61"/>
      <c r="V17" s="61"/>
      <c r="W17" s="61"/>
      <c r="X17" s="61"/>
      <c r="Y17" s="61"/>
      <c r="Z17" s="64"/>
      <c r="AA17" s="65"/>
      <c r="AB17" s="70"/>
      <c r="AC17" s="71" t="n">
        <v>-9.44102980179927</v>
      </c>
      <c r="AD17" s="68"/>
    </row>
    <row r="18" customFormat="false" ht="23.1" hidden="true" customHeight="true" outlineLevel="1" collapsed="false">
      <c r="A18" s="174"/>
      <c r="B18" s="175"/>
      <c r="C18" s="56" t="s">
        <v>43</v>
      </c>
      <c r="D18" s="159"/>
      <c r="E18" s="96" t="n">
        <v>0</v>
      </c>
      <c r="F18" s="97" t="n">
        <v>0</v>
      </c>
      <c r="G18" s="96" t="n">
        <v>-0.025</v>
      </c>
      <c r="H18" s="58" t="n">
        <v>0</v>
      </c>
      <c r="I18" s="60" t="n">
        <v>-0.025</v>
      </c>
      <c r="J18" s="98" t="n">
        <v>-0.706837162487576</v>
      </c>
      <c r="K18" s="61" t="n">
        <v>-0.70157200478607</v>
      </c>
      <c r="L18" s="61" t="n">
        <v>-1.27348271083974</v>
      </c>
      <c r="M18" s="61" t="n">
        <v>0.315882413568033</v>
      </c>
      <c r="N18" s="61" t="n">
        <v>-1.47954988159836</v>
      </c>
      <c r="O18" s="61" t="n">
        <v>0.0878742333734408</v>
      </c>
      <c r="P18" s="61" t="n">
        <v>-8.70729474387107</v>
      </c>
      <c r="Q18" s="62" t="n">
        <v>-12.4649798566413</v>
      </c>
      <c r="R18" s="63" t="n">
        <v>-5.95294880760627</v>
      </c>
      <c r="S18" s="61"/>
      <c r="T18" s="61"/>
      <c r="U18" s="61"/>
      <c r="V18" s="61"/>
      <c r="W18" s="61"/>
      <c r="X18" s="61"/>
      <c r="Y18" s="61"/>
      <c r="Z18" s="64"/>
      <c r="AA18" s="65" t="n">
        <v>-14.1978118180282</v>
      </c>
      <c r="AB18" s="70"/>
      <c r="AC18" s="71" t="n">
        <v>-32.6407404822759</v>
      </c>
      <c r="AD18" s="68"/>
    </row>
    <row r="19" customFormat="false" ht="29.1" hidden="false" customHeight="true" outlineLevel="0" collapsed="false">
      <c r="A19" s="99"/>
      <c r="B19" s="99" t="s">
        <v>44</v>
      </c>
      <c r="C19" s="100"/>
      <c r="D19" s="160"/>
      <c r="E19" s="102"/>
      <c r="F19" s="102"/>
      <c r="G19" s="103"/>
      <c r="H19" s="104"/>
      <c r="I19" s="105"/>
      <c r="J19" s="106"/>
      <c r="K19" s="106"/>
      <c r="L19" s="106"/>
      <c r="M19" s="106"/>
      <c r="N19" s="106"/>
      <c r="O19" s="106"/>
      <c r="P19" s="106" t="n">
        <v>-13.129965793436</v>
      </c>
      <c r="Q19" s="107" t="n">
        <v>-13.129965793436</v>
      </c>
      <c r="R19" s="108" t="n">
        <v>-54.1108395195331</v>
      </c>
      <c r="S19" s="106"/>
      <c r="T19" s="106"/>
      <c r="U19" s="106"/>
      <c r="V19" s="106"/>
      <c r="W19" s="106"/>
      <c r="X19" s="106"/>
      <c r="Y19" s="106"/>
      <c r="Z19" s="109"/>
      <c r="AA19" s="110"/>
      <c r="AB19" s="111"/>
      <c r="AC19" s="112" t="n">
        <v>-67.2408053129691</v>
      </c>
      <c r="AD19" s="68"/>
    </row>
    <row r="20" customFormat="false" ht="35.1" hidden="false" customHeight="true" outlineLevel="0" collapsed="false">
      <c r="A20" s="113" t="s">
        <v>45</v>
      </c>
      <c r="B20" s="99"/>
      <c r="C20" s="100"/>
      <c r="D20" s="159"/>
      <c r="E20" s="102" t="n">
        <v>9.39134804989001</v>
      </c>
      <c r="F20" s="102" t="n">
        <v>9.62185395825189</v>
      </c>
      <c r="G20" s="103" t="n">
        <v>23.2747440081419</v>
      </c>
      <c r="H20" s="102" t="n">
        <v>3.11741856</v>
      </c>
      <c r="I20" s="105" t="n">
        <v>26.3921625681419</v>
      </c>
      <c r="J20" s="106" t="n">
        <v>2.88504800368983</v>
      </c>
      <c r="K20" s="106" t="n">
        <v>4.42633154830645</v>
      </c>
      <c r="L20" s="106" t="n">
        <v>104.437712312754</v>
      </c>
      <c r="M20" s="106" t="n">
        <v>83.9356633199243</v>
      </c>
      <c r="N20" s="106" t="n">
        <v>8.73647248388701</v>
      </c>
      <c r="O20" s="106" t="n">
        <v>15.0682603967358</v>
      </c>
      <c r="P20" s="106" t="n">
        <v>0</v>
      </c>
      <c r="Q20" s="107" t="n">
        <v>219.489488065297</v>
      </c>
      <c r="R20" s="108" t="n">
        <v>78.311515792137</v>
      </c>
      <c r="S20" s="106"/>
      <c r="T20" s="106" t="n">
        <v>7.9585091408794</v>
      </c>
      <c r="U20" s="106" t="n">
        <v>0</v>
      </c>
      <c r="V20" s="106" t="n">
        <v>0</v>
      </c>
      <c r="W20" s="106" t="n">
        <v>0</v>
      </c>
      <c r="X20" s="106" t="n">
        <v>0.14</v>
      </c>
      <c r="Y20" s="106" t="n">
        <v>42.0958020685178</v>
      </c>
      <c r="Z20" s="109" t="n">
        <v>50.1943112093973</v>
      </c>
      <c r="AA20" s="110" t="n">
        <v>121.947485791317</v>
      </c>
      <c r="AB20" s="111" t="n">
        <v>0</v>
      </c>
      <c r="AC20" s="112" t="n">
        <v>496.33496342629</v>
      </c>
      <c r="AD20" s="68"/>
    </row>
    <row r="21" customFormat="false" ht="14.1" hidden="false" customHeight="true" outlineLevel="0" collapsed="false">
      <c r="A21" s="99"/>
      <c r="B21" s="99"/>
      <c r="C21" s="99"/>
      <c r="D21" s="158"/>
      <c r="E21" s="102"/>
      <c r="F21" s="102"/>
      <c r="G21" s="102"/>
      <c r="H21" s="102"/>
      <c r="I21" s="102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68"/>
    </row>
    <row r="22" customFormat="false" ht="23.1" hidden="false" customHeight="true" outlineLevel="0" collapsed="false">
      <c r="A22" s="174" t="s">
        <v>46</v>
      </c>
      <c r="B22" s="114" t="s">
        <v>47</v>
      </c>
      <c r="C22" s="115"/>
      <c r="D22" s="159"/>
      <c r="E22" s="76" t="n">
        <v>0.11051745</v>
      </c>
      <c r="F22" s="76" t="n">
        <v>0.37723895</v>
      </c>
      <c r="G22" s="75" t="n">
        <v>0.4877564</v>
      </c>
      <c r="H22" s="76" t="n">
        <v>0</v>
      </c>
      <c r="I22" s="60" t="n">
        <v>0.4877564</v>
      </c>
      <c r="J22" s="116"/>
      <c r="K22" s="116"/>
      <c r="L22" s="116" t="n">
        <v>2.20709970863872</v>
      </c>
      <c r="M22" s="116" t="n">
        <v>16.092494371294</v>
      </c>
      <c r="N22" s="116" t="n">
        <v>2.38168070656544</v>
      </c>
      <c r="O22" s="116" t="n">
        <v>0.09042925</v>
      </c>
      <c r="P22" s="116"/>
      <c r="Q22" s="62" t="n">
        <v>20.7717040364982</v>
      </c>
      <c r="R22" s="63" t="n">
        <v>0.621022540743403</v>
      </c>
      <c r="S22" s="61"/>
      <c r="T22" s="116" t="n">
        <v>0.345256</v>
      </c>
      <c r="U22" s="116"/>
      <c r="V22" s="116"/>
      <c r="W22" s="116"/>
      <c r="X22" s="116"/>
      <c r="Y22" s="116"/>
      <c r="Z22" s="64" t="n">
        <v>0.345256</v>
      </c>
      <c r="AA22" s="65" t="n">
        <v>4.55790133215386</v>
      </c>
      <c r="AB22" s="117"/>
      <c r="AC22" s="67" t="n">
        <v>26.7836403093955</v>
      </c>
      <c r="AD22" s="68"/>
    </row>
    <row r="23" s="161" customFormat="true" ht="23.1" hidden="true" customHeight="true" outlineLevel="1" collapsed="false">
      <c r="A23" s="174"/>
      <c r="B23" s="95"/>
      <c r="C23" s="56" t="s">
        <v>48</v>
      </c>
      <c r="D23" s="160"/>
      <c r="E23" s="58" t="n">
        <v>0</v>
      </c>
      <c r="F23" s="58" t="n">
        <v>0</v>
      </c>
      <c r="G23" s="59" t="n">
        <v>0</v>
      </c>
      <c r="H23" s="58" t="n">
        <v>0</v>
      </c>
      <c r="I23" s="119" t="n">
        <v>0</v>
      </c>
      <c r="J23" s="61"/>
      <c r="K23" s="61"/>
      <c r="L23" s="61" t="n">
        <v>2.16133978377809</v>
      </c>
      <c r="M23" s="69" t="n">
        <v>8.9579111379276</v>
      </c>
      <c r="N23" s="69" t="n">
        <v>0.05833152</v>
      </c>
      <c r="O23" s="69" t="n">
        <v>0.07024048</v>
      </c>
      <c r="P23" s="69"/>
      <c r="Q23" s="120" t="n">
        <v>11.2478229217057</v>
      </c>
      <c r="R23" s="121" t="n">
        <v>0.603815008348445</v>
      </c>
      <c r="S23" s="61"/>
      <c r="T23" s="61" t="n">
        <v>0.345256</v>
      </c>
      <c r="U23" s="61"/>
      <c r="V23" s="61"/>
      <c r="W23" s="61"/>
      <c r="X23" s="61"/>
      <c r="Y23" s="61"/>
      <c r="Z23" s="122" t="n">
        <v>0.345256</v>
      </c>
      <c r="AA23" s="123" t="n">
        <v>4.43363206582681</v>
      </c>
      <c r="AB23" s="124"/>
      <c r="AC23" s="71" t="n">
        <v>16.6305259958809</v>
      </c>
      <c r="AD23" s="68"/>
      <c r="AG23" s="162"/>
      <c r="AH23" s="163"/>
      <c r="AI23" s="163"/>
      <c r="AJ23" s="163"/>
      <c r="AK23" s="163"/>
      <c r="AL23" s="163"/>
      <c r="AM23" s="163"/>
    </row>
    <row r="24" s="161" customFormat="true" ht="23.1" hidden="true" customHeight="true" outlineLevel="1" collapsed="false">
      <c r="A24" s="174"/>
      <c r="B24" s="95"/>
      <c r="C24" s="56" t="s">
        <v>49</v>
      </c>
      <c r="D24" s="160"/>
      <c r="E24" s="58" t="n">
        <v>0</v>
      </c>
      <c r="F24" s="58" t="n">
        <v>0</v>
      </c>
      <c r="G24" s="59" t="n">
        <v>0</v>
      </c>
      <c r="H24" s="58" t="n">
        <v>0</v>
      </c>
      <c r="I24" s="119" t="n">
        <v>0</v>
      </c>
      <c r="J24" s="61"/>
      <c r="K24" s="61"/>
      <c r="L24" s="69" t="n">
        <v>0.0169185180794986</v>
      </c>
      <c r="M24" s="69" t="n">
        <v>0.792218946601925</v>
      </c>
      <c r="N24" s="69" t="n">
        <v>0.191180966565436</v>
      </c>
      <c r="O24" s="69" t="n">
        <v>0.01383383</v>
      </c>
      <c r="P24" s="69"/>
      <c r="Q24" s="120" t="n">
        <v>1.01415226124686</v>
      </c>
      <c r="R24" s="121" t="n">
        <v>0.0172075323949585</v>
      </c>
      <c r="S24" s="61"/>
      <c r="T24" s="61"/>
      <c r="U24" s="61"/>
      <c r="V24" s="61"/>
      <c r="W24" s="61"/>
      <c r="X24" s="61"/>
      <c r="Y24" s="61"/>
      <c r="Z24" s="122"/>
      <c r="AA24" s="123" t="n">
        <v>0</v>
      </c>
      <c r="AB24" s="124"/>
      <c r="AC24" s="71" t="n">
        <v>1.03135979364182</v>
      </c>
      <c r="AD24" s="68"/>
      <c r="AG24" s="162"/>
      <c r="AH24" s="163"/>
      <c r="AI24" s="163"/>
      <c r="AJ24" s="163"/>
      <c r="AK24" s="163"/>
      <c r="AL24" s="163"/>
      <c r="AM24" s="163"/>
    </row>
    <row r="25" s="161" customFormat="true" ht="23.1" hidden="true" customHeight="true" outlineLevel="1" collapsed="false">
      <c r="A25" s="174"/>
      <c r="B25" s="95"/>
      <c r="C25" s="128" t="s">
        <v>50</v>
      </c>
      <c r="D25" s="160"/>
      <c r="E25" s="58" t="n">
        <v>0</v>
      </c>
      <c r="F25" s="58" t="n">
        <v>0</v>
      </c>
      <c r="G25" s="59" t="n">
        <v>0</v>
      </c>
      <c r="H25" s="58" t="n">
        <v>0</v>
      </c>
      <c r="I25" s="119" t="n">
        <v>0</v>
      </c>
      <c r="J25" s="61"/>
      <c r="K25" s="69"/>
      <c r="L25" s="61" t="n">
        <v>0.0288414067811397</v>
      </c>
      <c r="M25" s="69" t="n">
        <v>6.34236428676451</v>
      </c>
      <c r="N25" s="69" t="n">
        <v>2.13216822</v>
      </c>
      <c r="O25" s="69" t="n">
        <v>0.00635494</v>
      </c>
      <c r="P25" s="69"/>
      <c r="Q25" s="120" t="n">
        <v>8.50972885354565</v>
      </c>
      <c r="R25" s="121" t="n">
        <v>0</v>
      </c>
      <c r="S25" s="61"/>
      <c r="T25" s="61"/>
      <c r="U25" s="61"/>
      <c r="V25" s="61"/>
      <c r="W25" s="61"/>
      <c r="X25" s="61"/>
      <c r="Y25" s="61"/>
      <c r="Z25" s="122"/>
      <c r="AA25" s="123" t="n">
        <v>0.124269266327056</v>
      </c>
      <c r="AB25" s="124"/>
      <c r="AC25" s="71" t="n">
        <v>8.63399811987271</v>
      </c>
      <c r="AD25" s="68"/>
      <c r="AG25" s="0"/>
    </row>
    <row r="26" customFormat="false" ht="23.1" hidden="false" customHeight="true" outlineLevel="0" collapsed="false">
      <c r="A26" s="174"/>
      <c r="B26" s="114" t="s">
        <v>51</v>
      </c>
      <c r="C26" s="115"/>
      <c r="D26" s="159"/>
      <c r="E26" s="76" t="n">
        <v>6.33810846</v>
      </c>
      <c r="F26" s="76" t="n">
        <v>6.22879633080117</v>
      </c>
      <c r="G26" s="75" t="n">
        <v>12.5669047908012</v>
      </c>
      <c r="H26" s="76" t="n">
        <v>2.44178304</v>
      </c>
      <c r="I26" s="60" t="n">
        <v>15.0086878308012</v>
      </c>
      <c r="J26" s="61"/>
      <c r="K26" s="129" t="n">
        <v>1.12609654053179</v>
      </c>
      <c r="L26" s="129" t="n">
        <v>0.171240329843412</v>
      </c>
      <c r="M26" s="129" t="n">
        <v>8.17718893881718</v>
      </c>
      <c r="N26" s="129" t="n">
        <v>1.64164606807456</v>
      </c>
      <c r="O26" s="129" t="n">
        <v>0.21184918</v>
      </c>
      <c r="P26" s="129"/>
      <c r="Q26" s="62" t="n">
        <v>11.3280210572669</v>
      </c>
      <c r="R26" s="63" t="n">
        <v>64.3081384449219</v>
      </c>
      <c r="S26" s="61"/>
      <c r="T26" s="116" t="n">
        <v>5.56287473058279</v>
      </c>
      <c r="U26" s="130"/>
      <c r="V26" s="130"/>
      <c r="W26" s="130"/>
      <c r="X26" s="116"/>
      <c r="Y26" s="116" t="n">
        <v>34.0036425710909</v>
      </c>
      <c r="Z26" s="64" t="n">
        <v>39.5665173016737</v>
      </c>
      <c r="AA26" s="65" t="n">
        <v>53.1252464084173</v>
      </c>
      <c r="AB26" s="117"/>
      <c r="AC26" s="67" t="n">
        <v>183.336611043081</v>
      </c>
      <c r="AD26" s="68"/>
    </row>
    <row r="27" customFormat="false" ht="23.1" hidden="true" customHeight="true" outlineLevel="1" collapsed="false">
      <c r="A27" s="174"/>
      <c r="B27" s="95"/>
      <c r="C27" s="56" t="s">
        <v>52</v>
      </c>
      <c r="D27" s="159"/>
      <c r="E27" s="58" t="n">
        <v>0</v>
      </c>
      <c r="F27" s="58" t="n">
        <v>0</v>
      </c>
      <c r="G27" s="59" t="n">
        <v>0</v>
      </c>
      <c r="H27" s="58" t="n">
        <v>0</v>
      </c>
      <c r="I27" s="119" t="n">
        <v>0</v>
      </c>
      <c r="J27" s="61"/>
      <c r="K27" s="129"/>
      <c r="L27" s="61" t="n">
        <v>0.00278699637134497</v>
      </c>
      <c r="M27" s="69" t="n">
        <v>2.11823067085924</v>
      </c>
      <c r="N27" s="69" t="n">
        <v>0.180638013434564</v>
      </c>
      <c r="O27" s="69" t="n">
        <v>0</v>
      </c>
      <c r="P27" s="61"/>
      <c r="Q27" s="120" t="n">
        <v>2.30165568066515</v>
      </c>
      <c r="R27" s="121" t="n">
        <v>0.234860277989731</v>
      </c>
      <c r="S27" s="61"/>
      <c r="T27" s="61"/>
      <c r="U27" s="61"/>
      <c r="V27" s="61"/>
      <c r="W27" s="61"/>
      <c r="X27" s="61"/>
      <c r="Y27" s="61"/>
      <c r="Z27" s="64"/>
      <c r="AA27" s="123" t="n">
        <v>1.01316037735815</v>
      </c>
      <c r="AB27" s="124"/>
      <c r="AC27" s="71" t="n">
        <v>3.54967633601303</v>
      </c>
      <c r="AD27" s="68"/>
    </row>
    <row r="28" customFormat="false" ht="23.1" hidden="true" customHeight="true" outlineLevel="1" collapsed="false">
      <c r="A28" s="174"/>
      <c r="B28" s="95"/>
      <c r="C28" s="56" t="s">
        <v>53</v>
      </c>
      <c r="D28" s="159"/>
      <c r="E28" s="58" t="n">
        <v>0</v>
      </c>
      <c r="F28" s="58" t="n">
        <v>0</v>
      </c>
      <c r="G28" s="59" t="n">
        <v>0</v>
      </c>
      <c r="H28" s="58" t="n">
        <v>0</v>
      </c>
      <c r="I28" s="119" t="n">
        <v>0</v>
      </c>
      <c r="J28" s="61"/>
      <c r="K28" s="69"/>
      <c r="L28" s="61" t="n">
        <v>0.01481913</v>
      </c>
      <c r="M28" s="69" t="n">
        <v>0.5979699</v>
      </c>
      <c r="N28" s="69" t="n">
        <v>0.52138242</v>
      </c>
      <c r="O28" s="69" t="n">
        <v>0.00330055</v>
      </c>
      <c r="P28" s="69"/>
      <c r="Q28" s="120" t="n">
        <v>1.137472</v>
      </c>
      <c r="R28" s="121" t="n">
        <v>11.9465879243089</v>
      </c>
      <c r="S28" s="61"/>
      <c r="T28" s="131"/>
      <c r="U28" s="131"/>
      <c r="V28" s="131"/>
      <c r="W28" s="131"/>
      <c r="X28" s="61"/>
      <c r="Y28" s="61"/>
      <c r="Z28" s="64"/>
      <c r="AA28" s="123" t="n">
        <v>6.60076013965747</v>
      </c>
      <c r="AB28" s="124"/>
      <c r="AC28" s="71" t="n">
        <v>19.6848200639664</v>
      </c>
      <c r="AD28" s="68"/>
    </row>
    <row r="29" customFormat="false" ht="23.1" hidden="true" customHeight="true" outlineLevel="1" collapsed="false">
      <c r="A29" s="174"/>
      <c r="B29" s="95"/>
      <c r="C29" s="128" t="s">
        <v>54</v>
      </c>
      <c r="D29" s="159"/>
      <c r="E29" s="58" t="n">
        <v>0</v>
      </c>
      <c r="F29" s="58" t="n">
        <v>0</v>
      </c>
      <c r="G29" s="59" t="n">
        <v>0</v>
      </c>
      <c r="H29" s="58" t="n">
        <v>0</v>
      </c>
      <c r="I29" s="119" t="n">
        <v>0</v>
      </c>
      <c r="J29" s="61"/>
      <c r="K29" s="69"/>
      <c r="L29" s="69"/>
      <c r="M29" s="69"/>
      <c r="N29" s="69"/>
      <c r="O29" s="69"/>
      <c r="P29" s="69"/>
      <c r="Q29" s="120"/>
      <c r="R29" s="121" t="n">
        <v>1.24462592372372</v>
      </c>
      <c r="S29" s="61"/>
      <c r="T29" s="131"/>
      <c r="U29" s="131"/>
      <c r="V29" s="131"/>
      <c r="W29" s="131"/>
      <c r="X29" s="61"/>
      <c r="Y29" s="61"/>
      <c r="Z29" s="64"/>
      <c r="AA29" s="123" t="n">
        <v>0.706778489211926</v>
      </c>
      <c r="AB29" s="124"/>
      <c r="AC29" s="71" t="n">
        <v>1.95140441293564</v>
      </c>
      <c r="AD29" s="68"/>
    </row>
    <row r="30" customFormat="false" ht="23.1" hidden="true" customHeight="true" outlineLevel="1" collapsed="false">
      <c r="A30" s="174"/>
      <c r="B30" s="95"/>
      <c r="C30" s="56" t="s">
        <v>55</v>
      </c>
      <c r="D30" s="159"/>
      <c r="E30" s="58" t="n">
        <v>0</v>
      </c>
      <c r="F30" s="58" t="n">
        <v>0</v>
      </c>
      <c r="G30" s="59" t="n">
        <v>0</v>
      </c>
      <c r="H30" s="58" t="n">
        <v>0</v>
      </c>
      <c r="I30" s="119" t="n">
        <v>0</v>
      </c>
      <c r="J30" s="61"/>
      <c r="K30" s="69"/>
      <c r="L30" s="69"/>
      <c r="M30" s="69"/>
      <c r="N30" s="69"/>
      <c r="O30" s="69"/>
      <c r="P30" s="69"/>
      <c r="Q30" s="120"/>
      <c r="R30" s="121" t="n">
        <v>9.14522188070615</v>
      </c>
      <c r="S30" s="61"/>
      <c r="T30" s="131"/>
      <c r="U30" s="131"/>
      <c r="V30" s="131"/>
      <c r="W30" s="131"/>
      <c r="X30" s="61"/>
      <c r="Y30" s="61"/>
      <c r="Z30" s="64"/>
      <c r="AA30" s="123" t="n">
        <v>12.8420336906481</v>
      </c>
      <c r="AB30" s="124"/>
      <c r="AC30" s="71" t="n">
        <v>21.9872555713543</v>
      </c>
      <c r="AD30" s="68"/>
    </row>
    <row r="31" customFormat="false" ht="23.1" hidden="true" customHeight="true" outlineLevel="1" collapsed="false">
      <c r="A31" s="174"/>
      <c r="B31" s="95"/>
      <c r="C31" s="128" t="s">
        <v>56</v>
      </c>
      <c r="D31" s="159"/>
      <c r="E31" s="58" t="n">
        <v>0</v>
      </c>
      <c r="F31" s="58" t="n">
        <v>0</v>
      </c>
      <c r="G31" s="59" t="n">
        <v>0</v>
      </c>
      <c r="H31" s="58" t="n">
        <v>0</v>
      </c>
      <c r="I31" s="119" t="n">
        <v>0</v>
      </c>
      <c r="J31" s="61"/>
      <c r="K31" s="69"/>
      <c r="L31" s="69"/>
      <c r="M31" s="69"/>
      <c r="N31" s="69"/>
      <c r="O31" s="69"/>
      <c r="P31" s="69"/>
      <c r="Q31" s="120"/>
      <c r="R31" s="121" t="n">
        <v>33.5075224494807</v>
      </c>
      <c r="S31" s="61"/>
      <c r="T31" s="61"/>
      <c r="U31" s="61"/>
      <c r="V31" s="61"/>
      <c r="W31" s="61"/>
      <c r="X31" s="61"/>
      <c r="Y31" s="61"/>
      <c r="Z31" s="64"/>
      <c r="AA31" s="123" t="n">
        <v>2.4024183418243</v>
      </c>
      <c r="AB31" s="124"/>
      <c r="AC31" s="71" t="n">
        <v>35.909940791305</v>
      </c>
      <c r="AD31" s="68"/>
    </row>
    <row r="32" customFormat="false" ht="23.1" hidden="true" customHeight="true" outlineLevel="1" collapsed="false">
      <c r="A32" s="174"/>
      <c r="B32" s="95"/>
      <c r="C32" s="56" t="s">
        <v>57</v>
      </c>
      <c r="D32" s="159"/>
      <c r="E32" s="58" t="n">
        <v>0</v>
      </c>
      <c r="F32" s="58" t="n">
        <v>0</v>
      </c>
      <c r="G32" s="59" t="n">
        <v>0</v>
      </c>
      <c r="H32" s="58" t="n">
        <v>0</v>
      </c>
      <c r="I32" s="119" t="n">
        <v>0</v>
      </c>
      <c r="J32" s="61"/>
      <c r="K32" s="69"/>
      <c r="L32" s="69"/>
      <c r="M32" s="69"/>
      <c r="N32" s="69"/>
      <c r="O32" s="69"/>
      <c r="P32" s="69"/>
      <c r="Q32" s="120"/>
      <c r="R32" s="121" t="n">
        <v>1.45754404234431</v>
      </c>
      <c r="S32" s="61"/>
      <c r="T32" s="61"/>
      <c r="U32" s="61"/>
      <c r="V32" s="61"/>
      <c r="W32" s="61"/>
      <c r="X32" s="61"/>
      <c r="Y32" s="61"/>
      <c r="Z32" s="64"/>
      <c r="AA32" s="123" t="n">
        <v>0.782689988807742</v>
      </c>
      <c r="AB32" s="124"/>
      <c r="AC32" s="71" t="n">
        <v>2.24023403115206</v>
      </c>
      <c r="AD32" s="68"/>
    </row>
    <row r="33" customFormat="false" ht="23.1" hidden="true" customHeight="true" outlineLevel="1" collapsed="false">
      <c r="A33" s="174"/>
      <c r="B33" s="95"/>
      <c r="C33" s="56" t="s">
        <v>58</v>
      </c>
      <c r="D33" s="159"/>
      <c r="E33" s="58" t="n">
        <v>0</v>
      </c>
      <c r="F33" s="58" t="n">
        <v>0</v>
      </c>
      <c r="G33" s="59" t="n">
        <v>0</v>
      </c>
      <c r="H33" s="58" t="n">
        <v>0</v>
      </c>
      <c r="I33" s="119" t="n">
        <v>0</v>
      </c>
      <c r="J33" s="61"/>
      <c r="K33" s="69"/>
      <c r="L33" s="69" t="n">
        <v>0.00051623</v>
      </c>
      <c r="M33" s="69" t="n">
        <v>0.00202312</v>
      </c>
      <c r="N33" s="69" t="n">
        <v>0</v>
      </c>
      <c r="O33" s="69" t="n">
        <v>0</v>
      </c>
      <c r="P33" s="69"/>
      <c r="Q33" s="120" t="n">
        <v>0.00253935</v>
      </c>
      <c r="R33" s="121" t="n">
        <v>2.7521832</v>
      </c>
      <c r="S33" s="61"/>
      <c r="T33" s="61"/>
      <c r="U33" s="61"/>
      <c r="V33" s="61"/>
      <c r="W33" s="61"/>
      <c r="X33" s="61"/>
      <c r="Y33" s="61"/>
      <c r="Z33" s="64"/>
      <c r="AA33" s="123" t="n">
        <v>22.8650877035868</v>
      </c>
      <c r="AB33" s="124"/>
      <c r="AC33" s="71" t="n">
        <v>25.6198102535868</v>
      </c>
      <c r="AD33" s="68"/>
    </row>
    <row r="34" customFormat="false" ht="23.1" hidden="true" customHeight="true" outlineLevel="1" collapsed="false">
      <c r="A34" s="174"/>
      <c r="B34" s="95"/>
      <c r="C34" s="56" t="s">
        <v>59</v>
      </c>
      <c r="D34" s="159"/>
      <c r="E34" s="58" t="n">
        <v>0</v>
      </c>
      <c r="F34" s="58" t="n">
        <v>0</v>
      </c>
      <c r="G34" s="59" t="n">
        <v>0</v>
      </c>
      <c r="H34" s="58" t="n">
        <v>0</v>
      </c>
      <c r="I34" s="119" t="n">
        <v>0</v>
      </c>
      <c r="J34" s="61"/>
      <c r="K34" s="69"/>
      <c r="L34" s="69"/>
      <c r="M34" s="69"/>
      <c r="N34" s="69"/>
      <c r="O34" s="69"/>
      <c r="P34" s="69"/>
      <c r="Q34" s="120"/>
      <c r="R34" s="121" t="n">
        <v>0.675117264300844</v>
      </c>
      <c r="S34" s="61"/>
      <c r="T34" s="61"/>
      <c r="U34" s="61"/>
      <c r="V34" s="61"/>
      <c r="W34" s="61"/>
      <c r="X34" s="61"/>
      <c r="Y34" s="61"/>
      <c r="Z34" s="64"/>
      <c r="AA34" s="123" t="n">
        <v>0.945298174109229</v>
      </c>
      <c r="AB34" s="124"/>
      <c r="AC34" s="71" t="n">
        <v>1.62041543841007</v>
      </c>
      <c r="AD34" s="68"/>
    </row>
    <row r="35" customFormat="false" ht="23.1" hidden="true" customHeight="true" outlineLevel="1" collapsed="false">
      <c r="A35" s="174"/>
      <c r="B35" s="95"/>
      <c r="C35" s="56" t="s">
        <v>60</v>
      </c>
      <c r="D35" s="159"/>
      <c r="E35" s="58" t="n">
        <v>0</v>
      </c>
      <c r="F35" s="58" t="n">
        <v>0</v>
      </c>
      <c r="G35" s="59" t="n">
        <v>0</v>
      </c>
      <c r="H35" s="58" t="n">
        <v>0</v>
      </c>
      <c r="I35" s="119" t="n">
        <v>0</v>
      </c>
      <c r="J35" s="61"/>
      <c r="K35" s="69"/>
      <c r="L35" s="61" t="n">
        <v>0.0398237695615831</v>
      </c>
      <c r="M35" s="69" t="n">
        <v>3.22836822924781</v>
      </c>
      <c r="N35" s="69" t="n">
        <v>0.15885558</v>
      </c>
      <c r="O35" s="69" t="n">
        <v>0.14965425</v>
      </c>
      <c r="P35" s="69"/>
      <c r="Q35" s="120" t="n">
        <v>3.57670182880939</v>
      </c>
      <c r="R35" s="121" t="n">
        <v>0.134763313857339</v>
      </c>
      <c r="S35" s="61"/>
      <c r="T35" s="61"/>
      <c r="U35" s="61"/>
      <c r="V35" s="61"/>
      <c r="W35" s="61"/>
      <c r="X35" s="61"/>
      <c r="Y35" s="61"/>
      <c r="Z35" s="64"/>
      <c r="AA35" s="123" t="n">
        <v>0.736338853646449</v>
      </c>
      <c r="AB35" s="124"/>
      <c r="AC35" s="71" t="n">
        <v>4.44780399631318</v>
      </c>
      <c r="AD35" s="68"/>
    </row>
    <row r="36" customFormat="false" ht="23.1" hidden="true" customHeight="true" outlineLevel="1" collapsed="false">
      <c r="A36" s="174"/>
      <c r="B36" s="95"/>
      <c r="C36" s="56" t="s">
        <v>61</v>
      </c>
      <c r="D36" s="159"/>
      <c r="E36" s="58" t="n">
        <v>6.33810846</v>
      </c>
      <c r="F36" s="58" t="n">
        <v>6.22879633080117</v>
      </c>
      <c r="G36" s="59" t="n">
        <v>12.5669047908012</v>
      </c>
      <c r="H36" s="58" t="n">
        <v>2.44178304</v>
      </c>
      <c r="I36" s="119" t="n">
        <v>15.0086878308012</v>
      </c>
      <c r="J36" s="61"/>
      <c r="K36" s="61" t="n">
        <v>1.12609654053179</v>
      </c>
      <c r="L36" s="61" t="n">
        <v>0.113294203910484</v>
      </c>
      <c r="M36" s="61" t="n">
        <v>2.23059701871013</v>
      </c>
      <c r="N36" s="61" t="n">
        <v>0.78077005464</v>
      </c>
      <c r="O36" s="61" t="n">
        <v>0.05889438</v>
      </c>
      <c r="P36" s="61"/>
      <c r="Q36" s="120" t="n">
        <v>4.3096521977924</v>
      </c>
      <c r="R36" s="121" t="n">
        <v>3.2097121682102</v>
      </c>
      <c r="S36" s="61"/>
      <c r="T36" s="61" t="n">
        <v>5.56287473058279</v>
      </c>
      <c r="U36" s="61"/>
      <c r="V36" s="61"/>
      <c r="W36" s="61"/>
      <c r="X36" s="61"/>
      <c r="Y36" s="61" t="n">
        <v>34.0036425710909</v>
      </c>
      <c r="Z36" s="122" t="n">
        <v>39.5665173016737</v>
      </c>
      <c r="AA36" s="123" t="n">
        <v>4.23068064956722</v>
      </c>
      <c r="AB36" s="124"/>
      <c r="AC36" s="71" t="n">
        <v>66.3252501480447</v>
      </c>
      <c r="AD36" s="68"/>
    </row>
    <row r="37" customFormat="false" ht="23.1" hidden="false" customHeight="true" outlineLevel="0" collapsed="false">
      <c r="A37" s="174"/>
      <c r="B37" s="114" t="s">
        <v>62</v>
      </c>
      <c r="C37" s="115"/>
      <c r="D37" s="159"/>
      <c r="E37" s="76" t="n">
        <v>0.46486122</v>
      </c>
      <c r="F37" s="76" t="n">
        <v>2.5762924</v>
      </c>
      <c r="G37" s="75" t="n">
        <v>3.04115362</v>
      </c>
      <c r="H37" s="76" t="n">
        <v>0.4960368</v>
      </c>
      <c r="I37" s="60" t="n">
        <v>3.53719042</v>
      </c>
      <c r="J37" s="116"/>
      <c r="K37" s="116" t="n">
        <v>0.67580943140916</v>
      </c>
      <c r="L37" s="116" t="n">
        <v>0.183897822103189</v>
      </c>
      <c r="M37" s="116" t="n">
        <v>3.87387876012135</v>
      </c>
      <c r="N37" s="116" t="n">
        <v>0.27729702</v>
      </c>
      <c r="O37" s="116" t="n">
        <v>1.05938588</v>
      </c>
      <c r="P37" s="116"/>
      <c r="Q37" s="62" t="n">
        <v>6.0702689136337</v>
      </c>
      <c r="R37" s="63" t="n">
        <v>7.732</v>
      </c>
      <c r="S37" s="116"/>
      <c r="T37" s="116" t="n">
        <v>1.76313940362996</v>
      </c>
      <c r="U37" s="116"/>
      <c r="V37" s="116"/>
      <c r="W37" s="116"/>
      <c r="X37" s="116" t="n">
        <v>0.14</v>
      </c>
      <c r="Y37" s="116"/>
      <c r="Z37" s="64" t="n">
        <v>1.90313940362996</v>
      </c>
      <c r="AA37" s="65" t="n">
        <v>24.407369051409</v>
      </c>
      <c r="AB37" s="117"/>
      <c r="AC37" s="67" t="n">
        <v>43.6499677886727</v>
      </c>
      <c r="AD37" s="68"/>
    </row>
    <row r="38" customFormat="false" ht="23.1" hidden="false" customHeight="true" outlineLevel="0" collapsed="false">
      <c r="A38" s="174"/>
      <c r="B38" s="114" t="s">
        <v>63</v>
      </c>
      <c r="C38" s="56"/>
      <c r="D38" s="159"/>
      <c r="E38" s="132" t="n">
        <v>0</v>
      </c>
      <c r="F38" s="133" t="n">
        <v>0.08</v>
      </c>
      <c r="G38" s="75" t="n">
        <v>0.08</v>
      </c>
      <c r="H38" s="133" t="n">
        <v>0</v>
      </c>
      <c r="I38" s="60" t="n">
        <v>0.08</v>
      </c>
      <c r="J38" s="116"/>
      <c r="K38" s="116" t="n">
        <v>1.07816797201412</v>
      </c>
      <c r="L38" s="116" t="n">
        <v>100.037322399415</v>
      </c>
      <c r="M38" s="116" t="n">
        <v>52.3302716851567</v>
      </c>
      <c r="N38" s="116" t="n">
        <v>2.74220388</v>
      </c>
      <c r="O38" s="116" t="n">
        <v>14.48303175</v>
      </c>
      <c r="P38" s="116"/>
      <c r="Q38" s="62" t="n">
        <v>170.670997686586</v>
      </c>
      <c r="R38" s="63" t="n">
        <v>0.186354806471653</v>
      </c>
      <c r="S38" s="116"/>
      <c r="T38" s="116"/>
      <c r="U38" s="116"/>
      <c r="V38" s="116"/>
      <c r="W38" s="116"/>
      <c r="X38" s="116" t="n">
        <v>0</v>
      </c>
      <c r="Y38" s="116"/>
      <c r="Z38" s="64" t="n">
        <v>0</v>
      </c>
      <c r="AA38" s="65" t="n">
        <v>0.36</v>
      </c>
      <c r="AB38" s="117"/>
      <c r="AC38" s="67" t="n">
        <v>171.297352493057</v>
      </c>
      <c r="AD38" s="68"/>
    </row>
    <row r="39" customFormat="false" ht="23.1" hidden="false" customHeight="true" outlineLevel="0" collapsed="false">
      <c r="A39" s="174"/>
      <c r="B39" s="134" t="s">
        <v>64</v>
      </c>
      <c r="C39" s="115"/>
      <c r="D39" s="159"/>
      <c r="E39" s="76" t="n">
        <v>0.04588194</v>
      </c>
      <c r="F39" s="76" t="n">
        <v>0.2108876</v>
      </c>
      <c r="G39" s="75" t="n">
        <v>0.25676954</v>
      </c>
      <c r="H39" s="76" t="n">
        <v>0.91071008</v>
      </c>
      <c r="I39" s="60" t="n">
        <v>1.16747962</v>
      </c>
      <c r="J39" s="61"/>
      <c r="K39" s="116" t="n">
        <v>1.54625760435139</v>
      </c>
      <c r="L39" s="116" t="n">
        <v>0.02625606</v>
      </c>
      <c r="M39" s="116" t="n">
        <v>0.448038004610708</v>
      </c>
      <c r="N39" s="116" t="n">
        <v>0.00048906</v>
      </c>
      <c r="O39" s="116" t="n">
        <v>0.00386887</v>
      </c>
      <c r="P39" s="116"/>
      <c r="Q39" s="62" t="n">
        <v>2.02490959896209</v>
      </c>
      <c r="R39" s="63" t="n">
        <v>5.464</v>
      </c>
      <c r="S39" s="61"/>
      <c r="T39" s="116" t="n">
        <v>0.287239006666667</v>
      </c>
      <c r="U39" s="116" t="n">
        <v>0</v>
      </c>
      <c r="V39" s="116"/>
      <c r="W39" s="116"/>
      <c r="X39" s="116"/>
      <c r="Y39" s="116" t="n">
        <v>8.09215949742691</v>
      </c>
      <c r="Z39" s="64" t="n">
        <v>8.37939850409358</v>
      </c>
      <c r="AA39" s="65" t="n">
        <v>39.9162759806324</v>
      </c>
      <c r="AB39" s="117"/>
      <c r="AC39" s="67" t="n">
        <v>56.9520637036881</v>
      </c>
      <c r="AD39" s="68"/>
    </row>
    <row r="40" customFormat="false" ht="35.1" hidden="false" customHeight="true" outlineLevel="0" collapsed="false">
      <c r="A40" s="113" t="s">
        <v>65</v>
      </c>
      <c r="B40" s="135"/>
      <c r="C40" s="136"/>
      <c r="D40" s="159"/>
      <c r="E40" s="102" t="n">
        <v>6.95936907</v>
      </c>
      <c r="F40" s="102" t="n">
        <v>9.47321528080117</v>
      </c>
      <c r="G40" s="103" t="n">
        <v>16.4325843508012</v>
      </c>
      <c r="H40" s="102" t="n">
        <v>3.84852992</v>
      </c>
      <c r="I40" s="105" t="n">
        <v>20.2811142708012</v>
      </c>
      <c r="J40" s="106" t="n">
        <v>0</v>
      </c>
      <c r="K40" s="106" t="n">
        <v>4.42633154830645</v>
      </c>
      <c r="L40" s="106" t="n">
        <v>102.62581632</v>
      </c>
      <c r="M40" s="106" t="n">
        <v>80.92187176</v>
      </c>
      <c r="N40" s="106" t="n">
        <v>7.04331673464</v>
      </c>
      <c r="O40" s="106" t="n">
        <v>15.84856493</v>
      </c>
      <c r="P40" s="137" t="n">
        <v>0</v>
      </c>
      <c r="Q40" s="138" t="n">
        <v>210.865901292946</v>
      </c>
      <c r="R40" s="108" t="n">
        <v>78.311515792137</v>
      </c>
      <c r="S40" s="106" t="n">
        <v>0</v>
      </c>
      <c r="T40" s="106" t="n">
        <v>7.95850914087942</v>
      </c>
      <c r="U40" s="106" t="n">
        <v>0</v>
      </c>
      <c r="V40" s="106" t="n">
        <v>0</v>
      </c>
      <c r="W40" s="106"/>
      <c r="X40" s="106" t="n">
        <v>0.14</v>
      </c>
      <c r="Y40" s="137" t="n">
        <v>42.0958020685178</v>
      </c>
      <c r="Z40" s="139" t="n">
        <v>50.1943112093972</v>
      </c>
      <c r="AA40" s="110" t="n">
        <v>122.366792772613</v>
      </c>
      <c r="AB40" s="140" t="n">
        <v>0</v>
      </c>
      <c r="AC40" s="112" t="n">
        <v>482.019635337894</v>
      </c>
      <c r="AD40" s="68"/>
      <c r="AF40" s="164"/>
      <c r="AG40" s="164"/>
      <c r="AH40" s="164"/>
      <c r="AI40" s="164"/>
      <c r="AJ40" s="164"/>
      <c r="AK40" s="164"/>
      <c r="AL40" s="164"/>
      <c r="AM40" s="164"/>
      <c r="AN40" s="164"/>
      <c r="AO40" s="164"/>
    </row>
    <row r="41" customFormat="false" ht="14.1" hidden="false" customHeight="true" outlineLevel="0" collapsed="false">
      <c r="A41" s="142"/>
      <c r="B41" s="114"/>
      <c r="C41" s="114"/>
      <c r="D41" s="158"/>
      <c r="E41" s="76"/>
      <c r="F41" s="76"/>
      <c r="G41" s="76"/>
      <c r="H41" s="76"/>
      <c r="I41" s="76"/>
      <c r="J41" s="116"/>
      <c r="K41" s="116"/>
      <c r="L41" s="116"/>
      <c r="M41" s="116"/>
      <c r="N41" s="116"/>
      <c r="O41" s="116"/>
      <c r="P41" s="116"/>
      <c r="Q41" s="78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06"/>
      <c r="AC41" s="78"/>
      <c r="AD41" s="68"/>
      <c r="AF41" s="164"/>
      <c r="AG41" s="164"/>
      <c r="AH41" s="164"/>
      <c r="AI41" s="164"/>
      <c r="AJ41" s="164"/>
      <c r="AK41" s="164"/>
      <c r="AL41" s="164"/>
      <c r="AM41" s="164"/>
      <c r="AN41" s="164"/>
    </row>
    <row r="42" customFormat="false" ht="35.1" hidden="false" customHeight="true" outlineLevel="0" collapsed="false">
      <c r="A42" s="113" t="s">
        <v>66</v>
      </c>
      <c r="B42" s="99"/>
      <c r="C42" s="100"/>
      <c r="D42" s="165"/>
      <c r="E42" s="144"/>
      <c r="F42" s="102"/>
      <c r="G42" s="103" t="n">
        <v>6.84215965734074</v>
      </c>
      <c r="H42" s="102" t="n">
        <v>-0.73111136</v>
      </c>
      <c r="I42" s="105" t="n">
        <v>6.11104829734074</v>
      </c>
      <c r="J42" s="106" t="n">
        <v>2.88504800368983</v>
      </c>
      <c r="K42" s="106" t="n">
        <v>0</v>
      </c>
      <c r="L42" s="106" t="n">
        <v>1.81189599275388</v>
      </c>
      <c r="M42" s="106" t="n">
        <v>3.0137915599243</v>
      </c>
      <c r="N42" s="106" t="n">
        <v>1.69315574924701</v>
      </c>
      <c r="O42" s="106" t="n">
        <v>-0.780304533264186</v>
      </c>
      <c r="P42" s="106" t="n">
        <v>0</v>
      </c>
      <c r="Q42" s="107" t="n">
        <v>8.62358677235085</v>
      </c>
      <c r="R42" s="108" t="n">
        <v>0</v>
      </c>
      <c r="S42" s="106"/>
      <c r="T42" s="106" t="n">
        <v>-1.95399252334028E-014</v>
      </c>
      <c r="U42" s="106" t="n">
        <v>0</v>
      </c>
      <c r="V42" s="106" t="n">
        <v>0</v>
      </c>
      <c r="W42" s="106"/>
      <c r="X42" s="106" t="n">
        <v>0</v>
      </c>
      <c r="Y42" s="106" t="n">
        <v>0</v>
      </c>
      <c r="Z42" s="109" t="n">
        <v>0</v>
      </c>
      <c r="AA42" s="145" t="n">
        <v>-0.419306981295946</v>
      </c>
      <c r="AB42" s="111" t="n">
        <v>0</v>
      </c>
      <c r="AC42" s="112" t="n">
        <v>14.3153280883955</v>
      </c>
      <c r="AD42" s="146"/>
      <c r="AF42" s="166"/>
      <c r="AG42" s="166"/>
      <c r="AH42" s="166"/>
      <c r="AI42" s="166"/>
      <c r="AJ42" s="166"/>
      <c r="AK42" s="166"/>
      <c r="AL42" s="166"/>
      <c r="AM42" s="166"/>
      <c r="AN42" s="166"/>
      <c r="AO42" s="166"/>
    </row>
    <row r="43" customFormat="false" ht="15.75" hidden="false" customHeight="false" outlineLevel="0" collapsed="false">
      <c r="A43" s="148"/>
      <c r="B43" s="148"/>
      <c r="C43" s="149"/>
      <c r="D43" s="158"/>
      <c r="E43" s="150"/>
      <c r="F43" s="150"/>
      <c r="G43" s="150"/>
      <c r="H43" s="150"/>
      <c r="I43" s="151"/>
      <c r="J43" s="148"/>
      <c r="K43" s="148"/>
      <c r="L43" s="148"/>
      <c r="M43" s="148"/>
      <c r="N43" s="148"/>
      <c r="O43" s="148"/>
      <c r="P43" s="148"/>
      <c r="Q43" s="152"/>
      <c r="R43" s="148"/>
      <c r="S43" s="114"/>
      <c r="T43" s="153"/>
      <c r="U43" s="153"/>
      <c r="V43" s="153"/>
      <c r="W43" s="153"/>
      <c r="X43" s="153"/>
      <c r="Y43" s="153"/>
      <c r="Z43" s="153"/>
      <c r="AA43" s="148"/>
      <c r="AB43" s="53"/>
      <c r="AC43" s="148"/>
      <c r="AD43" s="148"/>
      <c r="AF43" s="166"/>
      <c r="AG43" s="166"/>
      <c r="AH43" s="166"/>
      <c r="AI43" s="166"/>
      <c r="AJ43" s="166"/>
      <c r="AK43" s="166"/>
    </row>
    <row r="44" customFormat="false" ht="33" hidden="false" customHeight="true" outlineLevel="0" collapsed="false">
      <c r="AF44" s="167"/>
      <c r="AG44" s="167"/>
      <c r="AH44" s="167"/>
      <c r="AI44" s="167"/>
      <c r="AJ44" s="167"/>
      <c r="AK44" s="167"/>
      <c r="AL44" s="167"/>
    </row>
    <row r="45" customFormat="false" ht="31.5" hidden="false" customHeight="true" outlineLevel="0" collapsed="false">
      <c r="I45" s="164"/>
      <c r="J45" s="164"/>
      <c r="K45" s="164"/>
      <c r="L45" s="164"/>
      <c r="M45" s="164"/>
      <c r="N45" s="164"/>
      <c r="O45" s="164"/>
      <c r="P45" s="164"/>
      <c r="Q45" s="168"/>
      <c r="R45" s="164"/>
      <c r="AF45" s="169"/>
      <c r="AG45" s="169"/>
      <c r="AH45" s="169"/>
      <c r="AI45" s="169"/>
      <c r="AJ45" s="169"/>
      <c r="AK45" s="169"/>
      <c r="AL45" s="169"/>
      <c r="AM45" s="169"/>
    </row>
    <row r="46" customFormat="false" ht="16.5" hidden="false" customHeight="true" outlineLevel="0" collapsed="false">
      <c r="I46" s="164"/>
      <c r="J46" s="164"/>
      <c r="K46" s="164"/>
      <c r="L46" s="164"/>
      <c r="M46" s="164"/>
      <c r="N46" s="164"/>
      <c r="O46" s="164"/>
      <c r="P46" s="164"/>
      <c r="Q46" s="164"/>
    </row>
    <row r="47" customFormat="false" ht="16.5" hidden="false" customHeight="true" outlineLevel="0" collapsed="false"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AE47" s="170"/>
      <c r="AF47" s="170"/>
      <c r="AG47" s="170"/>
      <c r="AH47" s="170"/>
      <c r="AI47" s="170"/>
      <c r="AJ47" s="170"/>
    </row>
    <row r="48" customFormat="false" ht="16.5" hidden="false" customHeight="true" outlineLevel="0" collapsed="false"/>
  </sheetData>
  <mergeCells count="13">
    <mergeCell ref="A1:I1"/>
    <mergeCell ref="B2:C2"/>
    <mergeCell ref="B3:C3"/>
    <mergeCell ref="B4:C5"/>
    <mergeCell ref="E4:I4"/>
    <mergeCell ref="J4:Q4"/>
    <mergeCell ref="S4:Z4"/>
    <mergeCell ref="AC4:AC5"/>
    <mergeCell ref="A7:A18"/>
    <mergeCell ref="B14:B18"/>
    <mergeCell ref="A22:A39"/>
    <mergeCell ref="B23:B25"/>
    <mergeCell ref="B27:B36"/>
  </mergeCells>
  <dataValidations count="1">
    <dataValidation allowBlank="true" errorStyle="stop" operator="between" showDropDown="false" showErrorMessage="true" showInputMessage="false" sqref="B3" type="list">
      <formula1>Year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84765625" defaultRowHeight="12.75" zeroHeight="false" outlineLevelRow="1" outlineLevelCol="2"/>
  <cols>
    <col collapsed="false" customWidth="true" hidden="false" outlineLevel="0" max="2" min="1" style="0" width="4.85"/>
    <col collapsed="false" customWidth="true" hidden="false" outlineLevel="0" max="3" min="3" style="0" width="36.28"/>
    <col collapsed="false" customWidth="true" hidden="true" outlineLevel="0" max="4" min="4" style="0" width="6.99"/>
    <col collapsed="false" customWidth="true" hidden="true" outlineLevel="2" max="5" min="5" style="0" width="19.7"/>
    <col collapsed="false" customWidth="true" hidden="true" outlineLevel="2" max="6" min="6" style="0" width="15.41"/>
    <col collapsed="false" customWidth="true" hidden="true" outlineLevel="1" max="7" min="7" style="0" width="16.28"/>
    <col collapsed="false" customWidth="true" hidden="true" outlineLevel="2" max="8" min="8" style="0" width="16.42"/>
    <col collapsed="true" customWidth="true" hidden="false" outlineLevel="0" max="9" min="9" style="0" width="15.7"/>
    <col collapsed="false" customWidth="true" hidden="true" outlineLevel="1" max="10" min="10" style="0" width="15.56"/>
    <col collapsed="false" customWidth="true" hidden="true" outlineLevel="1" max="11" min="11" style="0" width="14.85"/>
    <col collapsed="false" customWidth="true" hidden="true" outlineLevel="1" max="12" min="12" style="0" width="15.28"/>
    <col collapsed="false" customWidth="true" hidden="true" outlineLevel="1" max="13" min="13" style="0" width="14.14"/>
    <col collapsed="false" customWidth="true" hidden="true" outlineLevel="1" max="14" min="14" style="0" width="13.85"/>
    <col collapsed="false" customWidth="true" hidden="true" outlineLevel="1" max="15" min="15" style="0" width="13.28"/>
    <col collapsed="false" customWidth="true" hidden="true" outlineLevel="1" max="16" min="16" style="0" width="12.56"/>
    <col collapsed="false" customWidth="true" hidden="false" outlineLevel="0" max="17" min="17" style="0" width="14.14"/>
    <col collapsed="false" customWidth="true" hidden="false" outlineLevel="0" max="18" min="18" style="0" width="16.84"/>
    <col collapsed="false" customWidth="true" hidden="true" outlineLevel="1" max="19" min="19" style="0" width="13.14"/>
    <col collapsed="false" customWidth="true" hidden="true" outlineLevel="1" max="20" min="20" style="0" width="16.42"/>
    <col collapsed="false" customWidth="true" hidden="true" outlineLevel="1" max="21" min="21" style="0" width="12.7"/>
    <col collapsed="false" customWidth="true" hidden="true" outlineLevel="1" max="22" min="22" style="0" width="11.56"/>
    <col collapsed="false" customWidth="true" hidden="true" outlineLevel="1" max="23" min="23" style="0" width="25.99"/>
    <col collapsed="false" customWidth="true" hidden="true" outlineLevel="1" max="24" min="24" style="0" width="11.99"/>
    <col collapsed="false" customWidth="true" hidden="true" outlineLevel="1" max="25" min="25" style="0" width="13.14"/>
    <col collapsed="false" customWidth="true" hidden="false" outlineLevel="0" max="26" min="26" style="0" width="17.85"/>
    <col collapsed="false" customWidth="true" hidden="false" outlineLevel="0" max="27" min="27" style="0" width="17.99"/>
    <col collapsed="false" customWidth="true" hidden="false" outlineLevel="0" max="28" min="28" style="0" width="17.56"/>
    <col collapsed="false" customWidth="true" hidden="false" outlineLevel="0" max="29" min="29" style="0" width="16.84"/>
    <col collapsed="false" customWidth="true" hidden="false" outlineLevel="0" max="32" min="32" style="0" width="10.85"/>
    <col collapsed="false" customWidth="true" hidden="false" outlineLevel="0" max="33" min="33" style="0" width="15.28"/>
    <col collapsed="false" customWidth="true" hidden="false" outlineLevel="0" max="34" min="34" style="0" width="13.56"/>
    <col collapsed="false" customWidth="true" hidden="false" outlineLevel="0" max="35" min="35" style="0" width="20.7"/>
    <col collapsed="false" customWidth="true" hidden="false" outlineLevel="0" max="36" min="36" style="0" width="21.99"/>
    <col collapsed="false" customWidth="true" hidden="false" outlineLevel="0" max="37" min="37" style="0" width="16.84"/>
    <col collapsed="false" customWidth="true" hidden="false" outlineLevel="0" max="38" min="38" style="0" width="15.56"/>
    <col collapsed="false" customWidth="true" hidden="false" outlineLevel="0" max="39" min="39" style="0" width="13.28"/>
    <col collapsed="false" customWidth="true" hidden="false" outlineLevel="0" max="40" min="40" style="0" width="16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4"/>
      <c r="R1" s="3"/>
      <c r="S1" s="5"/>
      <c r="T1" s="6"/>
      <c r="U1" s="6"/>
      <c r="V1" s="6"/>
      <c r="W1" s="6"/>
      <c r="X1" s="6"/>
      <c r="Y1" s="6"/>
      <c r="Z1" s="6"/>
      <c r="AA1" s="3"/>
      <c r="AB1" s="7"/>
      <c r="AC1" s="3"/>
      <c r="AD1" s="3"/>
    </row>
    <row r="2" customFormat="false" ht="26.25" hidden="false" customHeight="true" outlineLevel="0" collapsed="false">
      <c r="A2" s="8"/>
      <c r="B2" s="9" t="s">
        <v>1</v>
      </c>
      <c r="C2" s="9"/>
      <c r="D2" s="8"/>
      <c r="E2" s="10"/>
      <c r="F2" s="10"/>
      <c r="G2" s="11"/>
      <c r="H2" s="10"/>
      <c r="I2" s="12"/>
      <c r="J2" s="3"/>
      <c r="K2" s="3"/>
      <c r="L2" s="3"/>
      <c r="M2" s="3"/>
      <c r="N2" s="3"/>
      <c r="O2" s="3"/>
      <c r="P2" s="3"/>
      <c r="Q2" s="4"/>
      <c r="R2" s="3"/>
      <c r="S2" s="5"/>
      <c r="T2" s="6"/>
      <c r="U2" s="6"/>
      <c r="V2" s="6"/>
      <c r="W2" s="6"/>
      <c r="X2" s="6"/>
      <c r="Y2" s="6"/>
      <c r="Z2" s="6"/>
      <c r="AA2" s="3"/>
      <c r="AB2" s="7"/>
      <c r="AC2" s="3"/>
      <c r="AD2" s="3"/>
    </row>
    <row r="3" customFormat="false" ht="24" hidden="false" customHeight="false" outlineLevel="0" collapsed="false">
      <c r="A3" s="13"/>
      <c r="B3" s="14" t="n">
        <v>2000</v>
      </c>
      <c r="C3" s="14"/>
      <c r="D3" s="15"/>
      <c r="E3" s="16"/>
      <c r="F3" s="17"/>
      <c r="G3" s="18"/>
      <c r="H3" s="18"/>
      <c r="I3" s="18"/>
      <c r="J3" s="19"/>
      <c r="K3" s="19"/>
      <c r="L3" s="20"/>
      <c r="M3" s="21"/>
      <c r="N3" s="22"/>
      <c r="O3" s="22"/>
      <c r="P3" s="22"/>
      <c r="Q3" s="22"/>
      <c r="R3" s="22"/>
      <c r="S3" s="22"/>
      <c r="T3" s="23"/>
      <c r="U3" s="23"/>
      <c r="V3" s="23"/>
      <c r="W3" s="23"/>
      <c r="X3" s="23"/>
      <c r="Y3" s="23"/>
      <c r="Z3" s="23"/>
      <c r="AA3" s="24"/>
      <c r="AB3" s="23"/>
      <c r="AC3" s="24"/>
      <c r="AD3" s="13"/>
    </row>
    <row r="4" customFormat="false" ht="28.5" hidden="false" customHeight="true" outlineLevel="0" collapsed="false">
      <c r="A4" s="25"/>
      <c r="B4" s="26" t="s">
        <v>2</v>
      </c>
      <c r="C4" s="26"/>
      <c r="D4" s="27"/>
      <c r="E4" s="171" t="s">
        <v>3</v>
      </c>
      <c r="F4" s="171"/>
      <c r="G4" s="171"/>
      <c r="H4" s="171"/>
      <c r="I4" s="171"/>
      <c r="J4" s="29" t="s">
        <v>4</v>
      </c>
      <c r="K4" s="29"/>
      <c r="L4" s="29"/>
      <c r="M4" s="29"/>
      <c r="N4" s="29"/>
      <c r="O4" s="29"/>
      <c r="P4" s="29"/>
      <c r="Q4" s="29"/>
      <c r="R4" s="30" t="s">
        <v>5</v>
      </c>
      <c r="S4" s="172" t="s">
        <v>6</v>
      </c>
      <c r="T4" s="172"/>
      <c r="U4" s="172"/>
      <c r="V4" s="172"/>
      <c r="W4" s="172"/>
      <c r="X4" s="172"/>
      <c r="Y4" s="172"/>
      <c r="Z4" s="172"/>
      <c r="AA4" s="32" t="s">
        <v>7</v>
      </c>
      <c r="AB4" s="33" t="s">
        <v>8</v>
      </c>
      <c r="AC4" s="173" t="s">
        <v>9</v>
      </c>
      <c r="AD4" s="35"/>
    </row>
    <row r="5" customFormat="false" ht="45.75" hidden="false" customHeight="false" outlineLevel="0" collapsed="false">
      <c r="A5" s="25"/>
      <c r="B5" s="26"/>
      <c r="C5" s="26"/>
      <c r="D5" s="158"/>
      <c r="E5" s="37" t="s">
        <v>10</v>
      </c>
      <c r="F5" s="38" t="s">
        <v>11</v>
      </c>
      <c r="G5" s="38" t="s">
        <v>12</v>
      </c>
      <c r="H5" s="38" t="s">
        <v>13</v>
      </c>
      <c r="I5" s="39" t="s">
        <v>14</v>
      </c>
      <c r="J5" s="40" t="s">
        <v>15</v>
      </c>
      <c r="K5" s="40" t="s">
        <v>16</v>
      </c>
      <c r="L5" s="40" t="s">
        <v>17</v>
      </c>
      <c r="M5" s="40" t="s">
        <v>18</v>
      </c>
      <c r="N5" s="40" t="s">
        <v>19</v>
      </c>
      <c r="O5" s="40" t="s">
        <v>20</v>
      </c>
      <c r="P5" s="40" t="s">
        <v>21</v>
      </c>
      <c r="Q5" s="41" t="s">
        <v>14</v>
      </c>
      <c r="R5" s="42" t="s">
        <v>14</v>
      </c>
      <c r="S5" s="43" t="s">
        <v>22</v>
      </c>
      <c r="T5" s="43" t="s">
        <v>23</v>
      </c>
      <c r="U5" s="43" t="s">
        <v>24</v>
      </c>
      <c r="V5" s="43" t="s">
        <v>25</v>
      </c>
      <c r="W5" s="43" t="s">
        <v>26</v>
      </c>
      <c r="X5" s="43" t="s">
        <v>27</v>
      </c>
      <c r="Y5" s="43" t="s">
        <v>28</v>
      </c>
      <c r="Z5" s="44" t="s">
        <v>14</v>
      </c>
      <c r="AA5" s="45" t="s">
        <v>14</v>
      </c>
      <c r="AB5" s="46" t="s">
        <v>14</v>
      </c>
      <c r="AC5" s="173"/>
      <c r="AD5" s="47"/>
    </row>
    <row r="6" customFormat="false" ht="14.1" hidden="false" customHeight="true" outlineLevel="0" collapsed="false">
      <c r="A6" s="48"/>
      <c r="B6" s="48"/>
      <c r="C6" s="48"/>
      <c r="D6" s="158"/>
      <c r="E6" s="49"/>
      <c r="F6" s="49"/>
      <c r="G6" s="49"/>
      <c r="H6" s="49"/>
      <c r="I6" s="50"/>
      <c r="J6" s="48"/>
      <c r="K6" s="48"/>
      <c r="L6" s="48"/>
      <c r="M6" s="48"/>
      <c r="N6" s="48"/>
      <c r="O6" s="48"/>
      <c r="P6" s="48"/>
      <c r="Q6" s="51"/>
      <c r="R6" s="48"/>
      <c r="S6" s="48"/>
      <c r="T6" s="48"/>
      <c r="U6" s="48"/>
      <c r="V6" s="48"/>
      <c r="W6" s="48"/>
      <c r="X6" s="48"/>
      <c r="Y6" s="48"/>
      <c r="Z6" s="52"/>
      <c r="AA6" s="48"/>
      <c r="AB6" s="48"/>
      <c r="AC6" s="48"/>
      <c r="AD6" s="53"/>
    </row>
    <row r="7" customFormat="false" ht="23.1" hidden="true" customHeight="true" outlineLevel="1" collapsed="false">
      <c r="A7" s="174" t="s">
        <v>29</v>
      </c>
      <c r="B7" s="55"/>
      <c r="C7" s="56" t="s">
        <v>30</v>
      </c>
      <c r="D7" s="159"/>
      <c r="E7" s="58" t="n">
        <v>57.5150505</v>
      </c>
      <c r="F7" s="58" t="n">
        <v>34.94314175</v>
      </c>
      <c r="G7" s="59" t="n">
        <v>92.45819225</v>
      </c>
      <c r="H7" s="58" t="n">
        <v>3.33381888</v>
      </c>
      <c r="I7" s="60" t="n">
        <v>95.79201113</v>
      </c>
      <c r="J7" s="61" t="n">
        <v>75.9278452025836</v>
      </c>
      <c r="K7" s="61" t="n">
        <v>9.699633657972</v>
      </c>
      <c r="L7" s="61"/>
      <c r="M7" s="61"/>
      <c r="N7" s="61"/>
      <c r="O7" s="61"/>
      <c r="P7" s="61"/>
      <c r="Q7" s="62" t="n">
        <v>85.6274788605556</v>
      </c>
      <c r="R7" s="63" t="n">
        <v>235.211737940972</v>
      </c>
      <c r="S7" s="61" t="n">
        <v>87.957119772</v>
      </c>
      <c r="T7" s="61" t="n">
        <v>76.728785437461</v>
      </c>
      <c r="U7" s="61" t="n">
        <v>0</v>
      </c>
      <c r="V7" s="61" t="n">
        <v>0.432705816</v>
      </c>
      <c r="W7" s="61" t="n">
        <v>0</v>
      </c>
      <c r="X7" s="61" t="n">
        <v>1.4697594</v>
      </c>
      <c r="Y7" s="61" t="n">
        <v>53.8434246523131</v>
      </c>
      <c r="Z7" s="64" t="n">
        <v>220.431795077774</v>
      </c>
      <c r="AA7" s="65"/>
      <c r="AB7" s="66" t="n">
        <v>1.61011032</v>
      </c>
      <c r="AC7" s="67" t="n">
        <v>638.673133329302</v>
      </c>
      <c r="AD7" s="68"/>
    </row>
    <row r="8" customFormat="false" ht="23.1" hidden="true" customHeight="true" outlineLevel="1" collapsed="false">
      <c r="A8" s="174"/>
      <c r="B8" s="55" t="s">
        <v>31</v>
      </c>
      <c r="C8" s="56" t="s">
        <v>32</v>
      </c>
      <c r="D8" s="159"/>
      <c r="E8" s="58" t="n">
        <v>0.92426374536</v>
      </c>
      <c r="F8" s="58" t="n">
        <v>0.000367114</v>
      </c>
      <c r="G8" s="59" t="n">
        <v>0.92463085936</v>
      </c>
      <c r="H8" s="58" t="n">
        <v>0</v>
      </c>
      <c r="I8" s="60" t="n">
        <v>0.92463085936</v>
      </c>
      <c r="J8" s="61" t="n">
        <v>213.140202894574</v>
      </c>
      <c r="K8" s="61" t="n">
        <v>0</v>
      </c>
      <c r="L8" s="61" t="n">
        <v>34.9517000392079</v>
      </c>
      <c r="M8" s="61" t="n">
        <v>6.8389709017938</v>
      </c>
      <c r="N8" s="61" t="n">
        <v>0</v>
      </c>
      <c r="O8" s="61" t="n">
        <v>5.51058998957524</v>
      </c>
      <c r="P8" s="61" t="n">
        <v>7.05040948675014</v>
      </c>
      <c r="Q8" s="62" t="n">
        <v>267.491873311901</v>
      </c>
      <c r="R8" s="63"/>
      <c r="S8" s="61"/>
      <c r="T8" s="69"/>
      <c r="U8" s="69"/>
      <c r="V8" s="69"/>
      <c r="W8" s="69"/>
      <c r="X8" s="69"/>
      <c r="Y8" s="69"/>
      <c r="Z8" s="64"/>
      <c r="AA8" s="65"/>
      <c r="AB8" s="70"/>
      <c r="AC8" s="71" t="n">
        <v>268.416504171261</v>
      </c>
      <c r="AD8" s="68"/>
    </row>
    <row r="9" customFormat="false" ht="23.1" hidden="true" customHeight="true" outlineLevel="1" collapsed="false">
      <c r="A9" s="174"/>
      <c r="B9" s="55" t="s">
        <v>33</v>
      </c>
      <c r="C9" s="56" t="s">
        <v>34</v>
      </c>
      <c r="D9" s="159"/>
      <c r="E9" s="58" t="n">
        <v>48.4843755812</v>
      </c>
      <c r="F9" s="58" t="n">
        <v>0</v>
      </c>
      <c r="G9" s="59" t="n">
        <v>48.4843755812</v>
      </c>
      <c r="H9" s="58" t="n">
        <v>0</v>
      </c>
      <c r="I9" s="60" t="n">
        <v>48.4843755812</v>
      </c>
      <c r="J9" s="61" t="n">
        <v>56.6329971481755</v>
      </c>
      <c r="K9" s="61" t="n">
        <v>4.0273631840796</v>
      </c>
      <c r="L9" s="61" t="n">
        <v>0.611685577881872</v>
      </c>
      <c r="M9" s="61" t="n">
        <v>0.223646645317785</v>
      </c>
      <c r="N9" s="61" t="n">
        <v>4.31730508804321</v>
      </c>
      <c r="O9" s="61" t="n">
        <v>0</v>
      </c>
      <c r="P9" s="61" t="n">
        <v>0.00477231619879603</v>
      </c>
      <c r="Q9" s="62" t="n">
        <v>65.8177699596968</v>
      </c>
      <c r="R9" s="63"/>
      <c r="S9" s="61"/>
      <c r="T9" s="69"/>
      <c r="U9" s="69"/>
      <c r="V9" s="69"/>
      <c r="W9" s="69"/>
      <c r="X9" s="69"/>
      <c r="Y9" s="69"/>
      <c r="Z9" s="64"/>
      <c r="AA9" s="65"/>
      <c r="AB9" s="70"/>
      <c r="AC9" s="71" t="n">
        <v>114.302145540897</v>
      </c>
      <c r="AD9" s="68"/>
    </row>
    <row r="10" customFormat="false" ht="23.1" hidden="true" customHeight="true" outlineLevel="1" collapsed="false">
      <c r="A10" s="174"/>
      <c r="B10" s="55" t="s">
        <v>33</v>
      </c>
      <c r="C10" s="56" t="s">
        <v>35</v>
      </c>
      <c r="D10" s="159"/>
      <c r="E10" s="58"/>
      <c r="F10" s="58"/>
      <c r="G10" s="59" t="n">
        <v>-1.078116</v>
      </c>
      <c r="H10" s="58"/>
      <c r="I10" s="60" t="n">
        <v>-1.078116</v>
      </c>
      <c r="J10" s="61" t="n">
        <v>1.32186851053014</v>
      </c>
      <c r="K10" s="61" t="n">
        <v>0.0174685097114428</v>
      </c>
      <c r="L10" s="61" t="n">
        <v>0.814431370934472</v>
      </c>
      <c r="M10" s="61" t="n">
        <v>2.28194071631879</v>
      </c>
      <c r="N10" s="61" t="n">
        <v>0.0168590163812041</v>
      </c>
      <c r="O10" s="61" t="n">
        <v>0.242031776935619</v>
      </c>
      <c r="P10" s="61" t="n">
        <v>-0.53606256130297</v>
      </c>
      <c r="Q10" s="62" t="n">
        <v>4.15853733950869</v>
      </c>
      <c r="R10" s="63" t="n">
        <v>-0.047</v>
      </c>
      <c r="S10" s="61"/>
      <c r="T10" s="69"/>
      <c r="U10" s="69"/>
      <c r="V10" s="69"/>
      <c r="W10" s="69"/>
      <c r="X10" s="69"/>
      <c r="Y10" s="69"/>
      <c r="Z10" s="64"/>
      <c r="AA10" s="65"/>
      <c r="AB10" s="70"/>
      <c r="AC10" s="71" t="n">
        <v>3.03342133950869</v>
      </c>
      <c r="AD10" s="68"/>
    </row>
    <row r="11" customFormat="false" ht="23.1" hidden="true" customHeight="true" outlineLevel="1" collapsed="false">
      <c r="A11" s="174"/>
      <c r="B11" s="55" t="s">
        <v>33</v>
      </c>
      <c r="C11" s="56" t="s">
        <v>36</v>
      </c>
      <c r="D11" s="159"/>
      <c r="E11" s="58"/>
      <c r="F11" s="58"/>
      <c r="G11" s="59"/>
      <c r="H11" s="58"/>
      <c r="I11" s="60"/>
      <c r="J11" s="61"/>
      <c r="K11" s="61"/>
      <c r="L11" s="61" t="n">
        <v>0.00268716</v>
      </c>
      <c r="M11" s="61" t="n">
        <v>2.10859609628096</v>
      </c>
      <c r="N11" s="61" t="n">
        <v>8.28762127226219</v>
      </c>
      <c r="O11" s="61" t="n">
        <v>26.39236839</v>
      </c>
      <c r="P11" s="61" t="n">
        <v>0</v>
      </c>
      <c r="Q11" s="62" t="n">
        <v>36.7912729185431</v>
      </c>
      <c r="R11" s="63"/>
      <c r="S11" s="61"/>
      <c r="T11" s="69"/>
      <c r="U11" s="69"/>
      <c r="V11" s="69"/>
      <c r="W11" s="69"/>
      <c r="X11" s="69"/>
      <c r="Y11" s="69"/>
      <c r="Z11" s="64"/>
      <c r="AA11" s="65"/>
      <c r="AB11" s="70"/>
      <c r="AC11" s="71" t="n">
        <v>36.7912729185431</v>
      </c>
      <c r="AD11" s="68"/>
    </row>
    <row r="12" customFormat="false" ht="42.75" hidden="false" customHeight="true" outlineLevel="0" collapsed="false">
      <c r="A12" s="174"/>
      <c r="B12" s="72" t="s">
        <v>37</v>
      </c>
      <c r="C12" s="73"/>
      <c r="D12" s="159"/>
      <c r="E12" s="74" t="n">
        <v>9.95493866416</v>
      </c>
      <c r="F12" s="74" t="n">
        <v>34.943508864</v>
      </c>
      <c r="G12" s="75" t="n">
        <v>45.97656352816</v>
      </c>
      <c r="H12" s="76" t="n">
        <v>3.33381888</v>
      </c>
      <c r="I12" s="77" t="n">
        <v>49.31038240816</v>
      </c>
      <c r="J12" s="78" t="n">
        <v>231.113182438452</v>
      </c>
      <c r="K12" s="78" t="n">
        <v>5.65480196418096</v>
      </c>
      <c r="L12" s="78" t="n">
        <v>33.5228959303916</v>
      </c>
      <c r="M12" s="78" t="n">
        <v>2.22478744387627</v>
      </c>
      <c r="N12" s="78" t="n">
        <v>-12.6217853766866</v>
      </c>
      <c r="O12" s="78" t="n">
        <v>-21.1238101773604</v>
      </c>
      <c r="P12" s="78" t="n">
        <v>7.58169973185431</v>
      </c>
      <c r="Q12" s="79" t="n">
        <v>246.351771954708</v>
      </c>
      <c r="R12" s="80" t="n">
        <v>235.258737940972</v>
      </c>
      <c r="S12" s="78" t="n">
        <v>87.957119772</v>
      </c>
      <c r="T12" s="78" t="n">
        <v>76.728785437461</v>
      </c>
      <c r="U12" s="78" t="n">
        <v>0</v>
      </c>
      <c r="V12" s="78" t="n">
        <v>0.432705816</v>
      </c>
      <c r="W12" s="78" t="n">
        <v>0</v>
      </c>
      <c r="X12" s="78" t="n">
        <v>1.4697594</v>
      </c>
      <c r="Y12" s="78" t="n">
        <v>53.8434246523131</v>
      </c>
      <c r="Z12" s="81" t="n">
        <v>220.431795077774</v>
      </c>
      <c r="AA12" s="82"/>
      <c r="AB12" s="83" t="n">
        <v>1.61011032</v>
      </c>
      <c r="AC12" s="84" t="n">
        <v>752.962797701615</v>
      </c>
      <c r="AD12" s="68"/>
    </row>
    <row r="13" customFormat="false" ht="42.75" hidden="false" customHeight="true" outlineLevel="0" collapsed="false">
      <c r="A13" s="174"/>
      <c r="B13" s="85" t="s">
        <v>38</v>
      </c>
      <c r="C13" s="86"/>
      <c r="D13" s="159"/>
      <c r="E13" s="87" t="n">
        <v>0</v>
      </c>
      <c r="F13" s="87" t="n">
        <v>-25.1601442196357</v>
      </c>
      <c r="G13" s="88" t="n">
        <v>-25.1851442196357</v>
      </c>
      <c r="H13" s="87" t="n">
        <v>-0.20544</v>
      </c>
      <c r="I13" s="89" t="n">
        <v>-25.3905842196357</v>
      </c>
      <c r="J13" s="90" t="n">
        <v>-231.50858538805</v>
      </c>
      <c r="K13" s="90" t="n">
        <v>-0.872103828692537</v>
      </c>
      <c r="L13" s="90" t="n">
        <v>67.853266214599</v>
      </c>
      <c r="M13" s="90" t="n">
        <v>85.2642100166379</v>
      </c>
      <c r="N13" s="90" t="n">
        <v>23.3033775165921</v>
      </c>
      <c r="O13" s="90" t="n">
        <v>39.6217254236071</v>
      </c>
      <c r="P13" s="90" t="n">
        <v>6.08523083447653</v>
      </c>
      <c r="Q13" s="62" t="n">
        <v>-10.2528792108297</v>
      </c>
      <c r="R13" s="91" t="n">
        <v>-91.9423654531329</v>
      </c>
      <c r="S13" s="90" t="n">
        <v>-87.957119772</v>
      </c>
      <c r="T13" s="90" t="n">
        <v>-68.60449668864</v>
      </c>
      <c r="U13" s="90"/>
      <c r="V13" s="90" t="n">
        <v>-0.432705816</v>
      </c>
      <c r="W13" s="90" t="n">
        <v>0</v>
      </c>
      <c r="X13" s="90" t="n">
        <v>-1.3197594</v>
      </c>
      <c r="Y13" s="90" t="n">
        <v>-6.59289128108279</v>
      </c>
      <c r="Z13" s="64" t="n">
        <v>-164.906972957723</v>
      </c>
      <c r="AA13" s="92" t="n">
        <v>126.083572312435</v>
      </c>
      <c r="AB13" s="93" t="n">
        <v>-1.61011032</v>
      </c>
      <c r="AC13" s="94" t="n">
        <v>-168.019339848886</v>
      </c>
      <c r="AD13" s="68"/>
    </row>
    <row r="14" customFormat="false" ht="23.1" hidden="true" customHeight="true" outlineLevel="1" collapsed="false">
      <c r="A14" s="174"/>
      <c r="B14" s="175"/>
      <c r="C14" s="56" t="s">
        <v>39</v>
      </c>
      <c r="D14" s="159"/>
      <c r="E14" s="96" t="n">
        <v>0</v>
      </c>
      <c r="F14" s="96" t="n">
        <v>-9.6868035</v>
      </c>
      <c r="G14" s="59" t="n">
        <v>-9.6868035</v>
      </c>
      <c r="H14" s="58" t="n">
        <v>0</v>
      </c>
      <c r="I14" s="60" t="n">
        <v>-9.6868035</v>
      </c>
      <c r="J14" s="61"/>
      <c r="K14" s="61"/>
      <c r="L14" s="61"/>
      <c r="M14" s="61" t="n">
        <v>-0.08314684837</v>
      </c>
      <c r="N14" s="61" t="n">
        <v>-0.015328224</v>
      </c>
      <c r="O14" s="61"/>
      <c r="P14" s="61"/>
      <c r="Q14" s="62" t="n">
        <v>-0.09847507237</v>
      </c>
      <c r="R14" s="63" t="n">
        <v>-69.1893390956215</v>
      </c>
      <c r="S14" s="61" t="n">
        <v>-87.957119772</v>
      </c>
      <c r="T14" s="61" t="n">
        <v>-67.60445028864</v>
      </c>
      <c r="U14" s="61"/>
      <c r="V14" s="61" t="n">
        <v>-0.432705816</v>
      </c>
      <c r="W14" s="61"/>
      <c r="X14" s="61" t="n">
        <v>-0.9178674</v>
      </c>
      <c r="Y14" s="61"/>
      <c r="Z14" s="64" t="n">
        <v>-156.91214327664</v>
      </c>
      <c r="AA14" s="65" t="n">
        <v>131.08865628222</v>
      </c>
      <c r="AB14" s="70"/>
      <c r="AC14" s="71" t="n">
        <v>-104.798104662412</v>
      </c>
      <c r="AD14" s="68"/>
    </row>
    <row r="15" customFormat="false" ht="23.1" hidden="true" customHeight="true" outlineLevel="1" collapsed="false">
      <c r="A15" s="174"/>
      <c r="B15" s="175"/>
      <c r="C15" s="56" t="s">
        <v>40</v>
      </c>
      <c r="D15" s="159"/>
      <c r="E15" s="96" t="n">
        <v>0</v>
      </c>
      <c r="F15" s="96" t="n">
        <v>-6.50800821963572</v>
      </c>
      <c r="G15" s="59" t="n">
        <v>-6.50800821963572</v>
      </c>
      <c r="H15" s="58" t="n">
        <v>-0.20544</v>
      </c>
      <c r="I15" s="60" t="n">
        <v>-6.71344821963572</v>
      </c>
      <c r="J15" s="61"/>
      <c r="K15" s="61"/>
      <c r="L15" s="61"/>
      <c r="M15" s="61"/>
      <c r="N15" s="61"/>
      <c r="O15" s="61"/>
      <c r="P15" s="61"/>
      <c r="Q15" s="62"/>
      <c r="R15" s="63" t="n">
        <v>-16.4847925197776</v>
      </c>
      <c r="S15" s="61"/>
      <c r="T15" s="61" t="n">
        <v>-1.0000464</v>
      </c>
      <c r="U15" s="61"/>
      <c r="V15" s="61"/>
      <c r="W15" s="61"/>
      <c r="X15" s="61" t="n">
        <v>-0.401892</v>
      </c>
      <c r="Y15" s="61" t="n">
        <v>-6.59289128108279</v>
      </c>
      <c r="Z15" s="64" t="n">
        <v>-7.99482968108279</v>
      </c>
      <c r="AA15" s="65" t="n">
        <v>10.2017383863922</v>
      </c>
      <c r="AB15" s="66" t="n">
        <v>-1.61011032</v>
      </c>
      <c r="AC15" s="71" t="n">
        <v>-22.6014423541039</v>
      </c>
      <c r="AD15" s="68"/>
    </row>
    <row r="16" customFormat="false" ht="23.1" hidden="true" customHeight="true" outlineLevel="1" collapsed="false">
      <c r="A16" s="174"/>
      <c r="B16" s="175"/>
      <c r="C16" s="56" t="s">
        <v>41</v>
      </c>
      <c r="D16" s="159"/>
      <c r="E16" s="96"/>
      <c r="F16" s="96"/>
      <c r="G16" s="59"/>
      <c r="H16" s="58"/>
      <c r="I16" s="60"/>
      <c r="J16" s="61" t="n">
        <v>-230.628799722981</v>
      </c>
      <c r="K16" s="61"/>
      <c r="L16" s="61" t="n">
        <v>67.1762180030346</v>
      </c>
      <c r="M16" s="61" t="n">
        <v>84.3818230628967</v>
      </c>
      <c r="N16" s="61" t="n">
        <v>22.5333586968482</v>
      </c>
      <c r="O16" s="61" t="n">
        <v>38.9325465001166</v>
      </c>
      <c r="P16" s="61" t="n">
        <v>13.048715129216</v>
      </c>
      <c r="Q16" s="62" t="n">
        <v>-4.55613833086904</v>
      </c>
      <c r="R16" s="63" t="n">
        <v>0</v>
      </c>
      <c r="S16" s="61"/>
      <c r="T16" s="61"/>
      <c r="U16" s="61"/>
      <c r="V16" s="61"/>
      <c r="W16" s="61" t="n">
        <v>0</v>
      </c>
      <c r="X16" s="61"/>
      <c r="Y16" s="61"/>
      <c r="Z16" s="64" t="n">
        <v>0</v>
      </c>
      <c r="AA16" s="65"/>
      <c r="AB16" s="70"/>
      <c r="AC16" s="71" t="n">
        <v>-4.55613833086904</v>
      </c>
      <c r="AD16" s="68"/>
    </row>
    <row r="17" customFormat="false" ht="23.1" hidden="true" customHeight="true" outlineLevel="1" collapsed="false">
      <c r="A17" s="174"/>
      <c r="B17" s="175"/>
      <c r="C17" s="56" t="s">
        <v>42</v>
      </c>
      <c r="D17" s="159"/>
      <c r="E17" s="96" t="n">
        <v>0</v>
      </c>
      <c r="F17" s="96" t="n">
        <v>-8.9653325</v>
      </c>
      <c r="G17" s="59" t="n">
        <v>-8.9653325</v>
      </c>
      <c r="H17" s="58" t="n">
        <v>0</v>
      </c>
      <c r="I17" s="60" t="n">
        <v>-8.9653325</v>
      </c>
      <c r="J17" s="61"/>
      <c r="K17" s="61"/>
      <c r="L17" s="61"/>
      <c r="M17" s="61"/>
      <c r="N17" s="61"/>
      <c r="O17" s="61"/>
      <c r="P17" s="61"/>
      <c r="Q17" s="62"/>
      <c r="R17" s="63"/>
      <c r="S17" s="61"/>
      <c r="T17" s="61"/>
      <c r="U17" s="61"/>
      <c r="V17" s="61"/>
      <c r="W17" s="61"/>
      <c r="X17" s="61"/>
      <c r="Y17" s="61"/>
      <c r="Z17" s="64"/>
      <c r="AA17" s="65"/>
      <c r="AB17" s="70"/>
      <c r="AC17" s="71" t="n">
        <v>-8.9653325</v>
      </c>
      <c r="AD17" s="68"/>
    </row>
    <row r="18" customFormat="false" ht="23.1" hidden="true" customHeight="true" outlineLevel="1" collapsed="false">
      <c r="A18" s="174"/>
      <c r="B18" s="175"/>
      <c r="C18" s="56" t="s">
        <v>43</v>
      </c>
      <c r="D18" s="159"/>
      <c r="E18" s="96" t="n">
        <v>0</v>
      </c>
      <c r="F18" s="97" t="n">
        <v>0</v>
      </c>
      <c r="G18" s="96" t="n">
        <v>-0.025</v>
      </c>
      <c r="H18" s="58" t="n">
        <v>0</v>
      </c>
      <c r="I18" s="60" t="n">
        <v>-0.025</v>
      </c>
      <c r="J18" s="98" t="n">
        <v>-0.879785665068795</v>
      </c>
      <c r="K18" s="61" t="n">
        <v>-0.872103828692537</v>
      </c>
      <c r="L18" s="61" t="n">
        <v>0.677048211564397</v>
      </c>
      <c r="M18" s="61" t="n">
        <v>0.965533802111168</v>
      </c>
      <c r="N18" s="61" t="n">
        <v>0.785347043743968</v>
      </c>
      <c r="O18" s="61" t="n">
        <v>0.689178923490545</v>
      </c>
      <c r="P18" s="61" t="n">
        <v>-6.96348429473943</v>
      </c>
      <c r="Q18" s="62" t="n">
        <v>-5.59826580759068</v>
      </c>
      <c r="R18" s="63" t="n">
        <v>-6.26823383773379</v>
      </c>
      <c r="S18" s="61"/>
      <c r="T18" s="61"/>
      <c r="U18" s="61"/>
      <c r="V18" s="61"/>
      <c r="W18" s="61"/>
      <c r="X18" s="61"/>
      <c r="Y18" s="61"/>
      <c r="Z18" s="64"/>
      <c r="AA18" s="65" t="n">
        <v>-15.2068223561774</v>
      </c>
      <c r="AB18" s="70"/>
      <c r="AC18" s="71" t="n">
        <v>-27.0983220015019</v>
      </c>
      <c r="AD18" s="68"/>
    </row>
    <row r="19" customFormat="false" ht="29.1" hidden="false" customHeight="true" outlineLevel="0" collapsed="false">
      <c r="A19" s="99"/>
      <c r="B19" s="99" t="s">
        <v>44</v>
      </c>
      <c r="C19" s="100"/>
      <c r="D19" s="160"/>
      <c r="E19" s="102"/>
      <c r="F19" s="102"/>
      <c r="G19" s="103"/>
      <c r="H19" s="104"/>
      <c r="I19" s="105"/>
      <c r="J19" s="106"/>
      <c r="K19" s="106"/>
      <c r="L19" s="106"/>
      <c r="M19" s="106"/>
      <c r="N19" s="106"/>
      <c r="O19" s="106"/>
      <c r="P19" s="106" t="n">
        <v>-13.6669305663308</v>
      </c>
      <c r="Q19" s="107" t="n">
        <v>-13.6669305663308</v>
      </c>
      <c r="R19" s="108" t="n">
        <v>-61.7211669673384</v>
      </c>
      <c r="S19" s="106"/>
      <c r="T19" s="106"/>
      <c r="U19" s="106"/>
      <c r="V19" s="106"/>
      <c r="W19" s="106"/>
      <c r="X19" s="106"/>
      <c r="Y19" s="106"/>
      <c r="Z19" s="109"/>
      <c r="AA19" s="110"/>
      <c r="AB19" s="111"/>
      <c r="AC19" s="112" t="n">
        <v>-75.3880975336693</v>
      </c>
      <c r="AD19" s="68"/>
    </row>
    <row r="20" customFormat="false" ht="35.1" hidden="false" customHeight="true" outlineLevel="0" collapsed="false">
      <c r="A20" s="113" t="s">
        <v>45</v>
      </c>
      <c r="B20" s="99"/>
      <c r="C20" s="100"/>
      <c r="D20" s="159"/>
      <c r="E20" s="102" t="n">
        <v>9.95493866416</v>
      </c>
      <c r="F20" s="102" t="n">
        <v>9.78336464436427</v>
      </c>
      <c r="G20" s="103" t="n">
        <v>20.7914193085243</v>
      </c>
      <c r="H20" s="102" t="n">
        <v>3.12837888</v>
      </c>
      <c r="I20" s="105" t="n">
        <v>23.9197981885243</v>
      </c>
      <c r="J20" s="106" t="n">
        <v>-0.395402949597866</v>
      </c>
      <c r="K20" s="106" t="n">
        <v>4.78269813548842</v>
      </c>
      <c r="L20" s="106" t="n">
        <v>101.376162144991</v>
      </c>
      <c r="M20" s="106" t="n">
        <v>87.4889974605142</v>
      </c>
      <c r="N20" s="106" t="n">
        <v>10.6815921399055</v>
      </c>
      <c r="O20" s="106" t="n">
        <v>18.4979152462468</v>
      </c>
      <c r="P20" s="106" t="n">
        <v>0</v>
      </c>
      <c r="Q20" s="107" t="n">
        <v>222.431962177548</v>
      </c>
      <c r="R20" s="108" t="n">
        <v>81.595205520501</v>
      </c>
      <c r="S20" s="106"/>
      <c r="T20" s="106" t="n">
        <v>8.12428874882099</v>
      </c>
      <c r="U20" s="106" t="n">
        <v>0</v>
      </c>
      <c r="V20" s="106" t="n">
        <v>0</v>
      </c>
      <c r="W20" s="106" t="n">
        <v>0</v>
      </c>
      <c r="X20" s="106" t="n">
        <v>0.15</v>
      </c>
      <c r="Y20" s="106" t="n">
        <v>47.2505333712303</v>
      </c>
      <c r="Z20" s="109" t="n">
        <v>55.5248221200513</v>
      </c>
      <c r="AA20" s="110" t="n">
        <v>126.083572312435</v>
      </c>
      <c r="AB20" s="111" t="n">
        <v>0</v>
      </c>
      <c r="AC20" s="112" t="n">
        <v>509.555360319059</v>
      </c>
      <c r="AD20" s="68"/>
    </row>
    <row r="21" customFormat="false" ht="14.1" hidden="false" customHeight="true" outlineLevel="0" collapsed="false">
      <c r="A21" s="99"/>
      <c r="B21" s="99"/>
      <c r="C21" s="99"/>
      <c r="D21" s="158"/>
      <c r="E21" s="102"/>
      <c r="F21" s="102"/>
      <c r="G21" s="102"/>
      <c r="H21" s="102"/>
      <c r="I21" s="102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68"/>
    </row>
    <row r="22" customFormat="false" ht="23.1" hidden="false" customHeight="true" outlineLevel="0" collapsed="false">
      <c r="A22" s="174" t="s">
        <v>46</v>
      </c>
      <c r="B22" s="114" t="s">
        <v>47</v>
      </c>
      <c r="C22" s="115"/>
      <c r="D22" s="159"/>
      <c r="E22" s="76" t="n">
        <v>0.1066297482</v>
      </c>
      <c r="F22" s="76" t="n">
        <v>0.4751736</v>
      </c>
      <c r="G22" s="75" t="n">
        <v>0.5818033482</v>
      </c>
      <c r="H22" s="76" t="n">
        <v>0.00200704</v>
      </c>
      <c r="I22" s="60" t="n">
        <v>0.5838103882</v>
      </c>
      <c r="J22" s="116"/>
      <c r="K22" s="116"/>
      <c r="L22" s="116" t="n">
        <v>2.16806732240422</v>
      </c>
      <c r="M22" s="116" t="n">
        <v>15.6072342119755</v>
      </c>
      <c r="N22" s="116" t="n">
        <v>1.82177599533276</v>
      </c>
      <c r="O22" s="116" t="n">
        <v>0.18235885</v>
      </c>
      <c r="P22" s="116"/>
      <c r="Q22" s="62" t="n">
        <v>19.7794363797125</v>
      </c>
      <c r="R22" s="63" t="n">
        <v>0.41079</v>
      </c>
      <c r="S22" s="61"/>
      <c r="T22" s="116" t="n">
        <v>0.348772</v>
      </c>
      <c r="U22" s="116"/>
      <c r="V22" s="116"/>
      <c r="W22" s="116"/>
      <c r="X22" s="116"/>
      <c r="Y22" s="116"/>
      <c r="Z22" s="64" t="n">
        <v>0.348772</v>
      </c>
      <c r="AA22" s="65" t="n">
        <v>4.66490691194832</v>
      </c>
      <c r="AB22" s="117"/>
      <c r="AC22" s="67" t="n">
        <v>25.7877156798608</v>
      </c>
      <c r="AD22" s="68"/>
    </row>
    <row r="23" s="161" customFormat="true" ht="23.1" hidden="true" customHeight="true" outlineLevel="1" collapsed="false">
      <c r="A23" s="174"/>
      <c r="B23" s="95"/>
      <c r="C23" s="56" t="s">
        <v>48</v>
      </c>
      <c r="D23" s="160"/>
      <c r="E23" s="58" t="n">
        <v>0</v>
      </c>
      <c r="F23" s="58" t="n">
        <v>0</v>
      </c>
      <c r="G23" s="59" t="n">
        <v>0</v>
      </c>
      <c r="H23" s="58" t="n">
        <v>0</v>
      </c>
      <c r="I23" s="119" t="n">
        <v>0</v>
      </c>
      <c r="J23" s="61"/>
      <c r="K23" s="61"/>
      <c r="L23" s="61" t="n">
        <v>2.11534937537772</v>
      </c>
      <c r="M23" s="69" t="n">
        <v>9.25055427349698</v>
      </c>
      <c r="N23" s="69" t="n">
        <v>0.0357903</v>
      </c>
      <c r="O23" s="69" t="n">
        <v>0.15832275</v>
      </c>
      <c r="P23" s="69"/>
      <c r="Q23" s="120" t="n">
        <v>11.5600166988747</v>
      </c>
      <c r="R23" s="121" t="n">
        <v>0.40704</v>
      </c>
      <c r="S23" s="61"/>
      <c r="T23" s="61" t="n">
        <v>0.348772</v>
      </c>
      <c r="U23" s="61"/>
      <c r="V23" s="61"/>
      <c r="W23" s="61"/>
      <c r="X23" s="61"/>
      <c r="Y23" s="61"/>
      <c r="Z23" s="122" t="n">
        <v>0.348772</v>
      </c>
      <c r="AA23" s="123" t="n">
        <v>4.46570904254592</v>
      </c>
      <c r="AB23" s="124"/>
      <c r="AC23" s="71" t="n">
        <v>16.7815377414206</v>
      </c>
      <c r="AD23" s="68"/>
      <c r="AG23" s="162"/>
      <c r="AH23" s="163"/>
      <c r="AI23" s="163"/>
      <c r="AJ23" s="163"/>
      <c r="AK23" s="163"/>
      <c r="AL23" s="163"/>
      <c r="AM23" s="163"/>
    </row>
    <row r="24" s="161" customFormat="true" ht="23.1" hidden="true" customHeight="true" outlineLevel="1" collapsed="false">
      <c r="A24" s="174"/>
      <c r="B24" s="95"/>
      <c r="C24" s="56" t="s">
        <v>49</v>
      </c>
      <c r="D24" s="160"/>
      <c r="E24" s="58" t="n">
        <v>0</v>
      </c>
      <c r="F24" s="58" t="n">
        <v>0</v>
      </c>
      <c r="G24" s="59" t="n">
        <v>0</v>
      </c>
      <c r="H24" s="58" t="n">
        <v>0</v>
      </c>
      <c r="I24" s="119" t="n">
        <v>0</v>
      </c>
      <c r="J24" s="61"/>
      <c r="K24" s="61"/>
      <c r="L24" s="69" t="n">
        <v>0.0204622976975107</v>
      </c>
      <c r="M24" s="69" t="n">
        <v>0.895166973674625</v>
      </c>
      <c r="N24" s="69" t="n">
        <v>0.23157517533276</v>
      </c>
      <c r="O24" s="69" t="n">
        <v>0.02106467</v>
      </c>
      <c r="P24" s="69"/>
      <c r="Q24" s="120" t="n">
        <v>1.1682691167049</v>
      </c>
      <c r="R24" s="121" t="n">
        <v>0.00375</v>
      </c>
      <c r="S24" s="61"/>
      <c r="T24" s="61"/>
      <c r="U24" s="61"/>
      <c r="V24" s="61"/>
      <c r="W24" s="61"/>
      <c r="X24" s="61"/>
      <c r="Y24" s="61"/>
      <c r="Z24" s="122"/>
      <c r="AA24" s="123" t="n">
        <v>0</v>
      </c>
      <c r="AB24" s="124"/>
      <c r="AC24" s="71" t="n">
        <v>1.1720191167049</v>
      </c>
      <c r="AD24" s="68"/>
      <c r="AG24" s="162"/>
      <c r="AH24" s="163"/>
      <c r="AI24" s="163"/>
      <c r="AJ24" s="163"/>
      <c r="AK24" s="163"/>
      <c r="AL24" s="163"/>
      <c r="AM24" s="163"/>
    </row>
    <row r="25" s="161" customFormat="true" ht="23.1" hidden="true" customHeight="true" outlineLevel="1" collapsed="false">
      <c r="A25" s="174"/>
      <c r="B25" s="95"/>
      <c r="C25" s="128" t="s">
        <v>50</v>
      </c>
      <c r="D25" s="160"/>
      <c r="E25" s="58" t="n">
        <v>0</v>
      </c>
      <c r="F25" s="58" t="n">
        <v>0</v>
      </c>
      <c r="G25" s="59" t="n">
        <v>0</v>
      </c>
      <c r="H25" s="58" t="n">
        <v>0</v>
      </c>
      <c r="I25" s="119" t="n">
        <v>0</v>
      </c>
      <c r="J25" s="61"/>
      <c r="K25" s="69"/>
      <c r="L25" s="61" t="n">
        <v>0.0322556493289886</v>
      </c>
      <c r="M25" s="69" t="n">
        <v>5.4615129648039</v>
      </c>
      <c r="N25" s="69" t="n">
        <v>1.55441052</v>
      </c>
      <c r="O25" s="69" t="n">
        <v>0.00297143</v>
      </c>
      <c r="P25" s="69"/>
      <c r="Q25" s="120" t="n">
        <v>7.05115056413289</v>
      </c>
      <c r="R25" s="121" t="n">
        <v>0</v>
      </c>
      <c r="S25" s="61"/>
      <c r="T25" s="61"/>
      <c r="U25" s="61"/>
      <c r="V25" s="61"/>
      <c r="W25" s="61"/>
      <c r="X25" s="61"/>
      <c r="Y25" s="61"/>
      <c r="Z25" s="122"/>
      <c r="AA25" s="123" t="n">
        <v>0.199197869402399</v>
      </c>
      <c r="AB25" s="124"/>
      <c r="AC25" s="71" t="n">
        <v>7.25034843353528</v>
      </c>
      <c r="AD25" s="68"/>
      <c r="AG25" s="0"/>
    </row>
    <row r="26" customFormat="false" ht="23.1" hidden="false" customHeight="true" outlineLevel="0" collapsed="false">
      <c r="A26" s="174"/>
      <c r="B26" s="114" t="s">
        <v>51</v>
      </c>
      <c r="C26" s="115"/>
      <c r="D26" s="159"/>
      <c r="E26" s="76" t="n">
        <v>5.8951649889</v>
      </c>
      <c r="F26" s="76" t="n">
        <v>6.49964057986428</v>
      </c>
      <c r="G26" s="75" t="n">
        <v>12.3948055687643</v>
      </c>
      <c r="H26" s="76" t="n">
        <v>2.59861832</v>
      </c>
      <c r="I26" s="60" t="n">
        <v>14.9934238887643</v>
      </c>
      <c r="J26" s="61"/>
      <c r="K26" s="129" t="n">
        <v>1.75771998653576</v>
      </c>
      <c r="L26" s="129" t="n">
        <v>0.198582826546985</v>
      </c>
      <c r="M26" s="129" t="n">
        <v>10.0983682456055</v>
      </c>
      <c r="N26" s="129" t="n">
        <v>2.40822070286724</v>
      </c>
      <c r="O26" s="129" t="n">
        <v>0.17194733</v>
      </c>
      <c r="P26" s="129"/>
      <c r="Q26" s="62" t="n">
        <v>14.6348390915555</v>
      </c>
      <c r="R26" s="63" t="n">
        <v>56.3837984546616</v>
      </c>
      <c r="S26" s="61"/>
      <c r="T26" s="116" t="n">
        <v>5.71234437799103</v>
      </c>
      <c r="U26" s="130"/>
      <c r="V26" s="130"/>
      <c r="W26" s="130"/>
      <c r="X26" s="116"/>
      <c r="Y26" s="116" t="n">
        <v>39.1954858710599</v>
      </c>
      <c r="Z26" s="64" t="n">
        <v>44.9078302490509</v>
      </c>
      <c r="AA26" s="65" t="n">
        <v>55.0120389355173</v>
      </c>
      <c r="AB26" s="117"/>
      <c r="AC26" s="67" t="n">
        <v>185.93193061955</v>
      </c>
      <c r="AD26" s="68"/>
    </row>
    <row r="27" customFormat="false" ht="23.1" hidden="true" customHeight="true" outlineLevel="1" collapsed="false">
      <c r="A27" s="174"/>
      <c r="B27" s="95"/>
      <c r="C27" s="56" t="s">
        <v>52</v>
      </c>
      <c r="D27" s="159"/>
      <c r="E27" s="58" t="n">
        <v>0</v>
      </c>
      <c r="F27" s="58" t="n">
        <v>0</v>
      </c>
      <c r="G27" s="59" t="n">
        <v>0</v>
      </c>
      <c r="H27" s="58" t="n">
        <v>0</v>
      </c>
      <c r="I27" s="119" t="n">
        <v>0</v>
      </c>
      <c r="J27" s="61"/>
      <c r="K27" s="129"/>
      <c r="L27" s="61" t="n">
        <v>0.00337076504953753</v>
      </c>
      <c r="M27" s="69" t="n">
        <v>2.39349254055474</v>
      </c>
      <c r="N27" s="69" t="n">
        <v>0.21880462466724</v>
      </c>
      <c r="O27" s="69" t="n">
        <v>0</v>
      </c>
      <c r="P27" s="61"/>
      <c r="Q27" s="120" t="n">
        <v>2.61566793027152</v>
      </c>
      <c r="R27" s="121" t="n">
        <v>0.00251</v>
      </c>
      <c r="S27" s="61"/>
      <c r="T27" s="61"/>
      <c r="U27" s="61"/>
      <c r="V27" s="61"/>
      <c r="W27" s="61"/>
      <c r="X27" s="61"/>
      <c r="Y27" s="61"/>
      <c r="Z27" s="64"/>
      <c r="AA27" s="123" t="n">
        <v>1.22856869705018</v>
      </c>
      <c r="AB27" s="124"/>
      <c r="AC27" s="71" t="n">
        <v>3.8467466273217</v>
      </c>
      <c r="AD27" s="68"/>
    </row>
    <row r="28" customFormat="false" ht="23.1" hidden="true" customHeight="true" outlineLevel="1" collapsed="false">
      <c r="A28" s="174"/>
      <c r="B28" s="95"/>
      <c r="C28" s="56" t="s">
        <v>53</v>
      </c>
      <c r="D28" s="159"/>
      <c r="E28" s="58" t="n">
        <v>0</v>
      </c>
      <c r="F28" s="58" t="n">
        <v>0</v>
      </c>
      <c r="G28" s="59" t="n">
        <v>0</v>
      </c>
      <c r="H28" s="58" t="n">
        <v>0</v>
      </c>
      <c r="I28" s="119" t="n">
        <v>0</v>
      </c>
      <c r="J28" s="61"/>
      <c r="K28" s="69"/>
      <c r="L28" s="61" t="n">
        <v>0.00315025</v>
      </c>
      <c r="M28" s="69" t="n">
        <v>0.25757996</v>
      </c>
      <c r="N28" s="69" t="n">
        <v>0.2027376</v>
      </c>
      <c r="O28" s="69" t="n">
        <v>4.64E-005</v>
      </c>
      <c r="P28" s="69"/>
      <c r="Q28" s="120" t="n">
        <v>0.46351421</v>
      </c>
      <c r="R28" s="121" t="n">
        <v>7.356911696</v>
      </c>
      <c r="S28" s="61"/>
      <c r="T28" s="131"/>
      <c r="U28" s="131"/>
      <c r="V28" s="131"/>
      <c r="W28" s="131"/>
      <c r="X28" s="61"/>
      <c r="Y28" s="61"/>
      <c r="Z28" s="64"/>
      <c r="AA28" s="123" t="n">
        <v>6.75638537354065</v>
      </c>
      <c r="AB28" s="124"/>
      <c r="AC28" s="71" t="n">
        <v>14.5768112795406</v>
      </c>
      <c r="AD28" s="68"/>
    </row>
    <row r="29" customFormat="false" ht="23.1" hidden="true" customHeight="true" outlineLevel="1" collapsed="false">
      <c r="A29" s="174"/>
      <c r="B29" s="95"/>
      <c r="C29" s="128" t="s">
        <v>54</v>
      </c>
      <c r="D29" s="159"/>
      <c r="E29" s="58" t="n">
        <v>0</v>
      </c>
      <c r="F29" s="58" t="n">
        <v>0</v>
      </c>
      <c r="G29" s="59" t="n">
        <v>0</v>
      </c>
      <c r="H29" s="58" t="n">
        <v>0</v>
      </c>
      <c r="I29" s="119" t="n">
        <v>0</v>
      </c>
      <c r="J29" s="61"/>
      <c r="K29" s="69"/>
      <c r="L29" s="69"/>
      <c r="M29" s="69"/>
      <c r="N29" s="69"/>
      <c r="O29" s="69"/>
      <c r="P29" s="69"/>
      <c r="Q29" s="120"/>
      <c r="R29" s="121" t="n">
        <v>0.53702</v>
      </c>
      <c r="S29" s="61"/>
      <c r="T29" s="131"/>
      <c r="U29" s="131"/>
      <c r="V29" s="131"/>
      <c r="W29" s="131"/>
      <c r="X29" s="61"/>
      <c r="Y29" s="61"/>
      <c r="Z29" s="64"/>
      <c r="AA29" s="123" t="n">
        <v>0.678243002935045</v>
      </c>
      <c r="AB29" s="124"/>
      <c r="AC29" s="71" t="n">
        <v>1.21526300293505</v>
      </c>
      <c r="AD29" s="68"/>
    </row>
    <row r="30" customFormat="false" ht="23.1" hidden="true" customHeight="true" outlineLevel="1" collapsed="false">
      <c r="A30" s="174"/>
      <c r="B30" s="95"/>
      <c r="C30" s="56" t="s">
        <v>55</v>
      </c>
      <c r="D30" s="159"/>
      <c r="E30" s="58" t="n">
        <v>0</v>
      </c>
      <c r="F30" s="58" t="n">
        <v>0</v>
      </c>
      <c r="G30" s="59" t="n">
        <v>0</v>
      </c>
      <c r="H30" s="58" t="n">
        <v>0</v>
      </c>
      <c r="I30" s="119" t="n">
        <v>0</v>
      </c>
      <c r="J30" s="61"/>
      <c r="K30" s="69"/>
      <c r="L30" s="69"/>
      <c r="M30" s="69"/>
      <c r="N30" s="69"/>
      <c r="O30" s="69"/>
      <c r="P30" s="69"/>
      <c r="Q30" s="120"/>
      <c r="R30" s="121" t="n">
        <v>6.655466</v>
      </c>
      <c r="S30" s="61"/>
      <c r="T30" s="131"/>
      <c r="U30" s="131"/>
      <c r="V30" s="131"/>
      <c r="W30" s="131"/>
      <c r="X30" s="61"/>
      <c r="Y30" s="61"/>
      <c r="Z30" s="64"/>
      <c r="AA30" s="123" t="n">
        <v>13.8889519494213</v>
      </c>
      <c r="AB30" s="124"/>
      <c r="AC30" s="71" t="n">
        <v>20.5444179494213</v>
      </c>
      <c r="AD30" s="68"/>
    </row>
    <row r="31" customFormat="false" ht="23.1" hidden="true" customHeight="true" outlineLevel="1" collapsed="false">
      <c r="A31" s="174"/>
      <c r="B31" s="95"/>
      <c r="C31" s="128" t="s">
        <v>56</v>
      </c>
      <c r="D31" s="159"/>
      <c r="E31" s="58" t="n">
        <v>0</v>
      </c>
      <c r="F31" s="58" t="n">
        <v>0</v>
      </c>
      <c r="G31" s="59" t="n">
        <v>0</v>
      </c>
      <c r="H31" s="58" t="n">
        <v>0</v>
      </c>
      <c r="I31" s="119" t="n">
        <v>0</v>
      </c>
      <c r="J31" s="61"/>
      <c r="K31" s="69"/>
      <c r="L31" s="69"/>
      <c r="M31" s="69"/>
      <c r="N31" s="69"/>
      <c r="O31" s="69"/>
      <c r="P31" s="69"/>
      <c r="Q31" s="120"/>
      <c r="R31" s="121" t="n">
        <v>38.3664954326616</v>
      </c>
      <c r="S31" s="61"/>
      <c r="T31" s="61"/>
      <c r="U31" s="61"/>
      <c r="V31" s="61"/>
      <c r="W31" s="61"/>
      <c r="X31" s="61"/>
      <c r="Y31" s="61"/>
      <c r="Z31" s="64"/>
      <c r="AA31" s="123" t="n">
        <v>2.37269940913997</v>
      </c>
      <c r="AB31" s="124"/>
      <c r="AC31" s="71" t="n">
        <v>40.7391948418016</v>
      </c>
      <c r="AD31" s="68"/>
    </row>
    <row r="32" customFormat="false" ht="23.1" hidden="true" customHeight="true" outlineLevel="1" collapsed="false">
      <c r="A32" s="174"/>
      <c r="B32" s="95"/>
      <c r="C32" s="56" t="s">
        <v>57</v>
      </c>
      <c r="D32" s="159"/>
      <c r="E32" s="58" t="n">
        <v>0</v>
      </c>
      <c r="F32" s="58" t="n">
        <v>0</v>
      </c>
      <c r="G32" s="59" t="n">
        <v>0</v>
      </c>
      <c r="H32" s="58" t="n">
        <v>0</v>
      </c>
      <c r="I32" s="119" t="n">
        <v>0</v>
      </c>
      <c r="J32" s="61"/>
      <c r="K32" s="69"/>
      <c r="L32" s="69"/>
      <c r="M32" s="69"/>
      <c r="N32" s="69"/>
      <c r="O32" s="69"/>
      <c r="P32" s="69"/>
      <c r="Q32" s="120"/>
      <c r="R32" s="121" t="n">
        <v>0.20522</v>
      </c>
      <c r="S32" s="61"/>
      <c r="T32" s="61"/>
      <c r="U32" s="61"/>
      <c r="V32" s="61"/>
      <c r="W32" s="61"/>
      <c r="X32" s="61"/>
      <c r="Y32" s="61"/>
      <c r="Z32" s="64"/>
      <c r="AA32" s="123" t="n">
        <v>0.946247319020352</v>
      </c>
      <c r="AB32" s="124"/>
      <c r="AC32" s="71" t="n">
        <v>1.15146731902035</v>
      </c>
      <c r="AD32" s="68"/>
    </row>
    <row r="33" customFormat="false" ht="23.1" hidden="true" customHeight="true" outlineLevel="1" collapsed="false">
      <c r="A33" s="174"/>
      <c r="B33" s="95"/>
      <c r="C33" s="56" t="s">
        <v>58</v>
      </c>
      <c r="D33" s="159"/>
      <c r="E33" s="58" t="n">
        <v>0</v>
      </c>
      <c r="F33" s="58" t="n">
        <v>0</v>
      </c>
      <c r="G33" s="59" t="n">
        <v>0</v>
      </c>
      <c r="H33" s="58" t="n">
        <v>0</v>
      </c>
      <c r="I33" s="119" t="n">
        <v>0</v>
      </c>
      <c r="J33" s="61"/>
      <c r="K33" s="69"/>
      <c r="L33" s="69" t="n">
        <v>0</v>
      </c>
      <c r="M33" s="69" t="n">
        <v>0.00216106</v>
      </c>
      <c r="N33" s="69" t="n">
        <v>0</v>
      </c>
      <c r="O33" s="69" t="n">
        <v>0</v>
      </c>
      <c r="P33" s="69"/>
      <c r="Q33" s="120" t="n">
        <v>0.00216106</v>
      </c>
      <c r="R33" s="121" t="n">
        <v>2.487793</v>
      </c>
      <c r="S33" s="61"/>
      <c r="T33" s="61"/>
      <c r="U33" s="61"/>
      <c r="V33" s="61"/>
      <c r="W33" s="61"/>
      <c r="X33" s="61"/>
      <c r="Y33" s="61"/>
      <c r="Z33" s="64"/>
      <c r="AA33" s="123" t="n">
        <v>22.8482645770745</v>
      </c>
      <c r="AB33" s="124"/>
      <c r="AC33" s="71" t="n">
        <v>25.3382186370745</v>
      </c>
      <c r="AD33" s="68"/>
    </row>
    <row r="34" customFormat="false" ht="23.1" hidden="true" customHeight="true" outlineLevel="1" collapsed="false">
      <c r="A34" s="174"/>
      <c r="B34" s="95"/>
      <c r="C34" s="56" t="s">
        <v>59</v>
      </c>
      <c r="D34" s="159"/>
      <c r="E34" s="58" t="n">
        <v>0</v>
      </c>
      <c r="F34" s="58" t="n">
        <v>0</v>
      </c>
      <c r="G34" s="59" t="n">
        <v>0</v>
      </c>
      <c r="H34" s="58" t="n">
        <v>0</v>
      </c>
      <c r="I34" s="119" t="n">
        <v>0</v>
      </c>
      <c r="J34" s="61"/>
      <c r="K34" s="69"/>
      <c r="L34" s="69"/>
      <c r="M34" s="69"/>
      <c r="N34" s="69"/>
      <c r="O34" s="69"/>
      <c r="P34" s="69"/>
      <c r="Q34" s="120"/>
      <c r="R34" s="121" t="n">
        <v>0.64122</v>
      </c>
      <c r="S34" s="61"/>
      <c r="T34" s="61"/>
      <c r="U34" s="61"/>
      <c r="V34" s="61"/>
      <c r="W34" s="61"/>
      <c r="X34" s="61"/>
      <c r="Y34" s="61"/>
      <c r="Z34" s="64"/>
      <c r="AA34" s="123" t="n">
        <v>0.956653798389824</v>
      </c>
      <c r="AB34" s="124"/>
      <c r="AC34" s="71" t="n">
        <v>1.59787379838982</v>
      </c>
      <c r="AD34" s="68"/>
    </row>
    <row r="35" customFormat="false" ht="23.1" hidden="true" customHeight="true" outlineLevel="1" collapsed="false">
      <c r="A35" s="174"/>
      <c r="B35" s="95"/>
      <c r="C35" s="56" t="s">
        <v>60</v>
      </c>
      <c r="D35" s="159"/>
      <c r="E35" s="58" t="n">
        <v>0</v>
      </c>
      <c r="F35" s="58" t="n">
        <v>0</v>
      </c>
      <c r="G35" s="59" t="n">
        <v>0</v>
      </c>
      <c r="H35" s="58" t="n">
        <v>0</v>
      </c>
      <c r="I35" s="119" t="n">
        <v>0</v>
      </c>
      <c r="J35" s="61"/>
      <c r="K35" s="69"/>
      <c r="L35" s="61" t="n">
        <v>0.0357481084692125</v>
      </c>
      <c r="M35" s="69" t="n">
        <v>3.14562714477403</v>
      </c>
      <c r="N35" s="69" t="n">
        <v>0.00631332</v>
      </c>
      <c r="O35" s="69" t="n">
        <v>0.12486969</v>
      </c>
      <c r="P35" s="69"/>
      <c r="Q35" s="120" t="n">
        <v>3.31255826324324</v>
      </c>
      <c r="R35" s="121" t="n">
        <v>0.01608</v>
      </c>
      <c r="S35" s="61"/>
      <c r="T35" s="61"/>
      <c r="U35" s="61"/>
      <c r="V35" s="61"/>
      <c r="W35" s="61"/>
      <c r="X35" s="61"/>
      <c r="Y35" s="61"/>
      <c r="Z35" s="64"/>
      <c r="AA35" s="123" t="n">
        <v>0.707638109821643</v>
      </c>
      <c r="AB35" s="124"/>
      <c r="AC35" s="71" t="n">
        <v>4.03627637306488</v>
      </c>
      <c r="AD35" s="68"/>
    </row>
    <row r="36" customFormat="false" ht="23.1" hidden="true" customHeight="true" outlineLevel="1" collapsed="false">
      <c r="A36" s="174"/>
      <c r="B36" s="95"/>
      <c r="C36" s="56" t="s">
        <v>61</v>
      </c>
      <c r="D36" s="159"/>
      <c r="E36" s="58" t="n">
        <v>5.8951649889</v>
      </c>
      <c r="F36" s="58" t="n">
        <v>6.49964057986428</v>
      </c>
      <c r="G36" s="59" t="n">
        <v>12.3948055687643</v>
      </c>
      <c r="H36" s="58" t="n">
        <v>2.59861832</v>
      </c>
      <c r="I36" s="119" t="n">
        <v>14.9934238887643</v>
      </c>
      <c r="J36" s="61"/>
      <c r="K36" s="61" t="n">
        <v>1.75771998653576</v>
      </c>
      <c r="L36" s="61" t="n">
        <v>0.156313703028235</v>
      </c>
      <c r="M36" s="61" t="n">
        <v>4.29950754027678</v>
      </c>
      <c r="N36" s="61" t="n">
        <v>1.9803651582</v>
      </c>
      <c r="O36" s="61" t="n">
        <v>0.04703124</v>
      </c>
      <c r="P36" s="61"/>
      <c r="Q36" s="120" t="n">
        <v>8.24093762804078</v>
      </c>
      <c r="R36" s="121" t="n">
        <v>0.115082326</v>
      </c>
      <c r="S36" s="61"/>
      <c r="T36" s="61" t="n">
        <v>5.71234437799103</v>
      </c>
      <c r="U36" s="61"/>
      <c r="V36" s="61"/>
      <c r="W36" s="61"/>
      <c r="X36" s="61"/>
      <c r="Y36" s="61" t="n">
        <v>39.1954858710599</v>
      </c>
      <c r="Z36" s="122" t="n">
        <v>44.9078302490509</v>
      </c>
      <c r="AA36" s="123" t="n">
        <v>4.62838669912378</v>
      </c>
      <c r="AB36" s="124"/>
      <c r="AC36" s="71" t="n">
        <v>72.8856607909798</v>
      </c>
      <c r="AD36" s="68"/>
    </row>
    <row r="37" customFormat="false" ht="23.1" hidden="false" customHeight="true" outlineLevel="0" collapsed="false">
      <c r="A37" s="174"/>
      <c r="B37" s="114" t="s">
        <v>62</v>
      </c>
      <c r="C37" s="115"/>
      <c r="D37" s="159"/>
      <c r="E37" s="76" t="n">
        <v>0.6841003236</v>
      </c>
      <c r="F37" s="76" t="n">
        <v>2.220732118</v>
      </c>
      <c r="G37" s="75" t="n">
        <v>2.9048324416</v>
      </c>
      <c r="H37" s="76" t="n">
        <v>0.3943836736</v>
      </c>
      <c r="I37" s="60" t="n">
        <v>3.2992161152</v>
      </c>
      <c r="J37" s="116"/>
      <c r="K37" s="116" t="n">
        <v>0.692042253620337</v>
      </c>
      <c r="L37" s="116" t="n">
        <v>0.147229118671251</v>
      </c>
      <c r="M37" s="116" t="n">
        <v>3.89418608121797</v>
      </c>
      <c r="N37" s="116" t="n">
        <v>0.43753086</v>
      </c>
      <c r="O37" s="116" t="n">
        <v>0.94700522</v>
      </c>
      <c r="P37" s="116"/>
      <c r="Q37" s="62" t="n">
        <v>6.11799353350956</v>
      </c>
      <c r="R37" s="63" t="n">
        <v>14.2882961002192</v>
      </c>
      <c r="S37" s="116"/>
      <c r="T37" s="116" t="n">
        <v>1.77353553749663</v>
      </c>
      <c r="U37" s="116"/>
      <c r="V37" s="116"/>
      <c r="W37" s="116"/>
      <c r="X37" s="116" t="n">
        <v>0.15</v>
      </c>
      <c r="Y37" s="116"/>
      <c r="Z37" s="64" t="n">
        <v>1.92353553749663</v>
      </c>
      <c r="AA37" s="65" t="n">
        <v>24.5242745463623</v>
      </c>
      <c r="AB37" s="117"/>
      <c r="AC37" s="67" t="n">
        <v>50.1533158327878</v>
      </c>
      <c r="AD37" s="68"/>
    </row>
    <row r="38" customFormat="false" ht="23.1" hidden="false" customHeight="true" outlineLevel="0" collapsed="false">
      <c r="A38" s="174"/>
      <c r="B38" s="114" t="s">
        <v>63</v>
      </c>
      <c r="C38" s="56"/>
      <c r="D38" s="159"/>
      <c r="E38" s="132" t="n">
        <v>0</v>
      </c>
      <c r="F38" s="133" t="n">
        <v>0.08</v>
      </c>
      <c r="G38" s="75" t="n">
        <v>0.08</v>
      </c>
      <c r="H38" s="133" t="n">
        <v>0</v>
      </c>
      <c r="I38" s="60" t="n">
        <v>0.08</v>
      </c>
      <c r="J38" s="116"/>
      <c r="K38" s="116" t="n">
        <v>0.868144156322511</v>
      </c>
      <c r="L38" s="116" t="n">
        <v>99.0813485723776</v>
      </c>
      <c r="M38" s="116" t="n">
        <v>57.2360330696972</v>
      </c>
      <c r="N38" s="116" t="n">
        <v>5.2082667</v>
      </c>
      <c r="O38" s="116" t="n">
        <v>15.92475702</v>
      </c>
      <c r="P38" s="116"/>
      <c r="Q38" s="62" t="n">
        <v>178.318549518397</v>
      </c>
      <c r="R38" s="63" t="n">
        <v>0.0147237743807737</v>
      </c>
      <c r="S38" s="116"/>
      <c r="T38" s="116"/>
      <c r="U38" s="116"/>
      <c r="V38" s="116"/>
      <c r="W38" s="116"/>
      <c r="X38" s="116" t="n">
        <v>0</v>
      </c>
      <c r="Y38" s="116"/>
      <c r="Z38" s="64" t="n">
        <v>0</v>
      </c>
      <c r="AA38" s="65" t="n">
        <v>0.36</v>
      </c>
      <c r="AB38" s="117"/>
      <c r="AC38" s="67" t="n">
        <v>178.773273292778</v>
      </c>
      <c r="AD38" s="68"/>
    </row>
    <row r="39" customFormat="false" ht="23.1" hidden="false" customHeight="true" outlineLevel="0" collapsed="false">
      <c r="A39" s="174"/>
      <c r="B39" s="134" t="s">
        <v>64</v>
      </c>
      <c r="C39" s="115"/>
      <c r="D39" s="159"/>
      <c r="E39" s="76" t="n">
        <v>0.0285595635</v>
      </c>
      <c r="F39" s="76" t="n">
        <v>0.164917621</v>
      </c>
      <c r="G39" s="75" t="n">
        <v>0.1934771845</v>
      </c>
      <c r="H39" s="76" t="n">
        <v>0.8871119936</v>
      </c>
      <c r="I39" s="60" t="n">
        <v>1.0805891781</v>
      </c>
      <c r="J39" s="61"/>
      <c r="K39" s="116" t="n">
        <v>1.46479173900981</v>
      </c>
      <c r="L39" s="116" t="n">
        <v>0.01232887</v>
      </c>
      <c r="M39" s="116" t="n">
        <v>0.422053871463418</v>
      </c>
      <c r="N39" s="116" t="n">
        <v>0</v>
      </c>
      <c r="O39" s="116" t="n">
        <v>0.00191311</v>
      </c>
      <c r="P39" s="116"/>
      <c r="Q39" s="62" t="n">
        <v>1.90108759047323</v>
      </c>
      <c r="R39" s="63" t="n">
        <v>7.17137</v>
      </c>
      <c r="S39" s="61"/>
      <c r="T39" s="116" t="n">
        <v>0.289636833333333</v>
      </c>
      <c r="U39" s="116" t="n">
        <v>0</v>
      </c>
      <c r="V39" s="116"/>
      <c r="W39" s="116"/>
      <c r="X39" s="116"/>
      <c r="Y39" s="116" t="n">
        <v>8.05504750017039</v>
      </c>
      <c r="Z39" s="64" t="n">
        <v>8.34468433350372</v>
      </c>
      <c r="AA39" s="65" t="n">
        <v>40.5415253683536</v>
      </c>
      <c r="AB39" s="117"/>
      <c r="AC39" s="67" t="n">
        <v>59.0392564704306</v>
      </c>
      <c r="AD39" s="68"/>
    </row>
    <row r="40" customFormat="false" ht="35.1" hidden="false" customHeight="true" outlineLevel="0" collapsed="false">
      <c r="A40" s="113" t="s">
        <v>65</v>
      </c>
      <c r="B40" s="135"/>
      <c r="C40" s="136"/>
      <c r="D40" s="159"/>
      <c r="E40" s="102" t="n">
        <v>6.7144546242</v>
      </c>
      <c r="F40" s="102" t="n">
        <v>9.44046391886428</v>
      </c>
      <c r="G40" s="103" t="n">
        <v>16.1549185430643</v>
      </c>
      <c r="H40" s="102" t="n">
        <v>3.8821210272</v>
      </c>
      <c r="I40" s="105" t="n">
        <v>20.0370395702643</v>
      </c>
      <c r="J40" s="106" t="n">
        <v>0</v>
      </c>
      <c r="K40" s="106" t="n">
        <v>4.78269813548842</v>
      </c>
      <c r="L40" s="106" t="n">
        <v>101.60755671</v>
      </c>
      <c r="M40" s="106" t="n">
        <v>87.2578754799596</v>
      </c>
      <c r="N40" s="106" t="n">
        <v>9.8757942582</v>
      </c>
      <c r="O40" s="106" t="n">
        <v>17.22798153</v>
      </c>
      <c r="P40" s="137" t="n">
        <v>0</v>
      </c>
      <c r="Q40" s="138" t="n">
        <v>220.751906113648</v>
      </c>
      <c r="R40" s="108" t="n">
        <v>78.2689783292616</v>
      </c>
      <c r="S40" s="106" t="n">
        <v>0</v>
      </c>
      <c r="T40" s="106" t="n">
        <v>8.12428874882099</v>
      </c>
      <c r="U40" s="106" t="n">
        <v>0</v>
      </c>
      <c r="V40" s="106" t="n">
        <v>0</v>
      </c>
      <c r="W40" s="106"/>
      <c r="X40" s="106" t="n">
        <v>0.15</v>
      </c>
      <c r="Y40" s="137" t="n">
        <v>47.2505333712303</v>
      </c>
      <c r="Z40" s="139" t="n">
        <v>55.5248221200513</v>
      </c>
      <c r="AA40" s="110" t="n">
        <v>125.102745762182</v>
      </c>
      <c r="AB40" s="140" t="n">
        <v>0</v>
      </c>
      <c r="AC40" s="112" t="n">
        <v>499.685491895407</v>
      </c>
      <c r="AD40" s="68"/>
      <c r="AF40" s="164"/>
      <c r="AG40" s="164"/>
      <c r="AH40" s="164"/>
      <c r="AI40" s="164"/>
      <c r="AJ40" s="164"/>
      <c r="AK40" s="164"/>
      <c r="AL40" s="164"/>
      <c r="AM40" s="164"/>
      <c r="AN40" s="164"/>
      <c r="AO40" s="164"/>
    </row>
    <row r="41" customFormat="false" ht="14.1" hidden="false" customHeight="true" outlineLevel="0" collapsed="false">
      <c r="A41" s="142"/>
      <c r="B41" s="114"/>
      <c r="C41" s="114"/>
      <c r="D41" s="158"/>
      <c r="E41" s="76"/>
      <c r="F41" s="76"/>
      <c r="G41" s="76"/>
      <c r="H41" s="76"/>
      <c r="I41" s="76"/>
      <c r="J41" s="116"/>
      <c r="K41" s="116"/>
      <c r="L41" s="116"/>
      <c r="M41" s="116"/>
      <c r="N41" s="116"/>
      <c r="O41" s="116"/>
      <c r="P41" s="116"/>
      <c r="Q41" s="78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06"/>
      <c r="AC41" s="78"/>
      <c r="AD41" s="68"/>
      <c r="AF41" s="164"/>
      <c r="AG41" s="164"/>
      <c r="AH41" s="164"/>
      <c r="AI41" s="164"/>
      <c r="AJ41" s="164"/>
      <c r="AK41" s="164"/>
      <c r="AL41" s="164"/>
      <c r="AM41" s="164"/>
      <c r="AN41" s="164"/>
    </row>
    <row r="42" customFormat="false" ht="35.1" hidden="false" customHeight="true" outlineLevel="0" collapsed="false">
      <c r="A42" s="113" t="s">
        <v>66</v>
      </c>
      <c r="B42" s="99"/>
      <c r="C42" s="100"/>
      <c r="D42" s="165"/>
      <c r="E42" s="144"/>
      <c r="F42" s="102"/>
      <c r="G42" s="103" t="n">
        <v>4.63650076546</v>
      </c>
      <c r="H42" s="102" t="n">
        <v>-0.7537421472</v>
      </c>
      <c r="I42" s="105" t="n">
        <v>3.88275861825999</v>
      </c>
      <c r="J42" s="106" t="n">
        <v>-0.395402949597866</v>
      </c>
      <c r="K42" s="106" t="n">
        <v>0</v>
      </c>
      <c r="L42" s="106" t="n">
        <v>-0.23139456500941</v>
      </c>
      <c r="M42" s="106" t="n">
        <v>0.231121980554533</v>
      </c>
      <c r="N42" s="106" t="n">
        <v>0.805797881705519</v>
      </c>
      <c r="O42" s="106" t="n">
        <v>1.26993371624675</v>
      </c>
      <c r="P42" s="106" t="n">
        <v>0</v>
      </c>
      <c r="Q42" s="107" t="n">
        <v>1.68005606389951</v>
      </c>
      <c r="R42" s="108" t="n">
        <v>3.32622719123945</v>
      </c>
      <c r="S42" s="106"/>
      <c r="T42" s="106" t="n">
        <v>0</v>
      </c>
      <c r="U42" s="106" t="n">
        <v>0</v>
      </c>
      <c r="V42" s="106" t="n">
        <v>0</v>
      </c>
      <c r="W42" s="106"/>
      <c r="X42" s="106" t="n">
        <v>0</v>
      </c>
      <c r="Y42" s="106" t="n">
        <v>0</v>
      </c>
      <c r="Z42" s="109" t="n">
        <v>0</v>
      </c>
      <c r="AA42" s="145" t="n">
        <v>0.980826550253127</v>
      </c>
      <c r="AB42" s="111" t="n">
        <v>0</v>
      </c>
      <c r="AC42" s="112" t="n">
        <v>9.86986842365218</v>
      </c>
      <c r="AD42" s="146"/>
      <c r="AF42" s="166"/>
      <c r="AG42" s="166"/>
      <c r="AH42" s="166"/>
      <c r="AI42" s="166"/>
      <c r="AJ42" s="166"/>
      <c r="AK42" s="166"/>
      <c r="AL42" s="166"/>
      <c r="AM42" s="166"/>
      <c r="AN42" s="166"/>
      <c r="AO42" s="166"/>
    </row>
    <row r="43" customFormat="false" ht="15.75" hidden="false" customHeight="false" outlineLevel="0" collapsed="false">
      <c r="A43" s="148"/>
      <c r="B43" s="148"/>
      <c r="C43" s="149"/>
      <c r="D43" s="158"/>
      <c r="E43" s="150"/>
      <c r="F43" s="150"/>
      <c r="G43" s="150"/>
      <c r="H43" s="150"/>
      <c r="I43" s="151"/>
      <c r="J43" s="148"/>
      <c r="K43" s="148"/>
      <c r="L43" s="148"/>
      <c r="M43" s="148"/>
      <c r="N43" s="148"/>
      <c r="O43" s="148"/>
      <c r="P43" s="148"/>
      <c r="Q43" s="152"/>
      <c r="R43" s="148"/>
      <c r="S43" s="114"/>
      <c r="T43" s="153"/>
      <c r="U43" s="153"/>
      <c r="V43" s="153"/>
      <c r="W43" s="153"/>
      <c r="X43" s="153"/>
      <c r="Y43" s="153"/>
      <c r="Z43" s="153"/>
      <c r="AA43" s="148"/>
      <c r="AB43" s="53"/>
      <c r="AC43" s="148"/>
      <c r="AD43" s="148"/>
      <c r="AF43" s="166"/>
      <c r="AG43" s="166"/>
      <c r="AH43" s="166"/>
      <c r="AI43" s="166"/>
      <c r="AJ43" s="166"/>
      <c r="AK43" s="166"/>
    </row>
    <row r="44" customFormat="false" ht="33" hidden="false" customHeight="true" outlineLevel="0" collapsed="false">
      <c r="AF44" s="167"/>
      <c r="AG44" s="167"/>
      <c r="AH44" s="167"/>
      <c r="AI44" s="167"/>
      <c r="AJ44" s="167"/>
      <c r="AK44" s="167"/>
      <c r="AL44" s="167"/>
    </row>
    <row r="45" customFormat="false" ht="31.5" hidden="false" customHeight="true" outlineLevel="0" collapsed="false">
      <c r="I45" s="164"/>
      <c r="J45" s="164"/>
      <c r="K45" s="164"/>
      <c r="L45" s="164"/>
      <c r="M45" s="164"/>
      <c r="N45" s="164"/>
      <c r="O45" s="164"/>
      <c r="P45" s="164"/>
      <c r="Q45" s="168"/>
      <c r="R45" s="164"/>
      <c r="AF45" s="169"/>
      <c r="AG45" s="169"/>
      <c r="AH45" s="169"/>
      <c r="AI45" s="169"/>
      <c r="AJ45" s="169"/>
      <c r="AK45" s="169"/>
      <c r="AL45" s="169"/>
      <c r="AM45" s="169"/>
    </row>
    <row r="46" customFormat="false" ht="16.5" hidden="false" customHeight="true" outlineLevel="0" collapsed="false">
      <c r="I46" s="164"/>
      <c r="J46" s="164"/>
      <c r="K46" s="164"/>
      <c r="L46" s="164"/>
      <c r="M46" s="164"/>
      <c r="N46" s="164"/>
      <c r="O46" s="164"/>
      <c r="P46" s="164"/>
      <c r="Q46" s="164"/>
    </row>
    <row r="47" customFormat="false" ht="16.5" hidden="false" customHeight="true" outlineLevel="0" collapsed="false"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AE47" s="170"/>
      <c r="AF47" s="170"/>
      <c r="AG47" s="170"/>
      <c r="AH47" s="170"/>
      <c r="AI47" s="170"/>
      <c r="AJ47" s="170"/>
    </row>
    <row r="48" customFormat="false" ht="16.5" hidden="false" customHeight="true" outlineLevel="0" collapsed="false"/>
  </sheetData>
  <mergeCells count="13">
    <mergeCell ref="A1:I1"/>
    <mergeCell ref="B2:C2"/>
    <mergeCell ref="B3:C3"/>
    <mergeCell ref="B4:C5"/>
    <mergeCell ref="E4:I4"/>
    <mergeCell ref="J4:Q4"/>
    <mergeCell ref="S4:Z4"/>
    <mergeCell ref="AC4:AC5"/>
    <mergeCell ref="A7:A18"/>
    <mergeCell ref="B14:B18"/>
    <mergeCell ref="A22:A39"/>
    <mergeCell ref="B23:B25"/>
    <mergeCell ref="B27:B36"/>
  </mergeCells>
  <dataValidations count="1">
    <dataValidation allowBlank="true" errorStyle="stop" operator="between" showDropDown="false" showErrorMessage="true" showInputMessage="false" sqref="B3" type="list">
      <formula1>Year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84765625" defaultRowHeight="12.75" zeroHeight="false" outlineLevelRow="1" outlineLevelCol="2"/>
  <cols>
    <col collapsed="false" customWidth="true" hidden="false" outlineLevel="0" max="2" min="1" style="0" width="4.85"/>
    <col collapsed="false" customWidth="true" hidden="false" outlineLevel="0" max="3" min="3" style="0" width="36.28"/>
    <col collapsed="false" customWidth="true" hidden="true" outlineLevel="0" max="4" min="4" style="0" width="6.99"/>
    <col collapsed="false" customWidth="true" hidden="true" outlineLevel="2" max="5" min="5" style="0" width="19.7"/>
    <col collapsed="false" customWidth="true" hidden="true" outlineLevel="2" max="6" min="6" style="0" width="15.41"/>
    <col collapsed="false" customWidth="true" hidden="true" outlineLevel="1" max="7" min="7" style="0" width="16.28"/>
    <col collapsed="false" customWidth="true" hidden="true" outlineLevel="2" max="8" min="8" style="0" width="16.42"/>
    <col collapsed="true" customWidth="true" hidden="false" outlineLevel="0" max="9" min="9" style="0" width="15.7"/>
    <col collapsed="false" customWidth="true" hidden="true" outlineLevel="1" max="10" min="10" style="0" width="15.56"/>
    <col collapsed="false" customWidth="true" hidden="true" outlineLevel="1" max="11" min="11" style="0" width="14.85"/>
    <col collapsed="false" customWidth="true" hidden="true" outlineLevel="1" max="12" min="12" style="0" width="15.28"/>
    <col collapsed="false" customWidth="true" hidden="true" outlineLevel="1" max="13" min="13" style="0" width="14.14"/>
    <col collapsed="false" customWidth="true" hidden="true" outlineLevel="1" max="14" min="14" style="0" width="13.85"/>
    <col collapsed="false" customWidth="true" hidden="true" outlineLevel="1" max="15" min="15" style="0" width="13.28"/>
    <col collapsed="false" customWidth="true" hidden="true" outlineLevel="1" max="16" min="16" style="0" width="12.56"/>
    <col collapsed="false" customWidth="true" hidden="false" outlineLevel="0" max="17" min="17" style="0" width="14.14"/>
    <col collapsed="false" customWidth="true" hidden="false" outlineLevel="0" max="18" min="18" style="0" width="16.84"/>
    <col collapsed="false" customWidth="true" hidden="true" outlineLevel="1" max="19" min="19" style="0" width="13.14"/>
    <col collapsed="false" customWidth="true" hidden="true" outlineLevel="1" max="20" min="20" style="0" width="16.42"/>
    <col collapsed="false" customWidth="true" hidden="true" outlineLevel="1" max="21" min="21" style="0" width="12.7"/>
    <col collapsed="false" customWidth="true" hidden="true" outlineLevel="1" max="22" min="22" style="0" width="11.56"/>
    <col collapsed="false" customWidth="true" hidden="true" outlineLevel="1" max="23" min="23" style="0" width="25.99"/>
    <col collapsed="false" customWidth="true" hidden="true" outlineLevel="1" max="24" min="24" style="0" width="11.99"/>
    <col collapsed="false" customWidth="true" hidden="true" outlineLevel="1" max="25" min="25" style="0" width="13.14"/>
    <col collapsed="false" customWidth="true" hidden="false" outlineLevel="0" max="26" min="26" style="0" width="17.85"/>
    <col collapsed="false" customWidth="true" hidden="false" outlineLevel="0" max="27" min="27" style="0" width="17.99"/>
    <col collapsed="false" customWidth="true" hidden="false" outlineLevel="0" max="28" min="28" style="0" width="17.56"/>
    <col collapsed="false" customWidth="true" hidden="false" outlineLevel="0" max="29" min="29" style="0" width="16.84"/>
    <col collapsed="false" customWidth="true" hidden="false" outlineLevel="0" max="32" min="32" style="0" width="10.85"/>
    <col collapsed="false" customWidth="true" hidden="false" outlineLevel="0" max="33" min="33" style="0" width="15.28"/>
    <col collapsed="false" customWidth="true" hidden="false" outlineLevel="0" max="34" min="34" style="0" width="13.56"/>
    <col collapsed="false" customWidth="true" hidden="false" outlineLevel="0" max="35" min="35" style="0" width="20.7"/>
    <col collapsed="false" customWidth="true" hidden="false" outlineLevel="0" max="36" min="36" style="0" width="21.99"/>
    <col collapsed="false" customWidth="true" hidden="false" outlineLevel="0" max="37" min="37" style="0" width="16.84"/>
    <col collapsed="false" customWidth="true" hidden="false" outlineLevel="0" max="38" min="38" style="0" width="15.56"/>
    <col collapsed="false" customWidth="true" hidden="false" outlineLevel="0" max="39" min="39" style="0" width="13.28"/>
    <col collapsed="false" customWidth="true" hidden="false" outlineLevel="0" max="40" min="40" style="0" width="16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4"/>
      <c r="R1" s="3"/>
      <c r="S1" s="5"/>
      <c r="T1" s="6"/>
      <c r="U1" s="6"/>
      <c r="V1" s="6"/>
      <c r="W1" s="6"/>
      <c r="X1" s="6"/>
      <c r="Y1" s="6"/>
      <c r="Z1" s="6"/>
      <c r="AA1" s="3"/>
      <c r="AB1" s="7"/>
      <c r="AC1" s="3"/>
      <c r="AD1" s="3"/>
    </row>
    <row r="2" customFormat="false" ht="26.25" hidden="false" customHeight="true" outlineLevel="0" collapsed="false">
      <c r="A2" s="8"/>
      <c r="B2" s="9" t="s">
        <v>1</v>
      </c>
      <c r="C2" s="9"/>
      <c r="D2" s="8"/>
      <c r="E2" s="10"/>
      <c r="F2" s="10"/>
      <c r="G2" s="11"/>
      <c r="H2" s="10"/>
      <c r="I2" s="12"/>
      <c r="J2" s="3"/>
      <c r="K2" s="3"/>
      <c r="L2" s="3"/>
      <c r="M2" s="3"/>
      <c r="N2" s="3"/>
      <c r="O2" s="3"/>
      <c r="P2" s="3"/>
      <c r="Q2" s="4"/>
      <c r="R2" s="3"/>
      <c r="S2" s="5"/>
      <c r="T2" s="6"/>
      <c r="U2" s="6"/>
      <c r="V2" s="6"/>
      <c r="W2" s="6"/>
      <c r="X2" s="6"/>
      <c r="Y2" s="6"/>
      <c r="Z2" s="6"/>
      <c r="AA2" s="3"/>
      <c r="AB2" s="7"/>
      <c r="AC2" s="3"/>
      <c r="AD2" s="3"/>
    </row>
    <row r="3" customFormat="false" ht="24" hidden="false" customHeight="false" outlineLevel="0" collapsed="false">
      <c r="A3" s="13"/>
      <c r="B3" s="14" t="n">
        <v>2001</v>
      </c>
      <c r="C3" s="14"/>
      <c r="D3" s="15"/>
      <c r="E3" s="16"/>
      <c r="F3" s="17"/>
      <c r="G3" s="18"/>
      <c r="H3" s="18"/>
      <c r="I3" s="18"/>
      <c r="J3" s="19"/>
      <c r="K3" s="19"/>
      <c r="L3" s="20"/>
      <c r="M3" s="21"/>
      <c r="N3" s="22"/>
      <c r="O3" s="22"/>
      <c r="P3" s="22"/>
      <c r="Q3" s="22"/>
      <c r="R3" s="22"/>
      <c r="S3" s="22"/>
      <c r="T3" s="23"/>
      <c r="U3" s="23"/>
      <c r="V3" s="23"/>
      <c r="W3" s="23"/>
      <c r="X3" s="23"/>
      <c r="Y3" s="23"/>
      <c r="Z3" s="23"/>
      <c r="AA3" s="24"/>
      <c r="AB3" s="23"/>
      <c r="AC3" s="24"/>
      <c r="AD3" s="13"/>
    </row>
    <row r="4" customFormat="false" ht="28.5" hidden="false" customHeight="true" outlineLevel="0" collapsed="false">
      <c r="A4" s="25"/>
      <c r="B4" s="26" t="s">
        <v>2</v>
      </c>
      <c r="C4" s="26"/>
      <c r="D4" s="27"/>
      <c r="E4" s="171" t="s">
        <v>3</v>
      </c>
      <c r="F4" s="171"/>
      <c r="G4" s="171"/>
      <c r="H4" s="171"/>
      <c r="I4" s="171"/>
      <c r="J4" s="29" t="s">
        <v>4</v>
      </c>
      <c r="K4" s="29"/>
      <c r="L4" s="29"/>
      <c r="M4" s="29"/>
      <c r="N4" s="29"/>
      <c r="O4" s="29"/>
      <c r="P4" s="29"/>
      <c r="Q4" s="29"/>
      <c r="R4" s="30" t="s">
        <v>5</v>
      </c>
      <c r="S4" s="172" t="s">
        <v>6</v>
      </c>
      <c r="T4" s="172"/>
      <c r="U4" s="172"/>
      <c r="V4" s="172"/>
      <c r="W4" s="172"/>
      <c r="X4" s="172"/>
      <c r="Y4" s="172"/>
      <c r="Z4" s="172"/>
      <c r="AA4" s="32" t="s">
        <v>7</v>
      </c>
      <c r="AB4" s="33" t="s">
        <v>8</v>
      </c>
      <c r="AC4" s="173" t="s">
        <v>9</v>
      </c>
      <c r="AD4" s="35"/>
    </row>
    <row r="5" customFormat="false" ht="45.75" hidden="false" customHeight="false" outlineLevel="0" collapsed="false">
      <c r="A5" s="25"/>
      <c r="B5" s="26"/>
      <c r="C5" s="26"/>
      <c r="D5" s="158"/>
      <c r="E5" s="37" t="s">
        <v>10</v>
      </c>
      <c r="F5" s="38" t="s">
        <v>11</v>
      </c>
      <c r="G5" s="38" t="s">
        <v>12</v>
      </c>
      <c r="H5" s="38" t="s">
        <v>13</v>
      </c>
      <c r="I5" s="39" t="s">
        <v>14</v>
      </c>
      <c r="J5" s="40" t="s">
        <v>15</v>
      </c>
      <c r="K5" s="40" t="s">
        <v>16</v>
      </c>
      <c r="L5" s="40" t="s">
        <v>17</v>
      </c>
      <c r="M5" s="40" t="s">
        <v>18</v>
      </c>
      <c r="N5" s="40" t="s">
        <v>19</v>
      </c>
      <c r="O5" s="40" t="s">
        <v>20</v>
      </c>
      <c r="P5" s="40" t="s">
        <v>21</v>
      </c>
      <c r="Q5" s="41" t="s">
        <v>14</v>
      </c>
      <c r="R5" s="42" t="s">
        <v>14</v>
      </c>
      <c r="S5" s="43" t="s">
        <v>22</v>
      </c>
      <c r="T5" s="43" t="s">
        <v>23</v>
      </c>
      <c r="U5" s="43" t="s">
        <v>24</v>
      </c>
      <c r="V5" s="43" t="s">
        <v>25</v>
      </c>
      <c r="W5" s="43" t="s">
        <v>26</v>
      </c>
      <c r="X5" s="43" t="s">
        <v>27</v>
      </c>
      <c r="Y5" s="43" t="s">
        <v>28</v>
      </c>
      <c r="Z5" s="44" t="s">
        <v>14</v>
      </c>
      <c r="AA5" s="45" t="s">
        <v>14</v>
      </c>
      <c r="AB5" s="46" t="s">
        <v>14</v>
      </c>
      <c r="AC5" s="173"/>
      <c r="AD5" s="47"/>
    </row>
    <row r="6" customFormat="false" ht="14.1" hidden="false" customHeight="true" outlineLevel="0" collapsed="false">
      <c r="A6" s="48"/>
      <c r="B6" s="48"/>
      <c r="C6" s="48"/>
      <c r="D6" s="158"/>
      <c r="E6" s="49"/>
      <c r="F6" s="49"/>
      <c r="G6" s="49"/>
      <c r="H6" s="49"/>
      <c r="I6" s="50"/>
      <c r="J6" s="48"/>
      <c r="K6" s="48"/>
      <c r="L6" s="48"/>
      <c r="M6" s="48"/>
      <c r="N6" s="48"/>
      <c r="O6" s="48"/>
      <c r="P6" s="48"/>
      <c r="Q6" s="51"/>
      <c r="R6" s="48"/>
      <c r="S6" s="48"/>
      <c r="T6" s="48"/>
      <c r="U6" s="48"/>
      <c r="V6" s="48"/>
      <c r="W6" s="48"/>
      <c r="X6" s="48"/>
      <c r="Y6" s="48"/>
      <c r="Z6" s="52"/>
      <c r="AA6" s="48"/>
      <c r="AB6" s="48"/>
      <c r="AC6" s="48"/>
      <c r="AD6" s="53"/>
    </row>
    <row r="7" customFormat="false" ht="23.1" hidden="true" customHeight="true" outlineLevel="1" collapsed="false">
      <c r="A7" s="174" t="s">
        <v>29</v>
      </c>
      <c r="B7" s="55"/>
      <c r="C7" s="56" t="s">
        <v>30</v>
      </c>
      <c r="D7" s="159"/>
      <c r="E7" s="58" t="n">
        <v>59.75286354</v>
      </c>
      <c r="F7" s="58" t="n">
        <v>40.85340655</v>
      </c>
      <c r="G7" s="59" t="n">
        <v>100.60627009</v>
      </c>
      <c r="H7" s="58" t="n">
        <v>3.18216192</v>
      </c>
      <c r="I7" s="60" t="n">
        <v>103.78843201</v>
      </c>
      <c r="J7" s="61" t="n">
        <v>71.1768693679903</v>
      </c>
      <c r="K7" s="61" t="n">
        <v>10.8462928103674</v>
      </c>
      <c r="L7" s="61"/>
      <c r="M7" s="61"/>
      <c r="N7" s="61"/>
      <c r="O7" s="61"/>
      <c r="P7" s="61"/>
      <c r="Q7" s="62" t="n">
        <v>82.0231621783576</v>
      </c>
      <c r="R7" s="63" t="n">
        <v>247.502776233778</v>
      </c>
      <c r="S7" s="61" t="n">
        <v>78.044402052</v>
      </c>
      <c r="T7" s="61" t="n">
        <v>69.9727006387883</v>
      </c>
      <c r="U7" s="61" t="n">
        <v>0</v>
      </c>
      <c r="V7" s="61" t="n">
        <v>0.500306328</v>
      </c>
      <c r="W7" s="61" t="n">
        <v>0</v>
      </c>
      <c r="X7" s="61" t="n">
        <v>1.4752992</v>
      </c>
      <c r="Y7" s="61" t="n">
        <v>56.5297326808956</v>
      </c>
      <c r="Z7" s="64" t="n">
        <v>206.522440899684</v>
      </c>
      <c r="AA7" s="65"/>
      <c r="AB7" s="66" t="n">
        <v>1.21291776</v>
      </c>
      <c r="AC7" s="67" t="n">
        <v>641.04972908182</v>
      </c>
      <c r="AD7" s="68"/>
    </row>
    <row r="8" customFormat="false" ht="23.1" hidden="true" customHeight="true" outlineLevel="1" collapsed="false">
      <c r="A8" s="174"/>
      <c r="B8" s="55" t="s">
        <v>31</v>
      </c>
      <c r="C8" s="56" t="s">
        <v>32</v>
      </c>
      <c r="D8" s="159"/>
      <c r="E8" s="58" t="n">
        <v>1.47831697419</v>
      </c>
      <c r="F8" s="58" t="n">
        <v>0.02646858115</v>
      </c>
      <c r="G8" s="59" t="n">
        <v>1.50478555534</v>
      </c>
      <c r="H8" s="58" t="n">
        <v>0</v>
      </c>
      <c r="I8" s="60" t="n">
        <v>1.50478555534</v>
      </c>
      <c r="J8" s="61" t="n">
        <v>210.926569632953</v>
      </c>
      <c r="K8" s="61" t="n">
        <v>0</v>
      </c>
      <c r="L8" s="61" t="n">
        <v>36.5028469860554</v>
      </c>
      <c r="M8" s="61" t="n">
        <v>10.9460410028696</v>
      </c>
      <c r="N8" s="61" t="n">
        <v>0</v>
      </c>
      <c r="O8" s="61" t="n">
        <v>6.1993442941457</v>
      </c>
      <c r="P8" s="61" t="n">
        <v>5.82863529090537</v>
      </c>
      <c r="Q8" s="62" t="n">
        <v>270.403437206929</v>
      </c>
      <c r="R8" s="63"/>
      <c r="S8" s="61"/>
      <c r="T8" s="69"/>
      <c r="U8" s="69"/>
      <c r="V8" s="69"/>
      <c r="W8" s="69"/>
      <c r="X8" s="69"/>
      <c r="Y8" s="69"/>
      <c r="Z8" s="64"/>
      <c r="AA8" s="65"/>
      <c r="AB8" s="70"/>
      <c r="AC8" s="71" t="n">
        <v>271.908222762269</v>
      </c>
      <c r="AD8" s="68"/>
    </row>
    <row r="9" customFormat="false" ht="23.1" hidden="true" customHeight="true" outlineLevel="1" collapsed="false">
      <c r="A9" s="174"/>
      <c r="B9" s="55" t="s">
        <v>33</v>
      </c>
      <c r="C9" s="56" t="s">
        <v>34</v>
      </c>
      <c r="D9" s="159"/>
      <c r="E9" s="58" t="n">
        <v>56.85435704</v>
      </c>
      <c r="F9" s="58" t="n">
        <v>0</v>
      </c>
      <c r="G9" s="59" t="n">
        <v>56.85435704</v>
      </c>
      <c r="H9" s="58" t="n">
        <v>0</v>
      </c>
      <c r="I9" s="60" t="n">
        <v>56.85435704</v>
      </c>
      <c r="J9" s="61" t="n">
        <v>58.124554218899</v>
      </c>
      <c r="K9" s="61" t="n">
        <v>4.20597014925373</v>
      </c>
      <c r="L9" s="61" t="n">
        <v>0</v>
      </c>
      <c r="M9" s="61" t="n">
        <v>0</v>
      </c>
      <c r="N9" s="61" t="n">
        <v>2.38108938932419</v>
      </c>
      <c r="O9" s="61" t="n">
        <v>0</v>
      </c>
      <c r="P9" s="61" t="n">
        <v>0</v>
      </c>
      <c r="Q9" s="62" t="n">
        <v>64.7116137574769</v>
      </c>
      <c r="R9" s="63"/>
      <c r="S9" s="61"/>
      <c r="T9" s="69"/>
      <c r="U9" s="69"/>
      <c r="V9" s="69"/>
      <c r="W9" s="69"/>
      <c r="X9" s="69"/>
      <c r="Y9" s="69"/>
      <c r="Z9" s="64"/>
      <c r="AA9" s="65"/>
      <c r="AB9" s="70"/>
      <c r="AC9" s="71" t="n">
        <v>121.565970797477</v>
      </c>
      <c r="AD9" s="68"/>
    </row>
    <row r="10" customFormat="false" ht="23.1" hidden="true" customHeight="true" outlineLevel="1" collapsed="false">
      <c r="A10" s="174"/>
      <c r="B10" s="55" t="s">
        <v>33</v>
      </c>
      <c r="C10" s="56" t="s">
        <v>35</v>
      </c>
      <c r="D10" s="159"/>
      <c r="E10" s="58"/>
      <c r="F10" s="58"/>
      <c r="G10" s="59" t="n">
        <v>-6.990386</v>
      </c>
      <c r="H10" s="58"/>
      <c r="I10" s="60" t="n">
        <v>-6.990386</v>
      </c>
      <c r="J10" s="61" t="n">
        <v>-6.87694114867981</v>
      </c>
      <c r="K10" s="61" t="n">
        <v>0.159433152179104</v>
      </c>
      <c r="L10" s="61" t="n">
        <v>4.38273566274438</v>
      </c>
      <c r="M10" s="61" t="n">
        <v>-1.03376833815128</v>
      </c>
      <c r="N10" s="61" t="n">
        <v>0.292440627701581</v>
      </c>
      <c r="O10" s="61" t="n">
        <v>-0.394461321367999</v>
      </c>
      <c r="P10" s="61" t="n">
        <v>0.343796975997975</v>
      </c>
      <c r="Q10" s="62" t="n">
        <v>-3.12676438957604</v>
      </c>
      <c r="R10" s="63" t="n">
        <v>-0.004</v>
      </c>
      <c r="S10" s="61"/>
      <c r="T10" s="69"/>
      <c r="U10" s="69"/>
      <c r="V10" s="69"/>
      <c r="W10" s="69"/>
      <c r="X10" s="69"/>
      <c r="Y10" s="69"/>
      <c r="Z10" s="64"/>
      <c r="AA10" s="65"/>
      <c r="AB10" s="70"/>
      <c r="AC10" s="71" t="n">
        <v>-10.121150389576</v>
      </c>
      <c r="AD10" s="68"/>
    </row>
    <row r="11" customFormat="false" ht="23.1" hidden="true" customHeight="true" outlineLevel="1" collapsed="false">
      <c r="A11" s="174"/>
      <c r="B11" s="55" t="s">
        <v>33</v>
      </c>
      <c r="C11" s="56" t="s">
        <v>36</v>
      </c>
      <c r="D11" s="159"/>
      <c r="E11" s="58"/>
      <c r="F11" s="58"/>
      <c r="G11" s="59"/>
      <c r="H11" s="58"/>
      <c r="I11" s="60"/>
      <c r="J11" s="61"/>
      <c r="K11" s="61"/>
      <c r="L11" s="61" t="n">
        <v>0.0034402</v>
      </c>
      <c r="M11" s="61" t="n">
        <v>2.24658203823492</v>
      </c>
      <c r="N11" s="61" t="n">
        <v>9.03648106660694</v>
      </c>
      <c r="O11" s="61" t="n">
        <v>28.514678</v>
      </c>
      <c r="P11" s="61" t="n">
        <v>0</v>
      </c>
      <c r="Q11" s="62" t="n">
        <v>39.8011813048419</v>
      </c>
      <c r="R11" s="63"/>
      <c r="S11" s="61"/>
      <c r="T11" s="69"/>
      <c r="U11" s="69"/>
      <c r="V11" s="69"/>
      <c r="W11" s="69"/>
      <c r="X11" s="69"/>
      <c r="Y11" s="69"/>
      <c r="Z11" s="64"/>
      <c r="AA11" s="65"/>
      <c r="AB11" s="70"/>
      <c r="AC11" s="71" t="n">
        <v>39.8011813048419</v>
      </c>
      <c r="AD11" s="68"/>
    </row>
    <row r="12" customFormat="false" ht="42.75" hidden="false" customHeight="true" outlineLevel="0" collapsed="false">
      <c r="A12" s="174"/>
      <c r="B12" s="72" t="s">
        <v>37</v>
      </c>
      <c r="C12" s="73"/>
      <c r="D12" s="159"/>
      <c r="E12" s="74" t="n">
        <v>4.37682347419</v>
      </c>
      <c r="F12" s="74" t="n">
        <v>40.87987513115</v>
      </c>
      <c r="G12" s="75" t="n">
        <v>52.24708460534</v>
      </c>
      <c r="H12" s="76" t="n">
        <v>3.18216192</v>
      </c>
      <c r="I12" s="77" t="n">
        <v>55.42924652534</v>
      </c>
      <c r="J12" s="78" t="n">
        <v>230.855825930724</v>
      </c>
      <c r="K12" s="78" t="n">
        <v>6.48088950893451</v>
      </c>
      <c r="L12" s="78" t="n">
        <v>32.116671123311</v>
      </c>
      <c r="M12" s="78" t="n">
        <v>9.73322730278596</v>
      </c>
      <c r="N12" s="78" t="n">
        <v>-11.7100110836327</v>
      </c>
      <c r="O12" s="78" t="n">
        <v>-21.9208723844863</v>
      </c>
      <c r="P12" s="78" t="n">
        <v>5.48483831490739</v>
      </c>
      <c r="Q12" s="79" t="n">
        <v>251.040568712544</v>
      </c>
      <c r="R12" s="80" t="n">
        <v>247.506776233778</v>
      </c>
      <c r="S12" s="78" t="n">
        <v>78.044402052</v>
      </c>
      <c r="T12" s="78" t="n">
        <v>69.9727006387883</v>
      </c>
      <c r="U12" s="78" t="n">
        <v>0</v>
      </c>
      <c r="V12" s="78" t="n">
        <v>0.500306328</v>
      </c>
      <c r="W12" s="78" t="n">
        <v>0</v>
      </c>
      <c r="X12" s="78" t="n">
        <v>1.4752992</v>
      </c>
      <c r="Y12" s="78" t="n">
        <v>56.5297326808956</v>
      </c>
      <c r="Z12" s="81" t="n">
        <v>206.522440899684</v>
      </c>
      <c r="AA12" s="82"/>
      <c r="AB12" s="83" t="n">
        <v>1.21291776</v>
      </c>
      <c r="AC12" s="84" t="n">
        <v>761.711950131346</v>
      </c>
      <c r="AD12" s="68"/>
    </row>
    <row r="13" customFormat="false" ht="42.75" hidden="false" customHeight="true" outlineLevel="0" collapsed="false">
      <c r="A13" s="174"/>
      <c r="B13" s="85" t="s">
        <v>38</v>
      </c>
      <c r="C13" s="86"/>
      <c r="D13" s="159"/>
      <c r="E13" s="87" t="n">
        <v>0</v>
      </c>
      <c r="F13" s="87" t="n">
        <v>-31.11514995</v>
      </c>
      <c r="G13" s="88" t="n">
        <v>-31.14014995</v>
      </c>
      <c r="H13" s="87" t="n">
        <v>-0.20544</v>
      </c>
      <c r="I13" s="89" t="n">
        <v>-31.34558995</v>
      </c>
      <c r="J13" s="90" t="n">
        <v>-229.012817220658</v>
      </c>
      <c r="K13" s="90" t="n">
        <v>-0.909016776616915</v>
      </c>
      <c r="L13" s="90" t="n">
        <v>70.6192260814605</v>
      </c>
      <c r="M13" s="90" t="n">
        <v>81.7420520141279</v>
      </c>
      <c r="N13" s="90" t="n">
        <v>22.1736620348482</v>
      </c>
      <c r="O13" s="90" t="n">
        <v>36.7102195030275</v>
      </c>
      <c r="P13" s="90" t="n">
        <v>5.33469758769206</v>
      </c>
      <c r="Q13" s="62" t="n">
        <v>-13.3419767761189</v>
      </c>
      <c r="R13" s="91" t="n">
        <v>-115.704341994938</v>
      </c>
      <c r="S13" s="90" t="n">
        <v>-78.044402052</v>
      </c>
      <c r="T13" s="90" t="n">
        <v>-61.80075983648</v>
      </c>
      <c r="U13" s="90"/>
      <c r="V13" s="90" t="n">
        <v>-0.500306328</v>
      </c>
      <c r="W13" s="90" t="n">
        <v>0</v>
      </c>
      <c r="X13" s="90" t="n">
        <v>-1.2952992</v>
      </c>
      <c r="Y13" s="90" t="n">
        <v>-5.07012205887047</v>
      </c>
      <c r="Z13" s="64" t="n">
        <v>-146.71088947535</v>
      </c>
      <c r="AA13" s="92" t="n">
        <v>127.799620878894</v>
      </c>
      <c r="AB13" s="93" t="n">
        <v>-1.21291776</v>
      </c>
      <c r="AC13" s="94" t="n">
        <v>-180.516095077514</v>
      </c>
      <c r="AD13" s="68"/>
    </row>
    <row r="14" customFormat="false" ht="23.1" hidden="true" customHeight="true" outlineLevel="1" collapsed="false">
      <c r="A14" s="174"/>
      <c r="B14" s="175"/>
      <c r="C14" s="56" t="s">
        <v>39</v>
      </c>
      <c r="D14" s="159"/>
      <c r="E14" s="96" t="n">
        <v>0</v>
      </c>
      <c r="F14" s="96" t="n">
        <v>-14.83133795</v>
      </c>
      <c r="G14" s="59" t="n">
        <v>-14.83133795</v>
      </c>
      <c r="H14" s="58" t="n">
        <v>0</v>
      </c>
      <c r="I14" s="60" t="n">
        <v>-14.83133795</v>
      </c>
      <c r="J14" s="61"/>
      <c r="K14" s="61"/>
      <c r="L14" s="61"/>
      <c r="M14" s="61" t="n">
        <v>-0.08314684837</v>
      </c>
      <c r="N14" s="61" t="n">
        <v>-0.015328224</v>
      </c>
      <c r="O14" s="61"/>
      <c r="P14" s="61"/>
      <c r="Q14" s="62" t="n">
        <v>-0.09847507237</v>
      </c>
      <c r="R14" s="63" t="n">
        <v>-88.3945796729389</v>
      </c>
      <c r="S14" s="61" t="n">
        <v>-78.044402052</v>
      </c>
      <c r="T14" s="61" t="n">
        <v>-60.49835903648</v>
      </c>
      <c r="U14" s="61"/>
      <c r="V14" s="61" t="n">
        <v>-0.500306328</v>
      </c>
      <c r="W14" s="61"/>
      <c r="X14" s="61" t="n">
        <v>-0.86465844</v>
      </c>
      <c r="Y14" s="61"/>
      <c r="Z14" s="64" t="n">
        <v>-139.90772585648</v>
      </c>
      <c r="AA14" s="65" t="n">
        <v>131.59938499956</v>
      </c>
      <c r="AB14" s="70"/>
      <c r="AC14" s="71" t="n">
        <v>-111.632733552229</v>
      </c>
      <c r="AD14" s="68"/>
    </row>
    <row r="15" customFormat="false" ht="23.1" hidden="true" customHeight="true" outlineLevel="1" collapsed="false">
      <c r="A15" s="174"/>
      <c r="B15" s="175"/>
      <c r="C15" s="56" t="s">
        <v>40</v>
      </c>
      <c r="D15" s="159"/>
      <c r="E15" s="96" t="n">
        <v>0</v>
      </c>
      <c r="F15" s="96" t="n">
        <v>-7.1213188</v>
      </c>
      <c r="G15" s="59" t="n">
        <v>-7.1213188</v>
      </c>
      <c r="H15" s="58" t="n">
        <v>-0.20544</v>
      </c>
      <c r="I15" s="60" t="n">
        <v>-7.3267588</v>
      </c>
      <c r="J15" s="61"/>
      <c r="K15" s="61"/>
      <c r="L15" s="61"/>
      <c r="M15" s="61"/>
      <c r="N15" s="61"/>
      <c r="O15" s="61"/>
      <c r="P15" s="61"/>
      <c r="Q15" s="62"/>
      <c r="R15" s="63" t="n">
        <v>-20.8800502268129</v>
      </c>
      <c r="S15" s="61"/>
      <c r="T15" s="61" t="n">
        <v>-1.3024008</v>
      </c>
      <c r="U15" s="61"/>
      <c r="V15" s="61"/>
      <c r="W15" s="61"/>
      <c r="X15" s="61" t="n">
        <v>-0.43064076</v>
      </c>
      <c r="Y15" s="61" t="n">
        <v>-5.07012205887047</v>
      </c>
      <c r="Z15" s="64" t="n">
        <v>-6.80316361887047</v>
      </c>
      <c r="AA15" s="65" t="n">
        <v>12.049385402848</v>
      </c>
      <c r="AB15" s="66" t="n">
        <v>-1.21291776</v>
      </c>
      <c r="AC15" s="71" t="n">
        <v>-24.1735050028354</v>
      </c>
      <c r="AD15" s="68"/>
    </row>
    <row r="16" customFormat="false" ht="23.1" hidden="true" customHeight="true" outlineLevel="1" collapsed="false">
      <c r="A16" s="174"/>
      <c r="B16" s="175"/>
      <c r="C16" s="56" t="s">
        <v>41</v>
      </c>
      <c r="D16" s="159"/>
      <c r="E16" s="96"/>
      <c r="F16" s="96"/>
      <c r="G16" s="59"/>
      <c r="H16" s="58"/>
      <c r="I16" s="60"/>
      <c r="J16" s="61" t="n">
        <v>-228.065265583722</v>
      </c>
      <c r="K16" s="61"/>
      <c r="L16" s="61" t="n">
        <v>70.4896590411663</v>
      </c>
      <c r="M16" s="61" t="n">
        <v>81.3249363899231</v>
      </c>
      <c r="N16" s="61" t="n">
        <v>20.8153818659484</v>
      </c>
      <c r="O16" s="61" t="n">
        <v>37.9270024187863</v>
      </c>
      <c r="P16" s="61" t="n">
        <v>12.3343870799372</v>
      </c>
      <c r="Q16" s="62" t="n">
        <v>-5.17389878796076</v>
      </c>
      <c r="R16" s="63" t="n">
        <v>0</v>
      </c>
      <c r="S16" s="61"/>
      <c r="T16" s="61"/>
      <c r="U16" s="61"/>
      <c r="V16" s="61"/>
      <c r="W16" s="61" t="n">
        <v>0</v>
      </c>
      <c r="X16" s="61"/>
      <c r="Y16" s="61"/>
      <c r="Z16" s="64" t="n">
        <v>0</v>
      </c>
      <c r="AA16" s="65"/>
      <c r="AB16" s="70"/>
      <c r="AC16" s="71" t="n">
        <v>-5.17389878796076</v>
      </c>
      <c r="AD16" s="68"/>
    </row>
    <row r="17" customFormat="false" ht="23.1" hidden="true" customHeight="true" outlineLevel="1" collapsed="false">
      <c r="A17" s="174"/>
      <c r="B17" s="175"/>
      <c r="C17" s="56" t="s">
        <v>42</v>
      </c>
      <c r="D17" s="159"/>
      <c r="E17" s="96" t="n">
        <v>0</v>
      </c>
      <c r="F17" s="96" t="n">
        <v>-9.1624932</v>
      </c>
      <c r="G17" s="59" t="n">
        <v>-9.1624932</v>
      </c>
      <c r="H17" s="58" t="n">
        <v>0</v>
      </c>
      <c r="I17" s="60" t="n">
        <v>-9.1624932</v>
      </c>
      <c r="J17" s="61"/>
      <c r="K17" s="61"/>
      <c r="L17" s="61"/>
      <c r="M17" s="61"/>
      <c r="N17" s="61"/>
      <c r="O17" s="61"/>
      <c r="P17" s="61"/>
      <c r="Q17" s="62"/>
      <c r="R17" s="63"/>
      <c r="S17" s="61"/>
      <c r="T17" s="61"/>
      <c r="U17" s="61"/>
      <c r="V17" s="61"/>
      <c r="W17" s="61"/>
      <c r="X17" s="61"/>
      <c r="Y17" s="61"/>
      <c r="Z17" s="64"/>
      <c r="AA17" s="65"/>
      <c r="AB17" s="70"/>
      <c r="AC17" s="71" t="n">
        <v>-9.1624932</v>
      </c>
      <c r="AD17" s="68"/>
    </row>
    <row r="18" customFormat="false" ht="23.1" hidden="true" customHeight="true" outlineLevel="1" collapsed="false">
      <c r="A18" s="174"/>
      <c r="B18" s="175"/>
      <c r="C18" s="56" t="s">
        <v>43</v>
      </c>
      <c r="D18" s="159"/>
      <c r="E18" s="96" t="n">
        <v>0</v>
      </c>
      <c r="F18" s="97" t="n">
        <v>0</v>
      </c>
      <c r="G18" s="96" t="n">
        <v>-0.025</v>
      </c>
      <c r="H18" s="58" t="n">
        <v>0</v>
      </c>
      <c r="I18" s="60" t="n">
        <v>-0.025</v>
      </c>
      <c r="J18" s="98" t="n">
        <v>-0.947551636936133</v>
      </c>
      <c r="K18" s="61" t="n">
        <v>-0.909016776616915</v>
      </c>
      <c r="L18" s="61" t="n">
        <v>0.129567040294205</v>
      </c>
      <c r="M18" s="61" t="n">
        <v>0.500262472574832</v>
      </c>
      <c r="N18" s="61" t="n">
        <v>1.37360839289977</v>
      </c>
      <c r="O18" s="61" t="n">
        <v>-1.21678291575881</v>
      </c>
      <c r="P18" s="61" t="n">
        <v>-6.99968949224512</v>
      </c>
      <c r="Q18" s="62" t="n">
        <v>-8.06960291578817</v>
      </c>
      <c r="R18" s="63" t="n">
        <v>-6.42971209518615</v>
      </c>
      <c r="S18" s="61"/>
      <c r="T18" s="61"/>
      <c r="U18" s="61"/>
      <c r="V18" s="61"/>
      <c r="W18" s="61"/>
      <c r="X18" s="61"/>
      <c r="Y18" s="61"/>
      <c r="Z18" s="64"/>
      <c r="AA18" s="65" t="n">
        <v>-15.8491495235143</v>
      </c>
      <c r="AB18" s="70"/>
      <c r="AC18" s="71" t="n">
        <v>-30.3734645344886</v>
      </c>
      <c r="AD18" s="68"/>
    </row>
    <row r="19" customFormat="false" ht="29.1" hidden="false" customHeight="true" outlineLevel="0" collapsed="false">
      <c r="A19" s="99"/>
      <c r="B19" s="99" t="s">
        <v>44</v>
      </c>
      <c r="C19" s="100"/>
      <c r="D19" s="160"/>
      <c r="E19" s="102"/>
      <c r="F19" s="102"/>
      <c r="G19" s="103"/>
      <c r="H19" s="104"/>
      <c r="I19" s="105"/>
      <c r="J19" s="106"/>
      <c r="K19" s="106"/>
      <c r="L19" s="106"/>
      <c r="M19" s="106"/>
      <c r="N19" s="106"/>
      <c r="O19" s="106"/>
      <c r="P19" s="106" t="n">
        <v>-10.8195359025995</v>
      </c>
      <c r="Q19" s="107" t="n">
        <v>-10.8195359025995</v>
      </c>
      <c r="R19" s="108" t="n">
        <v>-55.3216453355436</v>
      </c>
      <c r="S19" s="106"/>
      <c r="T19" s="106"/>
      <c r="U19" s="106"/>
      <c r="V19" s="106"/>
      <c r="W19" s="106"/>
      <c r="X19" s="106"/>
      <c r="Y19" s="106"/>
      <c r="Z19" s="109"/>
      <c r="AA19" s="110"/>
      <c r="AB19" s="111"/>
      <c r="AC19" s="112" t="n">
        <v>-66.1411812381431</v>
      </c>
      <c r="AD19" s="68"/>
    </row>
    <row r="20" customFormat="false" ht="35.1" hidden="false" customHeight="true" outlineLevel="0" collapsed="false">
      <c r="A20" s="113" t="s">
        <v>45</v>
      </c>
      <c r="B20" s="99"/>
      <c r="C20" s="100"/>
      <c r="D20" s="159"/>
      <c r="E20" s="102" t="n">
        <v>4.37682347419</v>
      </c>
      <c r="F20" s="102" t="n">
        <v>9.76472518115</v>
      </c>
      <c r="G20" s="103" t="n">
        <v>21.10693465534</v>
      </c>
      <c r="H20" s="102" t="n">
        <v>2.97672192</v>
      </c>
      <c r="I20" s="105" t="n">
        <v>24.08365657534</v>
      </c>
      <c r="J20" s="106" t="n">
        <v>1.84300871006596</v>
      </c>
      <c r="K20" s="106" t="n">
        <v>5.5718727323176</v>
      </c>
      <c r="L20" s="106" t="n">
        <v>102.735897204772</v>
      </c>
      <c r="M20" s="106" t="n">
        <v>91.4752793169139</v>
      </c>
      <c r="N20" s="106" t="n">
        <v>10.4636509512155</v>
      </c>
      <c r="O20" s="106" t="n">
        <v>14.7893471185412</v>
      </c>
      <c r="P20" s="106" t="n">
        <v>0</v>
      </c>
      <c r="Q20" s="107" t="n">
        <v>226.879056033826</v>
      </c>
      <c r="R20" s="108" t="n">
        <v>76.4807889032964</v>
      </c>
      <c r="S20" s="106"/>
      <c r="T20" s="106" t="n">
        <v>8.1719408023083</v>
      </c>
      <c r="U20" s="106" t="n">
        <v>0</v>
      </c>
      <c r="V20" s="106" t="n">
        <v>0</v>
      </c>
      <c r="W20" s="106" t="n">
        <v>0</v>
      </c>
      <c r="X20" s="106" t="n">
        <v>0.18</v>
      </c>
      <c r="Y20" s="106" t="n">
        <v>51.4596106220252</v>
      </c>
      <c r="Z20" s="109" t="n">
        <v>59.8115514243335</v>
      </c>
      <c r="AA20" s="110" t="n">
        <v>127.799620878894</v>
      </c>
      <c r="AB20" s="111" t="n">
        <v>0</v>
      </c>
      <c r="AC20" s="112" t="n">
        <v>515.054673815689</v>
      </c>
      <c r="AD20" s="68"/>
    </row>
    <row r="21" customFormat="false" ht="14.1" hidden="false" customHeight="true" outlineLevel="0" collapsed="false">
      <c r="A21" s="99"/>
      <c r="B21" s="99"/>
      <c r="C21" s="99"/>
      <c r="D21" s="158"/>
      <c r="E21" s="102"/>
      <c r="F21" s="102"/>
      <c r="G21" s="102"/>
      <c r="H21" s="102"/>
      <c r="I21" s="102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68"/>
    </row>
    <row r="22" customFormat="false" ht="23.1" hidden="false" customHeight="true" outlineLevel="0" collapsed="false">
      <c r="A22" s="174" t="s">
        <v>46</v>
      </c>
      <c r="B22" s="114" t="s">
        <v>47</v>
      </c>
      <c r="C22" s="115"/>
      <c r="D22" s="159"/>
      <c r="E22" s="76" t="n">
        <v>0.1606331505</v>
      </c>
      <c r="F22" s="76" t="n">
        <v>0.4261221635</v>
      </c>
      <c r="G22" s="75" t="n">
        <v>0.586755314</v>
      </c>
      <c r="H22" s="76" t="n">
        <v>0</v>
      </c>
      <c r="I22" s="60" t="n">
        <v>0.586755314</v>
      </c>
      <c r="J22" s="116"/>
      <c r="K22" s="116"/>
      <c r="L22" s="116" t="n">
        <v>2.19615342976234</v>
      </c>
      <c r="M22" s="116" t="n">
        <v>15.7788792356197</v>
      </c>
      <c r="N22" s="116" t="n">
        <v>1.85477732347318</v>
      </c>
      <c r="O22" s="116" t="n">
        <v>0.17131989</v>
      </c>
      <c r="P22" s="116"/>
      <c r="Q22" s="62" t="n">
        <v>20.0011298788552</v>
      </c>
      <c r="R22" s="63" t="n">
        <v>0.674474</v>
      </c>
      <c r="S22" s="61"/>
      <c r="T22" s="116" t="n">
        <v>0.367288</v>
      </c>
      <c r="U22" s="116"/>
      <c r="V22" s="116"/>
      <c r="W22" s="116"/>
      <c r="X22" s="116"/>
      <c r="Y22" s="116"/>
      <c r="Z22" s="64" t="n">
        <v>0.367288</v>
      </c>
      <c r="AA22" s="65" t="n">
        <v>5.11100453688012</v>
      </c>
      <c r="AB22" s="117"/>
      <c r="AC22" s="67" t="n">
        <v>26.7406517297353</v>
      </c>
      <c r="AD22" s="68"/>
    </row>
    <row r="23" s="161" customFormat="true" ht="23.1" hidden="true" customHeight="true" outlineLevel="1" collapsed="false">
      <c r="A23" s="174"/>
      <c r="B23" s="95"/>
      <c r="C23" s="56" t="s">
        <v>48</v>
      </c>
      <c r="D23" s="160"/>
      <c r="E23" s="58" t="n">
        <v>0</v>
      </c>
      <c r="F23" s="58" t="n">
        <v>0</v>
      </c>
      <c r="G23" s="59" t="n">
        <v>0</v>
      </c>
      <c r="H23" s="58" t="n">
        <v>0</v>
      </c>
      <c r="I23" s="119" t="n">
        <v>0</v>
      </c>
      <c r="J23" s="61"/>
      <c r="K23" s="61"/>
      <c r="L23" s="61" t="n">
        <v>2.14595903200977</v>
      </c>
      <c r="M23" s="69" t="n">
        <v>9.98803839869791</v>
      </c>
      <c r="N23" s="69" t="n">
        <v>0.03138876</v>
      </c>
      <c r="O23" s="69" t="n">
        <v>0.15154665</v>
      </c>
      <c r="P23" s="69"/>
      <c r="Q23" s="120" t="n">
        <v>12.3169328407077</v>
      </c>
      <c r="R23" s="121" t="n">
        <v>0.645926</v>
      </c>
      <c r="S23" s="61"/>
      <c r="T23" s="61" t="n">
        <v>0.367288</v>
      </c>
      <c r="U23" s="61"/>
      <c r="V23" s="61"/>
      <c r="W23" s="61"/>
      <c r="X23" s="61"/>
      <c r="Y23" s="61"/>
      <c r="Z23" s="122" t="n">
        <v>0.367288</v>
      </c>
      <c r="AA23" s="123" t="n">
        <v>4.81795009289801</v>
      </c>
      <c r="AB23" s="124"/>
      <c r="AC23" s="71" t="n">
        <v>18.1480969336057</v>
      </c>
      <c r="AD23" s="68"/>
      <c r="AG23" s="162"/>
      <c r="AH23" s="163"/>
      <c r="AI23" s="163"/>
      <c r="AJ23" s="163"/>
      <c r="AK23" s="163"/>
      <c r="AL23" s="163"/>
      <c r="AM23" s="163"/>
    </row>
    <row r="24" s="161" customFormat="true" ht="23.1" hidden="true" customHeight="true" outlineLevel="1" collapsed="false">
      <c r="A24" s="174"/>
      <c r="B24" s="95"/>
      <c r="C24" s="56" t="s">
        <v>49</v>
      </c>
      <c r="D24" s="160"/>
      <c r="E24" s="58" t="n">
        <v>0</v>
      </c>
      <c r="F24" s="58" t="n">
        <v>0</v>
      </c>
      <c r="G24" s="59" t="n">
        <v>0</v>
      </c>
      <c r="H24" s="58" t="n">
        <v>0</v>
      </c>
      <c r="I24" s="119" t="n">
        <v>0</v>
      </c>
      <c r="J24" s="61"/>
      <c r="K24" s="61"/>
      <c r="L24" s="69" t="n">
        <v>0.0180047661749127</v>
      </c>
      <c r="M24" s="69" t="n">
        <v>0.967192895302443</v>
      </c>
      <c r="N24" s="69" t="n">
        <v>0.265065563473184</v>
      </c>
      <c r="O24" s="69" t="n">
        <v>0.01619912</v>
      </c>
      <c r="P24" s="69"/>
      <c r="Q24" s="120" t="n">
        <v>1.26646234495054</v>
      </c>
      <c r="R24" s="121" t="n">
        <v>0.028548</v>
      </c>
      <c r="S24" s="61"/>
      <c r="T24" s="61"/>
      <c r="U24" s="61"/>
      <c r="V24" s="61"/>
      <c r="W24" s="61"/>
      <c r="X24" s="61"/>
      <c r="Y24" s="61"/>
      <c r="Z24" s="122"/>
      <c r="AA24" s="123" t="n">
        <v>0</v>
      </c>
      <c r="AB24" s="124"/>
      <c r="AC24" s="71" t="n">
        <v>1.29501034495054</v>
      </c>
      <c r="AD24" s="68"/>
      <c r="AG24" s="162"/>
      <c r="AH24" s="163"/>
      <c r="AI24" s="163"/>
      <c r="AJ24" s="163"/>
      <c r="AK24" s="163"/>
      <c r="AL24" s="163"/>
      <c r="AM24" s="163"/>
    </row>
    <row r="25" s="161" customFormat="true" ht="23.1" hidden="true" customHeight="true" outlineLevel="1" collapsed="false">
      <c r="A25" s="174"/>
      <c r="B25" s="95"/>
      <c r="C25" s="128" t="s">
        <v>50</v>
      </c>
      <c r="D25" s="160"/>
      <c r="E25" s="58" t="n">
        <v>0</v>
      </c>
      <c r="F25" s="58" t="n">
        <v>0</v>
      </c>
      <c r="G25" s="59" t="n">
        <v>0</v>
      </c>
      <c r="H25" s="58" t="n">
        <v>0</v>
      </c>
      <c r="I25" s="119" t="n">
        <v>0</v>
      </c>
      <c r="J25" s="61"/>
      <c r="K25" s="69"/>
      <c r="L25" s="61" t="n">
        <v>0.0321896315776589</v>
      </c>
      <c r="M25" s="69" t="n">
        <v>4.82364794161935</v>
      </c>
      <c r="N25" s="69" t="n">
        <v>1.558323</v>
      </c>
      <c r="O25" s="69" t="n">
        <v>0.00357412</v>
      </c>
      <c r="P25" s="69"/>
      <c r="Q25" s="120" t="n">
        <v>6.41773469319701</v>
      </c>
      <c r="R25" s="121" t="n">
        <v>0</v>
      </c>
      <c r="S25" s="61"/>
      <c r="T25" s="61"/>
      <c r="U25" s="61"/>
      <c r="V25" s="61"/>
      <c r="W25" s="61"/>
      <c r="X25" s="61"/>
      <c r="Y25" s="61"/>
      <c r="Z25" s="122"/>
      <c r="AA25" s="123" t="n">
        <v>0.293054443982116</v>
      </c>
      <c r="AB25" s="124"/>
      <c r="AC25" s="71" t="n">
        <v>6.71078913717913</v>
      </c>
      <c r="AD25" s="68"/>
      <c r="AG25" s="0"/>
    </row>
    <row r="26" customFormat="false" ht="23.1" hidden="false" customHeight="true" outlineLevel="0" collapsed="false">
      <c r="A26" s="174"/>
      <c r="B26" s="114" t="s">
        <v>51</v>
      </c>
      <c r="C26" s="115"/>
      <c r="D26" s="159"/>
      <c r="E26" s="76" t="n">
        <v>8.8153991253</v>
      </c>
      <c r="F26" s="76" t="n">
        <v>6.6953005895</v>
      </c>
      <c r="G26" s="75" t="n">
        <v>15.5106997148</v>
      </c>
      <c r="H26" s="76" t="n">
        <v>2.709000032</v>
      </c>
      <c r="I26" s="60" t="n">
        <v>18.2196997468</v>
      </c>
      <c r="J26" s="61"/>
      <c r="K26" s="129" t="n">
        <v>2.20043947739602</v>
      </c>
      <c r="L26" s="129" t="n">
        <v>0.181565478376089</v>
      </c>
      <c r="M26" s="129" t="n">
        <v>10.1634263329366</v>
      </c>
      <c r="N26" s="129" t="n">
        <v>1.98172053652682</v>
      </c>
      <c r="O26" s="129" t="n">
        <v>0.17257008</v>
      </c>
      <c r="P26" s="129"/>
      <c r="Q26" s="62" t="n">
        <v>14.6997219052355</v>
      </c>
      <c r="R26" s="63" t="n">
        <v>54.2804589284564</v>
      </c>
      <c r="S26" s="61"/>
      <c r="T26" s="116" t="n">
        <v>5.7329365567083</v>
      </c>
      <c r="U26" s="130"/>
      <c r="V26" s="130"/>
      <c r="W26" s="130"/>
      <c r="X26" s="116"/>
      <c r="Y26" s="116" t="n">
        <v>43.4636452599566</v>
      </c>
      <c r="Z26" s="64" t="n">
        <v>49.1965818166649</v>
      </c>
      <c r="AA26" s="65" t="n">
        <v>55.1197052585383</v>
      </c>
      <c r="AB26" s="117"/>
      <c r="AC26" s="67" t="n">
        <v>191.516167655695</v>
      </c>
      <c r="AD26" s="68"/>
    </row>
    <row r="27" customFormat="false" ht="23.1" hidden="true" customHeight="true" outlineLevel="1" collapsed="false">
      <c r="A27" s="174"/>
      <c r="B27" s="95"/>
      <c r="C27" s="56" t="s">
        <v>52</v>
      </c>
      <c r="D27" s="159"/>
      <c r="E27" s="58" t="n">
        <v>0</v>
      </c>
      <c r="F27" s="58" t="n">
        <v>0</v>
      </c>
      <c r="G27" s="59" t="n">
        <v>0</v>
      </c>
      <c r="H27" s="58" t="n">
        <v>0</v>
      </c>
      <c r="I27" s="119" t="n">
        <v>0</v>
      </c>
      <c r="J27" s="61"/>
      <c r="K27" s="129"/>
      <c r="L27" s="61" t="n">
        <v>0.00296593459076077</v>
      </c>
      <c r="M27" s="69" t="n">
        <v>2.58607505444608</v>
      </c>
      <c r="N27" s="69" t="n">
        <v>0.250448136526816</v>
      </c>
      <c r="O27" s="69" t="n">
        <v>0</v>
      </c>
      <c r="P27" s="61"/>
      <c r="Q27" s="120" t="n">
        <v>2.83948912556366</v>
      </c>
      <c r="R27" s="121" t="n">
        <v>0.466902</v>
      </c>
      <c r="S27" s="61"/>
      <c r="T27" s="61"/>
      <c r="U27" s="61"/>
      <c r="V27" s="61"/>
      <c r="W27" s="61"/>
      <c r="X27" s="61"/>
      <c r="Y27" s="61"/>
      <c r="Z27" s="64"/>
      <c r="AA27" s="123" t="n">
        <v>1.26564874016877</v>
      </c>
      <c r="AB27" s="124"/>
      <c r="AC27" s="71" t="n">
        <v>4.57203986573242</v>
      </c>
      <c r="AD27" s="68"/>
    </row>
    <row r="28" customFormat="false" ht="23.1" hidden="true" customHeight="true" outlineLevel="1" collapsed="false">
      <c r="A28" s="174"/>
      <c r="B28" s="95"/>
      <c r="C28" s="56" t="s">
        <v>53</v>
      </c>
      <c r="D28" s="159"/>
      <c r="E28" s="58" t="n">
        <v>0</v>
      </c>
      <c r="F28" s="58" t="n">
        <v>0</v>
      </c>
      <c r="G28" s="59" t="n">
        <v>0</v>
      </c>
      <c r="H28" s="58" t="n">
        <v>0</v>
      </c>
      <c r="I28" s="119" t="n">
        <v>0</v>
      </c>
      <c r="J28" s="61"/>
      <c r="K28" s="69"/>
      <c r="L28" s="61" t="n">
        <v>0.00155085</v>
      </c>
      <c r="M28" s="69" t="n">
        <v>0.12212288</v>
      </c>
      <c r="N28" s="69" t="n">
        <v>0.13111254</v>
      </c>
      <c r="O28" s="69" t="n">
        <v>0.0001392</v>
      </c>
      <c r="P28" s="69"/>
      <c r="Q28" s="120" t="n">
        <v>0.25492547</v>
      </c>
      <c r="R28" s="121" t="n">
        <v>7.634298696</v>
      </c>
      <c r="S28" s="61"/>
      <c r="T28" s="131"/>
      <c r="U28" s="131"/>
      <c r="V28" s="131"/>
      <c r="W28" s="131"/>
      <c r="X28" s="61"/>
      <c r="Y28" s="61"/>
      <c r="Z28" s="64"/>
      <c r="AA28" s="123" t="n">
        <v>7.11670050546996</v>
      </c>
      <c r="AB28" s="124"/>
      <c r="AC28" s="71" t="n">
        <v>15.00592467147</v>
      </c>
      <c r="AD28" s="68"/>
    </row>
    <row r="29" customFormat="false" ht="23.1" hidden="true" customHeight="true" outlineLevel="1" collapsed="false">
      <c r="A29" s="174"/>
      <c r="B29" s="95"/>
      <c r="C29" s="128" t="s">
        <v>54</v>
      </c>
      <c r="D29" s="159"/>
      <c r="E29" s="58" t="n">
        <v>0</v>
      </c>
      <c r="F29" s="58" t="n">
        <v>0</v>
      </c>
      <c r="G29" s="59" t="n">
        <v>0</v>
      </c>
      <c r="H29" s="58" t="n">
        <v>0</v>
      </c>
      <c r="I29" s="119" t="n">
        <v>0</v>
      </c>
      <c r="J29" s="61"/>
      <c r="K29" s="69"/>
      <c r="L29" s="69"/>
      <c r="M29" s="69"/>
      <c r="N29" s="69"/>
      <c r="O29" s="69"/>
      <c r="P29" s="69"/>
      <c r="Q29" s="120"/>
      <c r="R29" s="121" t="n">
        <v>0.500466</v>
      </c>
      <c r="S29" s="61"/>
      <c r="T29" s="131"/>
      <c r="U29" s="131"/>
      <c r="V29" s="131"/>
      <c r="W29" s="131"/>
      <c r="X29" s="61"/>
      <c r="Y29" s="61"/>
      <c r="Z29" s="64"/>
      <c r="AA29" s="123" t="n">
        <v>0.667937115904963</v>
      </c>
      <c r="AB29" s="124"/>
      <c r="AC29" s="71" t="n">
        <v>1.16840311590496</v>
      </c>
      <c r="AD29" s="68"/>
    </row>
    <row r="30" customFormat="false" ht="23.1" hidden="true" customHeight="true" outlineLevel="1" collapsed="false">
      <c r="A30" s="174"/>
      <c r="B30" s="95"/>
      <c r="C30" s="56" t="s">
        <v>55</v>
      </c>
      <c r="D30" s="159"/>
      <c r="E30" s="58" t="n">
        <v>0</v>
      </c>
      <c r="F30" s="58" t="n">
        <v>0</v>
      </c>
      <c r="G30" s="59" t="n">
        <v>0</v>
      </c>
      <c r="H30" s="58" t="n">
        <v>0</v>
      </c>
      <c r="I30" s="119" t="n">
        <v>0</v>
      </c>
      <c r="J30" s="61"/>
      <c r="K30" s="69"/>
      <c r="L30" s="69"/>
      <c r="M30" s="69"/>
      <c r="N30" s="69"/>
      <c r="O30" s="69"/>
      <c r="P30" s="69"/>
      <c r="Q30" s="120"/>
      <c r="R30" s="121" t="n">
        <v>6.480832</v>
      </c>
      <c r="S30" s="61"/>
      <c r="T30" s="131"/>
      <c r="U30" s="131"/>
      <c r="V30" s="131"/>
      <c r="W30" s="131"/>
      <c r="X30" s="61"/>
      <c r="Y30" s="61"/>
      <c r="Z30" s="64"/>
      <c r="AA30" s="123" t="n">
        <v>13.6768711819967</v>
      </c>
      <c r="AB30" s="124"/>
      <c r="AC30" s="71" t="n">
        <v>20.1577031819967</v>
      </c>
      <c r="AD30" s="68"/>
    </row>
    <row r="31" customFormat="false" ht="23.1" hidden="true" customHeight="true" outlineLevel="1" collapsed="false">
      <c r="A31" s="174"/>
      <c r="B31" s="95"/>
      <c r="C31" s="128" t="s">
        <v>56</v>
      </c>
      <c r="D31" s="159"/>
      <c r="E31" s="58" t="n">
        <v>0</v>
      </c>
      <c r="F31" s="58" t="n">
        <v>0</v>
      </c>
      <c r="G31" s="59" t="n">
        <v>0</v>
      </c>
      <c r="H31" s="58" t="n">
        <v>0</v>
      </c>
      <c r="I31" s="119" t="n">
        <v>0</v>
      </c>
      <c r="J31" s="61"/>
      <c r="K31" s="69"/>
      <c r="L31" s="69"/>
      <c r="M31" s="69"/>
      <c r="N31" s="69"/>
      <c r="O31" s="69"/>
      <c r="P31" s="69"/>
      <c r="Q31" s="120"/>
      <c r="R31" s="121" t="n">
        <v>34.9541686644564</v>
      </c>
      <c r="S31" s="61"/>
      <c r="T31" s="61"/>
      <c r="U31" s="61"/>
      <c r="V31" s="61"/>
      <c r="W31" s="61"/>
      <c r="X31" s="61"/>
      <c r="Y31" s="61"/>
      <c r="Z31" s="64"/>
      <c r="AA31" s="123" t="n">
        <v>2.55870556408352</v>
      </c>
      <c r="AB31" s="124"/>
      <c r="AC31" s="71" t="n">
        <v>37.5128742285399</v>
      </c>
      <c r="AD31" s="68"/>
    </row>
    <row r="32" customFormat="false" ht="23.1" hidden="true" customHeight="true" outlineLevel="1" collapsed="false">
      <c r="A32" s="174"/>
      <c r="B32" s="95"/>
      <c r="C32" s="56" t="s">
        <v>57</v>
      </c>
      <c r="D32" s="159"/>
      <c r="E32" s="58" t="n">
        <v>0</v>
      </c>
      <c r="F32" s="58" t="n">
        <v>0</v>
      </c>
      <c r="G32" s="59" t="n">
        <v>0</v>
      </c>
      <c r="H32" s="58" t="n">
        <v>0</v>
      </c>
      <c r="I32" s="119" t="n">
        <v>0</v>
      </c>
      <c r="J32" s="61"/>
      <c r="K32" s="69"/>
      <c r="L32" s="69"/>
      <c r="M32" s="69"/>
      <c r="N32" s="69"/>
      <c r="O32" s="69"/>
      <c r="P32" s="69"/>
      <c r="Q32" s="120"/>
      <c r="R32" s="121" t="n">
        <v>0.193484</v>
      </c>
      <c r="S32" s="61"/>
      <c r="T32" s="61"/>
      <c r="U32" s="61"/>
      <c r="V32" s="61"/>
      <c r="W32" s="61"/>
      <c r="X32" s="61"/>
      <c r="Y32" s="61"/>
      <c r="Z32" s="64"/>
      <c r="AA32" s="123" t="n">
        <v>1.01747772866</v>
      </c>
      <c r="AB32" s="124"/>
      <c r="AC32" s="71" t="n">
        <v>1.21096172866</v>
      </c>
      <c r="AD32" s="68"/>
    </row>
    <row r="33" customFormat="false" ht="23.1" hidden="true" customHeight="true" outlineLevel="1" collapsed="false">
      <c r="A33" s="174"/>
      <c r="B33" s="95"/>
      <c r="C33" s="56" t="s">
        <v>58</v>
      </c>
      <c r="D33" s="159"/>
      <c r="E33" s="58" t="n">
        <v>0</v>
      </c>
      <c r="F33" s="58" t="n">
        <v>0</v>
      </c>
      <c r="G33" s="59" t="n">
        <v>0</v>
      </c>
      <c r="H33" s="58" t="n">
        <v>0</v>
      </c>
      <c r="I33" s="119" t="n">
        <v>0</v>
      </c>
      <c r="J33" s="61"/>
      <c r="K33" s="69"/>
      <c r="L33" s="69" t="n">
        <v>0</v>
      </c>
      <c r="M33" s="69" t="n">
        <v>0.00211508</v>
      </c>
      <c r="N33" s="69" t="n">
        <v>0</v>
      </c>
      <c r="O33" s="69" t="n">
        <v>0</v>
      </c>
      <c r="P33" s="69"/>
      <c r="Q33" s="120" t="n">
        <v>0.00211508</v>
      </c>
      <c r="R33" s="121" t="n">
        <v>2.9209868</v>
      </c>
      <c r="S33" s="61"/>
      <c r="T33" s="61"/>
      <c r="U33" s="61"/>
      <c r="V33" s="61"/>
      <c r="W33" s="61"/>
      <c r="X33" s="61"/>
      <c r="Y33" s="61"/>
      <c r="Z33" s="64"/>
      <c r="AA33" s="123" t="n">
        <v>22.6458031315689</v>
      </c>
      <c r="AB33" s="124"/>
      <c r="AC33" s="71" t="n">
        <v>25.5689050115689</v>
      </c>
      <c r="AD33" s="68"/>
    </row>
    <row r="34" customFormat="false" ht="23.1" hidden="true" customHeight="true" outlineLevel="1" collapsed="false">
      <c r="A34" s="174"/>
      <c r="B34" s="95"/>
      <c r="C34" s="56" t="s">
        <v>59</v>
      </c>
      <c r="D34" s="159"/>
      <c r="E34" s="58" t="n">
        <v>0</v>
      </c>
      <c r="F34" s="58" t="n">
        <v>0</v>
      </c>
      <c r="G34" s="59" t="n">
        <v>0</v>
      </c>
      <c r="H34" s="58" t="n">
        <v>0</v>
      </c>
      <c r="I34" s="119" t="n">
        <v>0</v>
      </c>
      <c r="J34" s="61"/>
      <c r="K34" s="69"/>
      <c r="L34" s="69"/>
      <c r="M34" s="69"/>
      <c r="N34" s="69"/>
      <c r="O34" s="69"/>
      <c r="P34" s="69"/>
      <c r="Q34" s="120"/>
      <c r="R34" s="121" t="n">
        <v>0.319838</v>
      </c>
      <c r="S34" s="61"/>
      <c r="T34" s="61"/>
      <c r="U34" s="61"/>
      <c r="V34" s="61"/>
      <c r="W34" s="61"/>
      <c r="X34" s="61"/>
      <c r="Y34" s="61"/>
      <c r="Z34" s="64"/>
      <c r="AA34" s="123" t="n">
        <v>1.04293405053323</v>
      </c>
      <c r="AB34" s="124"/>
      <c r="AC34" s="71" t="n">
        <v>1.36277205053323</v>
      </c>
      <c r="AD34" s="68"/>
    </row>
    <row r="35" customFormat="false" ht="23.1" hidden="true" customHeight="true" outlineLevel="1" collapsed="false">
      <c r="A35" s="174"/>
      <c r="B35" s="95"/>
      <c r="C35" s="56" t="s">
        <v>60</v>
      </c>
      <c r="D35" s="159"/>
      <c r="E35" s="58" t="n">
        <v>0</v>
      </c>
      <c r="F35" s="58" t="n">
        <v>0</v>
      </c>
      <c r="G35" s="59" t="n">
        <v>0</v>
      </c>
      <c r="H35" s="58" t="n">
        <v>0</v>
      </c>
      <c r="I35" s="119" t="n">
        <v>0</v>
      </c>
      <c r="J35" s="61"/>
      <c r="K35" s="69"/>
      <c r="L35" s="61" t="n">
        <v>0.0421189739781014</v>
      </c>
      <c r="M35" s="69" t="n">
        <v>3.1733577894135</v>
      </c>
      <c r="N35" s="69" t="n">
        <v>0.01049256</v>
      </c>
      <c r="O35" s="69" t="n">
        <v>0.10548244</v>
      </c>
      <c r="P35" s="69"/>
      <c r="Q35" s="120" t="n">
        <v>3.3314517633916</v>
      </c>
      <c r="R35" s="121" t="n">
        <v>0.025206</v>
      </c>
      <c r="S35" s="61"/>
      <c r="T35" s="61"/>
      <c r="U35" s="61"/>
      <c r="V35" s="61"/>
      <c r="W35" s="61"/>
      <c r="X35" s="61"/>
      <c r="Y35" s="61"/>
      <c r="Z35" s="64"/>
      <c r="AA35" s="123" t="n">
        <v>0.724003000159846</v>
      </c>
      <c r="AB35" s="124"/>
      <c r="AC35" s="71" t="n">
        <v>4.08066076355145</v>
      </c>
      <c r="AD35" s="68"/>
    </row>
    <row r="36" customFormat="false" ht="23.1" hidden="true" customHeight="true" outlineLevel="1" collapsed="false">
      <c r="A36" s="174"/>
      <c r="B36" s="95"/>
      <c r="C36" s="56" t="s">
        <v>61</v>
      </c>
      <c r="D36" s="159"/>
      <c r="E36" s="58" t="n">
        <v>8.8153991253</v>
      </c>
      <c r="F36" s="58" t="n">
        <v>6.6953005895</v>
      </c>
      <c r="G36" s="59" t="n">
        <v>15.5106997148</v>
      </c>
      <c r="H36" s="58" t="n">
        <v>2.709000032</v>
      </c>
      <c r="I36" s="119" t="n">
        <v>18.2196997468</v>
      </c>
      <c r="J36" s="61"/>
      <c r="K36" s="61" t="n">
        <v>2.20043947739602</v>
      </c>
      <c r="L36" s="61" t="n">
        <v>0.134929719807226</v>
      </c>
      <c r="M36" s="61" t="n">
        <v>4.27975552907699</v>
      </c>
      <c r="N36" s="61" t="n">
        <v>1.5896673</v>
      </c>
      <c r="O36" s="61" t="n">
        <v>0.06694844</v>
      </c>
      <c r="P36" s="61"/>
      <c r="Q36" s="120" t="n">
        <v>8.27174046628024</v>
      </c>
      <c r="R36" s="121" t="n">
        <v>0.784276768</v>
      </c>
      <c r="S36" s="61"/>
      <c r="T36" s="61" t="n">
        <v>5.7329365567083</v>
      </c>
      <c r="U36" s="61"/>
      <c r="V36" s="61"/>
      <c r="W36" s="61"/>
      <c r="X36" s="61"/>
      <c r="Y36" s="61" t="n">
        <v>43.4636452599566</v>
      </c>
      <c r="Z36" s="122" t="n">
        <v>49.1965818166649</v>
      </c>
      <c r="AA36" s="123" t="n">
        <v>4.40362423999245</v>
      </c>
      <c r="AB36" s="124"/>
      <c r="AC36" s="71" t="n">
        <v>80.8759230377376</v>
      </c>
      <c r="AD36" s="68"/>
    </row>
    <row r="37" customFormat="false" ht="23.1" hidden="false" customHeight="true" outlineLevel="0" collapsed="false">
      <c r="A37" s="174"/>
      <c r="B37" s="114" t="s">
        <v>62</v>
      </c>
      <c r="C37" s="115"/>
      <c r="D37" s="159"/>
      <c r="E37" s="76" t="n">
        <v>1.1949230442</v>
      </c>
      <c r="F37" s="76" t="n">
        <v>3.3372122036</v>
      </c>
      <c r="G37" s="75" t="n">
        <v>4.5321352478</v>
      </c>
      <c r="H37" s="76" t="n">
        <v>0.5866087136</v>
      </c>
      <c r="I37" s="60" t="n">
        <v>5.1187439614</v>
      </c>
      <c r="J37" s="116"/>
      <c r="K37" s="116" t="n">
        <v>0.836778624142338</v>
      </c>
      <c r="L37" s="116" t="n">
        <v>0.182487801741344</v>
      </c>
      <c r="M37" s="116" t="n">
        <v>3.12062770652908</v>
      </c>
      <c r="N37" s="116" t="n">
        <v>0.4259268</v>
      </c>
      <c r="O37" s="116" t="n">
        <v>0.93955464</v>
      </c>
      <c r="P37" s="116"/>
      <c r="Q37" s="62" t="n">
        <v>5.50537557241276</v>
      </c>
      <c r="R37" s="63" t="n">
        <v>13.5486362052545</v>
      </c>
      <c r="S37" s="116"/>
      <c r="T37" s="116" t="n">
        <v>1.7796815856</v>
      </c>
      <c r="U37" s="116"/>
      <c r="V37" s="116"/>
      <c r="W37" s="116"/>
      <c r="X37" s="116" t="n">
        <v>0.18</v>
      </c>
      <c r="Y37" s="116"/>
      <c r="Z37" s="64" t="n">
        <v>1.9596815856</v>
      </c>
      <c r="AA37" s="65" t="n">
        <v>24.7117818949402</v>
      </c>
      <c r="AB37" s="117"/>
      <c r="AC37" s="67" t="n">
        <v>50.8442192196074</v>
      </c>
      <c r="AD37" s="68"/>
    </row>
    <row r="38" customFormat="false" ht="23.1" hidden="false" customHeight="true" outlineLevel="0" collapsed="false">
      <c r="A38" s="174"/>
      <c r="B38" s="114" t="s">
        <v>63</v>
      </c>
      <c r="C38" s="56"/>
      <c r="D38" s="159"/>
      <c r="E38" s="132" t="n">
        <v>0</v>
      </c>
      <c r="F38" s="133" t="n">
        <v>0.08</v>
      </c>
      <c r="G38" s="75" t="n">
        <v>0.08</v>
      </c>
      <c r="H38" s="133" t="n">
        <v>0</v>
      </c>
      <c r="I38" s="60" t="n">
        <v>0.08</v>
      </c>
      <c r="J38" s="116"/>
      <c r="K38" s="116" t="n">
        <v>0.825119742283436</v>
      </c>
      <c r="L38" s="116" t="n">
        <v>99.6716013401202</v>
      </c>
      <c r="M38" s="116" t="n">
        <v>58.0626541614972</v>
      </c>
      <c r="N38" s="116" t="n">
        <v>4.52954034</v>
      </c>
      <c r="O38" s="116" t="n">
        <v>16.36649341</v>
      </c>
      <c r="P38" s="116"/>
      <c r="Q38" s="62" t="n">
        <v>179.455408993901</v>
      </c>
      <c r="R38" s="63" t="n">
        <v>0.0204224583455195</v>
      </c>
      <c r="S38" s="116"/>
      <c r="T38" s="116"/>
      <c r="U38" s="116"/>
      <c r="V38" s="116"/>
      <c r="W38" s="116"/>
      <c r="X38" s="116" t="n">
        <v>0</v>
      </c>
      <c r="Y38" s="116"/>
      <c r="Z38" s="64" t="n">
        <v>0</v>
      </c>
      <c r="AA38" s="65" t="n">
        <v>0.36</v>
      </c>
      <c r="AB38" s="117"/>
      <c r="AC38" s="67" t="n">
        <v>179.915831452246</v>
      </c>
      <c r="AD38" s="68"/>
    </row>
    <row r="39" customFormat="false" ht="23.1" hidden="false" customHeight="true" outlineLevel="0" collapsed="false">
      <c r="A39" s="174"/>
      <c r="B39" s="134" t="s">
        <v>64</v>
      </c>
      <c r="C39" s="115"/>
      <c r="D39" s="159"/>
      <c r="E39" s="76" t="n">
        <v>0.0698126319</v>
      </c>
      <c r="F39" s="76" t="n">
        <v>0.2287068355</v>
      </c>
      <c r="G39" s="75" t="n">
        <v>0.2985194674</v>
      </c>
      <c r="H39" s="76" t="n">
        <v>0.4223498944</v>
      </c>
      <c r="I39" s="60" t="n">
        <v>0.7208693618</v>
      </c>
      <c r="J39" s="61"/>
      <c r="K39" s="116" t="n">
        <v>1.70953488849581</v>
      </c>
      <c r="L39" s="116" t="n">
        <v>0.00389519</v>
      </c>
      <c r="M39" s="116" t="n">
        <v>0.436856663413848</v>
      </c>
      <c r="N39" s="116" t="n">
        <v>0</v>
      </c>
      <c r="O39" s="116" t="n">
        <v>0.00167727</v>
      </c>
      <c r="P39" s="116"/>
      <c r="Q39" s="62" t="n">
        <v>2.15196401190965</v>
      </c>
      <c r="R39" s="63" t="n">
        <v>7.205551</v>
      </c>
      <c r="S39" s="61"/>
      <c r="T39" s="116" t="n">
        <v>0.29203466</v>
      </c>
      <c r="U39" s="116" t="n">
        <v>0</v>
      </c>
      <c r="V39" s="116"/>
      <c r="W39" s="116"/>
      <c r="X39" s="116"/>
      <c r="Y39" s="116" t="n">
        <v>7.9959653620686</v>
      </c>
      <c r="Z39" s="64" t="n">
        <v>8.2880000220686</v>
      </c>
      <c r="AA39" s="65" t="n">
        <v>41.7707446305731</v>
      </c>
      <c r="AB39" s="117"/>
      <c r="AC39" s="67" t="n">
        <v>60.1371290263514</v>
      </c>
      <c r="AD39" s="68"/>
    </row>
    <row r="40" customFormat="false" ht="35.1" hidden="false" customHeight="true" outlineLevel="0" collapsed="false">
      <c r="A40" s="113" t="s">
        <v>65</v>
      </c>
      <c r="B40" s="135"/>
      <c r="C40" s="136"/>
      <c r="D40" s="159"/>
      <c r="E40" s="102" t="n">
        <v>10.2407679519</v>
      </c>
      <c r="F40" s="102" t="n">
        <v>10.7673417921</v>
      </c>
      <c r="G40" s="103" t="n">
        <v>21.008109744</v>
      </c>
      <c r="H40" s="102" t="n">
        <v>3.71795864</v>
      </c>
      <c r="I40" s="105" t="n">
        <v>24.726068384</v>
      </c>
      <c r="J40" s="106" t="n">
        <v>0</v>
      </c>
      <c r="K40" s="106" t="n">
        <v>5.5718727323176</v>
      </c>
      <c r="L40" s="106" t="n">
        <v>102.23570324</v>
      </c>
      <c r="M40" s="106" t="n">
        <v>87.5624440999964</v>
      </c>
      <c r="N40" s="106" t="n">
        <v>8.791965</v>
      </c>
      <c r="O40" s="106" t="n">
        <v>17.65161529</v>
      </c>
      <c r="P40" s="137" t="n">
        <v>0</v>
      </c>
      <c r="Q40" s="138" t="n">
        <v>221.813600362314</v>
      </c>
      <c r="R40" s="108" t="n">
        <v>75.7295425920564</v>
      </c>
      <c r="S40" s="106" t="n">
        <v>0</v>
      </c>
      <c r="T40" s="106" t="n">
        <v>8.1719408023083</v>
      </c>
      <c r="U40" s="106" t="n">
        <v>0</v>
      </c>
      <c r="V40" s="106" t="n">
        <v>0</v>
      </c>
      <c r="W40" s="106"/>
      <c r="X40" s="106" t="n">
        <v>0.18</v>
      </c>
      <c r="Y40" s="137" t="n">
        <v>51.4596106220252</v>
      </c>
      <c r="Z40" s="139" t="n">
        <v>59.8115514243335</v>
      </c>
      <c r="AA40" s="110" t="n">
        <v>127.073236320932</v>
      </c>
      <c r="AB40" s="140" t="n">
        <v>0</v>
      </c>
      <c r="AC40" s="112" t="n">
        <v>509.153999083636</v>
      </c>
      <c r="AD40" s="68"/>
      <c r="AF40" s="164"/>
      <c r="AG40" s="164"/>
      <c r="AH40" s="164"/>
      <c r="AI40" s="164"/>
      <c r="AJ40" s="164"/>
      <c r="AK40" s="164"/>
      <c r="AL40" s="164"/>
      <c r="AM40" s="164"/>
      <c r="AN40" s="164"/>
      <c r="AO40" s="164"/>
    </row>
    <row r="41" customFormat="false" ht="14.1" hidden="false" customHeight="true" outlineLevel="0" collapsed="false">
      <c r="A41" s="142"/>
      <c r="B41" s="114"/>
      <c r="C41" s="114"/>
      <c r="D41" s="158"/>
      <c r="E41" s="76"/>
      <c r="F41" s="76"/>
      <c r="G41" s="76"/>
      <c r="H41" s="76"/>
      <c r="I41" s="76"/>
      <c r="J41" s="116"/>
      <c r="K41" s="116"/>
      <c r="L41" s="116"/>
      <c r="M41" s="116"/>
      <c r="N41" s="116"/>
      <c r="O41" s="116"/>
      <c r="P41" s="116"/>
      <c r="Q41" s="78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06"/>
      <c r="AC41" s="78"/>
      <c r="AD41" s="68"/>
      <c r="AF41" s="164"/>
      <c r="AG41" s="164"/>
      <c r="AH41" s="164"/>
      <c r="AI41" s="164"/>
      <c r="AJ41" s="164"/>
      <c r="AK41" s="164"/>
      <c r="AL41" s="164"/>
      <c r="AM41" s="164"/>
      <c r="AN41" s="164"/>
    </row>
    <row r="42" customFormat="false" ht="35.1" hidden="false" customHeight="true" outlineLevel="0" collapsed="false">
      <c r="A42" s="113" t="s">
        <v>66</v>
      </c>
      <c r="B42" s="99"/>
      <c r="C42" s="100"/>
      <c r="D42" s="165"/>
      <c r="E42" s="144"/>
      <c r="F42" s="102"/>
      <c r="G42" s="103" t="n">
        <v>0.0988249113400066</v>
      </c>
      <c r="H42" s="102" t="n">
        <v>-0.741236719999999</v>
      </c>
      <c r="I42" s="105" t="n">
        <v>-0.642411808659993</v>
      </c>
      <c r="J42" s="106" t="n">
        <v>1.84300871006596</v>
      </c>
      <c r="K42" s="106" t="n">
        <v>0</v>
      </c>
      <c r="L42" s="106" t="n">
        <v>0.500193964771512</v>
      </c>
      <c r="M42" s="106" t="n">
        <v>3.91283521691749</v>
      </c>
      <c r="N42" s="106" t="n">
        <v>1.6716859512155</v>
      </c>
      <c r="O42" s="106" t="n">
        <v>-2.86226817145882</v>
      </c>
      <c r="P42" s="106" t="n">
        <v>0</v>
      </c>
      <c r="Q42" s="107" t="n">
        <v>5.06545567151164</v>
      </c>
      <c r="R42" s="108" t="n">
        <v>0.751246311239981</v>
      </c>
      <c r="S42" s="106"/>
      <c r="T42" s="106" t="n">
        <v>0</v>
      </c>
      <c r="U42" s="106" t="n">
        <v>0</v>
      </c>
      <c r="V42" s="106" t="n">
        <v>0</v>
      </c>
      <c r="W42" s="106"/>
      <c r="X42" s="106" t="n">
        <v>0</v>
      </c>
      <c r="Y42" s="106" t="n">
        <v>0</v>
      </c>
      <c r="Z42" s="109" t="n">
        <v>0</v>
      </c>
      <c r="AA42" s="145" t="n">
        <v>0.726384557961978</v>
      </c>
      <c r="AB42" s="111" t="n">
        <v>0</v>
      </c>
      <c r="AC42" s="112" t="n">
        <v>5.9006747320534</v>
      </c>
      <c r="AD42" s="146"/>
      <c r="AF42" s="166"/>
      <c r="AG42" s="166"/>
      <c r="AH42" s="166"/>
      <c r="AI42" s="166"/>
      <c r="AJ42" s="166"/>
      <c r="AK42" s="166"/>
      <c r="AL42" s="166"/>
      <c r="AM42" s="166"/>
      <c r="AN42" s="166"/>
      <c r="AO42" s="166"/>
    </row>
    <row r="43" customFormat="false" ht="15.75" hidden="false" customHeight="false" outlineLevel="0" collapsed="false">
      <c r="A43" s="148"/>
      <c r="B43" s="148"/>
      <c r="C43" s="149"/>
      <c r="D43" s="158"/>
      <c r="E43" s="150"/>
      <c r="F43" s="150"/>
      <c r="G43" s="150"/>
      <c r="H43" s="150"/>
      <c r="I43" s="151"/>
      <c r="J43" s="148"/>
      <c r="K43" s="148"/>
      <c r="L43" s="148"/>
      <c r="M43" s="148"/>
      <c r="N43" s="148"/>
      <c r="O43" s="148"/>
      <c r="P43" s="148"/>
      <c r="Q43" s="152"/>
      <c r="R43" s="148"/>
      <c r="S43" s="114"/>
      <c r="T43" s="153"/>
      <c r="U43" s="153"/>
      <c r="V43" s="153"/>
      <c r="W43" s="153"/>
      <c r="X43" s="153"/>
      <c r="Y43" s="153"/>
      <c r="Z43" s="153"/>
      <c r="AA43" s="148"/>
      <c r="AB43" s="53"/>
      <c r="AC43" s="148"/>
      <c r="AD43" s="148"/>
      <c r="AF43" s="166"/>
      <c r="AG43" s="166"/>
      <c r="AH43" s="166"/>
      <c r="AI43" s="166"/>
      <c r="AJ43" s="166"/>
      <c r="AK43" s="166"/>
    </row>
    <row r="44" customFormat="false" ht="33" hidden="false" customHeight="true" outlineLevel="0" collapsed="false">
      <c r="AF44" s="167"/>
      <c r="AG44" s="167"/>
      <c r="AH44" s="167"/>
      <c r="AI44" s="167"/>
      <c r="AJ44" s="167"/>
      <c r="AK44" s="167"/>
      <c r="AL44" s="167"/>
    </row>
    <row r="45" customFormat="false" ht="31.5" hidden="false" customHeight="true" outlineLevel="0" collapsed="false">
      <c r="I45" s="164"/>
      <c r="J45" s="164"/>
      <c r="K45" s="164"/>
      <c r="L45" s="164"/>
      <c r="M45" s="164"/>
      <c r="N45" s="164"/>
      <c r="O45" s="164"/>
      <c r="P45" s="164"/>
      <c r="Q45" s="168"/>
      <c r="R45" s="164"/>
      <c r="AF45" s="169"/>
      <c r="AG45" s="169"/>
      <c r="AH45" s="169"/>
      <c r="AI45" s="169"/>
      <c r="AJ45" s="169"/>
      <c r="AK45" s="169"/>
      <c r="AL45" s="169"/>
      <c r="AM45" s="169"/>
    </row>
    <row r="46" customFormat="false" ht="16.5" hidden="false" customHeight="true" outlineLevel="0" collapsed="false">
      <c r="I46" s="164"/>
      <c r="J46" s="164"/>
      <c r="K46" s="164"/>
      <c r="L46" s="164"/>
      <c r="M46" s="164"/>
      <c r="N46" s="164"/>
      <c r="O46" s="164"/>
      <c r="P46" s="164"/>
      <c r="Q46" s="164"/>
    </row>
    <row r="47" customFormat="false" ht="16.5" hidden="false" customHeight="true" outlineLevel="0" collapsed="false"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AE47" s="170"/>
      <c r="AF47" s="170"/>
      <c r="AG47" s="170"/>
      <c r="AH47" s="170"/>
      <c r="AI47" s="170"/>
      <c r="AJ47" s="170"/>
    </row>
    <row r="48" customFormat="false" ht="16.5" hidden="false" customHeight="true" outlineLevel="0" collapsed="false"/>
  </sheetData>
  <mergeCells count="13">
    <mergeCell ref="A1:I1"/>
    <mergeCell ref="B2:C2"/>
    <mergeCell ref="B3:C3"/>
    <mergeCell ref="B4:C5"/>
    <mergeCell ref="E4:I4"/>
    <mergeCell ref="J4:Q4"/>
    <mergeCell ref="S4:Z4"/>
    <mergeCell ref="AC4:AC5"/>
    <mergeCell ref="A7:A18"/>
    <mergeCell ref="B14:B18"/>
    <mergeCell ref="A22:A39"/>
    <mergeCell ref="B23:B25"/>
    <mergeCell ref="B27:B36"/>
  </mergeCells>
  <dataValidations count="1">
    <dataValidation allowBlank="true" errorStyle="stop" operator="between" showDropDown="false" showErrorMessage="true" showInputMessage="false" sqref="B3" type="list">
      <formula1>Year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84765625" defaultRowHeight="12.75" zeroHeight="false" outlineLevelRow="1" outlineLevelCol="2"/>
  <cols>
    <col collapsed="false" customWidth="true" hidden="false" outlineLevel="0" max="2" min="1" style="0" width="4.85"/>
    <col collapsed="false" customWidth="true" hidden="false" outlineLevel="0" max="3" min="3" style="0" width="36.28"/>
    <col collapsed="false" customWidth="true" hidden="true" outlineLevel="0" max="4" min="4" style="0" width="6.99"/>
    <col collapsed="false" customWidth="true" hidden="true" outlineLevel="2" max="5" min="5" style="0" width="19.7"/>
    <col collapsed="false" customWidth="true" hidden="true" outlineLevel="2" max="6" min="6" style="0" width="15.41"/>
    <col collapsed="false" customWidth="true" hidden="true" outlineLevel="1" max="7" min="7" style="0" width="16.28"/>
    <col collapsed="false" customWidth="true" hidden="true" outlineLevel="2" max="8" min="8" style="0" width="16.42"/>
    <col collapsed="true" customWidth="true" hidden="false" outlineLevel="0" max="9" min="9" style="0" width="15.7"/>
    <col collapsed="false" customWidth="true" hidden="true" outlineLevel="1" max="10" min="10" style="0" width="15.56"/>
    <col collapsed="false" customWidth="true" hidden="true" outlineLevel="1" max="11" min="11" style="0" width="14.85"/>
    <col collapsed="false" customWidth="true" hidden="true" outlineLevel="1" max="12" min="12" style="0" width="15.28"/>
    <col collapsed="false" customWidth="true" hidden="true" outlineLevel="1" max="13" min="13" style="0" width="14.14"/>
    <col collapsed="false" customWidth="true" hidden="true" outlineLevel="1" max="14" min="14" style="0" width="13.85"/>
    <col collapsed="false" customWidth="true" hidden="true" outlineLevel="1" max="15" min="15" style="0" width="13.28"/>
    <col collapsed="false" customWidth="true" hidden="true" outlineLevel="1" max="16" min="16" style="0" width="12.56"/>
    <col collapsed="false" customWidth="true" hidden="false" outlineLevel="0" max="17" min="17" style="0" width="14.14"/>
    <col collapsed="false" customWidth="true" hidden="false" outlineLevel="0" max="18" min="18" style="0" width="16.84"/>
    <col collapsed="false" customWidth="true" hidden="true" outlineLevel="1" max="19" min="19" style="0" width="13.14"/>
    <col collapsed="false" customWidth="true" hidden="true" outlineLevel="1" max="20" min="20" style="0" width="16.42"/>
    <col collapsed="false" customWidth="true" hidden="true" outlineLevel="1" max="21" min="21" style="0" width="12.7"/>
    <col collapsed="false" customWidth="true" hidden="true" outlineLevel="1" max="22" min="22" style="0" width="11.56"/>
    <col collapsed="false" customWidth="true" hidden="true" outlineLevel="1" max="23" min="23" style="0" width="25.99"/>
    <col collapsed="false" customWidth="true" hidden="true" outlineLevel="1" max="24" min="24" style="0" width="11.99"/>
    <col collapsed="false" customWidth="true" hidden="true" outlineLevel="1" max="25" min="25" style="0" width="13.14"/>
    <col collapsed="false" customWidth="true" hidden="false" outlineLevel="0" max="26" min="26" style="0" width="17.85"/>
    <col collapsed="false" customWidth="true" hidden="false" outlineLevel="0" max="27" min="27" style="0" width="17.99"/>
    <col collapsed="false" customWidth="true" hidden="false" outlineLevel="0" max="28" min="28" style="0" width="17.56"/>
    <col collapsed="false" customWidth="true" hidden="false" outlineLevel="0" max="29" min="29" style="0" width="16.84"/>
    <col collapsed="false" customWidth="true" hidden="false" outlineLevel="0" max="32" min="32" style="0" width="10.85"/>
    <col collapsed="false" customWidth="true" hidden="false" outlineLevel="0" max="33" min="33" style="0" width="15.28"/>
    <col collapsed="false" customWidth="true" hidden="false" outlineLevel="0" max="34" min="34" style="0" width="13.56"/>
    <col collapsed="false" customWidth="true" hidden="false" outlineLevel="0" max="35" min="35" style="0" width="20.7"/>
    <col collapsed="false" customWidth="true" hidden="false" outlineLevel="0" max="36" min="36" style="0" width="21.99"/>
    <col collapsed="false" customWidth="true" hidden="false" outlineLevel="0" max="37" min="37" style="0" width="16.84"/>
    <col collapsed="false" customWidth="true" hidden="false" outlineLevel="0" max="38" min="38" style="0" width="15.56"/>
    <col collapsed="false" customWidth="true" hidden="false" outlineLevel="0" max="39" min="39" style="0" width="13.28"/>
    <col collapsed="false" customWidth="true" hidden="false" outlineLevel="0" max="40" min="40" style="0" width="16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4"/>
      <c r="R1" s="3"/>
      <c r="S1" s="5"/>
      <c r="T1" s="6"/>
      <c r="U1" s="6"/>
      <c r="V1" s="6"/>
      <c r="W1" s="6"/>
      <c r="X1" s="6"/>
      <c r="Y1" s="6"/>
      <c r="Z1" s="6"/>
      <c r="AA1" s="3"/>
      <c r="AB1" s="7"/>
      <c r="AC1" s="3"/>
      <c r="AD1" s="3"/>
    </row>
    <row r="2" customFormat="false" ht="26.25" hidden="false" customHeight="true" outlineLevel="0" collapsed="false">
      <c r="A2" s="8"/>
      <c r="B2" s="9" t="s">
        <v>1</v>
      </c>
      <c r="C2" s="9"/>
      <c r="D2" s="8"/>
      <c r="E2" s="10"/>
      <c r="F2" s="10"/>
      <c r="G2" s="11"/>
      <c r="H2" s="10"/>
      <c r="I2" s="12"/>
      <c r="J2" s="3"/>
      <c r="K2" s="3"/>
      <c r="L2" s="3"/>
      <c r="M2" s="3"/>
      <c r="N2" s="3"/>
      <c r="O2" s="3"/>
      <c r="P2" s="3"/>
      <c r="Q2" s="4"/>
      <c r="R2" s="3"/>
      <c r="S2" s="5"/>
      <c r="T2" s="6"/>
      <c r="U2" s="6"/>
      <c r="V2" s="6"/>
      <c r="W2" s="6"/>
      <c r="X2" s="6"/>
      <c r="Y2" s="6"/>
      <c r="Z2" s="6"/>
      <c r="AA2" s="3"/>
      <c r="AB2" s="7"/>
      <c r="AC2" s="3"/>
      <c r="AD2" s="3"/>
    </row>
    <row r="3" customFormat="false" ht="24" hidden="false" customHeight="false" outlineLevel="0" collapsed="false">
      <c r="A3" s="13"/>
      <c r="B3" s="14" t="n">
        <v>2002</v>
      </c>
      <c r="C3" s="14"/>
      <c r="D3" s="15"/>
      <c r="E3" s="16"/>
      <c r="F3" s="17"/>
      <c r="G3" s="18"/>
      <c r="H3" s="18"/>
      <c r="I3" s="18"/>
      <c r="J3" s="19"/>
      <c r="K3" s="19"/>
      <c r="L3" s="20"/>
      <c r="M3" s="21"/>
      <c r="N3" s="22"/>
      <c r="O3" s="22"/>
      <c r="P3" s="22"/>
      <c r="Q3" s="22"/>
      <c r="R3" s="22"/>
      <c r="S3" s="22"/>
      <c r="T3" s="23"/>
      <c r="U3" s="23"/>
      <c r="V3" s="23"/>
      <c r="W3" s="23"/>
      <c r="X3" s="23"/>
      <c r="Y3" s="23"/>
      <c r="Z3" s="23"/>
      <c r="AA3" s="24"/>
      <c r="AB3" s="23"/>
      <c r="AC3" s="24"/>
      <c r="AD3" s="13"/>
    </row>
    <row r="4" customFormat="false" ht="28.5" hidden="false" customHeight="true" outlineLevel="0" collapsed="false">
      <c r="A4" s="25"/>
      <c r="B4" s="26" t="s">
        <v>2</v>
      </c>
      <c r="C4" s="26"/>
      <c r="D4" s="27"/>
      <c r="E4" s="171" t="s">
        <v>3</v>
      </c>
      <c r="F4" s="171"/>
      <c r="G4" s="171"/>
      <c r="H4" s="171"/>
      <c r="I4" s="171"/>
      <c r="J4" s="29" t="s">
        <v>4</v>
      </c>
      <c r="K4" s="29"/>
      <c r="L4" s="29"/>
      <c r="M4" s="29"/>
      <c r="N4" s="29"/>
      <c r="O4" s="29"/>
      <c r="P4" s="29"/>
      <c r="Q4" s="29"/>
      <c r="R4" s="30" t="s">
        <v>5</v>
      </c>
      <c r="S4" s="172" t="s">
        <v>6</v>
      </c>
      <c r="T4" s="172"/>
      <c r="U4" s="172"/>
      <c r="V4" s="172"/>
      <c r="W4" s="172"/>
      <c r="X4" s="172"/>
      <c r="Y4" s="172"/>
      <c r="Z4" s="172"/>
      <c r="AA4" s="32" t="s">
        <v>7</v>
      </c>
      <c r="AB4" s="33" t="s">
        <v>8</v>
      </c>
      <c r="AC4" s="173" t="s">
        <v>9</v>
      </c>
      <c r="AD4" s="35"/>
    </row>
    <row r="5" customFormat="false" ht="45.75" hidden="false" customHeight="false" outlineLevel="0" collapsed="false">
      <c r="A5" s="25"/>
      <c r="B5" s="26"/>
      <c r="C5" s="26"/>
      <c r="D5" s="158"/>
      <c r="E5" s="37" t="s">
        <v>10</v>
      </c>
      <c r="F5" s="38" t="s">
        <v>11</v>
      </c>
      <c r="G5" s="38" t="s">
        <v>12</v>
      </c>
      <c r="H5" s="38" t="s">
        <v>13</v>
      </c>
      <c r="I5" s="39" t="s">
        <v>14</v>
      </c>
      <c r="J5" s="40" t="s">
        <v>15</v>
      </c>
      <c r="K5" s="40" t="s">
        <v>16</v>
      </c>
      <c r="L5" s="40" t="s">
        <v>17</v>
      </c>
      <c r="M5" s="40" t="s">
        <v>18</v>
      </c>
      <c r="N5" s="40" t="s">
        <v>19</v>
      </c>
      <c r="O5" s="40" t="s">
        <v>20</v>
      </c>
      <c r="P5" s="40" t="s">
        <v>21</v>
      </c>
      <c r="Q5" s="41" t="s">
        <v>14</v>
      </c>
      <c r="R5" s="42" t="s">
        <v>14</v>
      </c>
      <c r="S5" s="43" t="s">
        <v>22</v>
      </c>
      <c r="T5" s="43" t="s">
        <v>23</v>
      </c>
      <c r="U5" s="43" t="s">
        <v>24</v>
      </c>
      <c r="V5" s="43" t="s">
        <v>25</v>
      </c>
      <c r="W5" s="43" t="s">
        <v>26</v>
      </c>
      <c r="X5" s="43" t="s">
        <v>27</v>
      </c>
      <c r="Y5" s="43" t="s">
        <v>28</v>
      </c>
      <c r="Z5" s="44" t="s">
        <v>14</v>
      </c>
      <c r="AA5" s="45" t="s">
        <v>14</v>
      </c>
      <c r="AB5" s="46" t="s">
        <v>14</v>
      </c>
      <c r="AC5" s="173"/>
      <c r="AD5" s="47"/>
    </row>
    <row r="6" customFormat="false" ht="14.1" hidden="false" customHeight="true" outlineLevel="0" collapsed="false">
      <c r="A6" s="48"/>
      <c r="B6" s="48"/>
      <c r="C6" s="48"/>
      <c r="D6" s="158"/>
      <c r="E6" s="49"/>
      <c r="F6" s="49"/>
      <c r="G6" s="49"/>
      <c r="H6" s="49"/>
      <c r="I6" s="50"/>
      <c r="J6" s="48"/>
      <c r="K6" s="48"/>
      <c r="L6" s="48"/>
      <c r="M6" s="48"/>
      <c r="N6" s="48"/>
      <c r="O6" s="48"/>
      <c r="P6" s="48"/>
      <c r="Q6" s="51"/>
      <c r="R6" s="48"/>
      <c r="S6" s="48"/>
      <c r="T6" s="48"/>
      <c r="U6" s="48"/>
      <c r="V6" s="48"/>
      <c r="W6" s="48"/>
      <c r="X6" s="48"/>
      <c r="Y6" s="48"/>
      <c r="Z6" s="52"/>
      <c r="AA6" s="48"/>
      <c r="AB6" s="48"/>
      <c r="AC6" s="48"/>
      <c r="AD6" s="53"/>
    </row>
    <row r="7" customFormat="false" ht="23.1" hidden="true" customHeight="true" outlineLevel="1" collapsed="false">
      <c r="A7" s="174" t="s">
        <v>29</v>
      </c>
      <c r="B7" s="55"/>
      <c r="C7" s="56" t="s">
        <v>30</v>
      </c>
      <c r="D7" s="159"/>
      <c r="E7" s="58" t="n">
        <v>71.41479126</v>
      </c>
      <c r="F7" s="58" t="n">
        <v>44.38508294</v>
      </c>
      <c r="G7" s="59" t="n">
        <v>115.7998742</v>
      </c>
      <c r="H7" s="58" t="n">
        <v>3.52237746</v>
      </c>
      <c r="I7" s="60" t="n">
        <v>119.32225166</v>
      </c>
      <c r="J7" s="61" t="n">
        <v>64.5152959297724</v>
      </c>
      <c r="K7" s="61" t="n">
        <v>10.5060302260331</v>
      </c>
      <c r="L7" s="61"/>
      <c r="M7" s="61"/>
      <c r="N7" s="61"/>
      <c r="O7" s="61"/>
      <c r="P7" s="61"/>
      <c r="Q7" s="62" t="n">
        <v>75.0213261558056</v>
      </c>
      <c r="R7" s="63" t="n">
        <v>235.286549301839</v>
      </c>
      <c r="S7" s="61" t="n">
        <v>89.5339376553672</v>
      </c>
      <c r="T7" s="61" t="n">
        <v>74.0835069234275</v>
      </c>
      <c r="U7" s="61" t="n">
        <v>0.16</v>
      </c>
      <c r="V7" s="61" t="n">
        <v>0.559683400608</v>
      </c>
      <c r="W7" s="61" t="n">
        <v>0</v>
      </c>
      <c r="X7" s="61" t="n">
        <v>1.85713562332</v>
      </c>
      <c r="Y7" s="61" t="n">
        <v>60.6421943848977</v>
      </c>
      <c r="Z7" s="64" t="n">
        <v>226.83645798762</v>
      </c>
      <c r="AA7" s="65"/>
      <c r="AB7" s="66" t="n">
        <v>2.391727344</v>
      </c>
      <c r="AC7" s="67" t="n">
        <v>658.858312449265</v>
      </c>
      <c r="AD7" s="68"/>
    </row>
    <row r="8" customFormat="false" ht="23.1" hidden="true" customHeight="true" outlineLevel="1" collapsed="false">
      <c r="A8" s="174"/>
      <c r="B8" s="55" t="s">
        <v>31</v>
      </c>
      <c r="C8" s="56" t="s">
        <v>32</v>
      </c>
      <c r="D8" s="159"/>
      <c r="E8" s="58" t="n">
        <v>2.64369675192</v>
      </c>
      <c r="F8" s="58" t="n">
        <v>0.00053375712</v>
      </c>
      <c r="G8" s="59" t="n">
        <v>2.64423050904</v>
      </c>
      <c r="H8" s="58" t="n">
        <v>0</v>
      </c>
      <c r="I8" s="60" t="n">
        <v>2.64423050904</v>
      </c>
      <c r="J8" s="61" t="n">
        <v>225.340059161186</v>
      </c>
      <c r="K8" s="61" t="n">
        <v>0</v>
      </c>
      <c r="L8" s="61" t="n">
        <v>37.4647631160915</v>
      </c>
      <c r="M8" s="61" t="n">
        <v>12.1992714069784</v>
      </c>
      <c r="N8" s="61" t="n">
        <v>0</v>
      </c>
      <c r="O8" s="61" t="n">
        <v>5.77444589708466</v>
      </c>
      <c r="P8" s="61" t="n">
        <v>6.37618179159472</v>
      </c>
      <c r="Q8" s="62" t="n">
        <v>287.154721372935</v>
      </c>
      <c r="R8" s="63"/>
      <c r="S8" s="61"/>
      <c r="T8" s="69"/>
      <c r="U8" s="69"/>
      <c r="V8" s="69"/>
      <c r="W8" s="69"/>
      <c r="X8" s="69"/>
      <c r="Y8" s="69"/>
      <c r="Z8" s="64"/>
      <c r="AA8" s="65"/>
      <c r="AB8" s="70"/>
      <c r="AC8" s="71" t="n">
        <v>289.798951881975</v>
      </c>
      <c r="AD8" s="68"/>
    </row>
    <row r="9" customFormat="false" ht="23.1" hidden="true" customHeight="true" outlineLevel="1" collapsed="false">
      <c r="A9" s="174"/>
      <c r="B9" s="55" t="s">
        <v>33</v>
      </c>
      <c r="C9" s="56" t="s">
        <v>34</v>
      </c>
      <c r="D9" s="159"/>
      <c r="E9" s="58" t="n">
        <v>61.0220062296</v>
      </c>
      <c r="F9" s="58" t="n">
        <v>0</v>
      </c>
      <c r="G9" s="59" t="n">
        <v>61.0220062296</v>
      </c>
      <c r="H9" s="58" t="n">
        <v>0</v>
      </c>
      <c r="I9" s="60" t="n">
        <v>61.0220062296</v>
      </c>
      <c r="J9" s="61" t="n">
        <v>50.5203950145515</v>
      </c>
      <c r="K9" s="61" t="n">
        <v>3.3810447761194</v>
      </c>
      <c r="L9" s="61" t="n">
        <v>0.647848226130009</v>
      </c>
      <c r="M9" s="61" t="n">
        <v>0.320940285921097</v>
      </c>
      <c r="N9" s="61" t="n">
        <v>5.27374576032162</v>
      </c>
      <c r="O9" s="61" t="n">
        <v>0.18779844045639</v>
      </c>
      <c r="P9" s="61" t="n">
        <v>0</v>
      </c>
      <c r="Q9" s="62" t="n">
        <v>60.3317725035</v>
      </c>
      <c r="R9" s="63"/>
      <c r="S9" s="61"/>
      <c r="T9" s="69"/>
      <c r="U9" s="69"/>
      <c r="V9" s="69"/>
      <c r="W9" s="69"/>
      <c r="X9" s="69"/>
      <c r="Y9" s="69"/>
      <c r="Z9" s="64"/>
      <c r="AA9" s="65"/>
      <c r="AB9" s="70"/>
      <c r="AC9" s="71" t="n">
        <v>121.3537787331</v>
      </c>
      <c r="AD9" s="68"/>
    </row>
    <row r="10" customFormat="false" ht="23.1" hidden="true" customHeight="true" outlineLevel="1" collapsed="false">
      <c r="A10" s="174"/>
      <c r="B10" s="55" t="s">
        <v>33</v>
      </c>
      <c r="C10" s="56" t="s">
        <v>35</v>
      </c>
      <c r="D10" s="159"/>
      <c r="E10" s="58"/>
      <c r="F10" s="58"/>
      <c r="G10" s="59" t="n">
        <v>9.657622</v>
      </c>
      <c r="H10" s="58"/>
      <c r="I10" s="60" t="n">
        <v>9.657622</v>
      </c>
      <c r="J10" s="61" t="n">
        <v>-2.01316547585699</v>
      </c>
      <c r="K10" s="61" t="n">
        <v>0.289459582036816</v>
      </c>
      <c r="L10" s="61" t="n">
        <v>1.46481216046959</v>
      </c>
      <c r="M10" s="61" t="n">
        <v>1.79167243966367</v>
      </c>
      <c r="N10" s="61" t="n">
        <v>0.0396186063881032</v>
      </c>
      <c r="O10" s="61" t="n">
        <v>1.92844917590264</v>
      </c>
      <c r="P10" s="61" t="n">
        <v>0.256303639944235</v>
      </c>
      <c r="Q10" s="62" t="n">
        <v>3.75715012854807</v>
      </c>
      <c r="R10" s="63" t="n">
        <v>-0.000999999999999999</v>
      </c>
      <c r="S10" s="61"/>
      <c r="T10" s="69"/>
      <c r="U10" s="69"/>
      <c r="V10" s="69"/>
      <c r="W10" s="69"/>
      <c r="X10" s="69"/>
      <c r="Y10" s="69"/>
      <c r="Z10" s="64"/>
      <c r="AA10" s="65"/>
      <c r="AB10" s="70"/>
      <c r="AC10" s="71" t="n">
        <v>13.4137721285481</v>
      </c>
      <c r="AD10" s="68"/>
    </row>
    <row r="11" customFormat="false" ht="23.1" hidden="true" customHeight="true" outlineLevel="1" collapsed="false">
      <c r="A11" s="174"/>
      <c r="B11" s="55" t="s">
        <v>33</v>
      </c>
      <c r="C11" s="56" t="s">
        <v>36</v>
      </c>
      <c r="D11" s="159"/>
      <c r="E11" s="58"/>
      <c r="F11" s="58"/>
      <c r="G11" s="59"/>
      <c r="H11" s="58"/>
      <c r="I11" s="60"/>
      <c r="J11" s="61"/>
      <c r="K11" s="61"/>
      <c r="L11" s="61" t="n">
        <v>0.00084636</v>
      </c>
      <c r="M11" s="61" t="n">
        <v>2.02178586728405</v>
      </c>
      <c r="N11" s="61" t="n">
        <v>10.3114973269403</v>
      </c>
      <c r="O11" s="61" t="n">
        <v>28.40528823</v>
      </c>
      <c r="P11" s="61" t="n">
        <v>0</v>
      </c>
      <c r="Q11" s="62" t="n">
        <v>40.7394177842244</v>
      </c>
      <c r="R11" s="63"/>
      <c r="S11" s="61"/>
      <c r="T11" s="69"/>
      <c r="U11" s="69"/>
      <c r="V11" s="69"/>
      <c r="W11" s="69"/>
      <c r="X11" s="69"/>
      <c r="Y11" s="69"/>
      <c r="Z11" s="64"/>
      <c r="AA11" s="65"/>
      <c r="AB11" s="70"/>
      <c r="AC11" s="71" t="n">
        <v>40.7394177842244</v>
      </c>
      <c r="AD11" s="68"/>
    </row>
    <row r="12" customFormat="false" ht="42.75" hidden="false" customHeight="true" outlineLevel="0" collapsed="false">
      <c r="A12" s="174"/>
      <c r="B12" s="72" t="s">
        <v>37</v>
      </c>
      <c r="C12" s="73"/>
      <c r="D12" s="159"/>
      <c r="E12" s="74" t="n">
        <v>13.03648178232</v>
      </c>
      <c r="F12" s="74" t="n">
        <v>44.38561669712</v>
      </c>
      <c r="G12" s="75" t="n">
        <v>47.76447647944</v>
      </c>
      <c r="H12" s="76" t="n">
        <v>3.52237746</v>
      </c>
      <c r="I12" s="77" t="n">
        <v>51.28685393944</v>
      </c>
      <c r="J12" s="78" t="n">
        <v>241.348125552264</v>
      </c>
      <c r="K12" s="78" t="n">
        <v>6.83552586787691</v>
      </c>
      <c r="L12" s="78" t="n">
        <v>35.3512563694919</v>
      </c>
      <c r="M12" s="78" t="n">
        <v>8.06487281410955</v>
      </c>
      <c r="N12" s="78" t="n">
        <v>-15.62486169365</v>
      </c>
      <c r="O12" s="78" t="n">
        <v>-24.7470899492744</v>
      </c>
      <c r="P12" s="78" t="n">
        <v>6.11987815165048</v>
      </c>
      <c r="Q12" s="79" t="n">
        <v>257.347707112469</v>
      </c>
      <c r="R12" s="80" t="n">
        <v>235.287549301839</v>
      </c>
      <c r="S12" s="78" t="n">
        <v>89.5339376553672</v>
      </c>
      <c r="T12" s="78" t="n">
        <v>74.0835069234275</v>
      </c>
      <c r="U12" s="78" t="n">
        <v>0.16</v>
      </c>
      <c r="V12" s="78" t="n">
        <v>0.559683400608</v>
      </c>
      <c r="W12" s="78" t="n">
        <v>0</v>
      </c>
      <c r="X12" s="78" t="n">
        <v>1.85713562332</v>
      </c>
      <c r="Y12" s="78" t="n">
        <v>60.6421943848977</v>
      </c>
      <c r="Z12" s="81" t="n">
        <v>226.83645798762</v>
      </c>
      <c r="AA12" s="82"/>
      <c r="AB12" s="83" t="n">
        <v>2.391727344</v>
      </c>
      <c r="AC12" s="84" t="n">
        <v>773.150295685368</v>
      </c>
      <c r="AD12" s="68"/>
    </row>
    <row r="13" customFormat="false" ht="42.75" hidden="false" customHeight="true" outlineLevel="0" collapsed="false">
      <c r="A13" s="174"/>
      <c r="B13" s="85" t="s">
        <v>38</v>
      </c>
      <c r="C13" s="86"/>
      <c r="D13" s="159"/>
      <c r="E13" s="87" t="n">
        <v>0</v>
      </c>
      <c r="F13" s="87" t="n">
        <v>-30.60492618</v>
      </c>
      <c r="G13" s="88" t="n">
        <v>-30.62992618</v>
      </c>
      <c r="H13" s="87" t="n">
        <v>-0.21933288</v>
      </c>
      <c r="I13" s="89" t="n">
        <v>-30.84925906</v>
      </c>
      <c r="J13" s="90" t="n">
        <v>-240.977051815967</v>
      </c>
      <c r="K13" s="90" t="n">
        <v>-0.934991387974129</v>
      </c>
      <c r="L13" s="90" t="n">
        <v>71.8039514707707</v>
      </c>
      <c r="M13" s="90" t="n">
        <v>88.4883884938938</v>
      </c>
      <c r="N13" s="90" t="n">
        <v>26.9526989271133</v>
      </c>
      <c r="O13" s="90" t="n">
        <v>39.6245038412817</v>
      </c>
      <c r="P13" s="90" t="n">
        <v>5.27659372581547</v>
      </c>
      <c r="Q13" s="62" t="n">
        <v>-9.76590674506625</v>
      </c>
      <c r="R13" s="91" t="n">
        <v>-98.0400580990056</v>
      </c>
      <c r="S13" s="90" t="n">
        <v>-89.5339376553672</v>
      </c>
      <c r="T13" s="90" t="n">
        <v>-65.2031263498092</v>
      </c>
      <c r="U13" s="90"/>
      <c r="V13" s="90" t="n">
        <v>-0.559683400608</v>
      </c>
      <c r="W13" s="90" t="n">
        <v>0</v>
      </c>
      <c r="X13" s="90" t="n">
        <v>-1.66713562332</v>
      </c>
      <c r="Y13" s="90" t="n">
        <v>-3.24695452013333</v>
      </c>
      <c r="Z13" s="64" t="n">
        <v>-160.210837549238</v>
      </c>
      <c r="AA13" s="92" t="n">
        <v>130.936822207924</v>
      </c>
      <c r="AB13" s="93" t="n">
        <v>-2.391727344</v>
      </c>
      <c r="AC13" s="94" t="n">
        <v>-170.320966589386</v>
      </c>
      <c r="AD13" s="68"/>
    </row>
    <row r="14" customFormat="false" ht="23.1" hidden="true" customHeight="true" outlineLevel="1" collapsed="false">
      <c r="A14" s="174"/>
      <c r="B14" s="175"/>
      <c r="C14" s="56" t="s">
        <v>39</v>
      </c>
      <c r="D14" s="159"/>
      <c r="E14" s="96" t="n">
        <v>0</v>
      </c>
      <c r="F14" s="96" t="n">
        <v>-14.86790002</v>
      </c>
      <c r="G14" s="59" t="n">
        <v>-14.86790002</v>
      </c>
      <c r="H14" s="58" t="n">
        <v>0</v>
      </c>
      <c r="I14" s="60" t="n">
        <v>-14.86790002</v>
      </c>
      <c r="J14" s="61"/>
      <c r="K14" s="61"/>
      <c r="L14" s="61"/>
      <c r="M14" s="61" t="n">
        <v>-0.08314684837</v>
      </c>
      <c r="N14" s="61" t="n">
        <v>-0.015328224</v>
      </c>
      <c r="O14" s="61"/>
      <c r="P14" s="61"/>
      <c r="Q14" s="62" t="n">
        <v>-0.09847507237</v>
      </c>
      <c r="R14" s="63" t="n">
        <v>-70.7849273111449</v>
      </c>
      <c r="S14" s="61" t="n">
        <v>-89.5339376553672</v>
      </c>
      <c r="T14" s="61" t="n">
        <v>-63.9551417098092</v>
      </c>
      <c r="U14" s="61"/>
      <c r="V14" s="61" t="n">
        <v>-0.559683400608</v>
      </c>
      <c r="W14" s="61"/>
      <c r="X14" s="61" t="n">
        <v>-0.979280632079999</v>
      </c>
      <c r="Y14" s="61"/>
      <c r="Z14" s="64" t="n">
        <v>-155.028043397864</v>
      </c>
      <c r="AA14" s="65" t="n">
        <v>135.303123469471</v>
      </c>
      <c r="AB14" s="70"/>
      <c r="AC14" s="71" t="n">
        <v>-105.476222331908</v>
      </c>
      <c r="AD14" s="68"/>
    </row>
    <row r="15" customFormat="false" ht="23.1" hidden="true" customHeight="true" outlineLevel="1" collapsed="false">
      <c r="A15" s="174"/>
      <c r="B15" s="175"/>
      <c r="C15" s="56" t="s">
        <v>40</v>
      </c>
      <c r="D15" s="159"/>
      <c r="E15" s="96" t="n">
        <v>0</v>
      </c>
      <c r="F15" s="96" t="n">
        <v>-6.57306936</v>
      </c>
      <c r="G15" s="59" t="n">
        <v>-6.57306936</v>
      </c>
      <c r="H15" s="58" t="n">
        <v>-0.21933288</v>
      </c>
      <c r="I15" s="60" t="n">
        <v>-6.79240224</v>
      </c>
      <c r="J15" s="61"/>
      <c r="K15" s="61"/>
      <c r="L15" s="61"/>
      <c r="M15" s="61"/>
      <c r="N15" s="61"/>
      <c r="O15" s="61"/>
      <c r="P15" s="61"/>
      <c r="Q15" s="62"/>
      <c r="R15" s="63" t="n">
        <v>-20.8883514821954</v>
      </c>
      <c r="S15" s="61"/>
      <c r="T15" s="61" t="n">
        <v>-1.24798464</v>
      </c>
      <c r="U15" s="61"/>
      <c r="V15" s="61"/>
      <c r="W15" s="61"/>
      <c r="X15" s="61" t="n">
        <v>-0.68785499124</v>
      </c>
      <c r="Y15" s="61" t="n">
        <v>-3.24695452013333</v>
      </c>
      <c r="Z15" s="64" t="n">
        <v>-5.18279415137333</v>
      </c>
      <c r="AA15" s="65" t="n">
        <v>10.957800330756</v>
      </c>
      <c r="AB15" s="66" t="n">
        <v>-2.391727344</v>
      </c>
      <c r="AC15" s="71" t="n">
        <v>-24.2974748868128</v>
      </c>
      <c r="AD15" s="68"/>
    </row>
    <row r="16" customFormat="false" ht="23.1" hidden="true" customHeight="true" outlineLevel="1" collapsed="false">
      <c r="A16" s="174"/>
      <c r="B16" s="175"/>
      <c r="C16" s="56" t="s">
        <v>41</v>
      </c>
      <c r="D16" s="159"/>
      <c r="E16" s="96"/>
      <c r="F16" s="96"/>
      <c r="G16" s="59"/>
      <c r="H16" s="58"/>
      <c r="I16" s="60"/>
      <c r="J16" s="61" t="n">
        <v>-240.012486721735</v>
      </c>
      <c r="K16" s="61"/>
      <c r="L16" s="61" t="n">
        <v>71.904383212328</v>
      </c>
      <c r="M16" s="61" t="n">
        <v>87.754149146378</v>
      </c>
      <c r="N16" s="61" t="n">
        <v>25.0392129761167</v>
      </c>
      <c r="O16" s="61" t="n">
        <v>40.4338232446462</v>
      </c>
      <c r="P16" s="61" t="n">
        <v>12.314514550677</v>
      </c>
      <c r="Q16" s="62" t="n">
        <v>-2.56640359158869</v>
      </c>
      <c r="R16" s="63" t="n">
        <v>0</v>
      </c>
      <c r="S16" s="61"/>
      <c r="T16" s="61"/>
      <c r="U16" s="61"/>
      <c r="V16" s="61"/>
      <c r="W16" s="61" t="n">
        <v>0</v>
      </c>
      <c r="X16" s="61"/>
      <c r="Y16" s="61"/>
      <c r="Z16" s="64" t="n">
        <v>0</v>
      </c>
      <c r="AA16" s="65"/>
      <c r="AB16" s="70"/>
      <c r="AC16" s="71" t="n">
        <v>-2.56640359158869</v>
      </c>
      <c r="AD16" s="68"/>
    </row>
    <row r="17" customFormat="false" ht="23.1" hidden="true" customHeight="true" outlineLevel="1" collapsed="false">
      <c r="A17" s="174"/>
      <c r="B17" s="175"/>
      <c r="C17" s="56" t="s">
        <v>42</v>
      </c>
      <c r="D17" s="159"/>
      <c r="E17" s="96" t="n">
        <v>0</v>
      </c>
      <c r="F17" s="96" t="n">
        <v>-9.1639568</v>
      </c>
      <c r="G17" s="59" t="n">
        <v>-9.1639568</v>
      </c>
      <c r="H17" s="58" t="n">
        <v>0</v>
      </c>
      <c r="I17" s="60" t="n">
        <v>-9.1639568</v>
      </c>
      <c r="J17" s="61"/>
      <c r="K17" s="61"/>
      <c r="L17" s="61"/>
      <c r="M17" s="61"/>
      <c r="N17" s="61"/>
      <c r="O17" s="61"/>
      <c r="P17" s="61"/>
      <c r="Q17" s="62"/>
      <c r="R17" s="63"/>
      <c r="S17" s="61"/>
      <c r="T17" s="61"/>
      <c r="U17" s="61"/>
      <c r="V17" s="61"/>
      <c r="W17" s="61"/>
      <c r="X17" s="61"/>
      <c r="Y17" s="61"/>
      <c r="Z17" s="64"/>
      <c r="AA17" s="65"/>
      <c r="AB17" s="70"/>
      <c r="AC17" s="71" t="n">
        <v>-9.1639568</v>
      </c>
      <c r="AD17" s="68"/>
    </row>
    <row r="18" customFormat="false" ht="23.1" hidden="true" customHeight="true" outlineLevel="1" collapsed="false">
      <c r="A18" s="174"/>
      <c r="B18" s="175"/>
      <c r="C18" s="56" t="s">
        <v>43</v>
      </c>
      <c r="D18" s="159"/>
      <c r="E18" s="96" t="n">
        <v>0</v>
      </c>
      <c r="F18" s="97" t="n">
        <v>0</v>
      </c>
      <c r="G18" s="96" t="n">
        <v>-0.025</v>
      </c>
      <c r="H18" s="58" t="n">
        <v>0</v>
      </c>
      <c r="I18" s="60" t="n">
        <v>-0.025</v>
      </c>
      <c r="J18" s="98" t="n">
        <v>-0.964565094232544</v>
      </c>
      <c r="K18" s="61" t="n">
        <v>-0.934991387974129</v>
      </c>
      <c r="L18" s="61" t="n">
        <v>-0.100431741557259</v>
      </c>
      <c r="M18" s="61" t="n">
        <v>0.817386195885774</v>
      </c>
      <c r="N18" s="61" t="n">
        <v>1.92881417499666</v>
      </c>
      <c r="O18" s="61" t="n">
        <v>-0.809319403364498</v>
      </c>
      <c r="P18" s="61" t="n">
        <v>-7.03792082486157</v>
      </c>
      <c r="Q18" s="62" t="n">
        <v>-7.10102808110756</v>
      </c>
      <c r="R18" s="63" t="n">
        <v>-6.36677930566527</v>
      </c>
      <c r="S18" s="61"/>
      <c r="T18" s="61"/>
      <c r="U18" s="61"/>
      <c r="V18" s="61"/>
      <c r="W18" s="61"/>
      <c r="X18" s="61"/>
      <c r="Y18" s="61"/>
      <c r="Z18" s="64"/>
      <c r="AA18" s="65" t="n">
        <v>-15.3241015923034</v>
      </c>
      <c r="AB18" s="70"/>
      <c r="AC18" s="71" t="n">
        <v>-28.8169089790762</v>
      </c>
      <c r="AD18" s="68"/>
    </row>
    <row r="19" customFormat="false" ht="29.1" hidden="false" customHeight="true" outlineLevel="0" collapsed="false">
      <c r="A19" s="99"/>
      <c r="B19" s="99" t="s">
        <v>44</v>
      </c>
      <c r="C19" s="100"/>
      <c r="D19" s="160"/>
      <c r="E19" s="102"/>
      <c r="F19" s="102"/>
      <c r="G19" s="103"/>
      <c r="H19" s="104"/>
      <c r="I19" s="105"/>
      <c r="J19" s="106"/>
      <c r="K19" s="106"/>
      <c r="L19" s="106"/>
      <c r="M19" s="106"/>
      <c r="N19" s="106"/>
      <c r="O19" s="106"/>
      <c r="P19" s="106" t="n">
        <v>-11.396471877466</v>
      </c>
      <c r="Q19" s="107" t="n">
        <v>-11.396471877466</v>
      </c>
      <c r="R19" s="108" t="n">
        <v>-57.7702788393748</v>
      </c>
      <c r="S19" s="106"/>
      <c r="T19" s="106"/>
      <c r="U19" s="106"/>
      <c r="V19" s="106"/>
      <c r="W19" s="106"/>
      <c r="X19" s="106"/>
      <c r="Y19" s="106"/>
      <c r="Z19" s="109"/>
      <c r="AA19" s="110"/>
      <c r="AB19" s="111"/>
      <c r="AC19" s="112" t="n">
        <v>-69.1667507168408</v>
      </c>
      <c r="AD19" s="68"/>
    </row>
    <row r="20" customFormat="false" ht="35.1" hidden="false" customHeight="true" outlineLevel="0" collapsed="false">
      <c r="A20" s="113" t="s">
        <v>45</v>
      </c>
      <c r="B20" s="99"/>
      <c r="C20" s="100"/>
      <c r="D20" s="159"/>
      <c r="E20" s="102" t="n">
        <v>13.03648178232</v>
      </c>
      <c r="F20" s="102" t="n">
        <v>13.78069051712</v>
      </c>
      <c r="G20" s="103" t="n">
        <v>17.13455029944</v>
      </c>
      <c r="H20" s="102" t="n">
        <v>3.30304458</v>
      </c>
      <c r="I20" s="105" t="n">
        <v>20.43759487944</v>
      </c>
      <c r="J20" s="106" t="n">
        <v>0.371073736297035</v>
      </c>
      <c r="K20" s="106" t="n">
        <v>5.90053447990278</v>
      </c>
      <c r="L20" s="106" t="n">
        <v>107.155207840263</v>
      </c>
      <c r="M20" s="106" t="n">
        <v>96.5532613080034</v>
      </c>
      <c r="N20" s="106" t="n">
        <v>11.3278372334633</v>
      </c>
      <c r="O20" s="106" t="n">
        <v>14.8774138920073</v>
      </c>
      <c r="P20" s="106" t="n">
        <v>0</v>
      </c>
      <c r="Q20" s="107" t="n">
        <v>236.185328489936</v>
      </c>
      <c r="R20" s="108" t="n">
        <v>79.4772123634583</v>
      </c>
      <c r="S20" s="106"/>
      <c r="T20" s="106" t="n">
        <v>8.8803805736183</v>
      </c>
      <c r="U20" s="106" t="n">
        <v>0.16</v>
      </c>
      <c r="V20" s="106" t="n">
        <v>0</v>
      </c>
      <c r="W20" s="106" t="n">
        <v>0</v>
      </c>
      <c r="X20" s="106" t="n">
        <v>0.19</v>
      </c>
      <c r="Y20" s="106" t="n">
        <v>57.3952398647644</v>
      </c>
      <c r="Z20" s="109" t="n">
        <v>66.6256204383827</v>
      </c>
      <c r="AA20" s="110" t="n">
        <v>130.936822207924</v>
      </c>
      <c r="AB20" s="111" t="n">
        <v>0</v>
      </c>
      <c r="AC20" s="112" t="n">
        <v>533.662578379141</v>
      </c>
      <c r="AD20" s="68"/>
    </row>
    <row r="21" customFormat="false" ht="14.1" hidden="false" customHeight="true" outlineLevel="0" collapsed="false">
      <c r="A21" s="99"/>
      <c r="B21" s="99"/>
      <c r="C21" s="99"/>
      <c r="D21" s="158"/>
      <c r="E21" s="102"/>
      <c r="F21" s="102"/>
      <c r="G21" s="102"/>
      <c r="H21" s="102"/>
      <c r="I21" s="102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68"/>
    </row>
    <row r="22" customFormat="false" ht="23.1" hidden="false" customHeight="true" outlineLevel="0" collapsed="false">
      <c r="A22" s="174" t="s">
        <v>46</v>
      </c>
      <c r="B22" s="114" t="s">
        <v>47</v>
      </c>
      <c r="C22" s="115"/>
      <c r="D22" s="159"/>
      <c r="E22" s="76" t="n">
        <v>0.1925602644</v>
      </c>
      <c r="F22" s="76" t="n">
        <v>0.4338944313</v>
      </c>
      <c r="G22" s="75" t="n">
        <v>0.6264546957</v>
      </c>
      <c r="H22" s="76" t="n">
        <v>0</v>
      </c>
      <c r="I22" s="60" t="n">
        <v>0.6264546957</v>
      </c>
      <c r="J22" s="116"/>
      <c r="K22" s="116"/>
      <c r="L22" s="116" t="n">
        <v>2.29052419483552</v>
      </c>
      <c r="M22" s="116" t="n">
        <v>17.7662454638928</v>
      </c>
      <c r="N22" s="116" t="n">
        <v>1.81784870906651</v>
      </c>
      <c r="O22" s="116" t="n">
        <v>0.18437527</v>
      </c>
      <c r="P22" s="116"/>
      <c r="Q22" s="62" t="n">
        <v>22.0589936377948</v>
      </c>
      <c r="R22" s="63" t="n">
        <v>0.79857</v>
      </c>
      <c r="S22" s="61"/>
      <c r="T22" s="116" t="n">
        <v>0.397804</v>
      </c>
      <c r="U22" s="116"/>
      <c r="V22" s="116"/>
      <c r="W22" s="116"/>
      <c r="X22" s="116"/>
      <c r="Y22" s="116"/>
      <c r="Z22" s="64" t="n">
        <v>0.397804</v>
      </c>
      <c r="AA22" s="65" t="n">
        <v>5.1949302119848</v>
      </c>
      <c r="AB22" s="117"/>
      <c r="AC22" s="67" t="n">
        <v>29.0767525454796</v>
      </c>
      <c r="AD22" s="68"/>
    </row>
    <row r="23" s="161" customFormat="true" ht="23.1" hidden="true" customHeight="true" outlineLevel="1" collapsed="false">
      <c r="A23" s="174"/>
      <c r="B23" s="95"/>
      <c r="C23" s="56" t="s">
        <v>48</v>
      </c>
      <c r="D23" s="160"/>
      <c r="E23" s="58" t="n">
        <v>0</v>
      </c>
      <c r="F23" s="58" t="n">
        <v>0</v>
      </c>
      <c r="G23" s="59" t="n">
        <v>0</v>
      </c>
      <c r="H23" s="58" t="n">
        <v>0</v>
      </c>
      <c r="I23" s="119" t="n">
        <v>0</v>
      </c>
      <c r="J23" s="61"/>
      <c r="K23" s="61"/>
      <c r="L23" s="61" t="n">
        <v>2.22314885250527</v>
      </c>
      <c r="M23" s="69" t="n">
        <v>11.2851027764309</v>
      </c>
      <c r="N23" s="69" t="n">
        <v>0.02271906</v>
      </c>
      <c r="O23" s="69" t="n">
        <v>0.16027423</v>
      </c>
      <c r="P23" s="69"/>
      <c r="Q23" s="120" t="n">
        <v>13.6912449189362</v>
      </c>
      <c r="R23" s="121" t="n">
        <v>0.77867</v>
      </c>
      <c r="S23" s="61"/>
      <c r="T23" s="61" t="n">
        <v>0.397804</v>
      </c>
      <c r="U23" s="61"/>
      <c r="V23" s="61"/>
      <c r="W23" s="61"/>
      <c r="X23" s="61"/>
      <c r="Y23" s="61"/>
      <c r="Z23" s="122" t="n">
        <v>0.397804</v>
      </c>
      <c r="AA23" s="123" t="n">
        <v>4.62101893570981</v>
      </c>
      <c r="AB23" s="124"/>
      <c r="AC23" s="71" t="n">
        <v>19.488737854646</v>
      </c>
      <c r="AD23" s="68"/>
      <c r="AG23" s="162"/>
      <c r="AH23" s="163"/>
      <c r="AI23" s="163"/>
      <c r="AJ23" s="163"/>
      <c r="AK23" s="163"/>
      <c r="AL23" s="163"/>
      <c r="AM23" s="163"/>
    </row>
    <row r="24" s="161" customFormat="true" ht="23.1" hidden="true" customHeight="true" outlineLevel="1" collapsed="false">
      <c r="A24" s="174"/>
      <c r="B24" s="95"/>
      <c r="C24" s="56" t="s">
        <v>49</v>
      </c>
      <c r="D24" s="160"/>
      <c r="E24" s="58" t="n">
        <v>0</v>
      </c>
      <c r="F24" s="58" t="n">
        <v>0</v>
      </c>
      <c r="G24" s="59" t="n">
        <v>0</v>
      </c>
      <c r="H24" s="58" t="n">
        <v>0</v>
      </c>
      <c r="I24" s="119" t="n">
        <v>0</v>
      </c>
      <c r="J24" s="61"/>
      <c r="K24" s="61"/>
      <c r="L24" s="69" t="n">
        <v>0.0156970592145944</v>
      </c>
      <c r="M24" s="69" t="n">
        <v>1.05384476210628</v>
      </c>
      <c r="N24" s="69" t="n">
        <v>0.277798769066505</v>
      </c>
      <c r="O24" s="69" t="n">
        <v>0.01495403</v>
      </c>
      <c r="P24" s="69"/>
      <c r="Q24" s="120" t="n">
        <v>1.36229462038738</v>
      </c>
      <c r="R24" s="121" t="n">
        <v>0.0199</v>
      </c>
      <c r="S24" s="61"/>
      <c r="T24" s="61"/>
      <c r="U24" s="61"/>
      <c r="V24" s="61"/>
      <c r="W24" s="61"/>
      <c r="X24" s="61"/>
      <c r="Y24" s="61"/>
      <c r="Z24" s="122"/>
      <c r="AA24" s="123" t="n">
        <v>0.243672202937116</v>
      </c>
      <c r="AB24" s="124"/>
      <c r="AC24" s="71" t="n">
        <v>1.62586682332449</v>
      </c>
      <c r="AD24" s="68"/>
      <c r="AG24" s="162"/>
      <c r="AH24" s="163"/>
      <c r="AI24" s="163"/>
      <c r="AJ24" s="163"/>
      <c r="AK24" s="163"/>
      <c r="AL24" s="163"/>
      <c r="AM24" s="163"/>
    </row>
    <row r="25" s="161" customFormat="true" ht="23.1" hidden="true" customHeight="true" outlineLevel="1" collapsed="false">
      <c r="A25" s="174"/>
      <c r="B25" s="95"/>
      <c r="C25" s="128" t="s">
        <v>50</v>
      </c>
      <c r="D25" s="160"/>
      <c r="E25" s="58" t="n">
        <v>0</v>
      </c>
      <c r="F25" s="58" t="n">
        <v>0</v>
      </c>
      <c r="G25" s="59" t="n">
        <v>0</v>
      </c>
      <c r="H25" s="58" t="n">
        <v>0</v>
      </c>
      <c r="I25" s="119" t="n">
        <v>0</v>
      </c>
      <c r="J25" s="61"/>
      <c r="K25" s="69"/>
      <c r="L25" s="61" t="n">
        <v>0.0516782831156542</v>
      </c>
      <c r="M25" s="69" t="n">
        <v>5.42729792535558</v>
      </c>
      <c r="N25" s="69" t="n">
        <v>1.51733088</v>
      </c>
      <c r="O25" s="69" t="n">
        <v>0.00914701</v>
      </c>
      <c r="P25" s="69"/>
      <c r="Q25" s="120" t="n">
        <v>7.00545409847124</v>
      </c>
      <c r="R25" s="121" t="n">
        <v>0</v>
      </c>
      <c r="S25" s="61"/>
      <c r="T25" s="61"/>
      <c r="U25" s="61"/>
      <c r="V25" s="61"/>
      <c r="W25" s="61"/>
      <c r="X25" s="61"/>
      <c r="Y25" s="61"/>
      <c r="Z25" s="122"/>
      <c r="AA25" s="123" t="n">
        <v>0.330239073337874</v>
      </c>
      <c r="AB25" s="124"/>
      <c r="AC25" s="71" t="n">
        <v>7.33569317180911</v>
      </c>
      <c r="AD25" s="68"/>
      <c r="AG25" s="0"/>
    </row>
    <row r="26" customFormat="false" ht="23.1" hidden="false" customHeight="true" outlineLevel="0" collapsed="false">
      <c r="A26" s="174"/>
      <c r="B26" s="114" t="s">
        <v>51</v>
      </c>
      <c r="C26" s="115"/>
      <c r="D26" s="159"/>
      <c r="E26" s="76" t="n">
        <v>6.0747377628</v>
      </c>
      <c r="F26" s="76" t="n">
        <v>8.6000612901</v>
      </c>
      <c r="G26" s="75" t="n">
        <v>14.6747990529</v>
      </c>
      <c r="H26" s="76" t="n">
        <v>2.885596392</v>
      </c>
      <c r="I26" s="60" t="n">
        <v>17.5603954449</v>
      </c>
      <c r="J26" s="61"/>
      <c r="K26" s="129" t="n">
        <v>2.38759664860881</v>
      </c>
      <c r="L26" s="129" t="n">
        <v>0.180478150452606</v>
      </c>
      <c r="M26" s="129" t="n">
        <v>10.8118069153692</v>
      </c>
      <c r="N26" s="129" t="n">
        <v>2.02145013093349</v>
      </c>
      <c r="O26" s="129" t="n">
        <v>0.18791015</v>
      </c>
      <c r="P26" s="129"/>
      <c r="Q26" s="62" t="n">
        <v>15.5892419953642</v>
      </c>
      <c r="R26" s="63" t="n">
        <v>60.2968847579585</v>
      </c>
      <c r="S26" s="61"/>
      <c r="T26" s="116" t="n">
        <v>5.59736995081829</v>
      </c>
      <c r="U26" s="130"/>
      <c r="V26" s="130"/>
      <c r="W26" s="130"/>
      <c r="X26" s="116"/>
      <c r="Y26" s="116" t="n">
        <v>49.4464186149441</v>
      </c>
      <c r="Z26" s="64" t="n">
        <v>55.0437885657624</v>
      </c>
      <c r="AA26" s="65" t="n">
        <v>57.6927802070118</v>
      </c>
      <c r="AB26" s="117"/>
      <c r="AC26" s="67" t="n">
        <v>206.183090970997</v>
      </c>
      <c r="AD26" s="68"/>
    </row>
    <row r="27" customFormat="false" ht="23.1" hidden="true" customHeight="true" outlineLevel="1" collapsed="false">
      <c r="A27" s="174"/>
      <c r="B27" s="95"/>
      <c r="C27" s="56" t="s">
        <v>52</v>
      </c>
      <c r="D27" s="159"/>
      <c r="E27" s="58" t="n">
        <v>0</v>
      </c>
      <c r="F27" s="58" t="n">
        <v>0</v>
      </c>
      <c r="G27" s="59" t="n">
        <v>0</v>
      </c>
      <c r="H27" s="58" t="n">
        <v>0</v>
      </c>
      <c r="I27" s="119" t="n">
        <v>0</v>
      </c>
      <c r="J27" s="61"/>
      <c r="K27" s="129"/>
      <c r="L27" s="61" t="n">
        <v>0.00258578481083836</v>
      </c>
      <c r="M27" s="69" t="n">
        <v>2.81776434026585</v>
      </c>
      <c r="N27" s="69" t="n">
        <v>0.262479150933495</v>
      </c>
      <c r="O27" s="69" t="n">
        <v>0</v>
      </c>
      <c r="P27" s="61"/>
      <c r="Q27" s="120" t="n">
        <v>3.08282927601018</v>
      </c>
      <c r="R27" s="121" t="n">
        <v>0.133672</v>
      </c>
      <c r="S27" s="61"/>
      <c r="T27" s="61"/>
      <c r="U27" s="61"/>
      <c r="V27" s="61"/>
      <c r="W27" s="61"/>
      <c r="X27" s="61"/>
      <c r="Y27" s="61"/>
      <c r="Z27" s="64"/>
      <c r="AA27" s="123" t="n">
        <v>1.19855794054263</v>
      </c>
      <c r="AB27" s="124"/>
      <c r="AC27" s="71" t="n">
        <v>4.41505921655282</v>
      </c>
      <c r="AD27" s="68"/>
    </row>
    <row r="28" customFormat="false" ht="23.1" hidden="true" customHeight="true" outlineLevel="1" collapsed="false">
      <c r="A28" s="174"/>
      <c r="B28" s="95"/>
      <c r="C28" s="56" t="s">
        <v>53</v>
      </c>
      <c r="D28" s="159"/>
      <c r="E28" s="58" t="n">
        <v>0</v>
      </c>
      <c r="F28" s="58" t="n">
        <v>0</v>
      </c>
      <c r="G28" s="59" t="n">
        <v>0</v>
      </c>
      <c r="H28" s="58" t="n">
        <v>0</v>
      </c>
      <c r="I28" s="119" t="n">
        <v>0</v>
      </c>
      <c r="J28" s="61"/>
      <c r="K28" s="69"/>
      <c r="L28" s="61" t="n">
        <v>0.00183243</v>
      </c>
      <c r="M28" s="69" t="n">
        <v>0.0885115</v>
      </c>
      <c r="N28" s="69" t="n">
        <v>0.11457342</v>
      </c>
      <c r="O28" s="69" t="n">
        <v>9.28E-005</v>
      </c>
      <c r="P28" s="69"/>
      <c r="Q28" s="120" t="n">
        <v>0.20501015</v>
      </c>
      <c r="R28" s="121" t="n">
        <v>8.114559696</v>
      </c>
      <c r="S28" s="61"/>
      <c r="T28" s="131"/>
      <c r="U28" s="131"/>
      <c r="V28" s="131"/>
      <c r="W28" s="131"/>
      <c r="X28" s="61"/>
      <c r="Y28" s="61"/>
      <c r="Z28" s="64"/>
      <c r="AA28" s="123" t="n">
        <v>7.53943562512054</v>
      </c>
      <c r="AB28" s="124"/>
      <c r="AC28" s="71" t="n">
        <v>15.8590054711205</v>
      </c>
      <c r="AD28" s="68"/>
    </row>
    <row r="29" customFormat="false" ht="23.1" hidden="true" customHeight="true" outlineLevel="1" collapsed="false">
      <c r="A29" s="174"/>
      <c r="B29" s="95"/>
      <c r="C29" s="128" t="s">
        <v>54</v>
      </c>
      <c r="D29" s="159"/>
      <c r="E29" s="58" t="n">
        <v>0</v>
      </c>
      <c r="F29" s="58" t="n">
        <v>0</v>
      </c>
      <c r="G29" s="59" t="n">
        <v>0</v>
      </c>
      <c r="H29" s="58" t="n">
        <v>0</v>
      </c>
      <c r="I29" s="119" t="n">
        <v>0</v>
      </c>
      <c r="J29" s="61"/>
      <c r="K29" s="69"/>
      <c r="L29" s="69"/>
      <c r="M29" s="69"/>
      <c r="N29" s="69"/>
      <c r="O29" s="69"/>
      <c r="P29" s="69"/>
      <c r="Q29" s="120"/>
      <c r="R29" s="121" t="n">
        <v>0.839909</v>
      </c>
      <c r="S29" s="61"/>
      <c r="T29" s="131"/>
      <c r="U29" s="131"/>
      <c r="V29" s="131"/>
      <c r="W29" s="131"/>
      <c r="X29" s="61"/>
      <c r="Y29" s="61"/>
      <c r="Z29" s="64"/>
      <c r="AA29" s="123" t="n">
        <v>0.698688135443256</v>
      </c>
      <c r="AB29" s="124"/>
      <c r="AC29" s="71" t="n">
        <v>1.53859713544326</v>
      </c>
      <c r="AD29" s="68"/>
    </row>
    <row r="30" customFormat="false" ht="23.1" hidden="true" customHeight="true" outlineLevel="1" collapsed="false">
      <c r="A30" s="174"/>
      <c r="B30" s="95"/>
      <c r="C30" s="56" t="s">
        <v>55</v>
      </c>
      <c r="D30" s="159"/>
      <c r="E30" s="58" t="n">
        <v>0</v>
      </c>
      <c r="F30" s="58" t="n">
        <v>0</v>
      </c>
      <c r="G30" s="59" t="n">
        <v>0</v>
      </c>
      <c r="H30" s="58" t="n">
        <v>0</v>
      </c>
      <c r="I30" s="119" t="n">
        <v>0</v>
      </c>
      <c r="J30" s="61"/>
      <c r="K30" s="69"/>
      <c r="L30" s="69"/>
      <c r="M30" s="69"/>
      <c r="N30" s="69"/>
      <c r="O30" s="69"/>
      <c r="P30" s="69"/>
      <c r="Q30" s="120"/>
      <c r="R30" s="121" t="n">
        <v>7.01849333333333</v>
      </c>
      <c r="S30" s="61"/>
      <c r="T30" s="131"/>
      <c r="U30" s="131"/>
      <c r="V30" s="131"/>
      <c r="W30" s="131"/>
      <c r="X30" s="61"/>
      <c r="Y30" s="61"/>
      <c r="Z30" s="64"/>
      <c r="AA30" s="123" t="n">
        <v>14.8353941839906</v>
      </c>
      <c r="AB30" s="124"/>
      <c r="AC30" s="71" t="n">
        <v>21.8538875173239</v>
      </c>
      <c r="AD30" s="68"/>
    </row>
    <row r="31" customFormat="false" ht="23.1" hidden="true" customHeight="true" outlineLevel="1" collapsed="false">
      <c r="A31" s="174"/>
      <c r="B31" s="95"/>
      <c r="C31" s="128" t="s">
        <v>56</v>
      </c>
      <c r="D31" s="159"/>
      <c r="E31" s="58" t="n">
        <v>0</v>
      </c>
      <c r="F31" s="58" t="n">
        <v>0</v>
      </c>
      <c r="G31" s="59" t="n">
        <v>0</v>
      </c>
      <c r="H31" s="58" t="n">
        <v>0</v>
      </c>
      <c r="I31" s="119" t="n">
        <v>0</v>
      </c>
      <c r="J31" s="61"/>
      <c r="K31" s="69"/>
      <c r="L31" s="69"/>
      <c r="M31" s="69"/>
      <c r="N31" s="69"/>
      <c r="O31" s="69"/>
      <c r="P31" s="69"/>
      <c r="Q31" s="120"/>
      <c r="R31" s="121" t="n">
        <v>38.6917171606252</v>
      </c>
      <c r="S31" s="61"/>
      <c r="T31" s="61"/>
      <c r="U31" s="61"/>
      <c r="V31" s="61"/>
      <c r="W31" s="61"/>
      <c r="X31" s="61"/>
      <c r="Y31" s="61"/>
      <c r="Z31" s="64"/>
      <c r="AA31" s="123" t="n">
        <v>2.58781559429129</v>
      </c>
      <c r="AB31" s="124"/>
      <c r="AC31" s="71" t="n">
        <v>41.2795327549165</v>
      </c>
      <c r="AD31" s="68"/>
    </row>
    <row r="32" customFormat="false" ht="23.1" hidden="true" customHeight="true" outlineLevel="1" collapsed="false">
      <c r="A32" s="174"/>
      <c r="B32" s="95"/>
      <c r="C32" s="56" t="s">
        <v>57</v>
      </c>
      <c r="D32" s="159"/>
      <c r="E32" s="58" t="n">
        <v>0</v>
      </c>
      <c r="F32" s="58" t="n">
        <v>0</v>
      </c>
      <c r="G32" s="59" t="n">
        <v>0</v>
      </c>
      <c r="H32" s="58" t="n">
        <v>0</v>
      </c>
      <c r="I32" s="119" t="n">
        <v>0</v>
      </c>
      <c r="J32" s="61"/>
      <c r="K32" s="69"/>
      <c r="L32" s="69"/>
      <c r="M32" s="69"/>
      <c r="N32" s="69"/>
      <c r="O32" s="69"/>
      <c r="P32" s="69"/>
      <c r="Q32" s="120"/>
      <c r="R32" s="121" t="n">
        <v>0.214685</v>
      </c>
      <c r="S32" s="61"/>
      <c r="T32" s="61"/>
      <c r="U32" s="61"/>
      <c r="V32" s="61"/>
      <c r="W32" s="61"/>
      <c r="X32" s="61"/>
      <c r="Y32" s="61"/>
      <c r="Z32" s="64"/>
      <c r="AA32" s="123" t="n">
        <v>0.996375484122148</v>
      </c>
      <c r="AB32" s="124"/>
      <c r="AC32" s="71" t="n">
        <v>1.21106048412215</v>
      </c>
      <c r="AD32" s="68"/>
    </row>
    <row r="33" customFormat="false" ht="23.1" hidden="true" customHeight="true" outlineLevel="1" collapsed="false">
      <c r="A33" s="174"/>
      <c r="B33" s="95"/>
      <c r="C33" s="56" t="s">
        <v>58</v>
      </c>
      <c r="D33" s="159"/>
      <c r="E33" s="58" t="n">
        <v>0</v>
      </c>
      <c r="F33" s="58" t="n">
        <v>0</v>
      </c>
      <c r="G33" s="59" t="n">
        <v>0</v>
      </c>
      <c r="H33" s="58" t="n">
        <v>0</v>
      </c>
      <c r="I33" s="119" t="n">
        <v>0</v>
      </c>
      <c r="J33" s="61"/>
      <c r="K33" s="69"/>
      <c r="L33" s="69" t="n">
        <v>0</v>
      </c>
      <c r="M33" s="69" t="n">
        <v>0.0029887</v>
      </c>
      <c r="N33" s="69" t="n">
        <v>0</v>
      </c>
      <c r="O33" s="69" t="n">
        <v>0</v>
      </c>
      <c r="P33" s="69"/>
      <c r="Q33" s="120" t="n">
        <v>0.0029887</v>
      </c>
      <c r="R33" s="121" t="n">
        <v>2.8725838</v>
      </c>
      <c r="S33" s="61"/>
      <c r="T33" s="61"/>
      <c r="U33" s="61"/>
      <c r="V33" s="61"/>
      <c r="W33" s="61"/>
      <c r="X33" s="61"/>
      <c r="Y33" s="61"/>
      <c r="Z33" s="64"/>
      <c r="AA33" s="123" t="n">
        <v>22.8025733701353</v>
      </c>
      <c r="AB33" s="124"/>
      <c r="AC33" s="71" t="n">
        <v>25.6781458701353</v>
      </c>
      <c r="AD33" s="68"/>
    </row>
    <row r="34" customFormat="false" ht="23.1" hidden="true" customHeight="true" outlineLevel="1" collapsed="false">
      <c r="A34" s="174"/>
      <c r="B34" s="95"/>
      <c r="C34" s="56" t="s">
        <v>59</v>
      </c>
      <c r="D34" s="159"/>
      <c r="E34" s="58" t="n">
        <v>0</v>
      </c>
      <c r="F34" s="58" t="n">
        <v>0</v>
      </c>
      <c r="G34" s="59" t="n">
        <v>0</v>
      </c>
      <c r="H34" s="58" t="n">
        <v>0</v>
      </c>
      <c r="I34" s="119" t="n">
        <v>0</v>
      </c>
      <c r="J34" s="61"/>
      <c r="K34" s="69"/>
      <c r="L34" s="69"/>
      <c r="M34" s="69"/>
      <c r="N34" s="69"/>
      <c r="O34" s="69"/>
      <c r="P34" s="69"/>
      <c r="Q34" s="120"/>
      <c r="R34" s="121" t="n">
        <v>0.253587</v>
      </c>
      <c r="S34" s="61"/>
      <c r="T34" s="61"/>
      <c r="U34" s="61"/>
      <c r="V34" s="61"/>
      <c r="W34" s="61"/>
      <c r="X34" s="61"/>
      <c r="Y34" s="61"/>
      <c r="Z34" s="64"/>
      <c r="AA34" s="123" t="n">
        <v>1.0247610930483</v>
      </c>
      <c r="AB34" s="124"/>
      <c r="AC34" s="71" t="n">
        <v>1.2783480930483</v>
      </c>
      <c r="AD34" s="68"/>
    </row>
    <row r="35" customFormat="false" ht="23.1" hidden="true" customHeight="true" outlineLevel="1" collapsed="false">
      <c r="A35" s="174"/>
      <c r="B35" s="95"/>
      <c r="C35" s="56" t="s">
        <v>60</v>
      </c>
      <c r="D35" s="159"/>
      <c r="E35" s="58" t="n">
        <v>0</v>
      </c>
      <c r="F35" s="58" t="n">
        <v>0</v>
      </c>
      <c r="G35" s="59" t="n">
        <v>0</v>
      </c>
      <c r="H35" s="58" t="n">
        <v>0</v>
      </c>
      <c r="I35" s="119" t="n">
        <v>0</v>
      </c>
      <c r="J35" s="61"/>
      <c r="K35" s="69"/>
      <c r="L35" s="61" t="n">
        <v>0.0393479771842835</v>
      </c>
      <c r="M35" s="69" t="n">
        <v>3.50957904126737</v>
      </c>
      <c r="N35" s="69" t="n">
        <v>0.00724698</v>
      </c>
      <c r="O35" s="69" t="n">
        <v>0.09514949</v>
      </c>
      <c r="P35" s="69"/>
      <c r="Q35" s="120" t="n">
        <v>3.65132348845166</v>
      </c>
      <c r="R35" s="121" t="n">
        <v>0.035176</v>
      </c>
      <c r="S35" s="61"/>
      <c r="T35" s="61"/>
      <c r="U35" s="61"/>
      <c r="V35" s="61"/>
      <c r="W35" s="61"/>
      <c r="X35" s="61"/>
      <c r="Y35" s="61"/>
      <c r="Z35" s="64"/>
      <c r="AA35" s="123" t="n">
        <v>0.804408891569188</v>
      </c>
      <c r="AB35" s="124"/>
      <c r="AC35" s="71" t="n">
        <v>4.49090838002084</v>
      </c>
      <c r="AD35" s="68"/>
    </row>
    <row r="36" customFormat="false" ht="23.1" hidden="true" customHeight="true" outlineLevel="1" collapsed="false">
      <c r="A36" s="174"/>
      <c r="B36" s="95"/>
      <c r="C36" s="56" t="s">
        <v>61</v>
      </c>
      <c r="D36" s="159"/>
      <c r="E36" s="58" t="n">
        <v>6.0747377628</v>
      </c>
      <c r="F36" s="58" t="n">
        <v>8.6000612901</v>
      </c>
      <c r="G36" s="59" t="n">
        <v>14.6747990529</v>
      </c>
      <c r="H36" s="58" t="n">
        <v>2.885596392</v>
      </c>
      <c r="I36" s="119" t="n">
        <v>17.5603954449</v>
      </c>
      <c r="J36" s="61"/>
      <c r="K36" s="61" t="n">
        <v>2.38759664860881</v>
      </c>
      <c r="L36" s="61" t="n">
        <v>0.136711958457484</v>
      </c>
      <c r="M36" s="61" t="n">
        <v>4.39296333383602</v>
      </c>
      <c r="N36" s="61" t="n">
        <v>1.63715058</v>
      </c>
      <c r="O36" s="61" t="n">
        <v>0.09266786</v>
      </c>
      <c r="P36" s="61"/>
      <c r="Q36" s="120" t="n">
        <v>8.64709038090232</v>
      </c>
      <c r="R36" s="121" t="n">
        <v>2.122501768</v>
      </c>
      <c r="S36" s="61"/>
      <c r="T36" s="61" t="n">
        <v>5.59736995081829</v>
      </c>
      <c r="U36" s="61"/>
      <c r="V36" s="61"/>
      <c r="W36" s="61"/>
      <c r="X36" s="61"/>
      <c r="Y36" s="61" t="n">
        <v>49.4464186149441</v>
      </c>
      <c r="Z36" s="122" t="n">
        <v>55.0437885657624</v>
      </c>
      <c r="AA36" s="123" t="n">
        <v>5.20476988874856</v>
      </c>
      <c r="AB36" s="124"/>
      <c r="AC36" s="71" t="n">
        <v>88.5785460483132</v>
      </c>
      <c r="AD36" s="68"/>
    </row>
    <row r="37" customFormat="false" ht="23.1" hidden="false" customHeight="true" outlineLevel="0" collapsed="false">
      <c r="A37" s="174"/>
      <c r="B37" s="114" t="s">
        <v>62</v>
      </c>
      <c r="C37" s="115"/>
      <c r="D37" s="159"/>
      <c r="E37" s="76" t="n">
        <v>1.2164421906</v>
      </c>
      <c r="F37" s="76" t="n">
        <v>2.968265393</v>
      </c>
      <c r="G37" s="75" t="n">
        <v>4.1847075836</v>
      </c>
      <c r="H37" s="76" t="n">
        <v>0.7367598498</v>
      </c>
      <c r="I37" s="60" t="n">
        <v>4.9214674334</v>
      </c>
      <c r="J37" s="116"/>
      <c r="K37" s="116" t="n">
        <v>0.846701634697647</v>
      </c>
      <c r="L37" s="116" t="n">
        <v>0.176745514279774</v>
      </c>
      <c r="M37" s="116" t="n">
        <v>2.82507401888443</v>
      </c>
      <c r="N37" s="116" t="n">
        <v>0.4054752</v>
      </c>
      <c r="O37" s="116" t="n">
        <v>0.65521565</v>
      </c>
      <c r="P37" s="116"/>
      <c r="Q37" s="62" t="n">
        <v>4.90921201786185</v>
      </c>
      <c r="R37" s="63" t="n">
        <v>13.328399007377</v>
      </c>
      <c r="S37" s="116"/>
      <c r="T37" s="116" t="n">
        <v>2.5912810678</v>
      </c>
      <c r="U37" s="116"/>
      <c r="V37" s="116"/>
      <c r="W37" s="116"/>
      <c r="X37" s="116" t="n">
        <v>0.19</v>
      </c>
      <c r="Y37" s="116"/>
      <c r="Z37" s="64" t="n">
        <v>2.7812810678</v>
      </c>
      <c r="AA37" s="65" t="n">
        <v>24.8987338614272</v>
      </c>
      <c r="AB37" s="117"/>
      <c r="AC37" s="67" t="n">
        <v>50.8390933878661</v>
      </c>
      <c r="AD37" s="68"/>
    </row>
    <row r="38" customFormat="false" ht="23.1" hidden="false" customHeight="true" outlineLevel="0" collapsed="false">
      <c r="A38" s="174"/>
      <c r="B38" s="114" t="s">
        <v>63</v>
      </c>
      <c r="C38" s="56"/>
      <c r="D38" s="159"/>
      <c r="E38" s="132" t="n">
        <v>0</v>
      </c>
      <c r="F38" s="133" t="n">
        <v>0.08</v>
      </c>
      <c r="G38" s="75" t="n">
        <v>0.08</v>
      </c>
      <c r="H38" s="133" t="n">
        <v>0</v>
      </c>
      <c r="I38" s="60" t="n">
        <v>0.08</v>
      </c>
      <c r="J38" s="116"/>
      <c r="K38" s="116" t="n">
        <v>1.09567286175458</v>
      </c>
      <c r="L38" s="116" t="n">
        <v>103.023702410432</v>
      </c>
      <c r="M38" s="116" t="n">
        <v>62.12428769684</v>
      </c>
      <c r="N38" s="116" t="n">
        <v>5.02566948</v>
      </c>
      <c r="O38" s="116" t="n">
        <v>15.33722797</v>
      </c>
      <c r="P38" s="116"/>
      <c r="Q38" s="62" t="n">
        <v>186.606560419027</v>
      </c>
      <c r="R38" s="63" t="n">
        <v>0.0250296270229674</v>
      </c>
      <c r="S38" s="116"/>
      <c r="T38" s="116"/>
      <c r="U38" s="116"/>
      <c r="V38" s="116"/>
      <c r="W38" s="116"/>
      <c r="X38" s="116" t="n">
        <v>0</v>
      </c>
      <c r="Y38" s="116"/>
      <c r="Z38" s="64" t="n">
        <v>0</v>
      </c>
      <c r="AA38" s="65" t="n">
        <v>0.36</v>
      </c>
      <c r="AB38" s="117"/>
      <c r="AC38" s="67" t="n">
        <v>187.07159004605</v>
      </c>
      <c r="AD38" s="68"/>
    </row>
    <row r="39" customFormat="false" ht="23.1" hidden="false" customHeight="true" outlineLevel="0" collapsed="false">
      <c r="A39" s="174"/>
      <c r="B39" s="134" t="s">
        <v>64</v>
      </c>
      <c r="C39" s="115"/>
      <c r="D39" s="159"/>
      <c r="E39" s="76" t="n">
        <v>0.0195622182</v>
      </c>
      <c r="F39" s="76" t="n">
        <v>0.1558290766</v>
      </c>
      <c r="G39" s="75" t="n">
        <v>0.1753912948</v>
      </c>
      <c r="H39" s="76" t="n">
        <v>0.4294908876</v>
      </c>
      <c r="I39" s="60" t="n">
        <v>0.6048821824</v>
      </c>
      <c r="J39" s="61"/>
      <c r="K39" s="116" t="n">
        <v>1.57056333484173</v>
      </c>
      <c r="L39" s="116" t="n">
        <v>0.00384826</v>
      </c>
      <c r="M39" s="116" t="n">
        <v>0.472499835009634</v>
      </c>
      <c r="N39" s="116" t="n">
        <v>0</v>
      </c>
      <c r="O39" s="116" t="n">
        <v>0.001169</v>
      </c>
      <c r="P39" s="116"/>
      <c r="Q39" s="62" t="n">
        <v>2.04808042985137</v>
      </c>
      <c r="R39" s="63" t="n">
        <v>6.7856</v>
      </c>
      <c r="S39" s="61"/>
      <c r="T39" s="116" t="n">
        <v>0.293925555</v>
      </c>
      <c r="U39" s="116" t="n">
        <v>0.16</v>
      </c>
      <c r="V39" s="116"/>
      <c r="W39" s="116"/>
      <c r="X39" s="116"/>
      <c r="Y39" s="116" t="n">
        <v>7.94882124982031</v>
      </c>
      <c r="Z39" s="64" t="n">
        <v>8.40274680482031</v>
      </c>
      <c r="AA39" s="65" t="n">
        <v>42.0072282235265</v>
      </c>
      <c r="AB39" s="117"/>
      <c r="AC39" s="67" t="n">
        <v>59.8485376405982</v>
      </c>
      <c r="AD39" s="68"/>
    </row>
    <row r="40" customFormat="false" ht="35.1" hidden="false" customHeight="true" outlineLevel="0" collapsed="false">
      <c r="A40" s="113" t="s">
        <v>65</v>
      </c>
      <c r="B40" s="135"/>
      <c r="C40" s="136"/>
      <c r="D40" s="159"/>
      <c r="E40" s="102" t="n">
        <v>7.503302436</v>
      </c>
      <c r="F40" s="102" t="n">
        <v>12.238050191</v>
      </c>
      <c r="G40" s="103" t="n">
        <v>19.741352627</v>
      </c>
      <c r="H40" s="102" t="n">
        <v>4.0518471294</v>
      </c>
      <c r="I40" s="105" t="n">
        <v>23.7931997564</v>
      </c>
      <c r="J40" s="106" t="n">
        <v>0</v>
      </c>
      <c r="K40" s="106" t="n">
        <v>5.90053447990278</v>
      </c>
      <c r="L40" s="106" t="n">
        <v>105.67529853</v>
      </c>
      <c r="M40" s="106" t="n">
        <v>93.9999139299961</v>
      </c>
      <c r="N40" s="106" t="n">
        <v>9.27044352</v>
      </c>
      <c r="O40" s="106" t="n">
        <v>16.36589804</v>
      </c>
      <c r="P40" s="137" t="n">
        <v>0</v>
      </c>
      <c r="Q40" s="138" t="n">
        <v>231.212088499899</v>
      </c>
      <c r="R40" s="108" t="n">
        <v>81.2344833923585</v>
      </c>
      <c r="S40" s="106" t="n">
        <v>0</v>
      </c>
      <c r="T40" s="106" t="n">
        <v>8.88038057361829</v>
      </c>
      <c r="U40" s="106" t="n">
        <v>0.16</v>
      </c>
      <c r="V40" s="106" t="n">
        <v>0</v>
      </c>
      <c r="W40" s="106"/>
      <c r="X40" s="106" t="n">
        <v>0.19</v>
      </c>
      <c r="Y40" s="137" t="n">
        <v>57.3952398647644</v>
      </c>
      <c r="Z40" s="139" t="n">
        <v>66.6256204383827</v>
      </c>
      <c r="AA40" s="110" t="n">
        <v>130.15367250395</v>
      </c>
      <c r="AB40" s="140" t="n">
        <v>0</v>
      </c>
      <c r="AC40" s="112" t="n">
        <v>533.01906459099</v>
      </c>
      <c r="AD40" s="68"/>
      <c r="AF40" s="164"/>
      <c r="AG40" s="164"/>
      <c r="AH40" s="164"/>
      <c r="AI40" s="164"/>
      <c r="AJ40" s="164"/>
      <c r="AK40" s="164"/>
      <c r="AL40" s="164"/>
      <c r="AM40" s="164"/>
      <c r="AN40" s="164"/>
      <c r="AO40" s="164"/>
    </row>
    <row r="41" customFormat="false" ht="14.1" hidden="false" customHeight="true" outlineLevel="0" collapsed="false">
      <c r="A41" s="142"/>
      <c r="B41" s="114"/>
      <c r="C41" s="114"/>
      <c r="D41" s="158"/>
      <c r="E41" s="76"/>
      <c r="F41" s="76"/>
      <c r="G41" s="76"/>
      <c r="H41" s="76"/>
      <c r="I41" s="76"/>
      <c r="J41" s="116"/>
      <c r="K41" s="116"/>
      <c r="L41" s="116"/>
      <c r="M41" s="116"/>
      <c r="N41" s="116"/>
      <c r="O41" s="116"/>
      <c r="P41" s="116"/>
      <c r="Q41" s="78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06"/>
      <c r="AC41" s="78"/>
      <c r="AD41" s="68"/>
      <c r="AF41" s="164"/>
      <c r="AG41" s="164"/>
      <c r="AH41" s="164"/>
      <c r="AI41" s="164"/>
      <c r="AJ41" s="164"/>
      <c r="AK41" s="164"/>
      <c r="AL41" s="164"/>
      <c r="AM41" s="164"/>
      <c r="AN41" s="164"/>
    </row>
    <row r="42" customFormat="false" ht="35.1" hidden="false" customHeight="true" outlineLevel="0" collapsed="false">
      <c r="A42" s="113" t="s">
        <v>66</v>
      </c>
      <c r="B42" s="99"/>
      <c r="C42" s="100"/>
      <c r="D42" s="165"/>
      <c r="E42" s="144"/>
      <c r="F42" s="102"/>
      <c r="G42" s="103" t="n">
        <v>-2.60680232755999</v>
      </c>
      <c r="H42" s="102" t="n">
        <v>-0.748802549399999</v>
      </c>
      <c r="I42" s="105" t="n">
        <v>-3.35560487696</v>
      </c>
      <c r="J42" s="106" t="n">
        <v>0.371073736297035</v>
      </c>
      <c r="K42" s="106" t="n">
        <v>0</v>
      </c>
      <c r="L42" s="106" t="n">
        <v>1.47990931026258</v>
      </c>
      <c r="M42" s="106" t="n">
        <v>2.55334737800723</v>
      </c>
      <c r="N42" s="106" t="n">
        <v>2.05739371346333</v>
      </c>
      <c r="O42" s="106" t="n">
        <v>-1.48848414799268</v>
      </c>
      <c r="P42" s="106" t="n">
        <v>0</v>
      </c>
      <c r="Q42" s="107" t="n">
        <v>4.97323999003754</v>
      </c>
      <c r="R42" s="108" t="n">
        <v>-1.75727102890018</v>
      </c>
      <c r="S42" s="106"/>
      <c r="T42" s="106" t="n">
        <v>0</v>
      </c>
      <c r="U42" s="106" t="n">
        <v>0</v>
      </c>
      <c r="V42" s="106" t="n">
        <v>0</v>
      </c>
      <c r="W42" s="106"/>
      <c r="X42" s="106" t="n">
        <v>0</v>
      </c>
      <c r="Y42" s="106" t="n">
        <v>0</v>
      </c>
      <c r="Z42" s="109" t="n">
        <v>0</v>
      </c>
      <c r="AA42" s="145" t="n">
        <v>0.783149703973464</v>
      </c>
      <c r="AB42" s="111" t="n">
        <v>0</v>
      </c>
      <c r="AC42" s="112" t="n">
        <v>0.643513788150585</v>
      </c>
      <c r="AD42" s="146"/>
      <c r="AF42" s="166"/>
      <c r="AG42" s="166"/>
      <c r="AH42" s="166"/>
      <c r="AI42" s="166"/>
      <c r="AJ42" s="166"/>
      <c r="AK42" s="166"/>
      <c r="AL42" s="166"/>
      <c r="AM42" s="166"/>
      <c r="AN42" s="166"/>
      <c r="AO42" s="166"/>
    </row>
    <row r="43" customFormat="false" ht="15.75" hidden="false" customHeight="false" outlineLevel="0" collapsed="false">
      <c r="A43" s="148"/>
      <c r="B43" s="148"/>
      <c r="C43" s="149"/>
      <c r="D43" s="158"/>
      <c r="E43" s="150"/>
      <c r="F43" s="150"/>
      <c r="G43" s="150"/>
      <c r="H43" s="150"/>
      <c r="I43" s="151"/>
      <c r="J43" s="148"/>
      <c r="K43" s="148"/>
      <c r="L43" s="148"/>
      <c r="M43" s="148"/>
      <c r="N43" s="148"/>
      <c r="O43" s="148"/>
      <c r="P43" s="148"/>
      <c r="Q43" s="152"/>
      <c r="R43" s="148"/>
      <c r="S43" s="114"/>
      <c r="T43" s="153"/>
      <c r="U43" s="153"/>
      <c r="V43" s="153"/>
      <c r="W43" s="153"/>
      <c r="X43" s="153"/>
      <c r="Y43" s="153"/>
      <c r="Z43" s="153"/>
      <c r="AA43" s="148"/>
      <c r="AB43" s="53"/>
      <c r="AC43" s="148"/>
      <c r="AD43" s="148"/>
      <c r="AF43" s="166"/>
      <c r="AG43" s="166"/>
      <c r="AH43" s="166"/>
      <c r="AI43" s="166"/>
      <c r="AJ43" s="166"/>
      <c r="AK43" s="166"/>
    </row>
    <row r="44" customFormat="false" ht="33" hidden="false" customHeight="true" outlineLevel="0" collapsed="false">
      <c r="AF44" s="167"/>
      <c r="AG44" s="167"/>
      <c r="AH44" s="167"/>
      <c r="AI44" s="167"/>
      <c r="AJ44" s="167"/>
      <c r="AK44" s="167"/>
      <c r="AL44" s="167"/>
    </row>
    <row r="45" customFormat="false" ht="31.5" hidden="false" customHeight="true" outlineLevel="0" collapsed="false">
      <c r="I45" s="164"/>
      <c r="J45" s="164"/>
      <c r="K45" s="164"/>
      <c r="L45" s="164"/>
      <c r="M45" s="164"/>
      <c r="N45" s="164"/>
      <c r="O45" s="164"/>
      <c r="P45" s="164"/>
      <c r="Q45" s="168"/>
      <c r="R45" s="164"/>
      <c r="AF45" s="169"/>
      <c r="AG45" s="169"/>
      <c r="AH45" s="169"/>
      <c r="AI45" s="169"/>
      <c r="AJ45" s="169"/>
      <c r="AK45" s="169"/>
      <c r="AL45" s="169"/>
      <c r="AM45" s="169"/>
    </row>
    <row r="46" customFormat="false" ht="16.5" hidden="false" customHeight="true" outlineLevel="0" collapsed="false">
      <c r="I46" s="164"/>
      <c r="J46" s="164"/>
      <c r="K46" s="164"/>
      <c r="L46" s="164"/>
      <c r="M46" s="164"/>
      <c r="N46" s="164"/>
      <c r="O46" s="164"/>
      <c r="P46" s="164"/>
      <c r="Q46" s="164"/>
    </row>
    <row r="47" customFormat="false" ht="16.5" hidden="false" customHeight="true" outlineLevel="0" collapsed="false"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AE47" s="170"/>
      <c r="AF47" s="170"/>
      <c r="AG47" s="170"/>
      <c r="AH47" s="170"/>
      <c r="AI47" s="170"/>
      <c r="AJ47" s="170"/>
    </row>
    <row r="48" customFormat="false" ht="16.5" hidden="false" customHeight="true" outlineLevel="0" collapsed="false"/>
  </sheetData>
  <mergeCells count="13">
    <mergeCell ref="A1:I1"/>
    <mergeCell ref="B2:C2"/>
    <mergeCell ref="B3:C3"/>
    <mergeCell ref="B4:C5"/>
    <mergeCell ref="E4:I4"/>
    <mergeCell ref="J4:Q4"/>
    <mergeCell ref="S4:Z4"/>
    <mergeCell ref="AC4:AC5"/>
    <mergeCell ref="A7:A18"/>
    <mergeCell ref="B14:B18"/>
    <mergeCell ref="A22:A39"/>
    <mergeCell ref="B23:B25"/>
    <mergeCell ref="B27:B36"/>
  </mergeCells>
  <dataValidations count="1">
    <dataValidation allowBlank="true" errorStyle="stop" operator="between" showDropDown="false" showErrorMessage="true" showInputMessage="false" sqref="B3" type="list">
      <formula1>Year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84765625" defaultRowHeight="12.75" zeroHeight="false" outlineLevelRow="1" outlineLevelCol="2"/>
  <cols>
    <col collapsed="false" customWidth="true" hidden="false" outlineLevel="0" max="2" min="1" style="0" width="4.85"/>
    <col collapsed="false" customWidth="true" hidden="false" outlineLevel="0" max="3" min="3" style="0" width="36.28"/>
    <col collapsed="false" customWidth="true" hidden="true" outlineLevel="0" max="4" min="4" style="0" width="6.99"/>
    <col collapsed="false" customWidth="true" hidden="true" outlineLevel="2" max="5" min="5" style="0" width="19.7"/>
    <col collapsed="false" customWidth="true" hidden="true" outlineLevel="2" max="6" min="6" style="0" width="15.41"/>
    <col collapsed="false" customWidth="true" hidden="true" outlineLevel="1" max="7" min="7" style="0" width="16.28"/>
    <col collapsed="false" customWidth="true" hidden="true" outlineLevel="2" max="8" min="8" style="0" width="16.42"/>
    <col collapsed="true" customWidth="true" hidden="false" outlineLevel="0" max="9" min="9" style="0" width="15.7"/>
    <col collapsed="false" customWidth="true" hidden="true" outlineLevel="1" max="10" min="10" style="0" width="15.56"/>
    <col collapsed="false" customWidth="true" hidden="true" outlineLevel="1" max="11" min="11" style="0" width="14.85"/>
    <col collapsed="false" customWidth="true" hidden="true" outlineLevel="1" max="12" min="12" style="0" width="15.28"/>
    <col collapsed="false" customWidth="true" hidden="true" outlineLevel="1" max="13" min="13" style="0" width="14.14"/>
    <col collapsed="false" customWidth="true" hidden="true" outlineLevel="1" max="14" min="14" style="0" width="13.85"/>
    <col collapsed="false" customWidth="true" hidden="true" outlineLevel="1" max="15" min="15" style="0" width="13.28"/>
    <col collapsed="false" customWidth="true" hidden="true" outlineLevel="1" max="16" min="16" style="0" width="12.56"/>
    <col collapsed="false" customWidth="true" hidden="false" outlineLevel="0" max="17" min="17" style="0" width="14.14"/>
    <col collapsed="false" customWidth="true" hidden="false" outlineLevel="0" max="18" min="18" style="0" width="16.84"/>
    <col collapsed="false" customWidth="true" hidden="true" outlineLevel="1" max="19" min="19" style="0" width="13.14"/>
    <col collapsed="false" customWidth="true" hidden="true" outlineLevel="1" max="20" min="20" style="0" width="16.42"/>
    <col collapsed="false" customWidth="true" hidden="true" outlineLevel="1" max="21" min="21" style="0" width="12.7"/>
    <col collapsed="false" customWidth="true" hidden="true" outlineLevel="1" max="22" min="22" style="0" width="11.56"/>
    <col collapsed="false" customWidth="true" hidden="true" outlineLevel="1" max="23" min="23" style="0" width="25.99"/>
    <col collapsed="false" customWidth="true" hidden="true" outlineLevel="1" max="24" min="24" style="0" width="11.99"/>
    <col collapsed="false" customWidth="true" hidden="true" outlineLevel="1" max="25" min="25" style="0" width="13.14"/>
    <col collapsed="false" customWidth="true" hidden="false" outlineLevel="0" max="26" min="26" style="0" width="17.85"/>
    <col collapsed="false" customWidth="true" hidden="false" outlineLevel="0" max="27" min="27" style="0" width="17.99"/>
    <col collapsed="false" customWidth="true" hidden="false" outlineLevel="0" max="28" min="28" style="0" width="17.56"/>
    <col collapsed="false" customWidth="true" hidden="false" outlineLevel="0" max="29" min="29" style="0" width="16.84"/>
    <col collapsed="false" customWidth="true" hidden="false" outlineLevel="0" max="32" min="32" style="0" width="10.85"/>
    <col collapsed="false" customWidth="true" hidden="false" outlineLevel="0" max="33" min="33" style="0" width="15.28"/>
    <col collapsed="false" customWidth="true" hidden="false" outlineLevel="0" max="34" min="34" style="0" width="13.56"/>
    <col collapsed="false" customWidth="true" hidden="false" outlineLevel="0" max="35" min="35" style="0" width="20.7"/>
    <col collapsed="false" customWidth="true" hidden="false" outlineLevel="0" max="36" min="36" style="0" width="21.99"/>
    <col collapsed="false" customWidth="true" hidden="false" outlineLevel="0" max="37" min="37" style="0" width="16.84"/>
    <col collapsed="false" customWidth="true" hidden="false" outlineLevel="0" max="38" min="38" style="0" width="15.56"/>
    <col collapsed="false" customWidth="true" hidden="false" outlineLevel="0" max="39" min="39" style="0" width="13.28"/>
    <col collapsed="false" customWidth="true" hidden="false" outlineLevel="0" max="40" min="40" style="0" width="16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4"/>
      <c r="R1" s="3"/>
      <c r="S1" s="5"/>
      <c r="T1" s="6"/>
      <c r="U1" s="6"/>
      <c r="V1" s="6"/>
      <c r="W1" s="6"/>
      <c r="X1" s="6"/>
      <c r="Y1" s="6"/>
      <c r="Z1" s="6"/>
      <c r="AA1" s="3"/>
      <c r="AB1" s="7"/>
      <c r="AC1" s="3"/>
      <c r="AD1" s="3"/>
    </row>
    <row r="2" customFormat="false" ht="26.25" hidden="false" customHeight="true" outlineLevel="0" collapsed="false">
      <c r="A2" s="8"/>
      <c r="B2" s="9" t="s">
        <v>1</v>
      </c>
      <c r="C2" s="9"/>
      <c r="D2" s="8"/>
      <c r="E2" s="10"/>
      <c r="F2" s="10"/>
      <c r="G2" s="11"/>
      <c r="H2" s="10"/>
      <c r="I2" s="12"/>
      <c r="J2" s="3"/>
      <c r="K2" s="3"/>
      <c r="L2" s="3"/>
      <c r="M2" s="3"/>
      <c r="N2" s="3"/>
      <c r="O2" s="3"/>
      <c r="P2" s="3"/>
      <c r="Q2" s="4"/>
      <c r="R2" s="3"/>
      <c r="S2" s="5"/>
      <c r="T2" s="6"/>
      <c r="U2" s="6"/>
      <c r="V2" s="6"/>
      <c r="W2" s="6"/>
      <c r="X2" s="6"/>
      <c r="Y2" s="6"/>
      <c r="Z2" s="6"/>
      <c r="AA2" s="3"/>
      <c r="AB2" s="7"/>
      <c r="AC2" s="3"/>
      <c r="AD2" s="3"/>
    </row>
    <row r="3" customFormat="false" ht="24" hidden="false" customHeight="false" outlineLevel="0" collapsed="false">
      <c r="A3" s="13"/>
      <c r="B3" s="14" t="n">
        <v>2003</v>
      </c>
      <c r="C3" s="14"/>
      <c r="D3" s="15"/>
      <c r="E3" s="16"/>
      <c r="F3" s="17"/>
      <c r="G3" s="18"/>
      <c r="H3" s="18"/>
      <c r="I3" s="18"/>
      <c r="J3" s="19"/>
      <c r="K3" s="19"/>
      <c r="L3" s="20"/>
      <c r="M3" s="21"/>
      <c r="N3" s="22"/>
      <c r="O3" s="22"/>
      <c r="P3" s="22"/>
      <c r="Q3" s="22"/>
      <c r="R3" s="22"/>
      <c r="S3" s="22"/>
      <c r="T3" s="23"/>
      <c r="U3" s="23"/>
      <c r="V3" s="23"/>
      <c r="W3" s="23"/>
      <c r="X3" s="23"/>
      <c r="Y3" s="23"/>
      <c r="Z3" s="23"/>
      <c r="AA3" s="24"/>
      <c r="AB3" s="23"/>
      <c r="AC3" s="24"/>
      <c r="AD3" s="13"/>
    </row>
    <row r="4" customFormat="false" ht="28.5" hidden="false" customHeight="true" outlineLevel="0" collapsed="false">
      <c r="A4" s="25"/>
      <c r="B4" s="26" t="s">
        <v>2</v>
      </c>
      <c r="C4" s="26"/>
      <c r="D4" s="27"/>
      <c r="E4" s="171" t="s">
        <v>3</v>
      </c>
      <c r="F4" s="171"/>
      <c r="G4" s="171"/>
      <c r="H4" s="171"/>
      <c r="I4" s="171"/>
      <c r="J4" s="29" t="s">
        <v>4</v>
      </c>
      <c r="K4" s="29"/>
      <c r="L4" s="29"/>
      <c r="M4" s="29"/>
      <c r="N4" s="29"/>
      <c r="O4" s="29"/>
      <c r="P4" s="29"/>
      <c r="Q4" s="29"/>
      <c r="R4" s="30" t="s">
        <v>5</v>
      </c>
      <c r="S4" s="172" t="s">
        <v>6</v>
      </c>
      <c r="T4" s="172"/>
      <c r="U4" s="172"/>
      <c r="V4" s="172"/>
      <c r="W4" s="172"/>
      <c r="X4" s="172"/>
      <c r="Y4" s="172"/>
      <c r="Z4" s="172"/>
      <c r="AA4" s="32" t="s">
        <v>7</v>
      </c>
      <c r="AB4" s="33" t="s">
        <v>8</v>
      </c>
      <c r="AC4" s="173" t="s">
        <v>9</v>
      </c>
      <c r="AD4" s="35"/>
    </row>
    <row r="5" customFormat="false" ht="45.75" hidden="false" customHeight="false" outlineLevel="0" collapsed="false">
      <c r="A5" s="25"/>
      <c r="B5" s="26"/>
      <c r="C5" s="26"/>
      <c r="D5" s="158"/>
      <c r="E5" s="37" t="s">
        <v>10</v>
      </c>
      <c r="F5" s="38" t="s">
        <v>11</v>
      </c>
      <c r="G5" s="38" t="s">
        <v>12</v>
      </c>
      <c r="H5" s="38" t="s">
        <v>13</v>
      </c>
      <c r="I5" s="39" t="s">
        <v>14</v>
      </c>
      <c r="J5" s="40" t="s">
        <v>15</v>
      </c>
      <c r="K5" s="40" t="s">
        <v>16</v>
      </c>
      <c r="L5" s="40" t="s">
        <v>17</v>
      </c>
      <c r="M5" s="40" t="s">
        <v>18</v>
      </c>
      <c r="N5" s="40" t="s">
        <v>19</v>
      </c>
      <c r="O5" s="40" t="s">
        <v>20</v>
      </c>
      <c r="P5" s="40" t="s">
        <v>21</v>
      </c>
      <c r="Q5" s="41" t="s">
        <v>14</v>
      </c>
      <c r="R5" s="42" t="s">
        <v>14</v>
      </c>
      <c r="S5" s="43" t="s">
        <v>22</v>
      </c>
      <c r="T5" s="43" t="s">
        <v>23</v>
      </c>
      <c r="U5" s="43" t="s">
        <v>24</v>
      </c>
      <c r="V5" s="43" t="s">
        <v>25</v>
      </c>
      <c r="W5" s="43" t="s">
        <v>26</v>
      </c>
      <c r="X5" s="43" t="s">
        <v>27</v>
      </c>
      <c r="Y5" s="43" t="s">
        <v>28</v>
      </c>
      <c r="Z5" s="44" t="s">
        <v>14</v>
      </c>
      <c r="AA5" s="45" t="s">
        <v>14</v>
      </c>
      <c r="AB5" s="46" t="s">
        <v>14</v>
      </c>
      <c r="AC5" s="173"/>
      <c r="AD5" s="47"/>
    </row>
    <row r="6" customFormat="false" ht="14.1" hidden="false" customHeight="true" outlineLevel="0" collapsed="false">
      <c r="A6" s="48"/>
      <c r="B6" s="48"/>
      <c r="C6" s="48"/>
      <c r="D6" s="158"/>
      <c r="E6" s="49"/>
      <c r="F6" s="49"/>
      <c r="G6" s="49"/>
      <c r="H6" s="49"/>
      <c r="I6" s="50"/>
      <c r="J6" s="48"/>
      <c r="K6" s="48"/>
      <c r="L6" s="48"/>
      <c r="M6" s="48"/>
      <c r="N6" s="48"/>
      <c r="O6" s="48"/>
      <c r="P6" s="48"/>
      <c r="Q6" s="51"/>
      <c r="R6" s="48"/>
      <c r="S6" s="48"/>
      <c r="T6" s="48"/>
      <c r="U6" s="48"/>
      <c r="V6" s="48"/>
      <c r="W6" s="48"/>
      <c r="X6" s="48"/>
      <c r="Y6" s="48"/>
      <c r="Z6" s="52"/>
      <c r="AA6" s="48"/>
      <c r="AB6" s="48"/>
      <c r="AC6" s="48"/>
      <c r="AD6" s="53"/>
    </row>
    <row r="7" customFormat="false" ht="23.1" hidden="true" customHeight="true" outlineLevel="1" collapsed="false">
      <c r="A7" s="174" t="s">
        <v>29</v>
      </c>
      <c r="B7" s="55"/>
      <c r="C7" s="56" t="s">
        <v>30</v>
      </c>
      <c r="D7" s="159"/>
      <c r="E7" s="58" t="n">
        <v>73.72547308</v>
      </c>
      <c r="F7" s="58" t="n">
        <v>57.7663631</v>
      </c>
      <c r="G7" s="59" t="n">
        <v>131.49183618</v>
      </c>
      <c r="H7" s="58" t="n">
        <v>3.99447888</v>
      </c>
      <c r="I7" s="60" t="n">
        <v>135.48631506</v>
      </c>
      <c r="J7" s="61" t="n">
        <v>50.1564902430982</v>
      </c>
      <c r="K7" s="61" t="n">
        <v>7.9245035834108</v>
      </c>
      <c r="L7" s="61"/>
      <c r="M7" s="61"/>
      <c r="N7" s="61"/>
      <c r="O7" s="61"/>
      <c r="P7" s="61"/>
      <c r="Q7" s="62" t="n">
        <v>58.080993826509</v>
      </c>
      <c r="R7" s="63" t="n">
        <v>179.452730690166</v>
      </c>
      <c r="S7" s="61" t="n">
        <v>85.0335639739092</v>
      </c>
      <c r="T7" s="61" t="n">
        <v>73.6415516346598</v>
      </c>
      <c r="U7" s="61" t="n">
        <v>0.19</v>
      </c>
      <c r="V7" s="61" t="n">
        <v>0.527265569988</v>
      </c>
      <c r="W7" s="61" t="n">
        <v>0</v>
      </c>
      <c r="X7" s="61" t="n">
        <v>2.44044182364</v>
      </c>
      <c r="Y7" s="61" t="n">
        <v>64.4721254505021</v>
      </c>
      <c r="Z7" s="64" t="n">
        <v>226.304948452699</v>
      </c>
      <c r="AA7" s="65"/>
      <c r="AB7" s="66" t="n">
        <v>2.168751756</v>
      </c>
      <c r="AC7" s="67" t="n">
        <v>601.493739785374</v>
      </c>
      <c r="AD7" s="68"/>
    </row>
    <row r="8" customFormat="false" ht="23.1" hidden="true" customHeight="true" outlineLevel="1" collapsed="false">
      <c r="A8" s="174"/>
      <c r="B8" s="55" t="s">
        <v>31</v>
      </c>
      <c r="C8" s="56" t="s">
        <v>32</v>
      </c>
      <c r="D8" s="159"/>
      <c r="E8" s="58" t="n">
        <v>2.88652152798</v>
      </c>
      <c r="F8" s="58" t="n">
        <v>7.38596417768</v>
      </c>
      <c r="G8" s="59" t="n">
        <v>10.27248570566</v>
      </c>
      <c r="H8" s="58" t="n">
        <v>0.00039871021</v>
      </c>
      <c r="I8" s="60" t="n">
        <v>10.27288441587</v>
      </c>
      <c r="J8" s="61" t="n">
        <v>235.312768513337</v>
      </c>
      <c r="K8" s="61" t="n">
        <v>0.546727562189055</v>
      </c>
      <c r="L8" s="61" t="n">
        <v>36.4657762441784</v>
      </c>
      <c r="M8" s="61" t="n">
        <v>15.2609864473343</v>
      </c>
      <c r="N8" s="61" t="n">
        <v>1.16960009932518</v>
      </c>
      <c r="O8" s="61" t="n">
        <v>8.90598568203859</v>
      </c>
      <c r="P8" s="61" t="n">
        <v>6.57404695397418</v>
      </c>
      <c r="Q8" s="62" t="n">
        <v>304.235891502377</v>
      </c>
      <c r="R8" s="63"/>
      <c r="S8" s="61"/>
      <c r="T8" s="69"/>
      <c r="U8" s="69"/>
      <c r="V8" s="69"/>
      <c r="W8" s="69"/>
      <c r="X8" s="69"/>
      <c r="Y8" s="69"/>
      <c r="Z8" s="64"/>
      <c r="AA8" s="65"/>
      <c r="AB8" s="70"/>
      <c r="AC8" s="71" t="n">
        <v>314.508775918247</v>
      </c>
      <c r="AD8" s="68"/>
    </row>
    <row r="9" customFormat="false" ht="23.1" hidden="true" customHeight="true" outlineLevel="1" collapsed="false">
      <c r="A9" s="174"/>
      <c r="B9" s="55" t="s">
        <v>33</v>
      </c>
      <c r="C9" s="56" t="s">
        <v>34</v>
      </c>
      <c r="D9" s="159"/>
      <c r="E9" s="58" t="n">
        <v>69.4623442072</v>
      </c>
      <c r="F9" s="58" t="n">
        <v>0</v>
      </c>
      <c r="G9" s="59" t="n">
        <v>69.4623442072</v>
      </c>
      <c r="H9" s="58" t="n">
        <v>0</v>
      </c>
      <c r="I9" s="60" t="n">
        <v>69.4623442072</v>
      </c>
      <c r="J9" s="61" t="n">
        <v>41.9012595877866</v>
      </c>
      <c r="K9" s="61" t="n">
        <v>1.25064906196215</v>
      </c>
      <c r="L9" s="61" t="n">
        <v>0.620076537132263</v>
      </c>
      <c r="M9" s="61" t="n">
        <v>0.299130231142044</v>
      </c>
      <c r="N9" s="61" t="n">
        <v>1.85187721252441</v>
      </c>
      <c r="O9" s="61" t="n">
        <v>0</v>
      </c>
      <c r="P9" s="61" t="n">
        <v>0</v>
      </c>
      <c r="Q9" s="62" t="n">
        <v>45.9229926305475</v>
      </c>
      <c r="R9" s="63"/>
      <c r="S9" s="61"/>
      <c r="T9" s="69"/>
      <c r="U9" s="69"/>
      <c r="V9" s="69"/>
      <c r="W9" s="69"/>
      <c r="X9" s="69"/>
      <c r="Y9" s="69"/>
      <c r="Z9" s="64"/>
      <c r="AA9" s="65"/>
      <c r="AB9" s="70"/>
      <c r="AC9" s="71" t="n">
        <v>115.385336837748</v>
      </c>
      <c r="AD9" s="68"/>
    </row>
    <row r="10" customFormat="false" ht="23.1" hidden="true" customHeight="true" outlineLevel="1" collapsed="false">
      <c r="A10" s="174"/>
      <c r="B10" s="55" t="s">
        <v>33</v>
      </c>
      <c r="C10" s="56" t="s">
        <v>35</v>
      </c>
      <c r="D10" s="159"/>
      <c r="E10" s="58"/>
      <c r="F10" s="58"/>
      <c r="G10" s="59" t="n">
        <v>-5.330572</v>
      </c>
      <c r="H10" s="58"/>
      <c r="I10" s="60" t="n">
        <v>-5.330572</v>
      </c>
      <c r="J10" s="61" t="n">
        <v>2.00906270801632</v>
      </c>
      <c r="K10" s="61" t="n">
        <v>0.380898922446361</v>
      </c>
      <c r="L10" s="61" t="n">
        <v>-3.34536451089662</v>
      </c>
      <c r="M10" s="61" t="n">
        <v>-2.70134226122173</v>
      </c>
      <c r="N10" s="61" t="n">
        <v>2.73122962552588</v>
      </c>
      <c r="O10" s="61" t="n">
        <v>-1.0669291682425</v>
      </c>
      <c r="P10" s="61" t="n">
        <v>0.594056522495521</v>
      </c>
      <c r="Q10" s="62" t="n">
        <v>-1.39838816187675</v>
      </c>
      <c r="R10" s="63" t="n">
        <v>0.006</v>
      </c>
      <c r="S10" s="61"/>
      <c r="T10" s="69"/>
      <c r="U10" s="69"/>
      <c r="V10" s="69"/>
      <c r="W10" s="69"/>
      <c r="X10" s="69"/>
      <c r="Y10" s="69"/>
      <c r="Z10" s="64"/>
      <c r="AA10" s="65"/>
      <c r="AB10" s="70"/>
      <c r="AC10" s="71" t="n">
        <v>-6.72296016187675</v>
      </c>
      <c r="AD10" s="68"/>
    </row>
    <row r="11" customFormat="false" ht="23.1" hidden="true" customHeight="true" outlineLevel="1" collapsed="false">
      <c r="A11" s="174"/>
      <c r="B11" s="55" t="s">
        <v>33</v>
      </c>
      <c r="C11" s="56" t="s">
        <v>36</v>
      </c>
      <c r="D11" s="159"/>
      <c r="E11" s="58"/>
      <c r="F11" s="58"/>
      <c r="G11" s="59"/>
      <c r="H11" s="58"/>
      <c r="I11" s="60"/>
      <c r="J11" s="61"/>
      <c r="K11" s="61"/>
      <c r="L11" s="61" t="n">
        <v>0.00028212</v>
      </c>
      <c r="M11" s="61" t="n">
        <v>2.36544030916411</v>
      </c>
      <c r="N11" s="61" t="n">
        <v>9.51860479125753</v>
      </c>
      <c r="O11" s="61" t="n">
        <v>29.36767446</v>
      </c>
      <c r="P11" s="61" t="n">
        <v>0</v>
      </c>
      <c r="Q11" s="62" t="n">
        <v>41.2520016804216</v>
      </c>
      <c r="R11" s="63"/>
      <c r="S11" s="61"/>
      <c r="T11" s="69"/>
      <c r="U11" s="69"/>
      <c r="V11" s="69"/>
      <c r="W11" s="69"/>
      <c r="X11" s="69"/>
      <c r="Y11" s="69"/>
      <c r="Z11" s="64"/>
      <c r="AA11" s="65"/>
      <c r="AB11" s="70"/>
      <c r="AC11" s="71" t="n">
        <v>41.2520016804216</v>
      </c>
      <c r="AD11" s="68"/>
    </row>
    <row r="12" customFormat="false" ht="42.75" hidden="false" customHeight="true" outlineLevel="0" collapsed="false">
      <c r="A12" s="174"/>
      <c r="B12" s="72" t="s">
        <v>37</v>
      </c>
      <c r="C12" s="73"/>
      <c r="D12" s="159"/>
      <c r="E12" s="74" t="n">
        <v>7.14965040077999</v>
      </c>
      <c r="F12" s="74" t="n">
        <v>65.15232727768</v>
      </c>
      <c r="G12" s="75" t="n">
        <v>77.63254967846</v>
      </c>
      <c r="H12" s="76" t="n">
        <v>3.99487759021</v>
      </c>
      <c r="I12" s="77" t="n">
        <v>81.62742726867</v>
      </c>
      <c r="J12" s="78" t="n">
        <v>241.558936460632</v>
      </c>
      <c r="K12" s="78" t="n">
        <v>6.83968316119135</v>
      </c>
      <c r="L12" s="78" t="n">
        <v>39.1907820979428</v>
      </c>
      <c r="M12" s="78" t="n">
        <v>15.2977581682499</v>
      </c>
      <c r="N12" s="78" t="n">
        <v>-12.9321115299826</v>
      </c>
      <c r="O12" s="78" t="n">
        <v>-19.3947596097189</v>
      </c>
      <c r="P12" s="78" t="n">
        <v>5.97999043147865</v>
      </c>
      <c r="Q12" s="79" t="n">
        <v>276.540279179793</v>
      </c>
      <c r="R12" s="80" t="n">
        <v>179.446730690166</v>
      </c>
      <c r="S12" s="78" t="n">
        <v>85.0335639739092</v>
      </c>
      <c r="T12" s="78" t="n">
        <v>73.6415516346598</v>
      </c>
      <c r="U12" s="78" t="n">
        <v>0.19</v>
      </c>
      <c r="V12" s="78" t="n">
        <v>0.527265569988</v>
      </c>
      <c r="W12" s="78" t="n">
        <v>0</v>
      </c>
      <c r="X12" s="78" t="n">
        <v>2.44044182364</v>
      </c>
      <c r="Y12" s="78" t="n">
        <v>64.4721254505021</v>
      </c>
      <c r="Z12" s="81" t="n">
        <v>226.304948452699</v>
      </c>
      <c r="AA12" s="82"/>
      <c r="AB12" s="83" t="n">
        <v>2.168751756</v>
      </c>
      <c r="AC12" s="84" t="n">
        <v>766.088137347328</v>
      </c>
      <c r="AD12" s="68"/>
    </row>
    <row r="13" customFormat="false" ht="42.75" hidden="false" customHeight="true" outlineLevel="0" collapsed="false">
      <c r="A13" s="174"/>
      <c r="B13" s="85" t="s">
        <v>38</v>
      </c>
      <c r="C13" s="86"/>
      <c r="D13" s="159"/>
      <c r="E13" s="87" t="n">
        <v>0</v>
      </c>
      <c r="F13" s="87" t="n">
        <v>-50.4567475</v>
      </c>
      <c r="G13" s="88" t="n">
        <v>-50.4817475</v>
      </c>
      <c r="H13" s="87" t="n">
        <v>-0.21933288</v>
      </c>
      <c r="I13" s="89" t="n">
        <v>-50.70108038</v>
      </c>
      <c r="J13" s="90" t="n">
        <v>-241.060796230183</v>
      </c>
      <c r="K13" s="90" t="n">
        <v>-0.858783465694662</v>
      </c>
      <c r="L13" s="90" t="n">
        <v>71.6412298082978</v>
      </c>
      <c r="M13" s="90" t="n">
        <v>85.2250681401749</v>
      </c>
      <c r="N13" s="90" t="n">
        <v>23.3624632028067</v>
      </c>
      <c r="O13" s="90" t="n">
        <v>40.0617908441127</v>
      </c>
      <c r="P13" s="90" t="n">
        <v>5.7596947035563</v>
      </c>
      <c r="Q13" s="62" t="n">
        <v>-15.8693329969298</v>
      </c>
      <c r="R13" s="91" t="n">
        <v>-91.2009776243278</v>
      </c>
      <c r="S13" s="90" t="n">
        <v>-85.0335639739092</v>
      </c>
      <c r="T13" s="90" t="n">
        <v>-64.634175881276</v>
      </c>
      <c r="U13" s="90"/>
      <c r="V13" s="90" t="n">
        <v>-0.527265569988</v>
      </c>
      <c r="W13" s="90" t="n">
        <v>0</v>
      </c>
      <c r="X13" s="90" t="n">
        <v>-2.26044182364</v>
      </c>
      <c r="Y13" s="90" t="n">
        <v>-2.7495683456</v>
      </c>
      <c r="Z13" s="64" t="n">
        <v>-155.205015594413</v>
      </c>
      <c r="AA13" s="92" t="n">
        <v>131.616804069715</v>
      </c>
      <c r="AB13" s="93" t="n">
        <v>-2.168751756</v>
      </c>
      <c r="AC13" s="94" t="n">
        <v>-183.528354281956</v>
      </c>
      <c r="AD13" s="68"/>
    </row>
    <row r="14" customFormat="false" ht="23.1" hidden="true" customHeight="true" outlineLevel="1" collapsed="false">
      <c r="A14" s="174"/>
      <c r="B14" s="175"/>
      <c r="C14" s="56" t="s">
        <v>39</v>
      </c>
      <c r="D14" s="159"/>
      <c r="E14" s="96" t="n">
        <v>0</v>
      </c>
      <c r="F14" s="96" t="n">
        <v>-32.52881928</v>
      </c>
      <c r="G14" s="59" t="n">
        <v>-32.52881928</v>
      </c>
      <c r="H14" s="58" t="n">
        <v>0</v>
      </c>
      <c r="I14" s="60" t="n">
        <v>-32.52881928</v>
      </c>
      <c r="J14" s="61"/>
      <c r="K14" s="61"/>
      <c r="L14" s="61"/>
      <c r="M14" s="61" t="n">
        <v>-0.08314684837</v>
      </c>
      <c r="N14" s="61" t="n">
        <v>-0.015328224</v>
      </c>
      <c r="O14" s="61"/>
      <c r="P14" s="61"/>
      <c r="Q14" s="62" t="n">
        <v>-0.09847507237</v>
      </c>
      <c r="R14" s="63" t="n">
        <v>-61.0649033786784</v>
      </c>
      <c r="S14" s="61" t="n">
        <v>-85.0335639739092</v>
      </c>
      <c r="T14" s="61" t="n">
        <v>-63.5004786800453</v>
      </c>
      <c r="U14" s="61"/>
      <c r="V14" s="61" t="n">
        <v>-0.527265569988</v>
      </c>
      <c r="W14" s="61"/>
      <c r="X14" s="61" t="n">
        <v>-1.42876282092</v>
      </c>
      <c r="Y14" s="61"/>
      <c r="Z14" s="64" t="n">
        <v>-150.490071044862</v>
      </c>
      <c r="AA14" s="65" t="n">
        <v>134.679961452517</v>
      </c>
      <c r="AB14" s="70"/>
      <c r="AC14" s="71" t="n">
        <v>-109.502307323394</v>
      </c>
      <c r="AD14" s="68"/>
    </row>
    <row r="15" customFormat="false" ht="23.1" hidden="true" customHeight="true" outlineLevel="1" collapsed="false">
      <c r="A15" s="174"/>
      <c r="B15" s="175"/>
      <c r="C15" s="56" t="s">
        <v>40</v>
      </c>
      <c r="D15" s="159"/>
      <c r="E15" s="96" t="n">
        <v>0</v>
      </c>
      <c r="F15" s="96" t="n">
        <v>-7.89480547815753</v>
      </c>
      <c r="G15" s="59" t="n">
        <v>-7.89480547815753</v>
      </c>
      <c r="H15" s="58" t="n">
        <v>-0.21933288</v>
      </c>
      <c r="I15" s="60" t="n">
        <v>-8.11413835815753</v>
      </c>
      <c r="J15" s="61"/>
      <c r="K15" s="61"/>
      <c r="L15" s="61"/>
      <c r="M15" s="61"/>
      <c r="N15" s="61"/>
      <c r="O15" s="61"/>
      <c r="P15" s="61"/>
      <c r="Q15" s="62"/>
      <c r="R15" s="63" t="n">
        <v>-23.635469547164</v>
      </c>
      <c r="S15" s="61"/>
      <c r="T15" s="61" t="n">
        <v>-1.13369720123077</v>
      </c>
      <c r="U15" s="61"/>
      <c r="V15" s="61"/>
      <c r="W15" s="61"/>
      <c r="X15" s="61" t="n">
        <v>-0.83167900272</v>
      </c>
      <c r="Y15" s="61" t="n">
        <v>-2.7495683456</v>
      </c>
      <c r="Z15" s="64" t="n">
        <v>-4.71494454955077</v>
      </c>
      <c r="AA15" s="65" t="n">
        <v>12.1162125779806</v>
      </c>
      <c r="AB15" s="66" t="n">
        <v>-2.168751756</v>
      </c>
      <c r="AC15" s="71" t="n">
        <v>-26.5170916328917</v>
      </c>
      <c r="AD15" s="68"/>
    </row>
    <row r="16" customFormat="false" ht="23.1" hidden="true" customHeight="true" outlineLevel="1" collapsed="false">
      <c r="A16" s="174"/>
      <c r="B16" s="175"/>
      <c r="C16" s="56" t="s">
        <v>41</v>
      </c>
      <c r="D16" s="159"/>
      <c r="E16" s="96"/>
      <c r="F16" s="96"/>
      <c r="G16" s="59"/>
      <c r="H16" s="58"/>
      <c r="I16" s="60"/>
      <c r="J16" s="61" t="n">
        <v>-240.170618568096</v>
      </c>
      <c r="K16" s="61"/>
      <c r="L16" s="61" t="n">
        <v>71.439480483532</v>
      </c>
      <c r="M16" s="61" t="n">
        <v>85.1427275466267</v>
      </c>
      <c r="N16" s="61" t="n">
        <v>23.1599101070315</v>
      </c>
      <c r="O16" s="61" t="n">
        <v>38.7335139829665</v>
      </c>
      <c r="P16" s="61" t="n">
        <v>13.9886761692287</v>
      </c>
      <c r="Q16" s="62" t="n">
        <v>-7.70631027871061</v>
      </c>
      <c r="R16" s="63" t="n">
        <v>0</v>
      </c>
      <c r="S16" s="61"/>
      <c r="T16" s="61"/>
      <c r="U16" s="61"/>
      <c r="V16" s="61"/>
      <c r="W16" s="61" t="n">
        <v>0</v>
      </c>
      <c r="X16" s="61"/>
      <c r="Y16" s="61"/>
      <c r="Z16" s="64" t="n">
        <v>0</v>
      </c>
      <c r="AA16" s="65"/>
      <c r="AB16" s="70"/>
      <c r="AC16" s="71" t="n">
        <v>-7.70631027871061</v>
      </c>
      <c r="AD16" s="68"/>
    </row>
    <row r="17" customFormat="false" ht="23.1" hidden="true" customHeight="true" outlineLevel="1" collapsed="false">
      <c r="A17" s="174"/>
      <c r="B17" s="175"/>
      <c r="C17" s="56" t="s">
        <v>42</v>
      </c>
      <c r="D17" s="159"/>
      <c r="E17" s="96" t="n">
        <v>0</v>
      </c>
      <c r="F17" s="96" t="n">
        <v>-10.0331227418425</v>
      </c>
      <c r="G17" s="59" t="n">
        <v>-10.0331227418425</v>
      </c>
      <c r="H17" s="58" t="n">
        <v>0</v>
      </c>
      <c r="I17" s="60" t="n">
        <v>-10.0331227418425</v>
      </c>
      <c r="J17" s="61"/>
      <c r="K17" s="61"/>
      <c r="L17" s="61"/>
      <c r="M17" s="61"/>
      <c r="N17" s="61"/>
      <c r="O17" s="61"/>
      <c r="P17" s="61"/>
      <c r="Q17" s="62"/>
      <c r="R17" s="63"/>
      <c r="S17" s="61"/>
      <c r="T17" s="61"/>
      <c r="U17" s="61"/>
      <c r="V17" s="61"/>
      <c r="W17" s="61"/>
      <c r="X17" s="61"/>
      <c r="Y17" s="61"/>
      <c r="Z17" s="64"/>
      <c r="AA17" s="65"/>
      <c r="AB17" s="70"/>
      <c r="AC17" s="71" t="n">
        <v>-10.0331227418425</v>
      </c>
      <c r="AD17" s="68"/>
    </row>
    <row r="18" customFormat="false" ht="23.1" hidden="true" customHeight="true" outlineLevel="1" collapsed="false">
      <c r="A18" s="174"/>
      <c r="B18" s="175"/>
      <c r="C18" s="56" t="s">
        <v>43</v>
      </c>
      <c r="D18" s="159"/>
      <c r="E18" s="96" t="n">
        <v>0</v>
      </c>
      <c r="F18" s="97" t="n">
        <v>0</v>
      </c>
      <c r="G18" s="96" t="n">
        <v>-0.025</v>
      </c>
      <c r="H18" s="58" t="n">
        <v>0</v>
      </c>
      <c r="I18" s="60" t="n">
        <v>-0.025</v>
      </c>
      <c r="J18" s="98" t="n">
        <v>-0.890177662087515</v>
      </c>
      <c r="K18" s="61" t="n">
        <v>-0.858783465694662</v>
      </c>
      <c r="L18" s="61" t="n">
        <v>0.201749324765842</v>
      </c>
      <c r="M18" s="61" t="n">
        <v>0.165487441918231</v>
      </c>
      <c r="N18" s="61" t="n">
        <v>0.217881319775188</v>
      </c>
      <c r="O18" s="61" t="n">
        <v>1.32827686114615</v>
      </c>
      <c r="P18" s="61" t="n">
        <v>-8.22898146567239</v>
      </c>
      <c r="Q18" s="62" t="n">
        <v>-8.06454764584915</v>
      </c>
      <c r="R18" s="63" t="n">
        <v>-6.50060469848533</v>
      </c>
      <c r="S18" s="61"/>
      <c r="T18" s="61"/>
      <c r="U18" s="61"/>
      <c r="V18" s="61"/>
      <c r="W18" s="61"/>
      <c r="X18" s="61"/>
      <c r="Y18" s="61"/>
      <c r="Z18" s="64"/>
      <c r="AA18" s="65" t="n">
        <v>-15.179369960783</v>
      </c>
      <c r="AB18" s="70"/>
      <c r="AC18" s="71" t="n">
        <v>-29.7695223051174</v>
      </c>
      <c r="AD18" s="68"/>
    </row>
    <row r="19" customFormat="false" ht="29.1" hidden="false" customHeight="true" outlineLevel="0" collapsed="false">
      <c r="A19" s="99"/>
      <c r="B19" s="99" t="s">
        <v>44</v>
      </c>
      <c r="C19" s="100"/>
      <c r="D19" s="160"/>
      <c r="E19" s="102"/>
      <c r="F19" s="102"/>
      <c r="G19" s="103"/>
      <c r="H19" s="104"/>
      <c r="I19" s="105"/>
      <c r="J19" s="106"/>
      <c r="K19" s="106"/>
      <c r="L19" s="106"/>
      <c r="M19" s="106"/>
      <c r="N19" s="106"/>
      <c r="O19" s="106"/>
      <c r="P19" s="106" t="n">
        <v>-11.739685135035</v>
      </c>
      <c r="Q19" s="107" t="n">
        <v>-11.739685135035</v>
      </c>
      <c r="R19" s="108" t="n">
        <v>-25.9279381465314</v>
      </c>
      <c r="S19" s="106"/>
      <c r="T19" s="106"/>
      <c r="U19" s="106"/>
      <c r="V19" s="106"/>
      <c r="W19" s="106"/>
      <c r="X19" s="106"/>
      <c r="Y19" s="106"/>
      <c r="Z19" s="109"/>
      <c r="AA19" s="110"/>
      <c r="AB19" s="111"/>
      <c r="AC19" s="112" t="n">
        <v>-37.6676232815664</v>
      </c>
      <c r="AD19" s="68"/>
    </row>
    <row r="20" customFormat="false" ht="35.1" hidden="false" customHeight="true" outlineLevel="0" collapsed="false">
      <c r="A20" s="113" t="s">
        <v>45</v>
      </c>
      <c r="B20" s="99"/>
      <c r="C20" s="100"/>
      <c r="D20" s="159"/>
      <c r="E20" s="102" t="n">
        <v>7.14965040077999</v>
      </c>
      <c r="F20" s="102" t="n">
        <v>14.69557977768</v>
      </c>
      <c r="G20" s="103" t="n">
        <v>27.15080217846</v>
      </c>
      <c r="H20" s="102" t="n">
        <v>3.77554471021</v>
      </c>
      <c r="I20" s="105" t="n">
        <v>30.92634688867</v>
      </c>
      <c r="J20" s="106" t="n">
        <v>0.49814023044857</v>
      </c>
      <c r="K20" s="106" t="n">
        <v>5.98089969549668</v>
      </c>
      <c r="L20" s="106" t="n">
        <v>110.832011906241</v>
      </c>
      <c r="M20" s="106" t="n">
        <v>100.522826308425</v>
      </c>
      <c r="N20" s="106" t="n">
        <v>10.430351672824</v>
      </c>
      <c r="O20" s="106" t="n">
        <v>20.6670312343938</v>
      </c>
      <c r="P20" s="106" t="n">
        <v>0</v>
      </c>
      <c r="Q20" s="107" t="n">
        <v>248.931261047828</v>
      </c>
      <c r="R20" s="108" t="n">
        <v>62.3178149193066</v>
      </c>
      <c r="S20" s="106"/>
      <c r="T20" s="106" t="n">
        <v>9.00737575338373</v>
      </c>
      <c r="U20" s="106" t="n">
        <v>0.19</v>
      </c>
      <c r="V20" s="106" t="n">
        <v>0</v>
      </c>
      <c r="W20" s="106" t="n">
        <v>0</v>
      </c>
      <c r="X20" s="106" t="n">
        <v>0.18</v>
      </c>
      <c r="Y20" s="106" t="n">
        <v>61.7225571049021</v>
      </c>
      <c r="Z20" s="109" t="n">
        <v>71.0999328582858</v>
      </c>
      <c r="AA20" s="110" t="n">
        <v>131.616804069715</v>
      </c>
      <c r="AB20" s="111" t="n">
        <v>0</v>
      </c>
      <c r="AC20" s="112" t="n">
        <v>544.892159783806</v>
      </c>
      <c r="AD20" s="68"/>
    </row>
    <row r="21" customFormat="false" ht="14.1" hidden="false" customHeight="true" outlineLevel="0" collapsed="false">
      <c r="A21" s="99"/>
      <c r="B21" s="99"/>
      <c r="C21" s="99"/>
      <c r="D21" s="158"/>
      <c r="E21" s="102"/>
      <c r="F21" s="102"/>
      <c r="G21" s="102"/>
      <c r="H21" s="102"/>
      <c r="I21" s="102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68"/>
    </row>
    <row r="22" customFormat="false" ht="23.1" hidden="false" customHeight="true" outlineLevel="0" collapsed="false">
      <c r="A22" s="174" t="s">
        <v>46</v>
      </c>
      <c r="B22" s="114" t="s">
        <v>47</v>
      </c>
      <c r="C22" s="115"/>
      <c r="D22" s="159"/>
      <c r="E22" s="76" t="n">
        <v>0.1148974938</v>
      </c>
      <c r="F22" s="76" t="n">
        <v>0.439461146</v>
      </c>
      <c r="G22" s="75" t="n">
        <v>0.5543586398</v>
      </c>
      <c r="H22" s="76" t="n">
        <v>0</v>
      </c>
      <c r="I22" s="60" t="n">
        <v>0.5543586398</v>
      </c>
      <c r="J22" s="116"/>
      <c r="K22" s="116"/>
      <c r="L22" s="116" t="n">
        <v>2.23638721754851</v>
      </c>
      <c r="M22" s="116" t="n">
        <v>17.7647737659841</v>
      </c>
      <c r="N22" s="116" t="n">
        <v>3.30743758898476</v>
      </c>
      <c r="O22" s="116" t="n">
        <v>0.19234835</v>
      </c>
      <c r="P22" s="116"/>
      <c r="Q22" s="62" t="n">
        <v>23.5009469225174</v>
      </c>
      <c r="R22" s="63" t="n">
        <v>1.3409</v>
      </c>
      <c r="S22" s="61"/>
      <c r="T22" s="116" t="n">
        <v>0.54132</v>
      </c>
      <c r="U22" s="116"/>
      <c r="V22" s="116"/>
      <c r="W22" s="116"/>
      <c r="X22" s="116"/>
      <c r="Y22" s="116"/>
      <c r="Z22" s="64" t="n">
        <v>0.54132</v>
      </c>
      <c r="AA22" s="65" t="n">
        <v>5.17720944753127</v>
      </c>
      <c r="AB22" s="117"/>
      <c r="AC22" s="67" t="n">
        <v>31.1147350098487</v>
      </c>
      <c r="AD22" s="68"/>
    </row>
    <row r="23" s="161" customFormat="true" ht="23.1" hidden="true" customHeight="true" outlineLevel="1" collapsed="false">
      <c r="A23" s="174"/>
      <c r="B23" s="95"/>
      <c r="C23" s="56" t="s">
        <v>48</v>
      </c>
      <c r="D23" s="160"/>
      <c r="E23" s="58" t="n">
        <v>0</v>
      </c>
      <c r="F23" s="58" t="n">
        <v>0</v>
      </c>
      <c r="G23" s="59" t="n">
        <v>0</v>
      </c>
      <c r="H23" s="58" t="n">
        <v>0</v>
      </c>
      <c r="I23" s="119" t="n">
        <v>0</v>
      </c>
      <c r="J23" s="61"/>
      <c r="K23" s="61"/>
      <c r="L23" s="61" t="n">
        <v>2.16082901691674</v>
      </c>
      <c r="M23" s="69" t="n">
        <v>11.6946513460865</v>
      </c>
      <c r="N23" s="69" t="n">
        <v>0.02343042</v>
      </c>
      <c r="O23" s="69" t="n">
        <v>0.16246132</v>
      </c>
      <c r="P23" s="69"/>
      <c r="Q23" s="120" t="n">
        <v>14.0413721030032</v>
      </c>
      <c r="R23" s="121" t="n">
        <v>1.3152</v>
      </c>
      <c r="S23" s="61"/>
      <c r="T23" s="61" t="n">
        <v>0.54132</v>
      </c>
      <c r="U23" s="61"/>
      <c r="V23" s="61"/>
      <c r="W23" s="61"/>
      <c r="X23" s="61"/>
      <c r="Y23" s="61"/>
      <c r="Z23" s="122" t="n">
        <v>0.54132</v>
      </c>
      <c r="AA23" s="123" t="n">
        <v>4.59038661664588</v>
      </c>
      <c r="AB23" s="124"/>
      <c r="AC23" s="71" t="n">
        <v>20.4882787196491</v>
      </c>
      <c r="AD23" s="68"/>
      <c r="AG23" s="162"/>
      <c r="AH23" s="163"/>
      <c r="AI23" s="163"/>
      <c r="AJ23" s="163"/>
      <c r="AK23" s="163"/>
      <c r="AL23" s="163"/>
      <c r="AM23" s="163"/>
    </row>
    <row r="24" s="161" customFormat="true" ht="23.1" hidden="true" customHeight="true" outlineLevel="1" collapsed="false">
      <c r="A24" s="174"/>
      <c r="B24" s="95"/>
      <c r="C24" s="56" t="s">
        <v>49</v>
      </c>
      <c r="D24" s="160"/>
      <c r="E24" s="58" t="n">
        <v>0</v>
      </c>
      <c r="F24" s="58" t="n">
        <v>0</v>
      </c>
      <c r="G24" s="59" t="n">
        <v>0</v>
      </c>
      <c r="H24" s="58" t="n">
        <v>0</v>
      </c>
      <c r="I24" s="119" t="n">
        <v>0</v>
      </c>
      <c r="J24" s="61"/>
      <c r="K24" s="61"/>
      <c r="L24" s="69" t="n">
        <v>0.0140556137043993</v>
      </c>
      <c r="M24" s="69" t="n">
        <v>1.14659628693229</v>
      </c>
      <c r="N24" s="69" t="n">
        <v>0.176253168984756</v>
      </c>
      <c r="O24" s="69" t="n">
        <v>0.0164762</v>
      </c>
      <c r="P24" s="69"/>
      <c r="Q24" s="120" t="n">
        <v>1.35338126962145</v>
      </c>
      <c r="R24" s="121" t="n">
        <v>0.0257</v>
      </c>
      <c r="S24" s="61"/>
      <c r="T24" s="61"/>
      <c r="U24" s="61"/>
      <c r="V24" s="61"/>
      <c r="W24" s="61"/>
      <c r="X24" s="61"/>
      <c r="Y24" s="61"/>
      <c r="Z24" s="122"/>
      <c r="AA24" s="123" t="n">
        <v>0.359178252235018</v>
      </c>
      <c r="AB24" s="124"/>
      <c r="AC24" s="71" t="n">
        <v>1.73825952185646</v>
      </c>
      <c r="AD24" s="68"/>
      <c r="AG24" s="162"/>
      <c r="AH24" s="163"/>
      <c r="AI24" s="163"/>
      <c r="AJ24" s="163"/>
      <c r="AK24" s="163"/>
      <c r="AL24" s="163"/>
      <c r="AM24" s="163"/>
    </row>
    <row r="25" s="161" customFormat="true" ht="23.1" hidden="true" customHeight="true" outlineLevel="1" collapsed="false">
      <c r="A25" s="174"/>
      <c r="B25" s="95"/>
      <c r="C25" s="128" t="s">
        <v>50</v>
      </c>
      <c r="D25" s="160"/>
      <c r="E25" s="58" t="n">
        <v>0</v>
      </c>
      <c r="F25" s="58" t="n">
        <v>0</v>
      </c>
      <c r="G25" s="59" t="n">
        <v>0</v>
      </c>
      <c r="H25" s="58" t="n">
        <v>0</v>
      </c>
      <c r="I25" s="119" t="n">
        <v>0</v>
      </c>
      <c r="J25" s="61"/>
      <c r="K25" s="69"/>
      <c r="L25" s="61" t="n">
        <v>0.0615025869273671</v>
      </c>
      <c r="M25" s="69" t="n">
        <v>4.9235261329654</v>
      </c>
      <c r="N25" s="69" t="n">
        <v>3.107754</v>
      </c>
      <c r="O25" s="69" t="n">
        <v>0.01341083</v>
      </c>
      <c r="P25" s="69"/>
      <c r="Q25" s="120" t="n">
        <v>8.10619354989276</v>
      </c>
      <c r="R25" s="121" t="n">
        <v>0</v>
      </c>
      <c r="S25" s="61"/>
      <c r="T25" s="61"/>
      <c r="U25" s="61"/>
      <c r="V25" s="61"/>
      <c r="W25" s="61"/>
      <c r="X25" s="61"/>
      <c r="Y25" s="61"/>
      <c r="Z25" s="122"/>
      <c r="AA25" s="123" t="n">
        <v>0.227644578650368</v>
      </c>
      <c r="AB25" s="124"/>
      <c r="AC25" s="71" t="n">
        <v>8.33383812854313</v>
      </c>
      <c r="AD25" s="68"/>
      <c r="AG25" s="0"/>
    </row>
    <row r="26" customFormat="false" ht="23.1" hidden="false" customHeight="true" outlineLevel="0" collapsed="false">
      <c r="A26" s="174"/>
      <c r="B26" s="114" t="s">
        <v>51</v>
      </c>
      <c r="C26" s="115"/>
      <c r="D26" s="159"/>
      <c r="E26" s="76" t="n">
        <v>9.2478791154</v>
      </c>
      <c r="F26" s="76" t="n">
        <v>10.5622871708</v>
      </c>
      <c r="G26" s="75" t="n">
        <v>19.8101662862</v>
      </c>
      <c r="H26" s="76" t="n">
        <v>3.4488648469</v>
      </c>
      <c r="I26" s="60" t="n">
        <v>23.2590311331</v>
      </c>
      <c r="J26" s="61"/>
      <c r="K26" s="129" t="n">
        <v>2.56609563670243</v>
      </c>
      <c r="L26" s="129" t="n">
        <v>0.180471040651772</v>
      </c>
      <c r="M26" s="129" t="n">
        <v>11.6627136697768</v>
      </c>
      <c r="N26" s="129" t="n">
        <v>1.20676981101524</v>
      </c>
      <c r="O26" s="129" t="n">
        <v>0.1969742</v>
      </c>
      <c r="P26" s="129"/>
      <c r="Q26" s="62" t="n">
        <v>15.8130243581462</v>
      </c>
      <c r="R26" s="63" t="n">
        <v>47.2642774756261</v>
      </c>
      <c r="S26" s="61"/>
      <c r="T26" s="116" t="n">
        <v>5.57686575338374</v>
      </c>
      <c r="U26" s="130"/>
      <c r="V26" s="130"/>
      <c r="W26" s="130"/>
      <c r="X26" s="116"/>
      <c r="Y26" s="116" t="n">
        <v>53.7964100554661</v>
      </c>
      <c r="Z26" s="64" t="n">
        <v>59.3732758088499</v>
      </c>
      <c r="AA26" s="65" t="n">
        <v>55.8999632852919</v>
      </c>
      <c r="AB26" s="117"/>
      <c r="AC26" s="67" t="n">
        <v>201.609572061014</v>
      </c>
      <c r="AD26" s="68"/>
    </row>
    <row r="27" customFormat="false" ht="23.1" hidden="true" customHeight="true" outlineLevel="1" collapsed="false">
      <c r="A27" s="174"/>
      <c r="B27" s="95"/>
      <c r="C27" s="56" t="s">
        <v>52</v>
      </c>
      <c r="D27" s="159"/>
      <c r="E27" s="58" t="n">
        <v>0</v>
      </c>
      <c r="F27" s="58" t="n">
        <v>0</v>
      </c>
      <c r="G27" s="59" t="n">
        <v>0</v>
      </c>
      <c r="H27" s="58" t="n">
        <v>0</v>
      </c>
      <c r="I27" s="119" t="n">
        <v>0</v>
      </c>
      <c r="J27" s="61"/>
      <c r="K27" s="129"/>
      <c r="L27" s="61" t="n">
        <v>0.00231538862961386</v>
      </c>
      <c r="M27" s="69" t="n">
        <v>3.06576285822372</v>
      </c>
      <c r="N27" s="69" t="n">
        <v>0.166533431015244</v>
      </c>
      <c r="O27" s="69" t="n">
        <v>0</v>
      </c>
      <c r="P27" s="61"/>
      <c r="Q27" s="120" t="n">
        <v>3.23461167786858</v>
      </c>
      <c r="R27" s="121" t="n">
        <v>0.1685</v>
      </c>
      <c r="S27" s="61"/>
      <c r="T27" s="61"/>
      <c r="U27" s="61"/>
      <c r="V27" s="61"/>
      <c r="W27" s="61"/>
      <c r="X27" s="61"/>
      <c r="Y27" s="61"/>
      <c r="Z27" s="64"/>
      <c r="AA27" s="123" t="n">
        <v>1.12736965990015</v>
      </c>
      <c r="AB27" s="124"/>
      <c r="AC27" s="71" t="n">
        <v>4.53048133776873</v>
      </c>
      <c r="AD27" s="68"/>
    </row>
    <row r="28" customFormat="false" ht="23.1" hidden="true" customHeight="true" outlineLevel="1" collapsed="false">
      <c r="A28" s="174"/>
      <c r="B28" s="95"/>
      <c r="C28" s="56" t="s">
        <v>53</v>
      </c>
      <c r="D28" s="159"/>
      <c r="E28" s="58" t="n">
        <v>0</v>
      </c>
      <c r="F28" s="58" t="n">
        <v>0</v>
      </c>
      <c r="G28" s="59" t="n">
        <v>0</v>
      </c>
      <c r="H28" s="58" t="n">
        <v>0</v>
      </c>
      <c r="I28" s="119" t="n">
        <v>0</v>
      </c>
      <c r="J28" s="61"/>
      <c r="K28" s="69"/>
      <c r="L28" s="61" t="n">
        <v>0.00131593</v>
      </c>
      <c r="M28" s="69" t="n">
        <v>0.07972932</v>
      </c>
      <c r="N28" s="69" t="n">
        <v>0.12431016</v>
      </c>
      <c r="O28" s="69" t="n">
        <v>0.0001856</v>
      </c>
      <c r="P28" s="69"/>
      <c r="Q28" s="120" t="n">
        <v>0.20554101</v>
      </c>
      <c r="R28" s="121" t="n">
        <v>10.939220096</v>
      </c>
      <c r="S28" s="61"/>
      <c r="T28" s="131"/>
      <c r="U28" s="131"/>
      <c r="V28" s="131"/>
      <c r="W28" s="131"/>
      <c r="X28" s="61"/>
      <c r="Y28" s="61"/>
      <c r="Z28" s="64"/>
      <c r="AA28" s="123" t="n">
        <v>7.3345691922802</v>
      </c>
      <c r="AB28" s="124"/>
      <c r="AC28" s="71" t="n">
        <v>18.4793302982802</v>
      </c>
      <c r="AD28" s="68"/>
    </row>
    <row r="29" customFormat="false" ht="23.1" hidden="true" customHeight="true" outlineLevel="1" collapsed="false">
      <c r="A29" s="174"/>
      <c r="B29" s="95"/>
      <c r="C29" s="128" t="s">
        <v>54</v>
      </c>
      <c r="D29" s="159"/>
      <c r="E29" s="58" t="n">
        <v>0</v>
      </c>
      <c r="F29" s="58" t="n">
        <v>0</v>
      </c>
      <c r="G29" s="59" t="n">
        <v>0</v>
      </c>
      <c r="H29" s="58" t="n">
        <v>0</v>
      </c>
      <c r="I29" s="119" t="n">
        <v>0</v>
      </c>
      <c r="J29" s="61"/>
      <c r="K29" s="69"/>
      <c r="L29" s="69"/>
      <c r="M29" s="69"/>
      <c r="N29" s="69"/>
      <c r="O29" s="69"/>
      <c r="P29" s="69"/>
      <c r="Q29" s="120"/>
      <c r="R29" s="121" t="n">
        <v>1.003</v>
      </c>
      <c r="S29" s="61"/>
      <c r="T29" s="131"/>
      <c r="U29" s="131"/>
      <c r="V29" s="131"/>
      <c r="W29" s="131"/>
      <c r="X29" s="61"/>
      <c r="Y29" s="61"/>
      <c r="Z29" s="64"/>
      <c r="AA29" s="123" t="n">
        <v>0.594921201020199</v>
      </c>
      <c r="AB29" s="124"/>
      <c r="AC29" s="71" t="n">
        <v>1.5979212010202</v>
      </c>
      <c r="AD29" s="68"/>
    </row>
    <row r="30" customFormat="false" ht="23.1" hidden="true" customHeight="true" outlineLevel="1" collapsed="false">
      <c r="A30" s="174"/>
      <c r="B30" s="95"/>
      <c r="C30" s="56" t="s">
        <v>55</v>
      </c>
      <c r="D30" s="159"/>
      <c r="E30" s="58" t="n">
        <v>0</v>
      </c>
      <c r="F30" s="58" t="n">
        <v>0</v>
      </c>
      <c r="G30" s="59" t="n">
        <v>0</v>
      </c>
      <c r="H30" s="58" t="n">
        <v>0</v>
      </c>
      <c r="I30" s="119" t="n">
        <v>0</v>
      </c>
      <c r="J30" s="61"/>
      <c r="K30" s="69"/>
      <c r="L30" s="69"/>
      <c r="M30" s="69"/>
      <c r="N30" s="69"/>
      <c r="O30" s="69"/>
      <c r="P30" s="69"/>
      <c r="Q30" s="120"/>
      <c r="R30" s="121" t="n">
        <v>6.936988</v>
      </c>
      <c r="S30" s="61"/>
      <c r="T30" s="131"/>
      <c r="U30" s="131"/>
      <c r="V30" s="131"/>
      <c r="W30" s="131"/>
      <c r="X30" s="61"/>
      <c r="Y30" s="61"/>
      <c r="Z30" s="64"/>
      <c r="AA30" s="123" t="n">
        <v>13.5881648492257</v>
      </c>
      <c r="AB30" s="124"/>
      <c r="AC30" s="71" t="n">
        <v>20.5251528492257</v>
      </c>
      <c r="AD30" s="68"/>
    </row>
    <row r="31" customFormat="false" ht="23.1" hidden="true" customHeight="true" outlineLevel="1" collapsed="false">
      <c r="A31" s="174"/>
      <c r="B31" s="95"/>
      <c r="C31" s="128" t="s">
        <v>56</v>
      </c>
      <c r="D31" s="159"/>
      <c r="E31" s="58" t="n">
        <v>0</v>
      </c>
      <c r="F31" s="58" t="n">
        <v>0</v>
      </c>
      <c r="G31" s="59" t="n">
        <v>0</v>
      </c>
      <c r="H31" s="58" t="n">
        <v>0</v>
      </c>
      <c r="I31" s="119" t="n">
        <v>0</v>
      </c>
      <c r="J31" s="61"/>
      <c r="K31" s="69"/>
      <c r="L31" s="69"/>
      <c r="M31" s="69"/>
      <c r="N31" s="69"/>
      <c r="O31" s="69"/>
      <c r="P31" s="69"/>
      <c r="Q31" s="120"/>
      <c r="R31" s="121" t="n">
        <v>20.3449288534686</v>
      </c>
      <c r="S31" s="61"/>
      <c r="T31" s="61"/>
      <c r="U31" s="61"/>
      <c r="V31" s="61"/>
      <c r="W31" s="61"/>
      <c r="X31" s="61"/>
      <c r="Y31" s="61"/>
      <c r="Z31" s="64"/>
      <c r="AA31" s="123" t="n">
        <v>2.43967622879248</v>
      </c>
      <c r="AB31" s="124"/>
      <c r="AC31" s="71" t="n">
        <v>22.7846050822611</v>
      </c>
      <c r="AD31" s="68"/>
    </row>
    <row r="32" customFormat="false" ht="23.1" hidden="true" customHeight="true" outlineLevel="1" collapsed="false">
      <c r="A32" s="174"/>
      <c r="B32" s="95"/>
      <c r="C32" s="56" t="s">
        <v>57</v>
      </c>
      <c r="D32" s="159"/>
      <c r="E32" s="58" t="n">
        <v>0</v>
      </c>
      <c r="F32" s="58" t="n">
        <v>0</v>
      </c>
      <c r="G32" s="59" t="n">
        <v>0</v>
      </c>
      <c r="H32" s="58" t="n">
        <v>0</v>
      </c>
      <c r="I32" s="119" t="n">
        <v>0</v>
      </c>
      <c r="J32" s="61"/>
      <c r="K32" s="69"/>
      <c r="L32" s="69"/>
      <c r="M32" s="69"/>
      <c r="N32" s="69"/>
      <c r="O32" s="69"/>
      <c r="P32" s="69"/>
      <c r="Q32" s="120"/>
      <c r="R32" s="121" t="n">
        <v>0.5768</v>
      </c>
      <c r="S32" s="61"/>
      <c r="T32" s="61"/>
      <c r="U32" s="61"/>
      <c r="V32" s="61"/>
      <c r="W32" s="61"/>
      <c r="X32" s="61"/>
      <c r="Y32" s="61"/>
      <c r="Z32" s="64"/>
      <c r="AA32" s="123" t="n">
        <v>0.910790935976272</v>
      </c>
      <c r="AB32" s="124"/>
      <c r="AC32" s="71" t="n">
        <v>1.48759093597627</v>
      </c>
      <c r="AD32" s="68"/>
    </row>
    <row r="33" customFormat="false" ht="23.1" hidden="true" customHeight="true" outlineLevel="1" collapsed="false">
      <c r="A33" s="174"/>
      <c r="B33" s="95"/>
      <c r="C33" s="56" t="s">
        <v>58</v>
      </c>
      <c r="D33" s="159"/>
      <c r="E33" s="58" t="n">
        <v>0</v>
      </c>
      <c r="F33" s="58" t="n">
        <v>0</v>
      </c>
      <c r="G33" s="59" t="n">
        <v>0</v>
      </c>
      <c r="H33" s="58" t="n">
        <v>0</v>
      </c>
      <c r="I33" s="119" t="n">
        <v>0</v>
      </c>
      <c r="J33" s="61"/>
      <c r="K33" s="69"/>
      <c r="L33" s="69" t="n">
        <v>0</v>
      </c>
      <c r="M33" s="69" t="n">
        <v>0.00156332</v>
      </c>
      <c r="N33" s="69" t="n">
        <v>0</v>
      </c>
      <c r="O33" s="69" t="n">
        <v>0</v>
      </c>
      <c r="P33" s="69"/>
      <c r="Q33" s="120" t="n">
        <v>0.00156332</v>
      </c>
      <c r="R33" s="121" t="n">
        <v>3.27505075815753</v>
      </c>
      <c r="S33" s="61"/>
      <c r="T33" s="61"/>
      <c r="U33" s="61"/>
      <c r="V33" s="61"/>
      <c r="W33" s="61"/>
      <c r="X33" s="61"/>
      <c r="Y33" s="61"/>
      <c r="Z33" s="64"/>
      <c r="AA33" s="123" t="n">
        <v>22.970100243146</v>
      </c>
      <c r="AB33" s="124"/>
      <c r="AC33" s="71" t="n">
        <v>26.2467143213036</v>
      </c>
      <c r="AD33" s="68"/>
    </row>
    <row r="34" customFormat="false" ht="23.1" hidden="true" customHeight="true" outlineLevel="1" collapsed="false">
      <c r="A34" s="174"/>
      <c r="B34" s="95"/>
      <c r="C34" s="56" t="s">
        <v>59</v>
      </c>
      <c r="D34" s="159"/>
      <c r="E34" s="58" t="n">
        <v>0</v>
      </c>
      <c r="F34" s="58" t="n">
        <v>0</v>
      </c>
      <c r="G34" s="59" t="n">
        <v>0</v>
      </c>
      <c r="H34" s="58" t="n">
        <v>0</v>
      </c>
      <c r="I34" s="119" t="n">
        <v>0</v>
      </c>
      <c r="J34" s="61"/>
      <c r="K34" s="69"/>
      <c r="L34" s="69"/>
      <c r="M34" s="69"/>
      <c r="N34" s="69"/>
      <c r="O34" s="69"/>
      <c r="P34" s="69"/>
      <c r="Q34" s="120"/>
      <c r="R34" s="121" t="n">
        <v>0.5684</v>
      </c>
      <c r="S34" s="61"/>
      <c r="T34" s="61"/>
      <c r="U34" s="61"/>
      <c r="V34" s="61"/>
      <c r="W34" s="61"/>
      <c r="X34" s="61"/>
      <c r="Y34" s="61"/>
      <c r="Z34" s="64"/>
      <c r="AA34" s="123" t="n">
        <v>1.17026882425668</v>
      </c>
      <c r="AB34" s="124"/>
      <c r="AC34" s="71" t="n">
        <v>1.73866882425668</v>
      </c>
      <c r="AD34" s="68"/>
    </row>
    <row r="35" customFormat="false" ht="23.1" hidden="true" customHeight="true" outlineLevel="1" collapsed="false">
      <c r="A35" s="174"/>
      <c r="B35" s="95"/>
      <c r="C35" s="56" t="s">
        <v>60</v>
      </c>
      <c r="D35" s="159"/>
      <c r="E35" s="58" t="n">
        <v>0</v>
      </c>
      <c r="F35" s="58" t="n">
        <v>0</v>
      </c>
      <c r="G35" s="59" t="n">
        <v>0</v>
      </c>
      <c r="H35" s="58" t="n">
        <v>0</v>
      </c>
      <c r="I35" s="119" t="n">
        <v>0</v>
      </c>
      <c r="J35" s="61"/>
      <c r="K35" s="69"/>
      <c r="L35" s="61" t="n">
        <v>0.0385444048075499</v>
      </c>
      <c r="M35" s="69" t="n">
        <v>3.93710623203674</v>
      </c>
      <c r="N35" s="69" t="n">
        <v>0.00804726</v>
      </c>
      <c r="O35" s="69" t="n">
        <v>0.10824068</v>
      </c>
      <c r="P35" s="69"/>
      <c r="Q35" s="120" t="n">
        <v>4.09193857684429</v>
      </c>
      <c r="R35" s="121" t="n">
        <v>0.0963</v>
      </c>
      <c r="S35" s="61"/>
      <c r="T35" s="61"/>
      <c r="U35" s="61"/>
      <c r="V35" s="61"/>
      <c r="W35" s="61"/>
      <c r="X35" s="61"/>
      <c r="Y35" s="61"/>
      <c r="Z35" s="64"/>
      <c r="AA35" s="123" t="n">
        <v>0.867850765356456</v>
      </c>
      <c r="AB35" s="124"/>
      <c r="AC35" s="71" t="n">
        <v>5.05608934220075</v>
      </c>
      <c r="AD35" s="68"/>
    </row>
    <row r="36" customFormat="false" ht="23.1" hidden="true" customHeight="true" outlineLevel="1" collapsed="false">
      <c r="A36" s="174"/>
      <c r="B36" s="95"/>
      <c r="C36" s="56" t="s">
        <v>61</v>
      </c>
      <c r="D36" s="159"/>
      <c r="E36" s="58" t="n">
        <v>9.2478791154</v>
      </c>
      <c r="F36" s="58" t="n">
        <v>10.5622871708</v>
      </c>
      <c r="G36" s="59" t="n">
        <v>19.8101662862</v>
      </c>
      <c r="H36" s="58" t="n">
        <v>3.4488648469</v>
      </c>
      <c r="I36" s="119" t="n">
        <v>23.2590311331</v>
      </c>
      <c r="J36" s="61"/>
      <c r="K36" s="61" t="n">
        <v>2.56609563670243</v>
      </c>
      <c r="L36" s="61" t="n">
        <v>0.138295317214608</v>
      </c>
      <c r="M36" s="61" t="n">
        <v>4.57855193951633</v>
      </c>
      <c r="N36" s="61" t="n">
        <v>0.90787896</v>
      </c>
      <c r="O36" s="61" t="n">
        <v>0.08854792</v>
      </c>
      <c r="P36" s="61"/>
      <c r="Q36" s="120" t="n">
        <v>8.27936977343337</v>
      </c>
      <c r="R36" s="121" t="n">
        <v>3.355089768</v>
      </c>
      <c r="S36" s="61"/>
      <c r="T36" s="61" t="n">
        <v>5.57686575338374</v>
      </c>
      <c r="U36" s="61"/>
      <c r="V36" s="61"/>
      <c r="W36" s="61"/>
      <c r="X36" s="61"/>
      <c r="Y36" s="61" t="n">
        <v>53.7964100554661</v>
      </c>
      <c r="Z36" s="122" t="n">
        <v>59.3732758088499</v>
      </c>
      <c r="AA36" s="123" t="n">
        <v>4.89625138533774</v>
      </c>
      <c r="AB36" s="124"/>
      <c r="AC36" s="71" t="n">
        <v>99.163017868721</v>
      </c>
      <c r="AD36" s="68"/>
    </row>
    <row r="37" customFormat="false" ht="23.1" hidden="false" customHeight="true" outlineLevel="0" collapsed="false">
      <c r="A37" s="174"/>
      <c r="B37" s="114" t="s">
        <v>62</v>
      </c>
      <c r="C37" s="115"/>
      <c r="D37" s="159"/>
      <c r="E37" s="76" t="n">
        <v>1.285968894</v>
      </c>
      <c r="F37" s="76" t="n">
        <v>2.3319555418</v>
      </c>
      <c r="G37" s="75" t="n">
        <v>3.6179244358</v>
      </c>
      <c r="H37" s="76" t="n">
        <v>0.5393922115</v>
      </c>
      <c r="I37" s="60" t="n">
        <v>4.1573166473</v>
      </c>
      <c r="J37" s="116"/>
      <c r="K37" s="116" t="n">
        <v>0.88309929193145</v>
      </c>
      <c r="L37" s="116" t="n">
        <v>0.147918489302223</v>
      </c>
      <c r="M37" s="116" t="n">
        <v>3.33692472159157</v>
      </c>
      <c r="N37" s="116" t="n">
        <v>1.15498188</v>
      </c>
      <c r="O37" s="116" t="n">
        <v>0.63213172</v>
      </c>
      <c r="P37" s="116"/>
      <c r="Q37" s="62" t="n">
        <v>6.15505610282525</v>
      </c>
      <c r="R37" s="63" t="n">
        <v>9.75512489276864</v>
      </c>
      <c r="S37" s="116"/>
      <c r="T37" s="116" t="n">
        <v>2.59466155</v>
      </c>
      <c r="U37" s="116"/>
      <c r="V37" s="116"/>
      <c r="W37" s="116"/>
      <c r="X37" s="116" t="n">
        <v>0.18</v>
      </c>
      <c r="Y37" s="116"/>
      <c r="Z37" s="64" t="n">
        <v>2.77466155</v>
      </c>
      <c r="AA37" s="65" t="n">
        <v>25.8673598383407</v>
      </c>
      <c r="AB37" s="117"/>
      <c r="AC37" s="67" t="n">
        <v>48.7095190312345</v>
      </c>
      <c r="AD37" s="68"/>
    </row>
    <row r="38" customFormat="false" ht="23.1" hidden="false" customHeight="true" outlineLevel="0" collapsed="false">
      <c r="A38" s="174"/>
      <c r="B38" s="114" t="s">
        <v>63</v>
      </c>
      <c r="C38" s="56"/>
      <c r="D38" s="159"/>
      <c r="E38" s="132" t="n">
        <v>0</v>
      </c>
      <c r="F38" s="133" t="n">
        <v>0.08</v>
      </c>
      <c r="G38" s="75" t="n">
        <v>0.08</v>
      </c>
      <c r="H38" s="133" t="n">
        <v>0</v>
      </c>
      <c r="I38" s="60" t="n">
        <v>0.08</v>
      </c>
      <c r="J38" s="116"/>
      <c r="K38" s="116" t="n">
        <v>0.935656436176348</v>
      </c>
      <c r="L38" s="116" t="n">
        <v>106.720906962497</v>
      </c>
      <c r="M38" s="116" t="n">
        <v>64.4116366170053</v>
      </c>
      <c r="N38" s="116" t="n">
        <v>5.1689196</v>
      </c>
      <c r="O38" s="116" t="n">
        <v>17.20823925</v>
      </c>
      <c r="P38" s="116"/>
      <c r="Q38" s="62" t="n">
        <v>194.445358865679</v>
      </c>
      <c r="R38" s="63" t="n">
        <v>0.0242854292313587</v>
      </c>
      <c r="S38" s="116"/>
      <c r="T38" s="116"/>
      <c r="U38" s="116"/>
      <c r="V38" s="116"/>
      <c r="W38" s="116"/>
      <c r="X38" s="116" t="n">
        <v>0</v>
      </c>
      <c r="Y38" s="116"/>
      <c r="Z38" s="64" t="n">
        <v>0</v>
      </c>
      <c r="AA38" s="65" t="n">
        <v>0.36</v>
      </c>
      <c r="AB38" s="117"/>
      <c r="AC38" s="67" t="n">
        <v>194.909644294911</v>
      </c>
      <c r="AD38" s="68"/>
    </row>
    <row r="39" customFormat="false" ht="23.1" hidden="false" customHeight="true" outlineLevel="0" collapsed="false">
      <c r="A39" s="174"/>
      <c r="B39" s="134" t="s">
        <v>64</v>
      </c>
      <c r="C39" s="115"/>
      <c r="D39" s="159"/>
      <c r="E39" s="76" t="n">
        <v>0.0392044766</v>
      </c>
      <c r="F39" s="76" t="n">
        <v>0.2894773994</v>
      </c>
      <c r="G39" s="75" t="n">
        <v>0.328681876</v>
      </c>
      <c r="H39" s="76" t="n">
        <v>0.4951384967</v>
      </c>
      <c r="I39" s="60" t="n">
        <v>0.8238203727</v>
      </c>
      <c r="J39" s="61"/>
      <c r="K39" s="116" t="n">
        <v>1.59604833068645</v>
      </c>
      <c r="L39" s="116" t="n">
        <v>0.00333203</v>
      </c>
      <c r="M39" s="116" t="n">
        <v>0.518088788442172</v>
      </c>
      <c r="N39" s="116" t="n">
        <v>0</v>
      </c>
      <c r="O39" s="116" t="n">
        <v>0.0006577</v>
      </c>
      <c r="P39" s="116"/>
      <c r="Q39" s="62" t="n">
        <v>2.11812684912862</v>
      </c>
      <c r="R39" s="63" t="n">
        <v>6.8703</v>
      </c>
      <c r="S39" s="61"/>
      <c r="T39" s="116" t="n">
        <v>0.29452845</v>
      </c>
      <c r="U39" s="116" t="n">
        <v>0.19</v>
      </c>
      <c r="V39" s="116"/>
      <c r="W39" s="116"/>
      <c r="X39" s="116"/>
      <c r="Y39" s="116" t="n">
        <v>7.92614704943602</v>
      </c>
      <c r="Z39" s="64" t="n">
        <v>8.41067549943602</v>
      </c>
      <c r="AA39" s="65" t="n">
        <v>43.5040632970751</v>
      </c>
      <c r="AB39" s="117"/>
      <c r="AC39" s="67" t="n">
        <v>61.7269860183398</v>
      </c>
      <c r="AD39" s="68"/>
    </row>
    <row r="40" customFormat="false" ht="35.1" hidden="false" customHeight="true" outlineLevel="0" collapsed="false">
      <c r="A40" s="113" t="s">
        <v>65</v>
      </c>
      <c r="B40" s="135"/>
      <c r="C40" s="136"/>
      <c r="D40" s="159"/>
      <c r="E40" s="102" t="n">
        <v>10.6879499798</v>
      </c>
      <c r="F40" s="102" t="n">
        <v>13.703181258</v>
      </c>
      <c r="G40" s="103" t="n">
        <v>24.3911312378</v>
      </c>
      <c r="H40" s="102" t="n">
        <v>4.4833955551</v>
      </c>
      <c r="I40" s="105" t="n">
        <v>28.8745267929</v>
      </c>
      <c r="J40" s="106" t="n">
        <v>0</v>
      </c>
      <c r="K40" s="106" t="n">
        <v>5.98089969549668</v>
      </c>
      <c r="L40" s="106" t="n">
        <v>109.28901574</v>
      </c>
      <c r="M40" s="106" t="n">
        <v>97.6941375628</v>
      </c>
      <c r="N40" s="106" t="n">
        <v>10.83810888</v>
      </c>
      <c r="O40" s="106" t="n">
        <v>18.23035122</v>
      </c>
      <c r="P40" s="137" t="n">
        <v>0</v>
      </c>
      <c r="Q40" s="138" t="n">
        <v>242.032513098297</v>
      </c>
      <c r="R40" s="108" t="n">
        <v>65.2548877976261</v>
      </c>
      <c r="S40" s="106" t="n">
        <v>0</v>
      </c>
      <c r="T40" s="106" t="n">
        <v>9.00737575338374</v>
      </c>
      <c r="U40" s="106" t="n">
        <v>0.19</v>
      </c>
      <c r="V40" s="106" t="n">
        <v>0</v>
      </c>
      <c r="W40" s="106"/>
      <c r="X40" s="106" t="n">
        <v>0.18</v>
      </c>
      <c r="Y40" s="137" t="n">
        <v>61.7225571049021</v>
      </c>
      <c r="Z40" s="139" t="n">
        <v>71.0999328582859</v>
      </c>
      <c r="AA40" s="110" t="n">
        <v>130.808595868239</v>
      </c>
      <c r="AB40" s="140" t="n">
        <v>0</v>
      </c>
      <c r="AC40" s="112" t="n">
        <v>538.070456415348</v>
      </c>
      <c r="AD40" s="68"/>
      <c r="AF40" s="164"/>
      <c r="AG40" s="164"/>
      <c r="AH40" s="164"/>
      <c r="AI40" s="164"/>
      <c r="AJ40" s="164"/>
      <c r="AK40" s="164"/>
      <c r="AL40" s="164"/>
      <c r="AM40" s="164"/>
      <c r="AN40" s="164"/>
      <c r="AO40" s="164"/>
    </row>
    <row r="41" customFormat="false" ht="14.1" hidden="false" customHeight="true" outlineLevel="0" collapsed="false">
      <c r="A41" s="142"/>
      <c r="B41" s="114"/>
      <c r="C41" s="114"/>
      <c r="D41" s="158"/>
      <c r="E41" s="76"/>
      <c r="F41" s="76"/>
      <c r="G41" s="76"/>
      <c r="H41" s="76"/>
      <c r="I41" s="76"/>
      <c r="J41" s="116"/>
      <c r="K41" s="116"/>
      <c r="L41" s="116"/>
      <c r="M41" s="116"/>
      <c r="N41" s="116"/>
      <c r="O41" s="116"/>
      <c r="P41" s="116"/>
      <c r="Q41" s="78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06"/>
      <c r="AC41" s="78"/>
      <c r="AD41" s="68"/>
      <c r="AF41" s="164"/>
      <c r="AG41" s="164"/>
      <c r="AH41" s="164"/>
      <c r="AI41" s="164"/>
      <c r="AJ41" s="164"/>
      <c r="AK41" s="164"/>
      <c r="AL41" s="164"/>
      <c r="AM41" s="164"/>
      <c r="AN41" s="164"/>
    </row>
    <row r="42" customFormat="false" ht="35.1" hidden="false" customHeight="true" outlineLevel="0" collapsed="false">
      <c r="A42" s="113" t="s">
        <v>66</v>
      </c>
      <c r="B42" s="99"/>
      <c r="C42" s="100"/>
      <c r="D42" s="165"/>
      <c r="E42" s="144"/>
      <c r="F42" s="102"/>
      <c r="G42" s="103" t="n">
        <v>2.75967094066</v>
      </c>
      <c r="H42" s="102" t="n">
        <v>-0.70785084489</v>
      </c>
      <c r="I42" s="105" t="n">
        <v>2.05182009577002</v>
      </c>
      <c r="J42" s="106" t="n">
        <v>0.49814023044857</v>
      </c>
      <c r="K42" s="106" t="n">
        <v>0</v>
      </c>
      <c r="L42" s="106" t="n">
        <v>1.54299616624057</v>
      </c>
      <c r="M42" s="106" t="n">
        <v>2.8286887456248</v>
      </c>
      <c r="N42" s="106" t="n">
        <v>-0.407757207175997</v>
      </c>
      <c r="O42" s="106" t="n">
        <v>2.43668001439379</v>
      </c>
      <c r="P42" s="106" t="n">
        <v>0</v>
      </c>
      <c r="Q42" s="107" t="n">
        <v>6.89874794953184</v>
      </c>
      <c r="R42" s="108" t="n">
        <v>-2.93707287831948</v>
      </c>
      <c r="S42" s="106"/>
      <c r="T42" s="106" t="n">
        <v>0</v>
      </c>
      <c r="U42" s="106" t="n">
        <v>0</v>
      </c>
      <c r="V42" s="106" t="n">
        <v>0</v>
      </c>
      <c r="W42" s="106"/>
      <c r="X42" s="106" t="n">
        <v>-2.77555756156289E-016</v>
      </c>
      <c r="Y42" s="106" t="n">
        <v>0</v>
      </c>
      <c r="Z42" s="109" t="n">
        <v>0</v>
      </c>
      <c r="AA42" s="145" t="n">
        <v>0.808208201475935</v>
      </c>
      <c r="AB42" s="111" t="n">
        <v>0</v>
      </c>
      <c r="AC42" s="112" t="n">
        <v>6.8217033684582</v>
      </c>
      <c r="AD42" s="146"/>
      <c r="AF42" s="166"/>
      <c r="AG42" s="166"/>
      <c r="AH42" s="166"/>
      <c r="AI42" s="166"/>
      <c r="AJ42" s="166"/>
      <c r="AK42" s="166"/>
      <c r="AL42" s="166"/>
      <c r="AM42" s="166"/>
      <c r="AN42" s="166"/>
      <c r="AO42" s="166"/>
    </row>
    <row r="43" customFormat="false" ht="15.75" hidden="false" customHeight="false" outlineLevel="0" collapsed="false">
      <c r="A43" s="148"/>
      <c r="B43" s="148"/>
      <c r="C43" s="149"/>
      <c r="D43" s="158"/>
      <c r="E43" s="150"/>
      <c r="F43" s="150"/>
      <c r="G43" s="150"/>
      <c r="H43" s="150"/>
      <c r="I43" s="151"/>
      <c r="J43" s="148"/>
      <c r="K43" s="148"/>
      <c r="L43" s="148"/>
      <c r="M43" s="148"/>
      <c r="N43" s="148"/>
      <c r="O43" s="148"/>
      <c r="P43" s="148"/>
      <c r="Q43" s="152"/>
      <c r="R43" s="148"/>
      <c r="S43" s="114"/>
      <c r="T43" s="153"/>
      <c r="U43" s="153"/>
      <c r="V43" s="153"/>
      <c r="W43" s="153"/>
      <c r="X43" s="153"/>
      <c r="Y43" s="153"/>
      <c r="Z43" s="153"/>
      <c r="AA43" s="148"/>
      <c r="AB43" s="53"/>
      <c r="AC43" s="148"/>
      <c r="AD43" s="148"/>
      <c r="AF43" s="166"/>
      <c r="AG43" s="166"/>
      <c r="AH43" s="166"/>
      <c r="AI43" s="166"/>
      <c r="AJ43" s="166"/>
      <c r="AK43" s="166"/>
    </row>
    <row r="44" customFormat="false" ht="33" hidden="false" customHeight="true" outlineLevel="0" collapsed="false">
      <c r="AF44" s="167"/>
      <c r="AG44" s="167"/>
      <c r="AH44" s="167"/>
      <c r="AI44" s="167"/>
      <c r="AJ44" s="167"/>
      <c r="AK44" s="167"/>
      <c r="AL44" s="167"/>
    </row>
    <row r="45" customFormat="false" ht="31.5" hidden="false" customHeight="true" outlineLevel="0" collapsed="false">
      <c r="I45" s="164"/>
      <c r="J45" s="164"/>
      <c r="K45" s="164"/>
      <c r="L45" s="164"/>
      <c r="M45" s="164"/>
      <c r="N45" s="164"/>
      <c r="O45" s="164"/>
      <c r="P45" s="164"/>
      <c r="Q45" s="168"/>
      <c r="R45" s="164"/>
      <c r="AF45" s="169"/>
      <c r="AG45" s="169"/>
      <c r="AH45" s="169"/>
      <c r="AI45" s="169"/>
      <c r="AJ45" s="169"/>
      <c r="AK45" s="169"/>
      <c r="AL45" s="169"/>
      <c r="AM45" s="169"/>
    </row>
    <row r="46" customFormat="false" ht="16.5" hidden="false" customHeight="true" outlineLevel="0" collapsed="false">
      <c r="I46" s="164"/>
      <c r="J46" s="164"/>
      <c r="K46" s="164"/>
      <c r="L46" s="164"/>
      <c r="M46" s="164"/>
      <c r="N46" s="164"/>
      <c r="O46" s="164"/>
      <c r="P46" s="164"/>
      <c r="Q46" s="164"/>
    </row>
    <row r="47" customFormat="false" ht="16.5" hidden="false" customHeight="true" outlineLevel="0" collapsed="false"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AE47" s="170"/>
      <c r="AF47" s="170"/>
      <c r="AG47" s="170"/>
      <c r="AH47" s="170"/>
      <c r="AI47" s="170"/>
      <c r="AJ47" s="170"/>
    </row>
    <row r="48" customFormat="false" ht="16.5" hidden="false" customHeight="true" outlineLevel="0" collapsed="false"/>
  </sheetData>
  <mergeCells count="13">
    <mergeCell ref="A1:I1"/>
    <mergeCell ref="B2:C2"/>
    <mergeCell ref="B3:C3"/>
    <mergeCell ref="B4:C5"/>
    <mergeCell ref="E4:I4"/>
    <mergeCell ref="J4:Q4"/>
    <mergeCell ref="S4:Z4"/>
    <mergeCell ref="AC4:AC5"/>
    <mergeCell ref="A7:A18"/>
    <mergeCell ref="B14:B18"/>
    <mergeCell ref="A22:A39"/>
    <mergeCell ref="B23:B25"/>
    <mergeCell ref="B27:B36"/>
  </mergeCells>
  <dataValidations count="1">
    <dataValidation allowBlank="true" errorStyle="stop" operator="between" showDropDown="false" showErrorMessage="true" showInputMessage="false" sqref="B3" type="list">
      <formula1>Year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84765625" defaultRowHeight="12.75" zeroHeight="false" outlineLevelRow="1" outlineLevelCol="2"/>
  <cols>
    <col collapsed="false" customWidth="true" hidden="false" outlineLevel="0" max="2" min="1" style="0" width="4.85"/>
    <col collapsed="false" customWidth="true" hidden="false" outlineLevel="0" max="3" min="3" style="0" width="36.28"/>
    <col collapsed="false" customWidth="true" hidden="true" outlineLevel="0" max="4" min="4" style="0" width="6.99"/>
    <col collapsed="false" customWidth="true" hidden="true" outlineLevel="2" max="5" min="5" style="0" width="19.7"/>
    <col collapsed="false" customWidth="true" hidden="true" outlineLevel="2" max="6" min="6" style="0" width="15.41"/>
    <col collapsed="false" customWidth="true" hidden="true" outlineLevel="1" max="7" min="7" style="0" width="16.28"/>
    <col collapsed="false" customWidth="true" hidden="true" outlineLevel="2" max="8" min="8" style="0" width="16.42"/>
    <col collapsed="true" customWidth="true" hidden="false" outlineLevel="0" max="9" min="9" style="0" width="15.7"/>
    <col collapsed="false" customWidth="true" hidden="true" outlineLevel="1" max="10" min="10" style="0" width="15.56"/>
    <col collapsed="false" customWidth="true" hidden="true" outlineLevel="1" max="11" min="11" style="0" width="14.85"/>
    <col collapsed="false" customWidth="true" hidden="true" outlineLevel="1" max="12" min="12" style="0" width="15.28"/>
    <col collapsed="false" customWidth="true" hidden="true" outlineLevel="1" max="13" min="13" style="0" width="14.14"/>
    <col collapsed="false" customWidth="true" hidden="true" outlineLevel="1" max="14" min="14" style="0" width="13.85"/>
    <col collapsed="false" customWidth="true" hidden="true" outlineLevel="1" max="15" min="15" style="0" width="13.28"/>
    <col collapsed="false" customWidth="true" hidden="true" outlineLevel="1" max="16" min="16" style="0" width="12.56"/>
    <col collapsed="false" customWidth="true" hidden="false" outlineLevel="0" max="17" min="17" style="0" width="14.14"/>
    <col collapsed="false" customWidth="true" hidden="false" outlineLevel="0" max="18" min="18" style="0" width="16.84"/>
    <col collapsed="false" customWidth="true" hidden="true" outlineLevel="1" max="19" min="19" style="0" width="13.14"/>
    <col collapsed="false" customWidth="true" hidden="true" outlineLevel="1" max="20" min="20" style="0" width="16.42"/>
    <col collapsed="false" customWidth="true" hidden="true" outlineLevel="1" max="21" min="21" style="0" width="12.7"/>
    <col collapsed="false" customWidth="true" hidden="true" outlineLevel="1" max="22" min="22" style="0" width="11.56"/>
    <col collapsed="false" customWidth="true" hidden="true" outlineLevel="1" max="23" min="23" style="0" width="25.99"/>
    <col collapsed="false" customWidth="true" hidden="true" outlineLevel="1" max="24" min="24" style="0" width="11.99"/>
    <col collapsed="false" customWidth="true" hidden="true" outlineLevel="1" max="25" min="25" style="0" width="13.14"/>
    <col collapsed="false" customWidth="true" hidden="false" outlineLevel="0" max="26" min="26" style="0" width="17.85"/>
    <col collapsed="false" customWidth="true" hidden="false" outlineLevel="0" max="27" min="27" style="0" width="17.99"/>
    <col collapsed="false" customWidth="true" hidden="false" outlineLevel="0" max="28" min="28" style="0" width="17.56"/>
    <col collapsed="false" customWidth="true" hidden="false" outlineLevel="0" max="29" min="29" style="0" width="16.84"/>
    <col collapsed="false" customWidth="true" hidden="false" outlineLevel="0" max="32" min="32" style="0" width="10.85"/>
    <col collapsed="false" customWidth="true" hidden="false" outlineLevel="0" max="33" min="33" style="0" width="15.28"/>
    <col collapsed="false" customWidth="true" hidden="false" outlineLevel="0" max="34" min="34" style="0" width="13.56"/>
    <col collapsed="false" customWidth="true" hidden="false" outlineLevel="0" max="35" min="35" style="0" width="20.7"/>
    <col collapsed="false" customWidth="true" hidden="false" outlineLevel="0" max="36" min="36" style="0" width="21.99"/>
    <col collapsed="false" customWidth="true" hidden="false" outlineLevel="0" max="37" min="37" style="0" width="16.84"/>
    <col collapsed="false" customWidth="true" hidden="false" outlineLevel="0" max="38" min="38" style="0" width="15.56"/>
    <col collapsed="false" customWidth="true" hidden="false" outlineLevel="0" max="39" min="39" style="0" width="13.28"/>
    <col collapsed="false" customWidth="true" hidden="false" outlineLevel="0" max="40" min="40" style="0" width="16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4"/>
      <c r="R1" s="3"/>
      <c r="S1" s="5"/>
      <c r="T1" s="6"/>
      <c r="U1" s="6"/>
      <c r="V1" s="6"/>
      <c r="W1" s="6"/>
      <c r="X1" s="6"/>
      <c r="Y1" s="6"/>
      <c r="Z1" s="6"/>
      <c r="AA1" s="3"/>
      <c r="AB1" s="7"/>
      <c r="AC1" s="3"/>
      <c r="AD1" s="3"/>
    </row>
    <row r="2" customFormat="false" ht="26.25" hidden="false" customHeight="true" outlineLevel="0" collapsed="false">
      <c r="A2" s="8"/>
      <c r="B2" s="9" t="s">
        <v>1</v>
      </c>
      <c r="C2" s="9"/>
      <c r="D2" s="8"/>
      <c r="E2" s="10"/>
      <c r="F2" s="10"/>
      <c r="G2" s="11"/>
      <c r="H2" s="10"/>
      <c r="I2" s="12"/>
      <c r="J2" s="3"/>
      <c r="K2" s="3"/>
      <c r="L2" s="3"/>
      <c r="M2" s="3"/>
      <c r="N2" s="3"/>
      <c r="O2" s="3"/>
      <c r="P2" s="3"/>
      <c r="Q2" s="4"/>
      <c r="R2" s="3"/>
      <c r="S2" s="5"/>
      <c r="T2" s="6"/>
      <c r="U2" s="6"/>
      <c r="V2" s="6"/>
      <c r="W2" s="6"/>
      <c r="X2" s="6"/>
      <c r="Y2" s="6"/>
      <c r="Z2" s="6"/>
      <c r="AA2" s="3"/>
      <c r="AB2" s="7"/>
      <c r="AC2" s="3"/>
      <c r="AD2" s="3"/>
    </row>
    <row r="3" customFormat="false" ht="24" hidden="false" customHeight="false" outlineLevel="0" collapsed="false">
      <c r="A3" s="13"/>
      <c r="B3" s="14" t="n">
        <v>2004</v>
      </c>
      <c r="C3" s="14"/>
      <c r="D3" s="15"/>
      <c r="E3" s="16"/>
      <c r="F3" s="17"/>
      <c r="G3" s="18"/>
      <c r="H3" s="18"/>
      <c r="I3" s="18"/>
      <c r="J3" s="19"/>
      <c r="K3" s="19"/>
      <c r="L3" s="20"/>
      <c r="M3" s="21"/>
      <c r="N3" s="22"/>
      <c r="O3" s="22"/>
      <c r="P3" s="22"/>
      <c r="Q3" s="22"/>
      <c r="R3" s="22"/>
      <c r="S3" s="22"/>
      <c r="T3" s="23"/>
      <c r="U3" s="23"/>
      <c r="V3" s="23"/>
      <c r="W3" s="23"/>
      <c r="X3" s="23"/>
      <c r="Y3" s="23"/>
      <c r="Z3" s="23"/>
      <c r="AA3" s="24"/>
      <c r="AB3" s="23"/>
      <c r="AC3" s="24"/>
      <c r="AD3" s="13"/>
    </row>
    <row r="4" customFormat="false" ht="28.5" hidden="false" customHeight="true" outlineLevel="0" collapsed="false">
      <c r="A4" s="25"/>
      <c r="B4" s="26" t="s">
        <v>2</v>
      </c>
      <c r="C4" s="26"/>
      <c r="D4" s="27"/>
      <c r="E4" s="171" t="s">
        <v>3</v>
      </c>
      <c r="F4" s="171"/>
      <c r="G4" s="171"/>
      <c r="H4" s="171"/>
      <c r="I4" s="171"/>
      <c r="J4" s="29" t="s">
        <v>4</v>
      </c>
      <c r="K4" s="29"/>
      <c r="L4" s="29"/>
      <c r="M4" s="29"/>
      <c r="N4" s="29"/>
      <c r="O4" s="29"/>
      <c r="P4" s="29"/>
      <c r="Q4" s="29"/>
      <c r="R4" s="30" t="s">
        <v>5</v>
      </c>
      <c r="S4" s="172" t="s">
        <v>6</v>
      </c>
      <c r="T4" s="172"/>
      <c r="U4" s="172"/>
      <c r="V4" s="172"/>
      <c r="W4" s="172"/>
      <c r="X4" s="172"/>
      <c r="Y4" s="172"/>
      <c r="Z4" s="172"/>
      <c r="AA4" s="32" t="s">
        <v>7</v>
      </c>
      <c r="AB4" s="33" t="s">
        <v>8</v>
      </c>
      <c r="AC4" s="173" t="s">
        <v>9</v>
      </c>
      <c r="AD4" s="35"/>
    </row>
    <row r="5" customFormat="false" ht="45.75" hidden="false" customHeight="false" outlineLevel="0" collapsed="false">
      <c r="A5" s="25"/>
      <c r="B5" s="26"/>
      <c r="C5" s="26"/>
      <c r="D5" s="158"/>
      <c r="E5" s="37" t="s">
        <v>10</v>
      </c>
      <c r="F5" s="38" t="s">
        <v>11</v>
      </c>
      <c r="G5" s="38" t="s">
        <v>12</v>
      </c>
      <c r="H5" s="38" t="s">
        <v>13</v>
      </c>
      <c r="I5" s="39" t="s">
        <v>14</v>
      </c>
      <c r="J5" s="40" t="s">
        <v>15</v>
      </c>
      <c r="K5" s="40" t="s">
        <v>16</v>
      </c>
      <c r="L5" s="40" t="s">
        <v>17</v>
      </c>
      <c r="M5" s="40" t="s">
        <v>18</v>
      </c>
      <c r="N5" s="40" t="s">
        <v>19</v>
      </c>
      <c r="O5" s="40" t="s">
        <v>20</v>
      </c>
      <c r="P5" s="40" t="s">
        <v>21</v>
      </c>
      <c r="Q5" s="41" t="s">
        <v>14</v>
      </c>
      <c r="R5" s="42" t="s">
        <v>14</v>
      </c>
      <c r="S5" s="43" t="s">
        <v>22</v>
      </c>
      <c r="T5" s="43" t="s">
        <v>23</v>
      </c>
      <c r="U5" s="43" t="s">
        <v>24</v>
      </c>
      <c r="V5" s="43" t="s">
        <v>25</v>
      </c>
      <c r="W5" s="43" t="s">
        <v>26</v>
      </c>
      <c r="X5" s="43" t="s">
        <v>27</v>
      </c>
      <c r="Y5" s="43" t="s">
        <v>28</v>
      </c>
      <c r="Z5" s="44" t="s">
        <v>14</v>
      </c>
      <c r="AA5" s="45" t="s">
        <v>14</v>
      </c>
      <c r="AB5" s="46" t="s">
        <v>14</v>
      </c>
      <c r="AC5" s="173"/>
      <c r="AD5" s="47"/>
    </row>
    <row r="6" customFormat="false" ht="14.1" hidden="false" customHeight="true" outlineLevel="0" collapsed="false">
      <c r="A6" s="48"/>
      <c r="B6" s="48"/>
      <c r="C6" s="48"/>
      <c r="D6" s="158"/>
      <c r="E6" s="49"/>
      <c r="F6" s="49"/>
      <c r="G6" s="49"/>
      <c r="H6" s="49"/>
      <c r="I6" s="50"/>
      <c r="J6" s="48"/>
      <c r="K6" s="48"/>
      <c r="L6" s="48"/>
      <c r="M6" s="48"/>
      <c r="N6" s="48"/>
      <c r="O6" s="48"/>
      <c r="P6" s="48"/>
      <c r="Q6" s="51"/>
      <c r="R6" s="48"/>
      <c r="S6" s="48"/>
      <c r="T6" s="48"/>
      <c r="U6" s="48"/>
      <c r="V6" s="48"/>
      <c r="W6" s="48"/>
      <c r="X6" s="48"/>
      <c r="Y6" s="48"/>
      <c r="Z6" s="52"/>
      <c r="AA6" s="48"/>
      <c r="AB6" s="48"/>
      <c r="AC6" s="48"/>
      <c r="AD6" s="53"/>
    </row>
    <row r="7" customFormat="false" ht="23.1" hidden="true" customHeight="true" outlineLevel="1" collapsed="false">
      <c r="A7" s="174" t="s">
        <v>29</v>
      </c>
      <c r="B7" s="55"/>
      <c r="C7" s="56" t="s">
        <v>30</v>
      </c>
      <c r="D7" s="159"/>
      <c r="E7" s="58" t="n">
        <v>79.5119717408683</v>
      </c>
      <c r="F7" s="58" t="n">
        <v>53.6060484969735</v>
      </c>
      <c r="G7" s="59" t="n">
        <v>133.118020237842</v>
      </c>
      <c r="H7" s="58" t="n">
        <v>3.86333961876875</v>
      </c>
      <c r="I7" s="60" t="n">
        <v>136.981359856611</v>
      </c>
      <c r="J7" s="61" t="n">
        <v>43.3531772200741</v>
      </c>
      <c r="K7" s="61" t="n">
        <v>7.98993069450123</v>
      </c>
      <c r="L7" s="61"/>
      <c r="M7" s="61"/>
      <c r="N7" s="61"/>
      <c r="O7" s="61"/>
      <c r="P7" s="61"/>
      <c r="Q7" s="62" t="n">
        <v>51.3431079145753</v>
      </c>
      <c r="R7" s="63" t="n">
        <v>161.262581939582</v>
      </c>
      <c r="S7" s="61" t="n">
        <v>96.935188451706</v>
      </c>
      <c r="T7" s="61" t="n">
        <v>75.2926577341165</v>
      </c>
      <c r="U7" s="61" t="n">
        <v>0.21</v>
      </c>
      <c r="V7" s="61" t="n">
        <v>1.301096075562</v>
      </c>
      <c r="W7" s="61" t="n">
        <v>0</v>
      </c>
      <c r="X7" s="61" t="n">
        <v>2.65021390616</v>
      </c>
      <c r="Y7" s="61" t="n">
        <v>60.5356894191866</v>
      </c>
      <c r="Z7" s="64" t="n">
        <v>236.924845586731</v>
      </c>
      <c r="AA7" s="65"/>
      <c r="AB7" s="66" t="n">
        <v>2.13016884</v>
      </c>
      <c r="AC7" s="67" t="n">
        <v>588.642064137499</v>
      </c>
      <c r="AD7" s="68"/>
    </row>
    <row r="8" customFormat="false" ht="23.1" hidden="true" customHeight="true" outlineLevel="1" collapsed="false">
      <c r="A8" s="174"/>
      <c r="B8" s="55" t="s">
        <v>31</v>
      </c>
      <c r="C8" s="56" t="s">
        <v>32</v>
      </c>
      <c r="D8" s="159"/>
      <c r="E8" s="58" t="n">
        <v>1.95891053418392</v>
      </c>
      <c r="F8" s="58" t="n">
        <v>18.4453852819285</v>
      </c>
      <c r="G8" s="59" t="n">
        <v>20.4042958161124</v>
      </c>
      <c r="H8" s="58" t="n">
        <v>5.56681828556067E-005</v>
      </c>
      <c r="I8" s="60" t="n">
        <v>20.4043514842953</v>
      </c>
      <c r="J8" s="61" t="n">
        <v>217.014291254804</v>
      </c>
      <c r="K8" s="61" t="n">
        <v>0.394975124378109</v>
      </c>
      <c r="L8" s="61" t="n">
        <v>41.0290733650327</v>
      </c>
      <c r="M8" s="61" t="n">
        <v>36.2201349240495</v>
      </c>
      <c r="N8" s="61" t="n">
        <v>0</v>
      </c>
      <c r="O8" s="61" t="n">
        <v>13.7982633448264</v>
      </c>
      <c r="P8" s="61" t="n">
        <v>7.30170303479827</v>
      </c>
      <c r="Q8" s="62" t="n">
        <v>315.758441047889</v>
      </c>
      <c r="R8" s="63"/>
      <c r="S8" s="61"/>
      <c r="T8" s="69"/>
      <c r="U8" s="69"/>
      <c r="V8" s="69"/>
      <c r="W8" s="69"/>
      <c r="X8" s="69"/>
      <c r="Y8" s="69"/>
      <c r="Z8" s="64"/>
      <c r="AA8" s="65"/>
      <c r="AB8" s="70"/>
      <c r="AC8" s="71" t="n">
        <v>336.162792532184</v>
      </c>
      <c r="AD8" s="68"/>
    </row>
    <row r="9" customFormat="false" ht="23.1" hidden="true" customHeight="true" outlineLevel="1" collapsed="false">
      <c r="A9" s="174"/>
      <c r="B9" s="55" t="s">
        <v>33</v>
      </c>
      <c r="C9" s="56" t="s">
        <v>34</v>
      </c>
      <c r="D9" s="159"/>
      <c r="E9" s="58" t="n">
        <v>60.1317569437448</v>
      </c>
      <c r="F9" s="58" t="n">
        <v>0</v>
      </c>
      <c r="G9" s="59" t="n">
        <v>60.1317569437448</v>
      </c>
      <c r="H9" s="58" t="n">
        <v>0</v>
      </c>
      <c r="I9" s="60" t="n">
        <v>60.1317569437448</v>
      </c>
      <c r="J9" s="61" t="n">
        <v>33.5139797624142</v>
      </c>
      <c r="K9" s="61" t="n">
        <v>0.685406243637093</v>
      </c>
      <c r="L9" s="61" t="n">
        <v>0</v>
      </c>
      <c r="M9" s="61" t="n">
        <v>0.241532862186432</v>
      </c>
      <c r="N9" s="61" t="n">
        <v>3.31636625528336</v>
      </c>
      <c r="O9" s="61" t="n">
        <v>0</v>
      </c>
      <c r="P9" s="61" t="n">
        <v>0</v>
      </c>
      <c r="Q9" s="62" t="n">
        <v>37.7572851235211</v>
      </c>
      <c r="R9" s="63"/>
      <c r="S9" s="61"/>
      <c r="T9" s="69"/>
      <c r="U9" s="69"/>
      <c r="V9" s="69"/>
      <c r="W9" s="69"/>
      <c r="X9" s="69"/>
      <c r="Y9" s="69"/>
      <c r="Z9" s="64"/>
      <c r="AA9" s="65"/>
      <c r="AB9" s="70"/>
      <c r="AC9" s="71" t="n">
        <v>97.8890420672659</v>
      </c>
      <c r="AD9" s="68"/>
    </row>
    <row r="10" customFormat="false" ht="23.1" hidden="true" customHeight="true" outlineLevel="1" collapsed="false">
      <c r="A10" s="174"/>
      <c r="B10" s="55" t="s">
        <v>33</v>
      </c>
      <c r="C10" s="56" t="s">
        <v>35</v>
      </c>
      <c r="D10" s="159"/>
      <c r="E10" s="58"/>
      <c r="F10" s="58"/>
      <c r="G10" s="59" t="n">
        <v>14.946828</v>
      </c>
      <c r="H10" s="58"/>
      <c r="I10" s="60" t="n">
        <v>14.946828</v>
      </c>
      <c r="J10" s="61" t="n">
        <v>-0.875042297551057</v>
      </c>
      <c r="K10" s="61" t="n">
        <v>0.262804604655968</v>
      </c>
      <c r="L10" s="61" t="n">
        <v>5.00427369005047</v>
      </c>
      <c r="M10" s="61" t="n">
        <v>0.977278259553714</v>
      </c>
      <c r="N10" s="61" t="n">
        <v>-0.509175271319691</v>
      </c>
      <c r="O10" s="61" t="n">
        <v>1.934547159879</v>
      </c>
      <c r="P10" s="61" t="n">
        <v>-0.338040465372615</v>
      </c>
      <c r="Q10" s="62" t="n">
        <v>6.45664567989579</v>
      </c>
      <c r="R10" s="63" t="n">
        <v>0.017</v>
      </c>
      <c r="S10" s="61"/>
      <c r="T10" s="69"/>
      <c r="U10" s="69"/>
      <c r="V10" s="69"/>
      <c r="W10" s="69"/>
      <c r="X10" s="69"/>
      <c r="Y10" s="69"/>
      <c r="Z10" s="64"/>
      <c r="AA10" s="65"/>
      <c r="AB10" s="70"/>
      <c r="AC10" s="71" t="n">
        <v>21.4204736798958</v>
      </c>
      <c r="AD10" s="68"/>
    </row>
    <row r="11" customFormat="false" ht="23.1" hidden="true" customHeight="true" outlineLevel="1" collapsed="false">
      <c r="A11" s="174"/>
      <c r="B11" s="55" t="s">
        <v>33</v>
      </c>
      <c r="C11" s="56" t="s">
        <v>36</v>
      </c>
      <c r="D11" s="159"/>
      <c r="E11" s="58"/>
      <c r="F11" s="58"/>
      <c r="G11" s="59"/>
      <c r="H11" s="58"/>
      <c r="I11" s="60"/>
      <c r="J11" s="61"/>
      <c r="K11" s="61"/>
      <c r="L11" s="61" t="n">
        <v>0.01628525</v>
      </c>
      <c r="M11" s="61" t="n">
        <v>1.45802529633511</v>
      </c>
      <c r="N11" s="61" t="n">
        <v>8.63553737453185</v>
      </c>
      <c r="O11" s="61" t="n">
        <v>32.68871791</v>
      </c>
      <c r="P11" s="61" t="n">
        <v>0</v>
      </c>
      <c r="Q11" s="62" t="n">
        <v>42.798565830867</v>
      </c>
      <c r="R11" s="63"/>
      <c r="S11" s="61"/>
      <c r="T11" s="69"/>
      <c r="U11" s="69"/>
      <c r="V11" s="69"/>
      <c r="W11" s="69"/>
      <c r="X11" s="69"/>
      <c r="Y11" s="69"/>
      <c r="Z11" s="64"/>
      <c r="AA11" s="65"/>
      <c r="AB11" s="70"/>
      <c r="AC11" s="71" t="n">
        <v>42.798565830867</v>
      </c>
      <c r="AD11" s="68"/>
    </row>
    <row r="12" customFormat="false" ht="42.75" hidden="false" customHeight="true" outlineLevel="0" collapsed="false">
      <c r="A12" s="174"/>
      <c r="B12" s="72" t="s">
        <v>37</v>
      </c>
      <c r="C12" s="73"/>
      <c r="D12" s="159"/>
      <c r="E12" s="74" t="n">
        <v>21.3391253313074</v>
      </c>
      <c r="F12" s="74" t="n">
        <v>72.051433778902</v>
      </c>
      <c r="G12" s="75" t="n">
        <v>78.4437311102094</v>
      </c>
      <c r="H12" s="76" t="n">
        <v>3.86339528695161</v>
      </c>
      <c r="I12" s="77" t="n">
        <v>82.307126397161</v>
      </c>
      <c r="J12" s="78" t="n">
        <v>227.728531010014</v>
      </c>
      <c r="K12" s="78" t="n">
        <v>7.43669497058628</v>
      </c>
      <c r="L12" s="78" t="n">
        <v>36.0085144249822</v>
      </c>
      <c r="M12" s="78" t="n">
        <v>33.5432985059742</v>
      </c>
      <c r="N12" s="78" t="n">
        <v>-11.4427283584955</v>
      </c>
      <c r="O12" s="78" t="n">
        <v>-20.8250017250526</v>
      </c>
      <c r="P12" s="78" t="n">
        <v>7.63974350017088</v>
      </c>
      <c r="Q12" s="79" t="n">
        <v>280.08905232818</v>
      </c>
      <c r="R12" s="80" t="n">
        <v>161.245581939582</v>
      </c>
      <c r="S12" s="78" t="n">
        <v>96.935188451706</v>
      </c>
      <c r="T12" s="78" t="n">
        <v>75.2926577341165</v>
      </c>
      <c r="U12" s="78" t="n">
        <v>0.21</v>
      </c>
      <c r="V12" s="78" t="n">
        <v>1.301096075562</v>
      </c>
      <c r="W12" s="78" t="n">
        <v>0</v>
      </c>
      <c r="X12" s="78" t="n">
        <v>2.65021390616</v>
      </c>
      <c r="Y12" s="78" t="n">
        <v>60.5356894191866</v>
      </c>
      <c r="Z12" s="81" t="n">
        <v>236.924845586731</v>
      </c>
      <c r="AA12" s="82"/>
      <c r="AB12" s="83" t="n">
        <v>2.13016884</v>
      </c>
      <c r="AC12" s="84" t="n">
        <v>762.696775091654</v>
      </c>
      <c r="AD12" s="68"/>
    </row>
    <row r="13" customFormat="false" ht="42.75" hidden="false" customHeight="true" outlineLevel="0" collapsed="false">
      <c r="A13" s="174"/>
      <c r="B13" s="85" t="s">
        <v>38</v>
      </c>
      <c r="C13" s="86"/>
      <c r="D13" s="159"/>
      <c r="E13" s="87" t="n">
        <v>0</v>
      </c>
      <c r="F13" s="87" t="n">
        <v>-60.6234945288291</v>
      </c>
      <c r="G13" s="88" t="n">
        <v>-60.6484945288291</v>
      </c>
      <c r="H13" s="87" t="n">
        <v>-0.21933288</v>
      </c>
      <c r="I13" s="89" t="n">
        <v>-60.8678274088291</v>
      </c>
      <c r="J13" s="90" t="n">
        <v>-228.692039357575</v>
      </c>
      <c r="K13" s="90" t="n">
        <v>-0.807148340039645</v>
      </c>
      <c r="L13" s="90" t="n">
        <v>75.0286832506608</v>
      </c>
      <c r="M13" s="90" t="n">
        <v>72.1703018819719</v>
      </c>
      <c r="N13" s="90" t="n">
        <v>21.5332561420535</v>
      </c>
      <c r="O13" s="90" t="n">
        <v>43.2380761099848</v>
      </c>
      <c r="P13" s="90" t="n">
        <v>4.85072062246036</v>
      </c>
      <c r="Q13" s="62" t="n">
        <v>-12.6781496904834</v>
      </c>
      <c r="R13" s="91" t="n">
        <v>-67.00729899921</v>
      </c>
      <c r="S13" s="90" t="n">
        <v>-96.935188451706</v>
      </c>
      <c r="T13" s="90" t="n">
        <v>-66.0068041464264</v>
      </c>
      <c r="U13" s="90"/>
      <c r="V13" s="90" t="n">
        <v>-1.301096075562</v>
      </c>
      <c r="W13" s="90" t="n">
        <v>0</v>
      </c>
      <c r="X13" s="90" t="n">
        <v>-2.54021390616</v>
      </c>
      <c r="Y13" s="90" t="n">
        <v>-3.4349716456</v>
      </c>
      <c r="Z13" s="64" t="n">
        <v>-170.218274225454</v>
      </c>
      <c r="AA13" s="92" t="n">
        <v>137.767154969917</v>
      </c>
      <c r="AB13" s="93" t="n">
        <v>-2.13016884</v>
      </c>
      <c r="AC13" s="94" t="n">
        <v>-175.13456419406</v>
      </c>
      <c r="AD13" s="68"/>
    </row>
    <row r="14" customFormat="false" ht="23.1" hidden="true" customHeight="true" outlineLevel="1" collapsed="false">
      <c r="A14" s="174"/>
      <c r="B14" s="175"/>
      <c r="C14" s="56" t="s">
        <v>39</v>
      </c>
      <c r="D14" s="159"/>
      <c r="E14" s="96" t="n">
        <v>0</v>
      </c>
      <c r="F14" s="96" t="n">
        <v>-42.5819072888291</v>
      </c>
      <c r="G14" s="59" t="n">
        <v>-42.5819072888291</v>
      </c>
      <c r="H14" s="58" t="n">
        <v>0</v>
      </c>
      <c r="I14" s="60" t="n">
        <v>-42.5819072888291</v>
      </c>
      <c r="J14" s="61"/>
      <c r="K14" s="61"/>
      <c r="L14" s="61"/>
      <c r="M14" s="61" t="n">
        <v>-0.08314684837</v>
      </c>
      <c r="N14" s="61" t="n">
        <v>-0.015328224</v>
      </c>
      <c r="O14" s="61"/>
      <c r="P14" s="61"/>
      <c r="Q14" s="62" t="n">
        <v>-0.09847507237</v>
      </c>
      <c r="R14" s="63" t="n">
        <v>-39.77133123</v>
      </c>
      <c r="S14" s="61" t="n">
        <v>-96.935188451706</v>
      </c>
      <c r="T14" s="61" t="n">
        <v>-64.7969153193495</v>
      </c>
      <c r="U14" s="61"/>
      <c r="V14" s="61" t="n">
        <v>-1.301096075562</v>
      </c>
      <c r="W14" s="61"/>
      <c r="X14" s="61" t="n">
        <v>-1.71284529144</v>
      </c>
      <c r="Y14" s="61"/>
      <c r="Z14" s="64" t="n">
        <v>-164.746045138058</v>
      </c>
      <c r="AA14" s="65" t="n">
        <v>142.348202365176</v>
      </c>
      <c r="AB14" s="70"/>
      <c r="AC14" s="71" t="n">
        <v>-104.849556364081</v>
      </c>
      <c r="AD14" s="68"/>
    </row>
    <row r="15" customFormat="false" ht="23.1" hidden="true" customHeight="true" outlineLevel="1" collapsed="false">
      <c r="A15" s="174"/>
      <c r="B15" s="175"/>
      <c r="C15" s="56" t="s">
        <v>40</v>
      </c>
      <c r="D15" s="159"/>
      <c r="E15" s="96" t="n">
        <v>0</v>
      </c>
      <c r="F15" s="96" t="n">
        <v>-7.71381916</v>
      </c>
      <c r="G15" s="59" t="n">
        <v>-7.71381916</v>
      </c>
      <c r="H15" s="58" t="n">
        <v>-0.21933288</v>
      </c>
      <c r="I15" s="60" t="n">
        <v>-7.93315204</v>
      </c>
      <c r="J15" s="61"/>
      <c r="K15" s="61"/>
      <c r="L15" s="61"/>
      <c r="M15" s="61"/>
      <c r="N15" s="61"/>
      <c r="O15" s="61"/>
      <c r="P15" s="61"/>
      <c r="Q15" s="62"/>
      <c r="R15" s="63" t="n">
        <v>-21.116042919</v>
      </c>
      <c r="S15" s="61"/>
      <c r="T15" s="61" t="n">
        <v>-1.20988882707692</v>
      </c>
      <c r="U15" s="61"/>
      <c r="V15" s="61"/>
      <c r="W15" s="61"/>
      <c r="X15" s="61" t="n">
        <v>-0.82736861472</v>
      </c>
      <c r="Y15" s="61" t="n">
        <v>-3.4349716456</v>
      </c>
      <c r="Z15" s="64" t="n">
        <v>-5.47222908739692</v>
      </c>
      <c r="AA15" s="65" t="n">
        <v>10.6651395195755</v>
      </c>
      <c r="AB15" s="66" t="n">
        <v>-2.13016884</v>
      </c>
      <c r="AC15" s="71" t="n">
        <v>-25.9864533668214</v>
      </c>
      <c r="AD15" s="68"/>
    </row>
    <row r="16" customFormat="false" ht="23.1" hidden="true" customHeight="true" outlineLevel="1" collapsed="false">
      <c r="A16" s="174"/>
      <c r="B16" s="175"/>
      <c r="C16" s="56" t="s">
        <v>41</v>
      </c>
      <c r="D16" s="159"/>
      <c r="E16" s="96"/>
      <c r="F16" s="96"/>
      <c r="G16" s="59"/>
      <c r="H16" s="58"/>
      <c r="I16" s="60"/>
      <c r="J16" s="61" t="n">
        <v>-227.852612538991</v>
      </c>
      <c r="K16" s="61"/>
      <c r="L16" s="61" t="n">
        <v>76.4653655588627</v>
      </c>
      <c r="M16" s="61" t="n">
        <v>74.9001534385607</v>
      </c>
      <c r="N16" s="61" t="n">
        <v>21.301185162738</v>
      </c>
      <c r="O16" s="61" t="n">
        <v>43.2585256686434</v>
      </c>
      <c r="P16" s="61" t="n">
        <v>12.0789910863478</v>
      </c>
      <c r="Q16" s="62" t="n">
        <v>0.151608376161756</v>
      </c>
      <c r="R16" s="63" t="n">
        <v>0</v>
      </c>
      <c r="S16" s="61"/>
      <c r="T16" s="61"/>
      <c r="U16" s="61"/>
      <c r="V16" s="61"/>
      <c r="W16" s="61" t="n">
        <v>0</v>
      </c>
      <c r="X16" s="61"/>
      <c r="Y16" s="61"/>
      <c r="Z16" s="64" t="n">
        <v>0</v>
      </c>
      <c r="AA16" s="65"/>
      <c r="AB16" s="70"/>
      <c r="AC16" s="71" t="n">
        <v>0.151608376161756</v>
      </c>
      <c r="AD16" s="68"/>
    </row>
    <row r="17" customFormat="false" ht="23.1" hidden="true" customHeight="true" outlineLevel="1" collapsed="false">
      <c r="A17" s="174"/>
      <c r="B17" s="175"/>
      <c r="C17" s="56" t="s">
        <v>42</v>
      </c>
      <c r="D17" s="159"/>
      <c r="E17" s="96" t="n">
        <v>0</v>
      </c>
      <c r="F17" s="96" t="n">
        <v>-10.32776808</v>
      </c>
      <c r="G17" s="59" t="n">
        <v>-10.32776808</v>
      </c>
      <c r="H17" s="58" t="n">
        <v>0</v>
      </c>
      <c r="I17" s="60" t="n">
        <v>-10.32776808</v>
      </c>
      <c r="J17" s="61"/>
      <c r="K17" s="61"/>
      <c r="L17" s="61"/>
      <c r="M17" s="61"/>
      <c r="N17" s="61"/>
      <c r="O17" s="61"/>
      <c r="P17" s="61"/>
      <c r="Q17" s="62"/>
      <c r="R17" s="63"/>
      <c r="S17" s="61"/>
      <c r="T17" s="61"/>
      <c r="U17" s="61"/>
      <c r="V17" s="61"/>
      <c r="W17" s="61"/>
      <c r="X17" s="61"/>
      <c r="Y17" s="61"/>
      <c r="Z17" s="64"/>
      <c r="AA17" s="65"/>
      <c r="AB17" s="70"/>
      <c r="AC17" s="71" t="n">
        <v>-10.32776808</v>
      </c>
      <c r="AD17" s="68"/>
    </row>
    <row r="18" customFormat="false" ht="23.1" hidden="true" customHeight="true" outlineLevel="1" collapsed="false">
      <c r="A18" s="174"/>
      <c r="B18" s="175"/>
      <c r="C18" s="56" t="s">
        <v>43</v>
      </c>
      <c r="D18" s="159"/>
      <c r="E18" s="96" t="n">
        <v>0</v>
      </c>
      <c r="F18" s="97" t="n">
        <v>0</v>
      </c>
      <c r="G18" s="96" t="n">
        <v>-0.025</v>
      </c>
      <c r="H18" s="58" t="n">
        <v>0</v>
      </c>
      <c r="I18" s="60" t="n">
        <v>-0.025</v>
      </c>
      <c r="J18" s="98" t="n">
        <v>-0.839426818584417</v>
      </c>
      <c r="K18" s="61" t="n">
        <v>-0.807148340039645</v>
      </c>
      <c r="L18" s="61" t="n">
        <v>-1.43668230820185</v>
      </c>
      <c r="M18" s="61" t="n">
        <v>-2.64670470821875</v>
      </c>
      <c r="N18" s="61" t="n">
        <v>0.247399203315581</v>
      </c>
      <c r="O18" s="61" t="n">
        <v>-0.0204495586585836</v>
      </c>
      <c r="P18" s="61" t="n">
        <v>-7.22827046388746</v>
      </c>
      <c r="Q18" s="62" t="n">
        <v>-12.7312829942751</v>
      </c>
      <c r="R18" s="63" t="n">
        <v>-6.11992485021001</v>
      </c>
      <c r="S18" s="61"/>
      <c r="T18" s="61"/>
      <c r="U18" s="61"/>
      <c r="V18" s="61"/>
      <c r="W18" s="61"/>
      <c r="X18" s="61"/>
      <c r="Y18" s="61"/>
      <c r="Z18" s="64"/>
      <c r="AA18" s="65" t="n">
        <v>-15.2461869148351</v>
      </c>
      <c r="AB18" s="70"/>
      <c r="AC18" s="71" t="n">
        <v>-34.1223947593202</v>
      </c>
      <c r="AD18" s="68"/>
    </row>
    <row r="19" customFormat="false" ht="29.1" hidden="false" customHeight="true" outlineLevel="0" collapsed="false">
      <c r="A19" s="99"/>
      <c r="B19" s="99" t="s">
        <v>44</v>
      </c>
      <c r="C19" s="100"/>
      <c r="D19" s="160"/>
      <c r="E19" s="102"/>
      <c r="F19" s="102"/>
      <c r="G19" s="103"/>
      <c r="H19" s="104"/>
      <c r="I19" s="105"/>
      <c r="J19" s="106"/>
      <c r="K19" s="106"/>
      <c r="L19" s="106"/>
      <c r="M19" s="106"/>
      <c r="N19" s="106"/>
      <c r="O19" s="106"/>
      <c r="P19" s="106" t="n">
        <v>-12.4904641226312</v>
      </c>
      <c r="Q19" s="107" t="n">
        <v>-12.4904641226312</v>
      </c>
      <c r="R19" s="108" t="n">
        <v>-31.9006629253784</v>
      </c>
      <c r="S19" s="106"/>
      <c r="T19" s="106"/>
      <c r="U19" s="106"/>
      <c r="V19" s="106"/>
      <c r="W19" s="106"/>
      <c r="X19" s="106"/>
      <c r="Y19" s="106"/>
      <c r="Z19" s="109"/>
      <c r="AA19" s="110"/>
      <c r="AB19" s="111"/>
      <c r="AC19" s="112" t="n">
        <v>-44.3911270480097</v>
      </c>
      <c r="AD19" s="68"/>
    </row>
    <row r="20" customFormat="false" ht="35.1" hidden="false" customHeight="true" outlineLevel="0" collapsed="false">
      <c r="A20" s="113" t="s">
        <v>45</v>
      </c>
      <c r="B20" s="99"/>
      <c r="C20" s="100"/>
      <c r="D20" s="159"/>
      <c r="E20" s="102" t="n">
        <v>21.3391253313074</v>
      </c>
      <c r="F20" s="102" t="n">
        <v>11.4279392500729</v>
      </c>
      <c r="G20" s="103" t="n">
        <v>17.7952365813803</v>
      </c>
      <c r="H20" s="102" t="n">
        <v>3.64406240695161</v>
      </c>
      <c r="I20" s="105" t="n">
        <v>21.4392989883319</v>
      </c>
      <c r="J20" s="106" t="n">
        <v>-0.963508347560776</v>
      </c>
      <c r="K20" s="106" t="n">
        <v>6.62954663054663</v>
      </c>
      <c r="L20" s="106" t="n">
        <v>111.037197675643</v>
      </c>
      <c r="M20" s="106" t="n">
        <v>105.713600387946</v>
      </c>
      <c r="N20" s="106" t="n">
        <v>10.090527783558</v>
      </c>
      <c r="O20" s="106" t="n">
        <v>22.4130743849322</v>
      </c>
      <c r="P20" s="106" t="n">
        <v>0</v>
      </c>
      <c r="Q20" s="107" t="n">
        <v>254.920438515065</v>
      </c>
      <c r="R20" s="108" t="n">
        <v>62.3376200149936</v>
      </c>
      <c r="S20" s="106"/>
      <c r="T20" s="106" t="n">
        <v>9.28585358769009</v>
      </c>
      <c r="U20" s="106" t="n">
        <v>0.21</v>
      </c>
      <c r="V20" s="106" t="n">
        <v>0</v>
      </c>
      <c r="W20" s="106" t="n">
        <v>0</v>
      </c>
      <c r="X20" s="106" t="n">
        <v>0.11</v>
      </c>
      <c r="Y20" s="106" t="n">
        <v>57.1007177735866</v>
      </c>
      <c r="Z20" s="109" t="n">
        <v>66.7065713612766</v>
      </c>
      <c r="AA20" s="110" t="n">
        <v>137.767154969917</v>
      </c>
      <c r="AB20" s="111" t="n">
        <v>0</v>
      </c>
      <c r="AC20" s="112" t="n">
        <v>543.171083849584</v>
      </c>
      <c r="AD20" s="68"/>
    </row>
    <row r="21" customFormat="false" ht="14.1" hidden="false" customHeight="true" outlineLevel="0" collapsed="false">
      <c r="A21" s="99"/>
      <c r="B21" s="99"/>
      <c r="C21" s="99"/>
      <c r="D21" s="158"/>
      <c r="E21" s="102"/>
      <c r="F21" s="102"/>
      <c r="G21" s="102"/>
      <c r="H21" s="102"/>
      <c r="I21" s="102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68"/>
    </row>
    <row r="22" customFormat="false" ht="23.1" hidden="false" customHeight="true" outlineLevel="0" collapsed="false">
      <c r="A22" s="174" t="s">
        <v>46</v>
      </c>
      <c r="B22" s="114" t="s">
        <v>47</v>
      </c>
      <c r="C22" s="115"/>
      <c r="D22" s="159"/>
      <c r="E22" s="76" t="n">
        <v>0.0864516928848116</v>
      </c>
      <c r="F22" s="76" t="n">
        <v>0.438869959245885</v>
      </c>
      <c r="G22" s="75" t="n">
        <v>0.525321652130696</v>
      </c>
      <c r="H22" s="76" t="n">
        <v>0.00793473302007089</v>
      </c>
      <c r="I22" s="60" t="n">
        <v>0.533256385150767</v>
      </c>
      <c r="J22" s="116"/>
      <c r="K22" s="116"/>
      <c r="L22" s="116" t="n">
        <v>2.24576189036072</v>
      </c>
      <c r="M22" s="116" t="n">
        <v>16.9617537363138</v>
      </c>
      <c r="N22" s="116" t="n">
        <v>1.59382951171358</v>
      </c>
      <c r="O22" s="116" t="n">
        <v>0.2136103</v>
      </c>
      <c r="P22" s="116"/>
      <c r="Q22" s="62" t="n">
        <v>21.0149554383881</v>
      </c>
      <c r="R22" s="63" t="n">
        <v>1.627886</v>
      </c>
      <c r="S22" s="61"/>
      <c r="T22" s="116" t="n">
        <v>0.544836</v>
      </c>
      <c r="U22" s="116"/>
      <c r="V22" s="116"/>
      <c r="W22" s="116"/>
      <c r="X22" s="116"/>
      <c r="Y22" s="116"/>
      <c r="Z22" s="64" t="n">
        <v>0.544836</v>
      </c>
      <c r="AA22" s="65" t="n">
        <v>5.06892372539904</v>
      </c>
      <c r="AB22" s="117"/>
      <c r="AC22" s="67" t="n">
        <v>28.7898575489379</v>
      </c>
      <c r="AD22" s="68"/>
    </row>
    <row r="23" s="161" customFormat="true" ht="23.1" hidden="true" customHeight="true" outlineLevel="1" collapsed="false">
      <c r="A23" s="174"/>
      <c r="B23" s="95"/>
      <c r="C23" s="56" t="s">
        <v>48</v>
      </c>
      <c r="D23" s="160"/>
      <c r="E23" s="58" t="n">
        <v>0</v>
      </c>
      <c r="F23" s="58" t="n">
        <v>0</v>
      </c>
      <c r="G23" s="59" t="n">
        <v>0</v>
      </c>
      <c r="H23" s="58" t="n">
        <v>0</v>
      </c>
      <c r="I23" s="119" t="n">
        <v>0</v>
      </c>
      <c r="J23" s="61"/>
      <c r="K23" s="61"/>
      <c r="L23" s="61" t="n">
        <v>2.18975453451486</v>
      </c>
      <c r="M23" s="69" t="n">
        <v>12.0032988733959</v>
      </c>
      <c r="N23" s="69" t="n">
        <v>0.01342692</v>
      </c>
      <c r="O23" s="69" t="n">
        <v>0.19333191</v>
      </c>
      <c r="P23" s="69"/>
      <c r="Q23" s="120" t="n">
        <v>14.3998122379107</v>
      </c>
      <c r="R23" s="121" t="n">
        <v>1.5983</v>
      </c>
      <c r="S23" s="61"/>
      <c r="T23" s="61" t="n">
        <v>0.544836</v>
      </c>
      <c r="U23" s="61"/>
      <c r="V23" s="61"/>
      <c r="W23" s="61"/>
      <c r="X23" s="61"/>
      <c r="Y23" s="61"/>
      <c r="Z23" s="122" t="n">
        <v>0.544836</v>
      </c>
      <c r="AA23" s="123" t="n">
        <v>4.54963658005391</v>
      </c>
      <c r="AB23" s="124"/>
      <c r="AC23" s="71" t="n">
        <v>21.0925848179646</v>
      </c>
      <c r="AD23" s="68"/>
      <c r="AG23" s="162"/>
      <c r="AH23" s="163"/>
      <c r="AI23" s="163"/>
      <c r="AJ23" s="163"/>
      <c r="AK23" s="163"/>
      <c r="AL23" s="163"/>
      <c r="AM23" s="163"/>
    </row>
    <row r="24" s="161" customFormat="true" ht="23.1" hidden="true" customHeight="true" outlineLevel="1" collapsed="false">
      <c r="A24" s="174"/>
      <c r="B24" s="95"/>
      <c r="C24" s="56" t="s">
        <v>49</v>
      </c>
      <c r="D24" s="160"/>
      <c r="E24" s="58" t="n">
        <v>0</v>
      </c>
      <c r="F24" s="58" t="n">
        <v>0</v>
      </c>
      <c r="G24" s="59" t="n">
        <v>0</v>
      </c>
      <c r="H24" s="58" t="n">
        <v>0</v>
      </c>
      <c r="I24" s="119" t="n">
        <v>0</v>
      </c>
      <c r="J24" s="61"/>
      <c r="K24" s="61"/>
      <c r="L24" s="69" t="n">
        <v>0.0146478381538999</v>
      </c>
      <c r="M24" s="69" t="n">
        <v>1.1226648236919</v>
      </c>
      <c r="N24" s="69" t="n">
        <v>0.165463091713575</v>
      </c>
      <c r="O24" s="69" t="n">
        <v>0.01429237</v>
      </c>
      <c r="P24" s="69"/>
      <c r="Q24" s="120" t="n">
        <v>1.31706812355937</v>
      </c>
      <c r="R24" s="121" t="n">
        <v>0.029586</v>
      </c>
      <c r="S24" s="61"/>
      <c r="T24" s="61"/>
      <c r="U24" s="61"/>
      <c r="V24" s="61"/>
      <c r="W24" s="61"/>
      <c r="X24" s="61"/>
      <c r="Y24" s="61"/>
      <c r="Z24" s="122"/>
      <c r="AA24" s="123" t="n">
        <v>0.32782559051628</v>
      </c>
      <c r="AB24" s="124"/>
      <c r="AC24" s="71" t="n">
        <v>1.67447971407565</v>
      </c>
      <c r="AD24" s="68"/>
      <c r="AG24" s="162"/>
      <c r="AH24" s="163"/>
      <c r="AI24" s="163"/>
      <c r="AJ24" s="163"/>
      <c r="AK24" s="163"/>
      <c r="AL24" s="163"/>
      <c r="AM24" s="163"/>
    </row>
    <row r="25" s="161" customFormat="true" ht="23.1" hidden="true" customHeight="true" outlineLevel="1" collapsed="false">
      <c r="A25" s="174"/>
      <c r="B25" s="95"/>
      <c r="C25" s="128" t="s">
        <v>50</v>
      </c>
      <c r="D25" s="160"/>
      <c r="E25" s="58" t="n">
        <v>0</v>
      </c>
      <c r="F25" s="58" t="n">
        <v>0</v>
      </c>
      <c r="G25" s="59" t="n">
        <v>0</v>
      </c>
      <c r="H25" s="58" t="n">
        <v>0</v>
      </c>
      <c r="I25" s="119" t="n">
        <v>0</v>
      </c>
      <c r="J25" s="61"/>
      <c r="K25" s="69"/>
      <c r="L25" s="61" t="n">
        <v>0.0413595176919628</v>
      </c>
      <c r="M25" s="69" t="n">
        <v>3.835790039226</v>
      </c>
      <c r="N25" s="69" t="n">
        <v>1.4149395</v>
      </c>
      <c r="O25" s="69" t="n">
        <v>0.00598602</v>
      </c>
      <c r="P25" s="69"/>
      <c r="Q25" s="120" t="n">
        <v>5.29807507691796</v>
      </c>
      <c r="R25" s="121" t="n">
        <v>0</v>
      </c>
      <c r="S25" s="61"/>
      <c r="T25" s="61"/>
      <c r="U25" s="61"/>
      <c r="V25" s="61"/>
      <c r="W25" s="61"/>
      <c r="X25" s="61"/>
      <c r="Y25" s="61"/>
      <c r="Z25" s="122"/>
      <c r="AA25" s="123" t="n">
        <v>0.191461554828851</v>
      </c>
      <c r="AB25" s="124"/>
      <c r="AC25" s="71" t="n">
        <v>5.48953663174681</v>
      </c>
      <c r="AD25" s="68"/>
      <c r="AG25" s="0"/>
    </row>
    <row r="26" customFormat="false" ht="23.1" hidden="false" customHeight="true" outlineLevel="0" collapsed="false">
      <c r="A26" s="174"/>
      <c r="B26" s="114" t="s">
        <v>51</v>
      </c>
      <c r="C26" s="115"/>
      <c r="D26" s="159"/>
      <c r="E26" s="76" t="n">
        <v>4.59713493549796</v>
      </c>
      <c r="F26" s="76" t="n">
        <v>6.61313216458984</v>
      </c>
      <c r="G26" s="75" t="n">
        <v>11.2102671000878</v>
      </c>
      <c r="H26" s="76" t="n">
        <v>3.31795464192832</v>
      </c>
      <c r="I26" s="60" t="n">
        <v>14.5282217420161</v>
      </c>
      <c r="J26" s="61"/>
      <c r="K26" s="129" t="n">
        <v>2.59292667910394</v>
      </c>
      <c r="L26" s="129" t="n">
        <v>0.426211453400172</v>
      </c>
      <c r="M26" s="129" t="n">
        <v>13.8430543573109</v>
      </c>
      <c r="N26" s="129" t="n">
        <v>0.923854248286425</v>
      </c>
      <c r="O26" s="129" t="n">
        <v>0.16802395</v>
      </c>
      <c r="P26" s="129"/>
      <c r="Q26" s="62" t="n">
        <v>17.9540706881014</v>
      </c>
      <c r="R26" s="63" t="n">
        <v>43.6119027386216</v>
      </c>
      <c r="S26" s="61"/>
      <c r="T26" s="116" t="n">
        <v>5.84982703519008</v>
      </c>
      <c r="U26" s="130"/>
      <c r="V26" s="130"/>
      <c r="W26" s="130"/>
      <c r="X26" s="116"/>
      <c r="Y26" s="116" t="n">
        <v>49.1829095508885</v>
      </c>
      <c r="Z26" s="64" t="n">
        <v>55.0327365860785</v>
      </c>
      <c r="AA26" s="65" t="n">
        <v>58.8159511235749</v>
      </c>
      <c r="AB26" s="117"/>
      <c r="AC26" s="67" t="n">
        <v>189.942882878393</v>
      </c>
      <c r="AD26" s="68"/>
    </row>
    <row r="27" customFormat="false" ht="23.1" hidden="true" customHeight="true" outlineLevel="1" collapsed="false">
      <c r="A27" s="174"/>
      <c r="B27" s="95"/>
      <c r="C27" s="56" t="s">
        <v>52</v>
      </c>
      <c r="D27" s="159"/>
      <c r="E27" s="58" t="n">
        <v>0</v>
      </c>
      <c r="F27" s="58" t="n">
        <v>0</v>
      </c>
      <c r="G27" s="59" t="n">
        <v>0</v>
      </c>
      <c r="H27" s="58" t="n">
        <v>0</v>
      </c>
      <c r="I27" s="119" t="n">
        <v>0</v>
      </c>
      <c r="J27" s="61"/>
      <c r="K27" s="129"/>
      <c r="L27" s="61" t="n">
        <v>0.002412946074304</v>
      </c>
      <c r="M27" s="69" t="n">
        <v>3.00177504317364</v>
      </c>
      <c r="N27" s="69" t="n">
        <v>0.156338388286425</v>
      </c>
      <c r="O27" s="69" t="n">
        <v>0</v>
      </c>
      <c r="P27" s="61"/>
      <c r="Q27" s="120" t="n">
        <v>3.16052637753437</v>
      </c>
      <c r="R27" s="121" t="n">
        <v>0.19131</v>
      </c>
      <c r="S27" s="61"/>
      <c r="T27" s="61"/>
      <c r="U27" s="61"/>
      <c r="V27" s="61"/>
      <c r="W27" s="61"/>
      <c r="X27" s="61"/>
      <c r="Y27" s="61"/>
      <c r="Z27" s="64"/>
      <c r="AA27" s="123" t="n">
        <v>1.04117164397628</v>
      </c>
      <c r="AB27" s="124"/>
      <c r="AC27" s="71" t="n">
        <v>4.39300802151065</v>
      </c>
      <c r="AD27" s="68"/>
    </row>
    <row r="28" customFormat="false" ht="23.1" hidden="true" customHeight="true" outlineLevel="1" collapsed="false">
      <c r="A28" s="174"/>
      <c r="B28" s="95"/>
      <c r="C28" s="56" t="s">
        <v>53</v>
      </c>
      <c r="D28" s="159"/>
      <c r="E28" s="58" t="n">
        <v>0</v>
      </c>
      <c r="F28" s="58" t="n">
        <v>0</v>
      </c>
      <c r="G28" s="59" t="n">
        <v>0</v>
      </c>
      <c r="H28" s="58" t="n">
        <v>0</v>
      </c>
      <c r="I28" s="119" t="n">
        <v>0</v>
      </c>
      <c r="J28" s="61"/>
      <c r="K28" s="69"/>
      <c r="L28" s="61" t="n">
        <v>0.00117379</v>
      </c>
      <c r="M28" s="69" t="n">
        <v>0.05683128</v>
      </c>
      <c r="N28" s="69" t="n">
        <v>0.13306878</v>
      </c>
      <c r="O28" s="69" t="n">
        <v>0.0001392</v>
      </c>
      <c r="P28" s="69"/>
      <c r="Q28" s="120" t="n">
        <v>0.19121305</v>
      </c>
      <c r="R28" s="121" t="n">
        <v>7.855900096</v>
      </c>
      <c r="S28" s="61"/>
      <c r="T28" s="131"/>
      <c r="U28" s="131"/>
      <c r="V28" s="131"/>
      <c r="W28" s="131"/>
      <c r="X28" s="61"/>
      <c r="Y28" s="61"/>
      <c r="Z28" s="64"/>
      <c r="AA28" s="123" t="n">
        <v>7.64555500950813</v>
      </c>
      <c r="AB28" s="124"/>
      <c r="AC28" s="71" t="n">
        <v>15.6926681555081</v>
      </c>
      <c r="AD28" s="68"/>
    </row>
    <row r="29" customFormat="false" ht="23.1" hidden="true" customHeight="true" outlineLevel="1" collapsed="false">
      <c r="A29" s="174"/>
      <c r="B29" s="95"/>
      <c r="C29" s="128" t="s">
        <v>54</v>
      </c>
      <c r="D29" s="159"/>
      <c r="E29" s="58" t="n">
        <v>0</v>
      </c>
      <c r="F29" s="58" t="n">
        <v>0</v>
      </c>
      <c r="G29" s="59" t="n">
        <v>0</v>
      </c>
      <c r="H29" s="58" t="n">
        <v>0</v>
      </c>
      <c r="I29" s="119" t="n">
        <v>0</v>
      </c>
      <c r="J29" s="61"/>
      <c r="K29" s="69"/>
      <c r="L29" s="69"/>
      <c r="M29" s="69"/>
      <c r="N29" s="69"/>
      <c r="O29" s="69"/>
      <c r="P29" s="69"/>
      <c r="Q29" s="120"/>
      <c r="R29" s="121" t="n">
        <v>0.9696</v>
      </c>
      <c r="S29" s="61"/>
      <c r="T29" s="131"/>
      <c r="U29" s="131"/>
      <c r="V29" s="131"/>
      <c r="W29" s="131"/>
      <c r="X29" s="61"/>
      <c r="Y29" s="61"/>
      <c r="Z29" s="64"/>
      <c r="AA29" s="123" t="n">
        <v>0.568924844232707</v>
      </c>
      <c r="AB29" s="124"/>
      <c r="AC29" s="71" t="n">
        <v>1.53852484423271</v>
      </c>
      <c r="AD29" s="68"/>
    </row>
    <row r="30" customFormat="false" ht="23.1" hidden="true" customHeight="true" outlineLevel="1" collapsed="false">
      <c r="A30" s="174"/>
      <c r="B30" s="95"/>
      <c r="C30" s="56" t="s">
        <v>55</v>
      </c>
      <c r="D30" s="159"/>
      <c r="E30" s="58" t="n">
        <v>0</v>
      </c>
      <c r="F30" s="58" t="n">
        <v>0</v>
      </c>
      <c r="G30" s="59" t="n">
        <v>0</v>
      </c>
      <c r="H30" s="58" t="n">
        <v>0</v>
      </c>
      <c r="I30" s="119" t="n">
        <v>0</v>
      </c>
      <c r="J30" s="61"/>
      <c r="K30" s="69"/>
      <c r="L30" s="69"/>
      <c r="M30" s="69"/>
      <c r="N30" s="69"/>
      <c r="O30" s="69"/>
      <c r="P30" s="69"/>
      <c r="Q30" s="120"/>
      <c r="R30" s="121" t="n">
        <v>7.300369</v>
      </c>
      <c r="S30" s="61"/>
      <c r="T30" s="131"/>
      <c r="U30" s="131"/>
      <c r="V30" s="131"/>
      <c r="W30" s="131"/>
      <c r="X30" s="61"/>
      <c r="Y30" s="61"/>
      <c r="Z30" s="64"/>
      <c r="AA30" s="123" t="n">
        <v>15.3203011928484</v>
      </c>
      <c r="AB30" s="124"/>
      <c r="AC30" s="71" t="n">
        <v>22.6206701928484</v>
      </c>
      <c r="AD30" s="68"/>
    </row>
    <row r="31" customFormat="false" ht="23.1" hidden="true" customHeight="true" outlineLevel="1" collapsed="false">
      <c r="A31" s="174"/>
      <c r="B31" s="95"/>
      <c r="C31" s="128" t="s">
        <v>56</v>
      </c>
      <c r="D31" s="159"/>
      <c r="E31" s="58" t="n">
        <v>0</v>
      </c>
      <c r="F31" s="58" t="n">
        <v>0</v>
      </c>
      <c r="G31" s="59" t="n">
        <v>0</v>
      </c>
      <c r="H31" s="58" t="n">
        <v>0</v>
      </c>
      <c r="I31" s="119" t="n">
        <v>0</v>
      </c>
      <c r="J31" s="61"/>
      <c r="K31" s="69"/>
      <c r="L31" s="69"/>
      <c r="M31" s="69"/>
      <c r="N31" s="69"/>
      <c r="O31" s="69"/>
      <c r="P31" s="69"/>
      <c r="Q31" s="120"/>
      <c r="R31" s="121" t="n">
        <v>19.3238320746216</v>
      </c>
      <c r="S31" s="61"/>
      <c r="T31" s="61"/>
      <c r="U31" s="61"/>
      <c r="V31" s="61"/>
      <c r="W31" s="61"/>
      <c r="X31" s="61"/>
      <c r="Y31" s="61"/>
      <c r="Z31" s="64"/>
      <c r="AA31" s="123" t="n">
        <v>2.31833317946428</v>
      </c>
      <c r="AB31" s="124"/>
      <c r="AC31" s="71" t="n">
        <v>21.6421652540859</v>
      </c>
      <c r="AD31" s="68"/>
    </row>
    <row r="32" customFormat="false" ht="23.1" hidden="true" customHeight="true" outlineLevel="1" collapsed="false">
      <c r="A32" s="174"/>
      <c r="B32" s="95"/>
      <c r="C32" s="56" t="s">
        <v>57</v>
      </c>
      <c r="D32" s="159"/>
      <c r="E32" s="58" t="n">
        <v>0</v>
      </c>
      <c r="F32" s="58" t="n">
        <v>0</v>
      </c>
      <c r="G32" s="59" t="n">
        <v>0</v>
      </c>
      <c r="H32" s="58" t="n">
        <v>0</v>
      </c>
      <c r="I32" s="119" t="n">
        <v>0</v>
      </c>
      <c r="J32" s="61"/>
      <c r="K32" s="69"/>
      <c r="L32" s="69"/>
      <c r="M32" s="69"/>
      <c r="N32" s="69"/>
      <c r="O32" s="69"/>
      <c r="P32" s="69"/>
      <c r="Q32" s="120"/>
      <c r="R32" s="121" t="n">
        <v>1.03077</v>
      </c>
      <c r="S32" s="61"/>
      <c r="T32" s="61"/>
      <c r="U32" s="61"/>
      <c r="V32" s="61"/>
      <c r="W32" s="61"/>
      <c r="X32" s="61"/>
      <c r="Y32" s="61"/>
      <c r="Z32" s="64"/>
      <c r="AA32" s="123" t="n">
        <v>0.846417995167916</v>
      </c>
      <c r="AB32" s="124"/>
      <c r="AC32" s="71" t="n">
        <v>1.87718799516792</v>
      </c>
      <c r="AD32" s="68"/>
    </row>
    <row r="33" customFormat="false" ht="23.1" hidden="true" customHeight="true" outlineLevel="1" collapsed="false">
      <c r="A33" s="174"/>
      <c r="B33" s="95"/>
      <c r="C33" s="56" t="s">
        <v>58</v>
      </c>
      <c r="D33" s="159"/>
      <c r="E33" s="58" t="n">
        <v>0</v>
      </c>
      <c r="F33" s="58" t="n">
        <v>0</v>
      </c>
      <c r="G33" s="59" t="n">
        <v>0</v>
      </c>
      <c r="H33" s="58" t="n">
        <v>0</v>
      </c>
      <c r="I33" s="119" t="n">
        <v>0</v>
      </c>
      <c r="J33" s="61"/>
      <c r="K33" s="69"/>
      <c r="L33" s="69" t="n">
        <v>0</v>
      </c>
      <c r="M33" s="69" t="n">
        <v>0.0011495</v>
      </c>
      <c r="N33" s="69" t="n">
        <v>0</v>
      </c>
      <c r="O33" s="69" t="n">
        <v>0</v>
      </c>
      <c r="P33" s="69"/>
      <c r="Q33" s="120" t="n">
        <v>0.0011495</v>
      </c>
      <c r="R33" s="121" t="n">
        <v>3.6484178</v>
      </c>
      <c r="S33" s="61"/>
      <c r="T33" s="61"/>
      <c r="U33" s="61"/>
      <c r="V33" s="61"/>
      <c r="W33" s="61"/>
      <c r="X33" s="61"/>
      <c r="Y33" s="61"/>
      <c r="Z33" s="64"/>
      <c r="AA33" s="123" t="n">
        <v>24.0105271771501</v>
      </c>
      <c r="AB33" s="124"/>
      <c r="AC33" s="71" t="n">
        <v>27.6600944771501</v>
      </c>
      <c r="AD33" s="68"/>
    </row>
    <row r="34" customFormat="false" ht="23.1" hidden="true" customHeight="true" outlineLevel="1" collapsed="false">
      <c r="A34" s="174"/>
      <c r="B34" s="95"/>
      <c r="C34" s="56" t="s">
        <v>59</v>
      </c>
      <c r="D34" s="159"/>
      <c r="E34" s="58" t="n">
        <v>0</v>
      </c>
      <c r="F34" s="58" t="n">
        <v>0</v>
      </c>
      <c r="G34" s="59" t="n">
        <v>0</v>
      </c>
      <c r="H34" s="58" t="n">
        <v>0</v>
      </c>
      <c r="I34" s="119" t="n">
        <v>0</v>
      </c>
      <c r="J34" s="61"/>
      <c r="K34" s="69"/>
      <c r="L34" s="69"/>
      <c r="M34" s="69"/>
      <c r="N34" s="69"/>
      <c r="O34" s="69"/>
      <c r="P34" s="69"/>
      <c r="Q34" s="120"/>
      <c r="R34" s="121" t="n">
        <v>0.4575</v>
      </c>
      <c r="S34" s="61"/>
      <c r="T34" s="61"/>
      <c r="U34" s="61"/>
      <c r="V34" s="61"/>
      <c r="W34" s="61"/>
      <c r="X34" s="61"/>
      <c r="Y34" s="61"/>
      <c r="Z34" s="64"/>
      <c r="AA34" s="123" t="n">
        <v>1.22996783849607</v>
      </c>
      <c r="AB34" s="124"/>
      <c r="AC34" s="71" t="n">
        <v>1.68746783849607</v>
      </c>
      <c r="AD34" s="68"/>
    </row>
    <row r="35" customFormat="false" ht="23.1" hidden="true" customHeight="true" outlineLevel="1" collapsed="false">
      <c r="A35" s="174"/>
      <c r="B35" s="95"/>
      <c r="C35" s="56" t="s">
        <v>60</v>
      </c>
      <c r="D35" s="159"/>
      <c r="E35" s="58" t="n">
        <v>0</v>
      </c>
      <c r="F35" s="58" t="n">
        <v>0</v>
      </c>
      <c r="G35" s="59" t="n">
        <v>0</v>
      </c>
      <c r="H35" s="58" t="n">
        <v>0</v>
      </c>
      <c r="I35" s="119" t="n">
        <v>0</v>
      </c>
      <c r="J35" s="61"/>
      <c r="K35" s="69"/>
      <c r="L35" s="61" t="n">
        <v>0.0399990074155406</v>
      </c>
      <c r="M35" s="69" t="n">
        <v>4.26947218909324</v>
      </c>
      <c r="N35" s="69" t="n">
        <v>0.01258218</v>
      </c>
      <c r="O35" s="69" t="n">
        <v>0.10791411</v>
      </c>
      <c r="P35" s="69"/>
      <c r="Q35" s="120" t="n">
        <v>4.42996748650878</v>
      </c>
      <c r="R35" s="121" t="n">
        <v>0.1419</v>
      </c>
      <c r="S35" s="61"/>
      <c r="T35" s="61"/>
      <c r="U35" s="61"/>
      <c r="V35" s="61"/>
      <c r="W35" s="61"/>
      <c r="X35" s="61"/>
      <c r="Y35" s="61"/>
      <c r="Z35" s="64"/>
      <c r="AA35" s="123" t="n">
        <v>0.883928460823496</v>
      </c>
      <c r="AB35" s="124"/>
      <c r="AC35" s="71" t="n">
        <v>5.45579594733228</v>
      </c>
      <c r="AD35" s="68"/>
    </row>
    <row r="36" customFormat="false" ht="23.1" hidden="true" customHeight="true" outlineLevel="1" collapsed="false">
      <c r="A36" s="174"/>
      <c r="B36" s="95"/>
      <c r="C36" s="56" t="s">
        <v>61</v>
      </c>
      <c r="D36" s="159"/>
      <c r="E36" s="58" t="n">
        <v>4.59713493549796</v>
      </c>
      <c r="F36" s="58" t="n">
        <v>6.61313216458984</v>
      </c>
      <c r="G36" s="59" t="n">
        <v>11.2102671000878</v>
      </c>
      <c r="H36" s="58" t="n">
        <v>3.31795464192832</v>
      </c>
      <c r="I36" s="119" t="n">
        <v>14.5282217420161</v>
      </c>
      <c r="J36" s="61"/>
      <c r="K36" s="61" t="n">
        <v>2.59292667910394</v>
      </c>
      <c r="L36" s="61" t="n">
        <v>0.382625709910327</v>
      </c>
      <c r="M36" s="61" t="n">
        <v>6.51382634504399</v>
      </c>
      <c r="N36" s="61" t="n">
        <v>0.6218649</v>
      </c>
      <c r="O36" s="61" t="n">
        <v>0.05997064</v>
      </c>
      <c r="P36" s="61"/>
      <c r="Q36" s="120" t="n">
        <v>10.1712142740583</v>
      </c>
      <c r="R36" s="121" t="n">
        <v>2.692303768</v>
      </c>
      <c r="S36" s="61"/>
      <c r="T36" s="61" t="n">
        <v>5.84982703519008</v>
      </c>
      <c r="U36" s="61"/>
      <c r="V36" s="61"/>
      <c r="W36" s="61"/>
      <c r="X36" s="61"/>
      <c r="Y36" s="61" t="n">
        <v>49.1829095508885</v>
      </c>
      <c r="Z36" s="122" t="n">
        <v>55.0327365860785</v>
      </c>
      <c r="AA36" s="123" t="n">
        <v>4.95082378190757</v>
      </c>
      <c r="AB36" s="124"/>
      <c r="AC36" s="71" t="n">
        <v>87.3753001520605</v>
      </c>
      <c r="AD36" s="68"/>
    </row>
    <row r="37" customFormat="false" ht="23.1" hidden="false" customHeight="true" outlineLevel="0" collapsed="false">
      <c r="A37" s="174"/>
      <c r="B37" s="114" t="s">
        <v>62</v>
      </c>
      <c r="C37" s="115"/>
      <c r="D37" s="159"/>
      <c r="E37" s="76" t="n">
        <v>1.12854624118833</v>
      </c>
      <c r="F37" s="76" t="n">
        <v>4.84335890085101</v>
      </c>
      <c r="G37" s="75" t="n">
        <v>5.97190514203934</v>
      </c>
      <c r="H37" s="76" t="n">
        <v>0.616023304694884</v>
      </c>
      <c r="I37" s="60" t="n">
        <v>6.58792844673422</v>
      </c>
      <c r="J37" s="116"/>
      <c r="K37" s="116" t="n">
        <v>1.11656692931139</v>
      </c>
      <c r="L37" s="116" t="n">
        <v>0.523234652067242</v>
      </c>
      <c r="M37" s="116" t="n">
        <v>4.51920658081558</v>
      </c>
      <c r="N37" s="116" t="n">
        <v>0.60003216</v>
      </c>
      <c r="O37" s="116" t="n">
        <v>0.66064537</v>
      </c>
      <c r="P37" s="116"/>
      <c r="Q37" s="62" t="n">
        <v>7.4196856921942</v>
      </c>
      <c r="R37" s="63" t="n">
        <v>9.06750196782623</v>
      </c>
      <c r="S37" s="116"/>
      <c r="T37" s="116" t="n">
        <v>2.5960592075</v>
      </c>
      <c r="U37" s="116"/>
      <c r="V37" s="116"/>
      <c r="W37" s="116"/>
      <c r="X37" s="116" t="n">
        <v>0.11</v>
      </c>
      <c r="Y37" s="116"/>
      <c r="Z37" s="64" t="n">
        <v>2.7060592075</v>
      </c>
      <c r="AA37" s="65" t="n">
        <v>28.1149931574807</v>
      </c>
      <c r="AB37" s="117"/>
      <c r="AC37" s="67" t="n">
        <v>53.8961684717354</v>
      </c>
      <c r="AD37" s="68"/>
    </row>
    <row r="38" customFormat="false" ht="23.1" hidden="false" customHeight="true" outlineLevel="0" collapsed="false">
      <c r="A38" s="174"/>
      <c r="B38" s="114" t="s">
        <v>63</v>
      </c>
      <c r="C38" s="56"/>
      <c r="D38" s="159"/>
      <c r="E38" s="132" t="n">
        <v>0</v>
      </c>
      <c r="F38" s="133" t="n">
        <v>0.08</v>
      </c>
      <c r="G38" s="75" t="n">
        <v>0.08</v>
      </c>
      <c r="H38" s="133" t="n">
        <v>0</v>
      </c>
      <c r="I38" s="60" t="n">
        <v>0.08</v>
      </c>
      <c r="J38" s="116"/>
      <c r="K38" s="116" t="n">
        <v>1.01965873757925</v>
      </c>
      <c r="L38" s="116" t="n">
        <v>110.606699574172</v>
      </c>
      <c r="M38" s="116" t="n">
        <v>65.2435504223876</v>
      </c>
      <c r="N38" s="116" t="n">
        <v>4.63042008</v>
      </c>
      <c r="O38" s="116" t="n">
        <v>17.72792829</v>
      </c>
      <c r="P38" s="116"/>
      <c r="Q38" s="62" t="n">
        <v>199.228257104139</v>
      </c>
      <c r="R38" s="63" t="n">
        <v>0.0219975401737686</v>
      </c>
      <c r="S38" s="116"/>
      <c r="T38" s="116"/>
      <c r="U38" s="116"/>
      <c r="V38" s="116"/>
      <c r="W38" s="116"/>
      <c r="X38" s="116" t="n">
        <v>0</v>
      </c>
      <c r="Y38" s="116"/>
      <c r="Z38" s="64" t="n">
        <v>0</v>
      </c>
      <c r="AA38" s="65" t="n">
        <v>0.36</v>
      </c>
      <c r="AB38" s="117"/>
      <c r="AC38" s="67" t="n">
        <v>199.690254644313</v>
      </c>
      <c r="AD38" s="68"/>
    </row>
    <row r="39" customFormat="false" ht="23.1" hidden="false" customHeight="true" outlineLevel="0" collapsed="false">
      <c r="A39" s="174"/>
      <c r="B39" s="134" t="s">
        <v>64</v>
      </c>
      <c r="C39" s="115"/>
      <c r="D39" s="159"/>
      <c r="E39" s="76" t="n">
        <v>0.030790212857566</v>
      </c>
      <c r="F39" s="76" t="n">
        <v>0.424151675260442</v>
      </c>
      <c r="G39" s="75" t="n">
        <v>0.454941888118008</v>
      </c>
      <c r="H39" s="76" t="n">
        <v>0.412114462106988</v>
      </c>
      <c r="I39" s="60" t="n">
        <v>0.867056350224996</v>
      </c>
      <c r="J39" s="61"/>
      <c r="K39" s="116" t="n">
        <v>1.90039428455205</v>
      </c>
      <c r="L39" s="116" t="n">
        <v>0.00244036</v>
      </c>
      <c r="M39" s="116" t="n">
        <v>0.557906867172149</v>
      </c>
      <c r="N39" s="116" t="n">
        <v>0</v>
      </c>
      <c r="O39" s="116" t="n">
        <v>0.0006604</v>
      </c>
      <c r="P39" s="116"/>
      <c r="Q39" s="62" t="n">
        <v>2.4614019117242</v>
      </c>
      <c r="R39" s="63" t="n">
        <v>6.70671</v>
      </c>
      <c r="S39" s="61"/>
      <c r="T39" s="116" t="n">
        <v>0.295131345</v>
      </c>
      <c r="U39" s="116" t="n">
        <v>0.21</v>
      </c>
      <c r="V39" s="116"/>
      <c r="W39" s="116"/>
      <c r="X39" s="116"/>
      <c r="Y39" s="116" t="n">
        <v>7.91780822269809</v>
      </c>
      <c r="Z39" s="64" t="n">
        <v>8.42293956769809</v>
      </c>
      <c r="AA39" s="65" t="n">
        <v>44.266954709181</v>
      </c>
      <c r="AB39" s="117"/>
      <c r="AC39" s="67" t="n">
        <v>62.7250625388283</v>
      </c>
      <c r="AD39" s="68"/>
    </row>
    <row r="40" customFormat="false" ht="35.1" hidden="false" customHeight="true" outlineLevel="0" collapsed="false">
      <c r="A40" s="113" t="s">
        <v>65</v>
      </c>
      <c r="B40" s="135"/>
      <c r="C40" s="136"/>
      <c r="D40" s="159"/>
      <c r="E40" s="102" t="n">
        <v>5.84292308242866</v>
      </c>
      <c r="F40" s="102" t="n">
        <v>12.3995126999472</v>
      </c>
      <c r="G40" s="103" t="n">
        <v>18.2424357823758</v>
      </c>
      <c r="H40" s="102" t="n">
        <v>4.35402714175027</v>
      </c>
      <c r="I40" s="105" t="n">
        <v>22.5964629241261</v>
      </c>
      <c r="J40" s="106" t="n">
        <v>0</v>
      </c>
      <c r="K40" s="106" t="n">
        <v>6.62954663054663</v>
      </c>
      <c r="L40" s="106" t="n">
        <v>113.80434793</v>
      </c>
      <c r="M40" s="106" t="n">
        <v>101.125471964</v>
      </c>
      <c r="N40" s="106" t="n">
        <v>7.748136</v>
      </c>
      <c r="O40" s="106" t="n">
        <v>18.77086831</v>
      </c>
      <c r="P40" s="137" t="n">
        <v>0</v>
      </c>
      <c r="Q40" s="138" t="n">
        <v>248.078370834547</v>
      </c>
      <c r="R40" s="108" t="n">
        <v>61.0359982466216</v>
      </c>
      <c r="S40" s="106" t="n">
        <v>0</v>
      </c>
      <c r="T40" s="106" t="n">
        <v>9.28585358769008</v>
      </c>
      <c r="U40" s="106" t="n">
        <v>0.21</v>
      </c>
      <c r="V40" s="106" t="n">
        <v>0</v>
      </c>
      <c r="W40" s="106"/>
      <c r="X40" s="106" t="n">
        <v>0.11</v>
      </c>
      <c r="Y40" s="137" t="n">
        <v>57.1007177735866</v>
      </c>
      <c r="Z40" s="139" t="n">
        <v>66.7065713612766</v>
      </c>
      <c r="AA40" s="110" t="n">
        <v>136.626822715636</v>
      </c>
      <c r="AB40" s="140" t="n">
        <v>0</v>
      </c>
      <c r="AC40" s="112" t="n">
        <v>535.044226082207</v>
      </c>
      <c r="AD40" s="68"/>
      <c r="AF40" s="164"/>
      <c r="AG40" s="164"/>
      <c r="AH40" s="164"/>
      <c r="AI40" s="164"/>
      <c r="AJ40" s="164"/>
      <c r="AK40" s="164"/>
      <c r="AL40" s="164"/>
      <c r="AM40" s="164"/>
      <c r="AN40" s="164"/>
      <c r="AO40" s="164"/>
    </row>
    <row r="41" customFormat="false" ht="14.1" hidden="false" customHeight="true" outlineLevel="0" collapsed="false">
      <c r="A41" s="142"/>
      <c r="B41" s="114"/>
      <c r="C41" s="114"/>
      <c r="D41" s="158"/>
      <c r="E41" s="76"/>
      <c r="F41" s="76"/>
      <c r="G41" s="76"/>
      <c r="H41" s="76"/>
      <c r="I41" s="76"/>
      <c r="J41" s="116"/>
      <c r="K41" s="116"/>
      <c r="L41" s="116"/>
      <c r="M41" s="116"/>
      <c r="N41" s="116"/>
      <c r="O41" s="116"/>
      <c r="P41" s="116"/>
      <c r="Q41" s="78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06"/>
      <c r="AC41" s="78"/>
      <c r="AD41" s="68"/>
      <c r="AF41" s="164"/>
      <c r="AG41" s="164"/>
      <c r="AH41" s="164"/>
      <c r="AI41" s="164"/>
      <c r="AJ41" s="164"/>
      <c r="AK41" s="164"/>
      <c r="AL41" s="164"/>
      <c r="AM41" s="164"/>
      <c r="AN41" s="164"/>
    </row>
    <row r="42" customFormat="false" ht="35.1" hidden="false" customHeight="true" outlineLevel="0" collapsed="false">
      <c r="A42" s="113" t="s">
        <v>66</v>
      </c>
      <c r="B42" s="99"/>
      <c r="C42" s="100"/>
      <c r="D42" s="165"/>
      <c r="E42" s="144"/>
      <c r="F42" s="102"/>
      <c r="G42" s="103" t="n">
        <v>-0.447199200995549</v>
      </c>
      <c r="H42" s="102" t="n">
        <v>-0.709964734798661</v>
      </c>
      <c r="I42" s="105" t="n">
        <v>-1.15716393579421</v>
      </c>
      <c r="J42" s="106" t="n">
        <v>-0.963508347560776</v>
      </c>
      <c r="K42" s="106" t="n">
        <v>0</v>
      </c>
      <c r="L42" s="106" t="n">
        <v>-2.76715025435698</v>
      </c>
      <c r="M42" s="106" t="n">
        <v>4.58812842394616</v>
      </c>
      <c r="N42" s="106" t="n">
        <v>2.34239178355803</v>
      </c>
      <c r="O42" s="106" t="n">
        <v>3.64220607493225</v>
      </c>
      <c r="P42" s="106" t="n">
        <v>0</v>
      </c>
      <c r="Q42" s="107" t="n">
        <v>6.84206768051871</v>
      </c>
      <c r="R42" s="108" t="n">
        <v>1.30162176837202</v>
      </c>
      <c r="S42" s="106"/>
      <c r="T42" s="106" t="n">
        <v>0</v>
      </c>
      <c r="U42" s="106" t="n">
        <v>0</v>
      </c>
      <c r="V42" s="106" t="n">
        <v>0</v>
      </c>
      <c r="W42" s="106"/>
      <c r="X42" s="106" t="n">
        <v>-1.2490009027033E-016</v>
      </c>
      <c r="Y42" s="106" t="n">
        <v>0</v>
      </c>
      <c r="Z42" s="109" t="n">
        <v>0</v>
      </c>
      <c r="AA42" s="145" t="n">
        <v>1.14033225428079</v>
      </c>
      <c r="AB42" s="111" t="n">
        <v>0</v>
      </c>
      <c r="AC42" s="112" t="n">
        <v>8.12685776737737</v>
      </c>
      <c r="AD42" s="146"/>
      <c r="AF42" s="166"/>
      <c r="AG42" s="166"/>
      <c r="AH42" s="166"/>
      <c r="AI42" s="166"/>
      <c r="AJ42" s="166"/>
      <c r="AK42" s="166"/>
      <c r="AL42" s="166"/>
      <c r="AM42" s="166"/>
      <c r="AN42" s="166"/>
      <c r="AO42" s="166"/>
    </row>
    <row r="43" customFormat="false" ht="15.75" hidden="false" customHeight="false" outlineLevel="0" collapsed="false">
      <c r="A43" s="148"/>
      <c r="B43" s="148"/>
      <c r="C43" s="149"/>
      <c r="D43" s="158"/>
      <c r="E43" s="150"/>
      <c r="F43" s="150"/>
      <c r="G43" s="150"/>
      <c r="H43" s="150"/>
      <c r="I43" s="151"/>
      <c r="J43" s="148"/>
      <c r="K43" s="148"/>
      <c r="L43" s="148"/>
      <c r="M43" s="148"/>
      <c r="N43" s="148"/>
      <c r="O43" s="148"/>
      <c r="P43" s="148"/>
      <c r="Q43" s="152"/>
      <c r="R43" s="148"/>
      <c r="S43" s="114"/>
      <c r="T43" s="153"/>
      <c r="U43" s="153"/>
      <c r="V43" s="153"/>
      <c r="W43" s="153"/>
      <c r="X43" s="153"/>
      <c r="Y43" s="153"/>
      <c r="Z43" s="153"/>
      <c r="AA43" s="148"/>
      <c r="AB43" s="53"/>
      <c r="AC43" s="148"/>
      <c r="AD43" s="148"/>
      <c r="AF43" s="166"/>
      <c r="AG43" s="166"/>
      <c r="AH43" s="166"/>
      <c r="AI43" s="166"/>
      <c r="AJ43" s="166"/>
      <c r="AK43" s="166"/>
    </row>
    <row r="44" customFormat="false" ht="33" hidden="false" customHeight="true" outlineLevel="0" collapsed="false">
      <c r="AF44" s="167"/>
      <c r="AG44" s="167"/>
      <c r="AH44" s="167"/>
      <c r="AI44" s="167"/>
      <c r="AJ44" s="167"/>
      <c r="AK44" s="167"/>
      <c r="AL44" s="167"/>
    </row>
    <row r="45" customFormat="false" ht="31.5" hidden="false" customHeight="true" outlineLevel="0" collapsed="false">
      <c r="I45" s="164"/>
      <c r="J45" s="164"/>
      <c r="K45" s="164"/>
      <c r="L45" s="164"/>
      <c r="M45" s="164"/>
      <c r="N45" s="164"/>
      <c r="O45" s="164"/>
      <c r="P45" s="164"/>
      <c r="Q45" s="168"/>
      <c r="R45" s="164"/>
      <c r="AF45" s="169"/>
      <c r="AG45" s="169"/>
      <c r="AH45" s="169"/>
      <c r="AI45" s="169"/>
      <c r="AJ45" s="169"/>
      <c r="AK45" s="169"/>
      <c r="AL45" s="169"/>
      <c r="AM45" s="169"/>
    </row>
    <row r="46" customFormat="false" ht="16.5" hidden="false" customHeight="true" outlineLevel="0" collapsed="false">
      <c r="I46" s="164"/>
      <c r="J46" s="164"/>
      <c r="K46" s="164"/>
      <c r="L46" s="164"/>
      <c r="M46" s="164"/>
      <c r="N46" s="164"/>
      <c r="O46" s="164"/>
      <c r="P46" s="164"/>
      <c r="Q46" s="164"/>
    </row>
    <row r="47" customFormat="false" ht="16.5" hidden="false" customHeight="true" outlineLevel="0" collapsed="false"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AE47" s="170"/>
      <c r="AF47" s="170"/>
      <c r="AG47" s="170"/>
      <c r="AH47" s="170"/>
      <c r="AI47" s="170"/>
      <c r="AJ47" s="170"/>
    </row>
    <row r="48" customFormat="false" ht="16.5" hidden="false" customHeight="true" outlineLevel="0" collapsed="false"/>
  </sheetData>
  <mergeCells count="13">
    <mergeCell ref="A1:I1"/>
    <mergeCell ref="B2:C2"/>
    <mergeCell ref="B3:C3"/>
    <mergeCell ref="B4:C5"/>
    <mergeCell ref="E4:I4"/>
    <mergeCell ref="J4:Q4"/>
    <mergeCell ref="S4:Z4"/>
    <mergeCell ref="AC4:AC5"/>
    <mergeCell ref="A7:A18"/>
    <mergeCell ref="B14:B18"/>
    <mergeCell ref="A22:A39"/>
    <mergeCell ref="B23:B25"/>
    <mergeCell ref="B27:B36"/>
  </mergeCells>
  <dataValidations count="1">
    <dataValidation allowBlank="true" errorStyle="stop" operator="between" showDropDown="false" showErrorMessage="true" showInputMessage="false" sqref="B3" type="list">
      <formula1>Year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84765625" defaultRowHeight="12.75" zeroHeight="false" outlineLevelRow="1" outlineLevelCol="2"/>
  <cols>
    <col collapsed="false" customWidth="true" hidden="false" outlineLevel="0" max="2" min="1" style="0" width="4.85"/>
    <col collapsed="false" customWidth="true" hidden="false" outlineLevel="0" max="3" min="3" style="0" width="36.28"/>
    <col collapsed="false" customWidth="true" hidden="true" outlineLevel="0" max="4" min="4" style="0" width="6.99"/>
    <col collapsed="false" customWidth="true" hidden="true" outlineLevel="2" max="5" min="5" style="0" width="19.7"/>
    <col collapsed="false" customWidth="true" hidden="true" outlineLevel="2" max="6" min="6" style="0" width="15.41"/>
    <col collapsed="false" customWidth="true" hidden="true" outlineLevel="1" max="7" min="7" style="0" width="16.28"/>
    <col collapsed="false" customWidth="true" hidden="true" outlineLevel="2" max="8" min="8" style="0" width="16.42"/>
    <col collapsed="true" customWidth="true" hidden="false" outlineLevel="0" max="9" min="9" style="0" width="15.7"/>
    <col collapsed="false" customWidth="true" hidden="true" outlineLevel="1" max="10" min="10" style="0" width="15.56"/>
    <col collapsed="false" customWidth="true" hidden="true" outlineLevel="1" max="11" min="11" style="0" width="14.85"/>
    <col collapsed="false" customWidth="true" hidden="true" outlineLevel="1" max="12" min="12" style="0" width="15.28"/>
    <col collapsed="false" customWidth="true" hidden="true" outlineLevel="1" max="13" min="13" style="0" width="14.14"/>
    <col collapsed="false" customWidth="true" hidden="true" outlineLevel="1" max="14" min="14" style="0" width="13.85"/>
    <col collapsed="false" customWidth="true" hidden="true" outlineLevel="1" max="15" min="15" style="0" width="13.28"/>
    <col collapsed="false" customWidth="true" hidden="true" outlineLevel="1" max="16" min="16" style="0" width="12.56"/>
    <col collapsed="false" customWidth="true" hidden="false" outlineLevel="0" max="17" min="17" style="0" width="14.14"/>
    <col collapsed="false" customWidth="true" hidden="false" outlineLevel="0" max="18" min="18" style="0" width="16.84"/>
    <col collapsed="false" customWidth="true" hidden="true" outlineLevel="1" max="19" min="19" style="0" width="13.14"/>
    <col collapsed="false" customWidth="true" hidden="true" outlineLevel="1" max="20" min="20" style="0" width="16.42"/>
    <col collapsed="false" customWidth="true" hidden="true" outlineLevel="1" max="21" min="21" style="0" width="12.7"/>
    <col collapsed="false" customWidth="true" hidden="true" outlineLevel="1" max="22" min="22" style="0" width="11.56"/>
    <col collapsed="false" customWidth="true" hidden="true" outlineLevel="1" max="23" min="23" style="0" width="25.99"/>
    <col collapsed="false" customWidth="true" hidden="true" outlineLevel="1" max="24" min="24" style="0" width="11.99"/>
    <col collapsed="false" customWidth="true" hidden="true" outlineLevel="1" max="25" min="25" style="0" width="13.14"/>
    <col collapsed="false" customWidth="true" hidden="false" outlineLevel="0" max="26" min="26" style="0" width="17.85"/>
    <col collapsed="false" customWidth="true" hidden="false" outlineLevel="0" max="27" min="27" style="0" width="17.99"/>
    <col collapsed="false" customWidth="true" hidden="false" outlineLevel="0" max="28" min="28" style="0" width="17.56"/>
    <col collapsed="false" customWidth="true" hidden="false" outlineLevel="0" max="29" min="29" style="0" width="16.84"/>
    <col collapsed="false" customWidth="true" hidden="false" outlineLevel="0" max="32" min="32" style="0" width="10.85"/>
    <col collapsed="false" customWidth="true" hidden="false" outlineLevel="0" max="33" min="33" style="0" width="15.28"/>
    <col collapsed="false" customWidth="true" hidden="false" outlineLevel="0" max="34" min="34" style="0" width="13.56"/>
    <col collapsed="false" customWidth="true" hidden="false" outlineLevel="0" max="35" min="35" style="0" width="20.7"/>
    <col collapsed="false" customWidth="true" hidden="false" outlineLevel="0" max="36" min="36" style="0" width="21.99"/>
    <col collapsed="false" customWidth="true" hidden="false" outlineLevel="0" max="37" min="37" style="0" width="16.84"/>
    <col collapsed="false" customWidth="true" hidden="false" outlineLevel="0" max="38" min="38" style="0" width="15.56"/>
    <col collapsed="false" customWidth="true" hidden="false" outlineLevel="0" max="39" min="39" style="0" width="13.28"/>
    <col collapsed="false" customWidth="true" hidden="false" outlineLevel="0" max="40" min="40" style="0" width="16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4"/>
      <c r="R1" s="3"/>
      <c r="S1" s="5"/>
      <c r="T1" s="6"/>
      <c r="U1" s="6"/>
      <c r="V1" s="6"/>
      <c r="W1" s="6"/>
      <c r="X1" s="6"/>
      <c r="Y1" s="6"/>
      <c r="Z1" s="6"/>
      <c r="AA1" s="3"/>
      <c r="AB1" s="7"/>
      <c r="AC1" s="3"/>
      <c r="AD1" s="3"/>
    </row>
    <row r="2" customFormat="false" ht="26.25" hidden="false" customHeight="true" outlineLevel="0" collapsed="false">
      <c r="A2" s="8"/>
      <c r="B2" s="9" t="s">
        <v>1</v>
      </c>
      <c r="C2" s="9"/>
      <c r="D2" s="8"/>
      <c r="E2" s="10"/>
      <c r="F2" s="10"/>
      <c r="G2" s="11"/>
      <c r="H2" s="10"/>
      <c r="I2" s="12"/>
      <c r="J2" s="3"/>
      <c r="K2" s="3"/>
      <c r="L2" s="3"/>
      <c r="M2" s="3"/>
      <c r="N2" s="3"/>
      <c r="O2" s="3"/>
      <c r="P2" s="3"/>
      <c r="Q2" s="4"/>
      <c r="R2" s="3"/>
      <c r="S2" s="5"/>
      <c r="T2" s="6"/>
      <c r="U2" s="6"/>
      <c r="V2" s="6"/>
      <c r="W2" s="6"/>
      <c r="X2" s="6"/>
      <c r="Y2" s="6"/>
      <c r="Z2" s="6"/>
      <c r="AA2" s="3"/>
      <c r="AB2" s="7"/>
      <c r="AC2" s="3"/>
      <c r="AD2" s="3"/>
    </row>
    <row r="3" customFormat="false" ht="24" hidden="false" customHeight="false" outlineLevel="0" collapsed="false">
      <c r="A3" s="13"/>
      <c r="B3" s="14" t="n">
        <v>2005</v>
      </c>
      <c r="C3" s="14"/>
      <c r="D3" s="15"/>
      <c r="E3" s="16"/>
      <c r="F3" s="17"/>
      <c r="G3" s="18"/>
      <c r="H3" s="18"/>
      <c r="I3" s="18"/>
      <c r="J3" s="19"/>
      <c r="K3" s="19"/>
      <c r="L3" s="20"/>
      <c r="M3" s="21"/>
      <c r="N3" s="22"/>
      <c r="O3" s="22"/>
      <c r="P3" s="22"/>
      <c r="Q3" s="22"/>
      <c r="R3" s="22"/>
      <c r="S3" s="22"/>
      <c r="T3" s="23"/>
      <c r="U3" s="23"/>
      <c r="V3" s="23"/>
      <c r="W3" s="23"/>
      <c r="X3" s="23"/>
      <c r="Y3" s="23"/>
      <c r="Z3" s="23"/>
      <c r="AA3" s="24"/>
      <c r="AB3" s="23"/>
      <c r="AC3" s="24"/>
      <c r="AD3" s="13"/>
    </row>
    <row r="4" customFormat="false" ht="28.5" hidden="false" customHeight="true" outlineLevel="0" collapsed="false">
      <c r="A4" s="25"/>
      <c r="B4" s="26" t="s">
        <v>2</v>
      </c>
      <c r="C4" s="26"/>
      <c r="D4" s="27"/>
      <c r="E4" s="171" t="s">
        <v>3</v>
      </c>
      <c r="F4" s="171"/>
      <c r="G4" s="171"/>
      <c r="H4" s="171"/>
      <c r="I4" s="171"/>
      <c r="J4" s="29" t="s">
        <v>4</v>
      </c>
      <c r="K4" s="29"/>
      <c r="L4" s="29"/>
      <c r="M4" s="29"/>
      <c r="N4" s="29"/>
      <c r="O4" s="29"/>
      <c r="P4" s="29"/>
      <c r="Q4" s="29"/>
      <c r="R4" s="30" t="s">
        <v>5</v>
      </c>
      <c r="S4" s="172" t="s">
        <v>6</v>
      </c>
      <c r="T4" s="172"/>
      <c r="U4" s="172"/>
      <c r="V4" s="172"/>
      <c r="W4" s="172"/>
      <c r="X4" s="172"/>
      <c r="Y4" s="172"/>
      <c r="Z4" s="172"/>
      <c r="AA4" s="32" t="s">
        <v>7</v>
      </c>
      <c r="AB4" s="33" t="s">
        <v>8</v>
      </c>
      <c r="AC4" s="173" t="s">
        <v>9</v>
      </c>
      <c r="AD4" s="35"/>
    </row>
    <row r="5" customFormat="false" ht="45.75" hidden="false" customHeight="false" outlineLevel="0" collapsed="false">
      <c r="A5" s="25"/>
      <c r="B5" s="26"/>
      <c r="C5" s="26"/>
      <c r="D5" s="158"/>
      <c r="E5" s="37" t="s">
        <v>10</v>
      </c>
      <c r="F5" s="38" t="s">
        <v>11</v>
      </c>
      <c r="G5" s="38" t="s">
        <v>12</v>
      </c>
      <c r="H5" s="38" t="s">
        <v>13</v>
      </c>
      <c r="I5" s="39" t="s">
        <v>14</v>
      </c>
      <c r="J5" s="40" t="s">
        <v>15</v>
      </c>
      <c r="K5" s="40" t="s">
        <v>16</v>
      </c>
      <c r="L5" s="40" t="s">
        <v>17</v>
      </c>
      <c r="M5" s="40" t="s">
        <v>18</v>
      </c>
      <c r="N5" s="40" t="s">
        <v>19</v>
      </c>
      <c r="O5" s="40" t="s">
        <v>20</v>
      </c>
      <c r="P5" s="40" t="s">
        <v>21</v>
      </c>
      <c r="Q5" s="41" t="s">
        <v>14</v>
      </c>
      <c r="R5" s="42" t="s">
        <v>14</v>
      </c>
      <c r="S5" s="43" t="s">
        <v>22</v>
      </c>
      <c r="T5" s="43" t="s">
        <v>23</v>
      </c>
      <c r="U5" s="43" t="s">
        <v>24</v>
      </c>
      <c r="V5" s="43" t="s">
        <v>25</v>
      </c>
      <c r="W5" s="43" t="s">
        <v>26</v>
      </c>
      <c r="X5" s="43" t="s">
        <v>27</v>
      </c>
      <c r="Y5" s="43" t="s">
        <v>28</v>
      </c>
      <c r="Z5" s="44" t="s">
        <v>14</v>
      </c>
      <c r="AA5" s="45" t="s">
        <v>14</v>
      </c>
      <c r="AB5" s="46" t="s">
        <v>14</v>
      </c>
      <c r="AC5" s="173"/>
      <c r="AD5" s="47"/>
    </row>
    <row r="6" customFormat="false" ht="14.1" hidden="false" customHeight="true" outlineLevel="0" collapsed="false">
      <c r="A6" s="48"/>
      <c r="B6" s="48"/>
      <c r="C6" s="48"/>
      <c r="D6" s="158"/>
      <c r="E6" s="49"/>
      <c r="F6" s="49"/>
      <c r="G6" s="49"/>
      <c r="H6" s="49"/>
      <c r="I6" s="50"/>
      <c r="J6" s="48"/>
      <c r="K6" s="48"/>
      <c r="L6" s="48"/>
      <c r="M6" s="48"/>
      <c r="N6" s="48"/>
      <c r="O6" s="48"/>
      <c r="P6" s="48"/>
      <c r="Q6" s="51"/>
      <c r="R6" s="48"/>
      <c r="S6" s="48"/>
      <c r="T6" s="48"/>
      <c r="U6" s="48"/>
      <c r="V6" s="48"/>
      <c r="W6" s="48"/>
      <c r="X6" s="48"/>
      <c r="Y6" s="48"/>
      <c r="Z6" s="52"/>
      <c r="AA6" s="48"/>
      <c r="AB6" s="48"/>
      <c r="AC6" s="48"/>
      <c r="AD6" s="53"/>
    </row>
    <row r="7" customFormat="false" ht="23.1" hidden="true" customHeight="true" outlineLevel="1" collapsed="false">
      <c r="A7" s="174" t="s">
        <v>29</v>
      </c>
      <c r="B7" s="55"/>
      <c r="C7" s="56" t="s">
        <v>30</v>
      </c>
      <c r="D7" s="159"/>
      <c r="E7" s="58" t="n">
        <v>79.96394956</v>
      </c>
      <c r="F7" s="58" t="n">
        <v>55.54133504</v>
      </c>
      <c r="G7" s="59" t="n">
        <v>135.5052846</v>
      </c>
      <c r="H7" s="58" t="n">
        <v>3.92586885</v>
      </c>
      <c r="I7" s="60" t="n">
        <v>139.43115345</v>
      </c>
      <c r="J7" s="61" t="n">
        <v>40.3131857012353</v>
      </c>
      <c r="K7" s="61" t="n">
        <v>7.62657697787726</v>
      </c>
      <c r="L7" s="61"/>
      <c r="M7" s="61"/>
      <c r="N7" s="61"/>
      <c r="O7" s="61"/>
      <c r="P7" s="61"/>
      <c r="Q7" s="62" t="n">
        <v>47.9397626791126</v>
      </c>
      <c r="R7" s="63" t="n">
        <v>150.166924475426</v>
      </c>
      <c r="S7" s="61" t="n">
        <v>83.970797291388</v>
      </c>
      <c r="T7" s="61" t="n">
        <v>82.9926169831111</v>
      </c>
      <c r="U7" s="61" t="n">
        <v>0.24</v>
      </c>
      <c r="V7" s="61" t="n">
        <v>2.211407389872</v>
      </c>
      <c r="W7" s="61" t="n">
        <v>0</v>
      </c>
      <c r="X7" s="61" t="n">
        <v>2.68569840424</v>
      </c>
      <c r="Y7" s="61" t="n">
        <v>56.4696157557458</v>
      </c>
      <c r="Z7" s="64" t="n">
        <v>228.570135824357</v>
      </c>
      <c r="AA7" s="65"/>
      <c r="AB7" s="66" t="n">
        <v>1.946583804</v>
      </c>
      <c r="AC7" s="67" t="n">
        <v>568.054560232896</v>
      </c>
      <c r="AD7" s="68"/>
    </row>
    <row r="8" customFormat="false" ht="23.1" hidden="true" customHeight="true" outlineLevel="1" collapsed="false">
      <c r="A8" s="174"/>
      <c r="B8" s="55" t="s">
        <v>31</v>
      </c>
      <c r="C8" s="56" t="s">
        <v>32</v>
      </c>
      <c r="D8" s="159"/>
      <c r="E8" s="58" t="n">
        <v>2.0760100424</v>
      </c>
      <c r="F8" s="58" t="n">
        <v>22.9103592542</v>
      </c>
      <c r="G8" s="59" t="n">
        <v>24.9863692966</v>
      </c>
      <c r="H8" s="58" t="n">
        <v>0.00141031476</v>
      </c>
      <c r="I8" s="60" t="n">
        <v>24.98777961136</v>
      </c>
      <c r="J8" s="61" t="n">
        <v>218.718769863248</v>
      </c>
      <c r="K8" s="61" t="n">
        <v>0.576941890547264</v>
      </c>
      <c r="L8" s="61" t="n">
        <v>39.4461173657328</v>
      </c>
      <c r="M8" s="61" t="n">
        <v>32.6185687489342</v>
      </c>
      <c r="N8" s="61" t="n">
        <v>0</v>
      </c>
      <c r="O8" s="61" t="n">
        <v>10.6280459407717</v>
      </c>
      <c r="P8" s="61" t="n">
        <v>7.08157323863998</v>
      </c>
      <c r="Q8" s="62" t="n">
        <v>309.070017047874</v>
      </c>
      <c r="R8" s="63"/>
      <c r="S8" s="61"/>
      <c r="T8" s="69"/>
      <c r="U8" s="69"/>
      <c r="V8" s="69"/>
      <c r="W8" s="69"/>
      <c r="X8" s="69"/>
      <c r="Y8" s="69"/>
      <c r="Z8" s="64"/>
      <c r="AA8" s="65"/>
      <c r="AB8" s="70"/>
      <c r="AC8" s="71" t="n">
        <v>334.057796659234</v>
      </c>
      <c r="AD8" s="68"/>
    </row>
    <row r="9" customFormat="false" ht="23.1" hidden="true" customHeight="true" outlineLevel="1" collapsed="false">
      <c r="A9" s="174"/>
      <c r="B9" s="55" t="s">
        <v>33</v>
      </c>
      <c r="C9" s="56" t="s">
        <v>34</v>
      </c>
      <c r="D9" s="159"/>
      <c r="E9" s="58" t="n">
        <v>73.4515427349</v>
      </c>
      <c r="F9" s="58" t="n">
        <v>1.134452E-005</v>
      </c>
      <c r="G9" s="59" t="n">
        <v>73.45155407942</v>
      </c>
      <c r="H9" s="58" t="n">
        <v>0</v>
      </c>
      <c r="I9" s="60" t="n">
        <v>73.45155407942</v>
      </c>
      <c r="J9" s="61" t="n">
        <v>28.612225764693</v>
      </c>
      <c r="K9" s="61" t="n">
        <v>0.557219655581968</v>
      </c>
      <c r="L9" s="61" t="n">
        <v>0.566468775272369</v>
      </c>
      <c r="M9" s="61" t="n">
        <v>0.152331680059433</v>
      </c>
      <c r="N9" s="61" t="n">
        <v>6.74794518947601</v>
      </c>
      <c r="O9" s="61" t="n">
        <v>0</v>
      </c>
      <c r="P9" s="61" t="n">
        <v>0</v>
      </c>
      <c r="Q9" s="62" t="n">
        <v>36.6361910650828</v>
      </c>
      <c r="R9" s="63"/>
      <c r="S9" s="61"/>
      <c r="T9" s="69"/>
      <c r="U9" s="69"/>
      <c r="V9" s="69"/>
      <c r="W9" s="69"/>
      <c r="X9" s="69"/>
      <c r="Y9" s="69"/>
      <c r="Z9" s="64"/>
      <c r="AA9" s="65"/>
      <c r="AB9" s="70"/>
      <c r="AC9" s="71" t="n">
        <v>110.087745144503</v>
      </c>
      <c r="AD9" s="68"/>
    </row>
    <row r="10" customFormat="false" ht="23.1" hidden="true" customHeight="true" outlineLevel="1" collapsed="false">
      <c r="A10" s="174"/>
      <c r="B10" s="55" t="s">
        <v>33</v>
      </c>
      <c r="C10" s="56" t="s">
        <v>35</v>
      </c>
      <c r="D10" s="159"/>
      <c r="E10" s="58"/>
      <c r="F10" s="58"/>
      <c r="G10" s="59" t="n">
        <v>-6.455486</v>
      </c>
      <c r="H10" s="58"/>
      <c r="I10" s="60" t="n">
        <v>-6.455486</v>
      </c>
      <c r="J10" s="61" t="n">
        <v>-2.3598208314079</v>
      </c>
      <c r="K10" s="61" t="n">
        <v>0.252468138625745</v>
      </c>
      <c r="L10" s="61" t="n">
        <v>1.49339802085888</v>
      </c>
      <c r="M10" s="61" t="n">
        <v>-3.1542356973514</v>
      </c>
      <c r="N10" s="61" t="n">
        <v>-1.73362517787609</v>
      </c>
      <c r="O10" s="61" t="n">
        <v>-0.581422349903733</v>
      </c>
      <c r="P10" s="61" t="n">
        <v>-0.0383441700832918</v>
      </c>
      <c r="Q10" s="62" t="n">
        <v>-6.12158206713779</v>
      </c>
      <c r="R10" s="63" t="n">
        <v>-0.011</v>
      </c>
      <c r="S10" s="61"/>
      <c r="T10" s="69"/>
      <c r="U10" s="69"/>
      <c r="V10" s="69"/>
      <c r="W10" s="69"/>
      <c r="X10" s="69"/>
      <c r="Y10" s="69"/>
      <c r="Z10" s="64"/>
      <c r="AA10" s="65"/>
      <c r="AB10" s="70"/>
      <c r="AC10" s="71" t="n">
        <v>-12.5880680671378</v>
      </c>
      <c r="AD10" s="68"/>
    </row>
    <row r="11" customFormat="false" ht="23.1" hidden="true" customHeight="true" outlineLevel="1" collapsed="false">
      <c r="A11" s="174"/>
      <c r="B11" s="55" t="s">
        <v>33</v>
      </c>
      <c r="C11" s="56" t="s">
        <v>36</v>
      </c>
      <c r="D11" s="159"/>
      <c r="E11" s="58"/>
      <c r="F11" s="58"/>
      <c r="G11" s="59"/>
      <c r="H11" s="58"/>
      <c r="I11" s="60"/>
      <c r="J11" s="61"/>
      <c r="K11" s="61"/>
      <c r="L11" s="61" t="n">
        <v>0.00098688</v>
      </c>
      <c r="M11" s="61" t="n">
        <v>1.80103597370908</v>
      </c>
      <c r="N11" s="61" t="n">
        <v>11.7976802994963</v>
      </c>
      <c r="O11" s="61" t="n">
        <v>32.46568193</v>
      </c>
      <c r="P11" s="61" t="n">
        <v>0</v>
      </c>
      <c r="Q11" s="62" t="n">
        <v>46.0653850832054</v>
      </c>
      <c r="R11" s="63"/>
      <c r="S11" s="61"/>
      <c r="T11" s="69"/>
      <c r="U11" s="69"/>
      <c r="V11" s="69"/>
      <c r="W11" s="69"/>
      <c r="X11" s="69"/>
      <c r="Y11" s="69"/>
      <c r="Z11" s="64"/>
      <c r="AA11" s="65"/>
      <c r="AB11" s="70"/>
      <c r="AC11" s="71" t="n">
        <v>46.0653850832054</v>
      </c>
      <c r="AD11" s="68"/>
    </row>
    <row r="12" customFormat="false" ht="42.75" hidden="false" customHeight="true" outlineLevel="0" collapsed="false">
      <c r="A12" s="174"/>
      <c r="B12" s="72" t="s">
        <v>37</v>
      </c>
      <c r="C12" s="73"/>
      <c r="D12" s="159"/>
      <c r="E12" s="74" t="n">
        <v>8.5884168675</v>
      </c>
      <c r="F12" s="74" t="n">
        <v>78.45168294968</v>
      </c>
      <c r="G12" s="75" t="n">
        <v>93.49558581718</v>
      </c>
      <c r="H12" s="76" t="n">
        <v>3.92727916476</v>
      </c>
      <c r="I12" s="77" t="n">
        <v>97.42286498194</v>
      </c>
      <c r="J12" s="78" t="n">
        <v>232.779550631198</v>
      </c>
      <c r="K12" s="78" t="n">
        <v>7.39383107421681</v>
      </c>
      <c r="L12" s="78" t="n">
        <v>37.3852636896015</v>
      </c>
      <c r="M12" s="78" t="n">
        <v>33.8194367925171</v>
      </c>
      <c r="N12" s="78" t="n">
        <v>-16.8120003110962</v>
      </c>
      <c r="O12" s="78" t="n">
        <v>-21.2562136393246</v>
      </c>
      <c r="P12" s="78" t="n">
        <v>7.11991740872327</v>
      </c>
      <c r="Q12" s="79" t="n">
        <v>280.429785645836</v>
      </c>
      <c r="R12" s="80" t="n">
        <v>150.177924475426</v>
      </c>
      <c r="S12" s="78" t="n">
        <v>83.970797291388</v>
      </c>
      <c r="T12" s="78" t="n">
        <v>82.9926169831111</v>
      </c>
      <c r="U12" s="78" t="n">
        <v>0.24</v>
      </c>
      <c r="V12" s="78" t="n">
        <v>2.211407389872</v>
      </c>
      <c r="W12" s="78" t="n">
        <v>0</v>
      </c>
      <c r="X12" s="78" t="n">
        <v>2.68569840424</v>
      </c>
      <c r="Y12" s="78" t="n">
        <v>56.4696157557458</v>
      </c>
      <c r="Z12" s="81" t="n">
        <v>228.570135824357</v>
      </c>
      <c r="AA12" s="82"/>
      <c r="AB12" s="83" t="n">
        <v>1.946583804</v>
      </c>
      <c r="AC12" s="84" t="n">
        <v>758.547294731559</v>
      </c>
      <c r="AD12" s="68"/>
    </row>
    <row r="13" customFormat="false" ht="42.75" hidden="false" customHeight="true" outlineLevel="0" collapsed="false">
      <c r="A13" s="174"/>
      <c r="B13" s="85" t="s">
        <v>38</v>
      </c>
      <c r="C13" s="86"/>
      <c r="D13" s="159"/>
      <c r="E13" s="87" t="n">
        <v>0</v>
      </c>
      <c r="F13" s="87" t="n">
        <v>-71.45772544</v>
      </c>
      <c r="G13" s="88" t="n">
        <v>-71.48272544</v>
      </c>
      <c r="H13" s="87" t="n">
        <v>-0.21278448</v>
      </c>
      <c r="I13" s="89" t="n">
        <v>-71.69550992</v>
      </c>
      <c r="J13" s="90" t="n">
        <v>-236.231607128283</v>
      </c>
      <c r="K13" s="90" t="n">
        <v>-0.808105450275103</v>
      </c>
      <c r="L13" s="90" t="n">
        <v>74.1779403118853</v>
      </c>
      <c r="M13" s="90" t="n">
        <v>73.1500057556807</v>
      </c>
      <c r="N13" s="90" t="n">
        <v>27.0655118507774</v>
      </c>
      <c r="O13" s="90" t="n">
        <v>43.0164997533975</v>
      </c>
      <c r="P13" s="90" t="n">
        <v>5.00740759306791</v>
      </c>
      <c r="Q13" s="62" t="n">
        <v>-14.6223473137489</v>
      </c>
      <c r="R13" s="91" t="n">
        <v>-86.3287279969625</v>
      </c>
      <c r="S13" s="90" t="n">
        <v>-83.970797291388</v>
      </c>
      <c r="T13" s="90" t="n">
        <v>-73.5925428797928</v>
      </c>
      <c r="U13" s="90"/>
      <c r="V13" s="90" t="n">
        <v>-2.211407389872</v>
      </c>
      <c r="W13" s="90" t="n">
        <v>0</v>
      </c>
      <c r="X13" s="90" t="n">
        <v>-2.46569840424</v>
      </c>
      <c r="Y13" s="90" t="n">
        <v>-3.82902648</v>
      </c>
      <c r="Z13" s="64" t="n">
        <v>-166.069472445293</v>
      </c>
      <c r="AA13" s="92" t="n">
        <v>138.725051624455</v>
      </c>
      <c r="AB13" s="93" t="n">
        <v>-1.946583804</v>
      </c>
      <c r="AC13" s="94" t="n">
        <v>-201.937589855549</v>
      </c>
      <c r="AD13" s="68"/>
    </row>
    <row r="14" customFormat="false" ht="23.1" hidden="true" customHeight="true" outlineLevel="1" collapsed="false">
      <c r="A14" s="174"/>
      <c r="B14" s="175"/>
      <c r="C14" s="56" t="s">
        <v>39</v>
      </c>
      <c r="D14" s="159"/>
      <c r="E14" s="96" t="n">
        <v>0</v>
      </c>
      <c r="F14" s="96" t="n">
        <v>-53.9427442</v>
      </c>
      <c r="G14" s="59" t="n">
        <v>-53.9427442</v>
      </c>
      <c r="H14" s="58" t="n">
        <v>0</v>
      </c>
      <c r="I14" s="60" t="n">
        <v>-53.9427442</v>
      </c>
      <c r="J14" s="61"/>
      <c r="K14" s="61"/>
      <c r="L14" s="61"/>
      <c r="M14" s="61" t="n">
        <v>-0.08314684837</v>
      </c>
      <c r="N14" s="61" t="n">
        <v>-0.015328224</v>
      </c>
      <c r="O14" s="61"/>
      <c r="P14" s="61"/>
      <c r="Q14" s="62" t="n">
        <v>-0.09847507237</v>
      </c>
      <c r="R14" s="63" t="n">
        <v>-56.6223114219497</v>
      </c>
      <c r="S14" s="61" t="n">
        <v>-83.970797291388</v>
      </c>
      <c r="T14" s="61" t="n">
        <v>-72.1009447997928</v>
      </c>
      <c r="U14" s="61"/>
      <c r="V14" s="61" t="n">
        <v>-2.211407389872</v>
      </c>
      <c r="W14" s="61"/>
      <c r="X14" s="61" t="n">
        <v>-1.65888028656</v>
      </c>
      <c r="Y14" s="61"/>
      <c r="Z14" s="64" t="n">
        <v>-159.942029767613</v>
      </c>
      <c r="AA14" s="65" t="n">
        <v>142.974255661344</v>
      </c>
      <c r="AB14" s="70"/>
      <c r="AC14" s="71" t="n">
        <v>-127.631304800588</v>
      </c>
      <c r="AD14" s="68"/>
    </row>
    <row r="15" customFormat="false" ht="23.1" hidden="true" customHeight="true" outlineLevel="1" collapsed="false">
      <c r="A15" s="174"/>
      <c r="B15" s="175"/>
      <c r="C15" s="56" t="s">
        <v>40</v>
      </c>
      <c r="D15" s="159"/>
      <c r="E15" s="96" t="n">
        <v>0</v>
      </c>
      <c r="F15" s="96" t="n">
        <v>-7.19030876683936</v>
      </c>
      <c r="G15" s="59" t="n">
        <v>-7.19030876683936</v>
      </c>
      <c r="H15" s="58" t="n">
        <v>-0.21278448</v>
      </c>
      <c r="I15" s="60" t="n">
        <v>-7.40309324683936</v>
      </c>
      <c r="J15" s="61"/>
      <c r="K15" s="61"/>
      <c r="L15" s="61"/>
      <c r="M15" s="61"/>
      <c r="N15" s="61"/>
      <c r="O15" s="61"/>
      <c r="P15" s="61"/>
      <c r="Q15" s="62"/>
      <c r="R15" s="63" t="n">
        <v>-23.5935255445505</v>
      </c>
      <c r="S15" s="61"/>
      <c r="T15" s="61" t="n">
        <v>-1.49159808</v>
      </c>
      <c r="U15" s="61"/>
      <c r="V15" s="61"/>
      <c r="W15" s="61"/>
      <c r="X15" s="61" t="n">
        <v>-0.80681811768</v>
      </c>
      <c r="Y15" s="61" t="n">
        <v>-3.82902648</v>
      </c>
      <c r="Z15" s="64" t="n">
        <v>-6.12744267768</v>
      </c>
      <c r="AA15" s="65" t="n">
        <v>11.7058202397741</v>
      </c>
      <c r="AB15" s="66" t="n">
        <v>-1.946583804</v>
      </c>
      <c r="AC15" s="71" t="n">
        <v>-27.3648250332958</v>
      </c>
      <c r="AD15" s="68"/>
    </row>
    <row r="16" customFormat="false" ht="23.1" hidden="true" customHeight="true" outlineLevel="1" collapsed="false">
      <c r="A16" s="174"/>
      <c r="B16" s="175"/>
      <c r="C16" s="56" t="s">
        <v>41</v>
      </c>
      <c r="D16" s="159"/>
      <c r="E16" s="96"/>
      <c r="F16" s="96"/>
      <c r="G16" s="59"/>
      <c r="H16" s="58"/>
      <c r="I16" s="60"/>
      <c r="J16" s="61" t="n">
        <v>-235.381856646236</v>
      </c>
      <c r="K16" s="61"/>
      <c r="L16" s="61" t="n">
        <v>77.3097397387028</v>
      </c>
      <c r="M16" s="61" t="n">
        <v>75.2621114253998</v>
      </c>
      <c r="N16" s="61" t="n">
        <v>25.9334471002221</v>
      </c>
      <c r="O16" s="61" t="n">
        <v>40.7505288869143</v>
      </c>
      <c r="P16" s="61" t="n">
        <v>13.1625522849268</v>
      </c>
      <c r="Q16" s="62" t="n">
        <v>-2.96347721007026</v>
      </c>
      <c r="R16" s="63" t="n">
        <v>0</v>
      </c>
      <c r="S16" s="61"/>
      <c r="T16" s="61"/>
      <c r="U16" s="61"/>
      <c r="V16" s="61"/>
      <c r="W16" s="61" t="n">
        <v>0</v>
      </c>
      <c r="X16" s="61"/>
      <c r="Y16" s="61"/>
      <c r="Z16" s="64" t="n">
        <v>0</v>
      </c>
      <c r="AA16" s="65"/>
      <c r="AB16" s="70"/>
      <c r="AC16" s="71" t="n">
        <v>-2.96347721007026</v>
      </c>
      <c r="AD16" s="68"/>
    </row>
    <row r="17" customFormat="false" ht="23.1" hidden="true" customHeight="true" outlineLevel="1" collapsed="false">
      <c r="A17" s="174"/>
      <c r="B17" s="175"/>
      <c r="C17" s="56" t="s">
        <v>42</v>
      </c>
      <c r="D17" s="159"/>
      <c r="E17" s="96" t="n">
        <v>0</v>
      </c>
      <c r="F17" s="96" t="n">
        <v>-10.3246724731606</v>
      </c>
      <c r="G17" s="59" t="n">
        <v>-10.3246724731606</v>
      </c>
      <c r="H17" s="58" t="n">
        <v>0</v>
      </c>
      <c r="I17" s="60" t="n">
        <v>-10.3246724731606</v>
      </c>
      <c r="J17" s="61"/>
      <c r="K17" s="61"/>
      <c r="L17" s="61"/>
      <c r="M17" s="61"/>
      <c r="N17" s="61"/>
      <c r="O17" s="61"/>
      <c r="P17" s="61"/>
      <c r="Q17" s="62"/>
      <c r="R17" s="63"/>
      <c r="S17" s="61"/>
      <c r="T17" s="61"/>
      <c r="U17" s="61"/>
      <c r="V17" s="61"/>
      <c r="W17" s="61"/>
      <c r="X17" s="61"/>
      <c r="Y17" s="61"/>
      <c r="Z17" s="64"/>
      <c r="AA17" s="65"/>
      <c r="AB17" s="70"/>
      <c r="AC17" s="71" t="n">
        <v>-10.3246724731606</v>
      </c>
      <c r="AD17" s="68"/>
    </row>
    <row r="18" customFormat="false" ht="23.1" hidden="true" customHeight="true" outlineLevel="1" collapsed="false">
      <c r="A18" s="174"/>
      <c r="B18" s="175"/>
      <c r="C18" s="56" t="s">
        <v>43</v>
      </c>
      <c r="D18" s="159"/>
      <c r="E18" s="96" t="n">
        <v>0</v>
      </c>
      <c r="F18" s="97" t="n">
        <v>0</v>
      </c>
      <c r="G18" s="96" t="n">
        <v>-0.025</v>
      </c>
      <c r="H18" s="58" t="n">
        <v>0</v>
      </c>
      <c r="I18" s="60" t="n">
        <v>-0.025</v>
      </c>
      <c r="J18" s="98" t="n">
        <v>-0.849750482046649</v>
      </c>
      <c r="K18" s="61" t="n">
        <v>-0.808105450275103</v>
      </c>
      <c r="L18" s="61" t="n">
        <v>-3.13179942681745</v>
      </c>
      <c r="M18" s="61" t="n">
        <v>-2.02895882134908</v>
      </c>
      <c r="N18" s="61" t="n">
        <v>1.14739297455526</v>
      </c>
      <c r="O18" s="61" t="n">
        <v>2.26597086648326</v>
      </c>
      <c r="P18" s="61" t="n">
        <v>-8.15514469185888</v>
      </c>
      <c r="Q18" s="62" t="n">
        <v>-11.5603950313086</v>
      </c>
      <c r="R18" s="63" t="n">
        <v>-6.11289103046235</v>
      </c>
      <c r="S18" s="61"/>
      <c r="T18" s="61"/>
      <c r="U18" s="61"/>
      <c r="V18" s="61"/>
      <c r="W18" s="61"/>
      <c r="X18" s="61"/>
      <c r="Y18" s="61"/>
      <c r="Z18" s="64"/>
      <c r="AA18" s="65" t="n">
        <v>-15.9550242766632</v>
      </c>
      <c r="AB18" s="70"/>
      <c r="AC18" s="71" t="n">
        <v>-33.6533103384342</v>
      </c>
      <c r="AD18" s="68"/>
    </row>
    <row r="19" customFormat="false" ht="29.1" hidden="false" customHeight="true" outlineLevel="0" collapsed="false">
      <c r="A19" s="99"/>
      <c r="B19" s="99" t="s">
        <v>44</v>
      </c>
      <c r="C19" s="100"/>
      <c r="D19" s="160"/>
      <c r="E19" s="102"/>
      <c r="F19" s="102"/>
      <c r="G19" s="103"/>
      <c r="H19" s="104"/>
      <c r="I19" s="105"/>
      <c r="J19" s="106"/>
      <c r="K19" s="106"/>
      <c r="L19" s="106"/>
      <c r="M19" s="106"/>
      <c r="N19" s="106"/>
      <c r="O19" s="106"/>
      <c r="P19" s="106" t="n">
        <v>-12.1273250017912</v>
      </c>
      <c r="Q19" s="107" t="n">
        <v>-12.1273250017912</v>
      </c>
      <c r="R19" s="108" t="n">
        <v>-12.5590704411473</v>
      </c>
      <c r="S19" s="106"/>
      <c r="T19" s="106"/>
      <c r="U19" s="106"/>
      <c r="V19" s="106"/>
      <c r="W19" s="106"/>
      <c r="X19" s="106"/>
      <c r="Y19" s="106"/>
      <c r="Z19" s="109"/>
      <c r="AA19" s="110"/>
      <c r="AB19" s="111"/>
      <c r="AC19" s="112" t="n">
        <v>-24.6863954429385</v>
      </c>
      <c r="AD19" s="68"/>
    </row>
    <row r="20" customFormat="false" ht="35.1" hidden="false" customHeight="true" outlineLevel="0" collapsed="false">
      <c r="A20" s="113" t="s">
        <v>45</v>
      </c>
      <c r="B20" s="99"/>
      <c r="C20" s="100"/>
      <c r="D20" s="159"/>
      <c r="E20" s="102" t="n">
        <v>8.5884168675</v>
      </c>
      <c r="F20" s="102" t="n">
        <v>6.99395750968</v>
      </c>
      <c r="G20" s="103" t="n">
        <v>22.01286037718</v>
      </c>
      <c r="H20" s="102" t="n">
        <v>3.71449468476</v>
      </c>
      <c r="I20" s="105" t="n">
        <v>25.72735506194</v>
      </c>
      <c r="J20" s="106" t="n">
        <v>-3.45205649708458</v>
      </c>
      <c r="K20" s="106" t="n">
        <v>6.58572562394171</v>
      </c>
      <c r="L20" s="106" t="n">
        <v>111.563204001487</v>
      </c>
      <c r="M20" s="106" t="n">
        <v>106.969442548198</v>
      </c>
      <c r="N20" s="106" t="n">
        <v>10.2535115396812</v>
      </c>
      <c r="O20" s="106" t="n">
        <v>21.7602861140729</v>
      </c>
      <c r="P20" s="106" t="n">
        <v>0</v>
      </c>
      <c r="Q20" s="107" t="n">
        <v>253.680113330296</v>
      </c>
      <c r="R20" s="108" t="n">
        <v>51.2901260373165</v>
      </c>
      <c r="S20" s="106"/>
      <c r="T20" s="106" t="n">
        <v>9.40007410331829</v>
      </c>
      <c r="U20" s="106" t="n">
        <v>0.24</v>
      </c>
      <c r="V20" s="106" t="n">
        <v>0</v>
      </c>
      <c r="W20" s="106" t="n">
        <v>0</v>
      </c>
      <c r="X20" s="106" t="n">
        <v>0.22</v>
      </c>
      <c r="Y20" s="106" t="n">
        <v>52.6405892757458</v>
      </c>
      <c r="Z20" s="109" t="n">
        <v>62.5006633790641</v>
      </c>
      <c r="AA20" s="110" t="n">
        <v>138.725051624455</v>
      </c>
      <c r="AB20" s="111" t="n">
        <v>0</v>
      </c>
      <c r="AC20" s="112" t="n">
        <v>531.923309433072</v>
      </c>
      <c r="AD20" s="68"/>
    </row>
    <row r="21" customFormat="false" ht="14.1" hidden="false" customHeight="true" outlineLevel="0" collapsed="false">
      <c r="A21" s="99"/>
      <c r="B21" s="99"/>
      <c r="C21" s="99"/>
      <c r="D21" s="158"/>
      <c r="E21" s="102"/>
      <c r="F21" s="102"/>
      <c r="G21" s="102"/>
      <c r="H21" s="102"/>
      <c r="I21" s="102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68"/>
    </row>
    <row r="22" customFormat="false" ht="23.1" hidden="false" customHeight="true" outlineLevel="0" collapsed="false">
      <c r="A22" s="174" t="s">
        <v>46</v>
      </c>
      <c r="B22" s="114" t="s">
        <v>47</v>
      </c>
      <c r="C22" s="115"/>
      <c r="D22" s="159"/>
      <c r="E22" s="76" t="n">
        <v>0.0442754368</v>
      </c>
      <c r="F22" s="76" t="n">
        <v>1.165771619</v>
      </c>
      <c r="G22" s="75" t="n">
        <v>1.2100470558</v>
      </c>
      <c r="H22" s="76" t="n">
        <v>0.0131317362</v>
      </c>
      <c r="I22" s="60" t="n">
        <v>1.223178792</v>
      </c>
      <c r="J22" s="116"/>
      <c r="K22" s="116"/>
      <c r="L22" s="116" t="n">
        <v>2.29375977497676</v>
      </c>
      <c r="M22" s="116" t="n">
        <v>18.529391478955</v>
      </c>
      <c r="N22" s="116" t="n">
        <v>1.62183847002386</v>
      </c>
      <c r="O22" s="116" t="n">
        <v>0.24249216</v>
      </c>
      <c r="P22" s="116"/>
      <c r="Q22" s="62" t="n">
        <v>22.6874818839556</v>
      </c>
      <c r="R22" s="63" t="n">
        <v>1.77849</v>
      </c>
      <c r="S22" s="61"/>
      <c r="T22" s="116" t="n">
        <v>0.548352</v>
      </c>
      <c r="U22" s="116"/>
      <c r="V22" s="116"/>
      <c r="W22" s="116"/>
      <c r="X22" s="116"/>
      <c r="Y22" s="116"/>
      <c r="Z22" s="64" t="n">
        <v>0.548352</v>
      </c>
      <c r="AA22" s="65" t="n">
        <v>5.32756906418615</v>
      </c>
      <c r="AB22" s="117"/>
      <c r="AC22" s="67" t="n">
        <v>31.5650717401418</v>
      </c>
      <c r="AD22" s="68"/>
    </row>
    <row r="23" s="161" customFormat="true" ht="23.1" hidden="true" customHeight="true" outlineLevel="1" collapsed="false">
      <c r="A23" s="174"/>
      <c r="B23" s="95"/>
      <c r="C23" s="56" t="s">
        <v>48</v>
      </c>
      <c r="D23" s="160"/>
      <c r="E23" s="58" t="n">
        <v>0</v>
      </c>
      <c r="F23" s="58" t="n">
        <v>0</v>
      </c>
      <c r="G23" s="59" t="n">
        <v>0</v>
      </c>
      <c r="H23" s="58" t="n">
        <v>0</v>
      </c>
      <c r="I23" s="119" t="n">
        <v>0</v>
      </c>
      <c r="J23" s="61"/>
      <c r="K23" s="61"/>
      <c r="L23" s="61" t="n">
        <v>2.24029569900974</v>
      </c>
      <c r="M23" s="69" t="n">
        <v>13.0006304734232</v>
      </c>
      <c r="N23" s="69" t="n">
        <v>0.0055575</v>
      </c>
      <c r="O23" s="69" t="n">
        <v>0.22379083</v>
      </c>
      <c r="P23" s="69"/>
      <c r="Q23" s="120" t="n">
        <v>15.470274502433</v>
      </c>
      <c r="R23" s="121" t="n">
        <v>1.7444</v>
      </c>
      <c r="S23" s="61"/>
      <c r="T23" s="61" t="n">
        <v>0.548352</v>
      </c>
      <c r="U23" s="61"/>
      <c r="V23" s="61"/>
      <c r="W23" s="61"/>
      <c r="X23" s="61"/>
      <c r="Y23" s="61"/>
      <c r="Z23" s="122" t="n">
        <v>0.548352</v>
      </c>
      <c r="AA23" s="123" t="n">
        <v>4.73832935472523</v>
      </c>
      <c r="AB23" s="124"/>
      <c r="AC23" s="71" t="n">
        <v>22.5013558571582</v>
      </c>
      <c r="AD23" s="68"/>
      <c r="AG23" s="162"/>
      <c r="AH23" s="163"/>
      <c r="AI23" s="163"/>
      <c r="AJ23" s="163"/>
      <c r="AK23" s="163"/>
      <c r="AL23" s="163"/>
      <c r="AM23" s="163"/>
    </row>
    <row r="24" s="161" customFormat="true" ht="23.1" hidden="true" customHeight="true" outlineLevel="1" collapsed="false">
      <c r="A24" s="174"/>
      <c r="B24" s="95"/>
      <c r="C24" s="56" t="s">
        <v>49</v>
      </c>
      <c r="D24" s="160"/>
      <c r="E24" s="58" t="n">
        <v>0</v>
      </c>
      <c r="F24" s="58" t="n">
        <v>0</v>
      </c>
      <c r="G24" s="59" t="n">
        <v>0</v>
      </c>
      <c r="H24" s="58" t="n">
        <v>0</v>
      </c>
      <c r="I24" s="119" t="n">
        <v>0</v>
      </c>
      <c r="J24" s="61"/>
      <c r="K24" s="61"/>
      <c r="L24" s="69" t="n">
        <v>0.0140825104522604</v>
      </c>
      <c r="M24" s="69" t="n">
        <v>1.16984807306988</v>
      </c>
      <c r="N24" s="69" t="n">
        <v>0.169463650023865</v>
      </c>
      <c r="O24" s="69" t="n">
        <v>0.01452617</v>
      </c>
      <c r="P24" s="69"/>
      <c r="Q24" s="120" t="n">
        <v>1.36792040354601</v>
      </c>
      <c r="R24" s="121" t="n">
        <v>0.03409</v>
      </c>
      <c r="S24" s="61"/>
      <c r="T24" s="61"/>
      <c r="U24" s="61"/>
      <c r="V24" s="61"/>
      <c r="W24" s="61"/>
      <c r="X24" s="61"/>
      <c r="Y24" s="61"/>
      <c r="Z24" s="122"/>
      <c r="AA24" s="123" t="n">
        <v>0.304238471828687</v>
      </c>
      <c r="AB24" s="124"/>
      <c r="AC24" s="71" t="n">
        <v>1.7062488753747</v>
      </c>
      <c r="AD24" s="68"/>
      <c r="AG24" s="162"/>
      <c r="AH24" s="163"/>
      <c r="AI24" s="163"/>
      <c r="AJ24" s="163"/>
      <c r="AK24" s="163"/>
      <c r="AL24" s="163"/>
      <c r="AM24" s="163"/>
    </row>
    <row r="25" s="161" customFormat="true" ht="23.1" hidden="true" customHeight="true" outlineLevel="1" collapsed="false">
      <c r="A25" s="174"/>
      <c r="B25" s="95"/>
      <c r="C25" s="128" t="s">
        <v>50</v>
      </c>
      <c r="D25" s="160"/>
      <c r="E25" s="58" t="n">
        <v>0</v>
      </c>
      <c r="F25" s="58" t="n">
        <v>0</v>
      </c>
      <c r="G25" s="59" t="n">
        <v>0</v>
      </c>
      <c r="H25" s="58" t="n">
        <v>0</v>
      </c>
      <c r="I25" s="119" t="n">
        <v>0</v>
      </c>
      <c r="J25" s="61"/>
      <c r="K25" s="69"/>
      <c r="L25" s="61" t="n">
        <v>0.0393815655147641</v>
      </c>
      <c r="M25" s="69" t="n">
        <v>4.35891293246186</v>
      </c>
      <c r="N25" s="69" t="n">
        <v>1.44681732</v>
      </c>
      <c r="O25" s="69" t="n">
        <v>0.00417516</v>
      </c>
      <c r="P25" s="69"/>
      <c r="Q25" s="120" t="n">
        <v>5.84928697797663</v>
      </c>
      <c r="R25" s="121" t="n">
        <v>0</v>
      </c>
      <c r="S25" s="61"/>
      <c r="T25" s="61"/>
      <c r="U25" s="61"/>
      <c r="V25" s="61"/>
      <c r="W25" s="61"/>
      <c r="X25" s="61"/>
      <c r="Y25" s="61"/>
      <c r="Z25" s="122"/>
      <c r="AA25" s="123" t="n">
        <v>0.285001237632235</v>
      </c>
      <c r="AB25" s="124"/>
      <c r="AC25" s="71" t="n">
        <v>6.13428821560886</v>
      </c>
      <c r="AD25" s="68"/>
      <c r="AG25" s="0"/>
    </row>
    <row r="26" customFormat="false" ht="23.1" hidden="false" customHeight="true" outlineLevel="0" collapsed="false">
      <c r="A26" s="174"/>
      <c r="B26" s="114" t="s">
        <v>51</v>
      </c>
      <c r="C26" s="115"/>
      <c r="D26" s="159"/>
      <c r="E26" s="76" t="n">
        <v>4.4899135288</v>
      </c>
      <c r="F26" s="76" t="n">
        <v>7.9367629532</v>
      </c>
      <c r="G26" s="75" t="n">
        <v>12.426676482</v>
      </c>
      <c r="H26" s="76" t="n">
        <v>3.2513498154</v>
      </c>
      <c r="I26" s="60" t="n">
        <v>15.6780262974</v>
      </c>
      <c r="J26" s="61"/>
      <c r="K26" s="129" t="n">
        <v>2.43313485044749</v>
      </c>
      <c r="L26" s="129" t="n">
        <v>0.498660311331006</v>
      </c>
      <c r="M26" s="129" t="n">
        <v>14.4837182096762</v>
      </c>
      <c r="N26" s="129" t="n">
        <v>0.963065749976136</v>
      </c>
      <c r="O26" s="129" t="n">
        <v>0.18213096</v>
      </c>
      <c r="P26" s="129"/>
      <c r="Q26" s="62" t="n">
        <v>18.5607100814308</v>
      </c>
      <c r="R26" s="63" t="n">
        <v>34.6184380028527</v>
      </c>
      <c r="S26" s="61"/>
      <c r="T26" s="116" t="n">
        <v>5.94929707081829</v>
      </c>
      <c r="U26" s="130"/>
      <c r="V26" s="130"/>
      <c r="W26" s="130"/>
      <c r="X26" s="116"/>
      <c r="Y26" s="116" t="n">
        <v>44.7424868081215</v>
      </c>
      <c r="Z26" s="64" t="n">
        <v>50.6917838789398</v>
      </c>
      <c r="AA26" s="65" t="n">
        <v>59.7829421135742</v>
      </c>
      <c r="AB26" s="117"/>
      <c r="AC26" s="67" t="n">
        <v>179.331900374197</v>
      </c>
      <c r="AD26" s="68"/>
    </row>
    <row r="27" customFormat="false" ht="23.1" hidden="true" customHeight="true" outlineLevel="1" collapsed="false">
      <c r="A27" s="174"/>
      <c r="B27" s="95"/>
      <c r="C27" s="56" t="s">
        <v>52</v>
      </c>
      <c r="D27" s="159"/>
      <c r="E27" s="58" t="n">
        <v>0</v>
      </c>
      <c r="F27" s="58" t="n">
        <v>0</v>
      </c>
      <c r="G27" s="59" t="n">
        <v>0</v>
      </c>
      <c r="H27" s="58" t="n">
        <v>0</v>
      </c>
      <c r="I27" s="119" t="n">
        <v>0</v>
      </c>
      <c r="J27" s="61"/>
      <c r="K27" s="129"/>
      <c r="L27" s="61" t="n">
        <v>0.00231981934501916</v>
      </c>
      <c r="M27" s="69" t="n">
        <v>3.12793335636716</v>
      </c>
      <c r="N27" s="69" t="n">
        <v>0.160118329976135</v>
      </c>
      <c r="O27" s="69" t="n">
        <v>0</v>
      </c>
      <c r="P27" s="61"/>
      <c r="Q27" s="120" t="n">
        <v>3.29037150568831</v>
      </c>
      <c r="R27" s="121" t="n">
        <v>0.18008</v>
      </c>
      <c r="S27" s="61"/>
      <c r="T27" s="61"/>
      <c r="U27" s="61"/>
      <c r="V27" s="61"/>
      <c r="W27" s="61"/>
      <c r="X27" s="61"/>
      <c r="Y27" s="61"/>
      <c r="Z27" s="64"/>
      <c r="AA27" s="123" t="n">
        <v>1.15925300443157</v>
      </c>
      <c r="AB27" s="124"/>
      <c r="AC27" s="71" t="n">
        <v>4.62970451011989</v>
      </c>
      <c r="AD27" s="68"/>
    </row>
    <row r="28" customFormat="false" ht="23.1" hidden="true" customHeight="true" outlineLevel="1" collapsed="false">
      <c r="A28" s="174"/>
      <c r="B28" s="95"/>
      <c r="C28" s="56" t="s">
        <v>53</v>
      </c>
      <c r="D28" s="159"/>
      <c r="E28" s="58" t="n">
        <v>0</v>
      </c>
      <c r="F28" s="58" t="n">
        <v>0</v>
      </c>
      <c r="G28" s="59" t="n">
        <v>0</v>
      </c>
      <c r="H28" s="58" t="n">
        <v>0</v>
      </c>
      <c r="I28" s="119" t="n">
        <v>0</v>
      </c>
      <c r="J28" s="61"/>
      <c r="K28" s="69"/>
      <c r="L28" s="61" t="n">
        <v>0.00070395</v>
      </c>
      <c r="M28" s="69" t="n">
        <v>0.06041772</v>
      </c>
      <c r="N28" s="69" t="n">
        <v>0.12377664</v>
      </c>
      <c r="O28" s="69" t="n">
        <v>0.0001392</v>
      </c>
      <c r="P28" s="69"/>
      <c r="Q28" s="120" t="n">
        <v>0.18503751</v>
      </c>
      <c r="R28" s="121" t="n">
        <v>8.667349876</v>
      </c>
      <c r="S28" s="61"/>
      <c r="T28" s="131"/>
      <c r="U28" s="131"/>
      <c r="V28" s="131"/>
      <c r="W28" s="131"/>
      <c r="X28" s="61"/>
      <c r="Y28" s="61"/>
      <c r="Z28" s="64"/>
      <c r="AA28" s="123" t="n">
        <v>8.22581865382115</v>
      </c>
      <c r="AB28" s="124"/>
      <c r="AC28" s="71" t="n">
        <v>17.0782060398211</v>
      </c>
      <c r="AD28" s="68"/>
    </row>
    <row r="29" customFormat="false" ht="23.1" hidden="true" customHeight="true" outlineLevel="1" collapsed="false">
      <c r="A29" s="174"/>
      <c r="B29" s="95"/>
      <c r="C29" s="128" t="s">
        <v>54</v>
      </c>
      <c r="D29" s="159"/>
      <c r="E29" s="58" t="n">
        <v>0</v>
      </c>
      <c r="F29" s="58" t="n">
        <v>0</v>
      </c>
      <c r="G29" s="59" t="n">
        <v>0</v>
      </c>
      <c r="H29" s="58" t="n">
        <v>0</v>
      </c>
      <c r="I29" s="119" t="n">
        <v>0</v>
      </c>
      <c r="J29" s="61"/>
      <c r="K29" s="69"/>
      <c r="L29" s="69"/>
      <c r="M29" s="69"/>
      <c r="N29" s="69"/>
      <c r="O29" s="69"/>
      <c r="P29" s="69"/>
      <c r="Q29" s="120"/>
      <c r="R29" s="121" t="n">
        <v>0.88851</v>
      </c>
      <c r="S29" s="61"/>
      <c r="T29" s="131"/>
      <c r="U29" s="131"/>
      <c r="V29" s="131"/>
      <c r="W29" s="131"/>
      <c r="X29" s="61"/>
      <c r="Y29" s="61"/>
      <c r="Z29" s="64"/>
      <c r="AA29" s="123" t="n">
        <v>0.62988923269564</v>
      </c>
      <c r="AB29" s="124"/>
      <c r="AC29" s="71" t="n">
        <v>1.51839923269564</v>
      </c>
      <c r="AD29" s="68"/>
    </row>
    <row r="30" customFormat="false" ht="23.1" hidden="true" customHeight="true" outlineLevel="1" collapsed="false">
      <c r="A30" s="174"/>
      <c r="B30" s="95"/>
      <c r="C30" s="56" t="s">
        <v>55</v>
      </c>
      <c r="D30" s="159"/>
      <c r="E30" s="58" t="n">
        <v>0</v>
      </c>
      <c r="F30" s="58" t="n">
        <v>0</v>
      </c>
      <c r="G30" s="59" t="n">
        <v>0</v>
      </c>
      <c r="H30" s="58" t="n">
        <v>0</v>
      </c>
      <c r="I30" s="119" t="n">
        <v>0</v>
      </c>
      <c r="J30" s="61"/>
      <c r="K30" s="69"/>
      <c r="L30" s="69"/>
      <c r="M30" s="69"/>
      <c r="N30" s="69"/>
      <c r="O30" s="69"/>
      <c r="P30" s="69"/>
      <c r="Q30" s="120"/>
      <c r="R30" s="121" t="n">
        <v>6.785414</v>
      </c>
      <c r="S30" s="61"/>
      <c r="T30" s="131"/>
      <c r="U30" s="131"/>
      <c r="V30" s="131"/>
      <c r="W30" s="131"/>
      <c r="X30" s="61"/>
      <c r="Y30" s="61"/>
      <c r="Z30" s="64"/>
      <c r="AA30" s="123" t="n">
        <v>14.8651176199649</v>
      </c>
      <c r="AB30" s="124"/>
      <c r="AC30" s="71" t="n">
        <v>21.6505316199649</v>
      </c>
      <c r="AD30" s="68"/>
    </row>
    <row r="31" customFormat="false" ht="23.1" hidden="true" customHeight="true" outlineLevel="1" collapsed="false">
      <c r="A31" s="174"/>
      <c r="B31" s="95"/>
      <c r="C31" s="128" t="s">
        <v>56</v>
      </c>
      <c r="D31" s="159"/>
      <c r="E31" s="58" t="n">
        <v>0</v>
      </c>
      <c r="F31" s="58" t="n">
        <v>0</v>
      </c>
      <c r="G31" s="59" t="n">
        <v>0</v>
      </c>
      <c r="H31" s="58" t="n">
        <v>0</v>
      </c>
      <c r="I31" s="119" t="n">
        <v>0</v>
      </c>
      <c r="J31" s="61"/>
      <c r="K31" s="69"/>
      <c r="L31" s="69"/>
      <c r="M31" s="69"/>
      <c r="N31" s="69"/>
      <c r="O31" s="69"/>
      <c r="P31" s="69"/>
      <c r="Q31" s="120"/>
      <c r="R31" s="121" t="n">
        <v>11.1628575588527</v>
      </c>
      <c r="S31" s="61"/>
      <c r="T31" s="61"/>
      <c r="U31" s="61"/>
      <c r="V31" s="61"/>
      <c r="W31" s="61"/>
      <c r="X31" s="61"/>
      <c r="Y31" s="61"/>
      <c r="Z31" s="64"/>
      <c r="AA31" s="123" t="n">
        <v>2.71160708386313</v>
      </c>
      <c r="AB31" s="124"/>
      <c r="AC31" s="71" t="n">
        <v>13.8744646427158</v>
      </c>
      <c r="AD31" s="68"/>
    </row>
    <row r="32" customFormat="false" ht="23.1" hidden="true" customHeight="true" outlineLevel="1" collapsed="false">
      <c r="A32" s="174"/>
      <c r="B32" s="95"/>
      <c r="C32" s="56" t="s">
        <v>57</v>
      </c>
      <c r="D32" s="159"/>
      <c r="E32" s="58" t="n">
        <v>0</v>
      </c>
      <c r="F32" s="58" t="n">
        <v>0</v>
      </c>
      <c r="G32" s="59" t="n">
        <v>0</v>
      </c>
      <c r="H32" s="58" t="n">
        <v>0</v>
      </c>
      <c r="I32" s="119" t="n">
        <v>0</v>
      </c>
      <c r="J32" s="61"/>
      <c r="K32" s="69"/>
      <c r="L32" s="69"/>
      <c r="M32" s="69"/>
      <c r="N32" s="69"/>
      <c r="O32" s="69"/>
      <c r="P32" s="69"/>
      <c r="Q32" s="120"/>
      <c r="R32" s="121" t="n">
        <v>1.74299</v>
      </c>
      <c r="S32" s="61"/>
      <c r="T32" s="61"/>
      <c r="U32" s="61"/>
      <c r="V32" s="61"/>
      <c r="W32" s="61"/>
      <c r="X32" s="61"/>
      <c r="Y32" s="61"/>
      <c r="Z32" s="64"/>
      <c r="AA32" s="123" t="n">
        <v>0.889025681273057</v>
      </c>
      <c r="AB32" s="124"/>
      <c r="AC32" s="71" t="n">
        <v>2.63201568127306</v>
      </c>
      <c r="AD32" s="68"/>
    </row>
    <row r="33" customFormat="false" ht="23.1" hidden="true" customHeight="true" outlineLevel="1" collapsed="false">
      <c r="A33" s="174"/>
      <c r="B33" s="95"/>
      <c r="C33" s="56" t="s">
        <v>58</v>
      </c>
      <c r="D33" s="159"/>
      <c r="E33" s="58" t="n">
        <v>0</v>
      </c>
      <c r="F33" s="58" t="n">
        <v>0</v>
      </c>
      <c r="G33" s="59" t="n">
        <v>0</v>
      </c>
      <c r="H33" s="58" t="n">
        <v>0</v>
      </c>
      <c r="I33" s="119" t="n">
        <v>0</v>
      </c>
      <c r="J33" s="61"/>
      <c r="K33" s="69"/>
      <c r="L33" s="69" t="n">
        <v>0</v>
      </c>
      <c r="M33" s="69" t="n">
        <v>0.00110352</v>
      </c>
      <c r="N33" s="69" t="n">
        <v>0</v>
      </c>
      <c r="O33" s="69" t="n">
        <v>0</v>
      </c>
      <c r="P33" s="69"/>
      <c r="Q33" s="120" t="n">
        <v>0.00110352</v>
      </c>
      <c r="R33" s="121" t="n">
        <v>3.2626068</v>
      </c>
      <c r="S33" s="61"/>
      <c r="T33" s="61"/>
      <c r="U33" s="61"/>
      <c r="V33" s="61"/>
      <c r="W33" s="61"/>
      <c r="X33" s="61"/>
      <c r="Y33" s="61"/>
      <c r="Z33" s="64"/>
      <c r="AA33" s="123" t="n">
        <v>24.1584013864741</v>
      </c>
      <c r="AB33" s="124"/>
      <c r="AC33" s="71" t="n">
        <v>27.4221117064741</v>
      </c>
      <c r="AD33" s="68"/>
    </row>
    <row r="34" customFormat="false" ht="23.1" hidden="true" customHeight="true" outlineLevel="1" collapsed="false">
      <c r="A34" s="174"/>
      <c r="B34" s="95"/>
      <c r="C34" s="56" t="s">
        <v>59</v>
      </c>
      <c r="D34" s="159"/>
      <c r="E34" s="58" t="n">
        <v>0</v>
      </c>
      <c r="F34" s="58" t="n">
        <v>0</v>
      </c>
      <c r="G34" s="59" t="n">
        <v>0</v>
      </c>
      <c r="H34" s="58" t="n">
        <v>0</v>
      </c>
      <c r="I34" s="119" t="n">
        <v>0</v>
      </c>
      <c r="J34" s="61"/>
      <c r="K34" s="69"/>
      <c r="L34" s="69"/>
      <c r="M34" s="69"/>
      <c r="N34" s="69"/>
      <c r="O34" s="69"/>
      <c r="P34" s="69"/>
      <c r="Q34" s="120"/>
      <c r="R34" s="121" t="n">
        <v>0.52604</v>
      </c>
      <c r="S34" s="61"/>
      <c r="T34" s="61"/>
      <c r="U34" s="61"/>
      <c r="V34" s="61"/>
      <c r="W34" s="61"/>
      <c r="X34" s="61"/>
      <c r="Y34" s="61"/>
      <c r="Z34" s="64"/>
      <c r="AA34" s="123" t="n">
        <v>1.178289879189</v>
      </c>
      <c r="AB34" s="124"/>
      <c r="AC34" s="71" t="n">
        <v>1.704329879189</v>
      </c>
      <c r="AD34" s="68"/>
    </row>
    <row r="35" customFormat="false" ht="23.1" hidden="true" customHeight="true" outlineLevel="1" collapsed="false">
      <c r="A35" s="174"/>
      <c r="B35" s="95"/>
      <c r="C35" s="56" t="s">
        <v>60</v>
      </c>
      <c r="D35" s="159"/>
      <c r="E35" s="58" t="n">
        <v>0</v>
      </c>
      <c r="F35" s="58" t="n">
        <v>0</v>
      </c>
      <c r="G35" s="59" t="n">
        <v>0</v>
      </c>
      <c r="H35" s="58" t="n">
        <v>0</v>
      </c>
      <c r="I35" s="119" t="n">
        <v>0</v>
      </c>
      <c r="J35" s="61"/>
      <c r="K35" s="69"/>
      <c r="L35" s="61" t="n">
        <v>0.0377501686509793</v>
      </c>
      <c r="M35" s="69" t="n">
        <v>4.53156377489771</v>
      </c>
      <c r="N35" s="69" t="n">
        <v>0.01276002</v>
      </c>
      <c r="O35" s="69" t="n">
        <v>0.1004465</v>
      </c>
      <c r="P35" s="69"/>
      <c r="Q35" s="120" t="n">
        <v>4.68252046354869</v>
      </c>
      <c r="R35" s="121" t="n">
        <v>0.07159</v>
      </c>
      <c r="S35" s="61"/>
      <c r="T35" s="61"/>
      <c r="U35" s="61"/>
      <c r="V35" s="61"/>
      <c r="W35" s="61"/>
      <c r="X35" s="61"/>
      <c r="Y35" s="61"/>
      <c r="Z35" s="64"/>
      <c r="AA35" s="123" t="n">
        <v>0.85478969581347</v>
      </c>
      <c r="AB35" s="124"/>
      <c r="AC35" s="71" t="n">
        <v>5.60890015936216</v>
      </c>
      <c r="AD35" s="68"/>
    </row>
    <row r="36" customFormat="false" ht="23.1" hidden="true" customHeight="true" outlineLevel="1" collapsed="false">
      <c r="A36" s="174"/>
      <c r="B36" s="95"/>
      <c r="C36" s="56" t="s">
        <v>61</v>
      </c>
      <c r="D36" s="159"/>
      <c r="E36" s="58" t="n">
        <v>4.4899135288</v>
      </c>
      <c r="F36" s="58" t="n">
        <v>7.9367629532</v>
      </c>
      <c r="G36" s="59" t="n">
        <v>12.426676482</v>
      </c>
      <c r="H36" s="58" t="n">
        <v>3.2513498154</v>
      </c>
      <c r="I36" s="119" t="n">
        <v>15.6780262974</v>
      </c>
      <c r="J36" s="61"/>
      <c r="K36" s="61" t="n">
        <v>2.43313485044749</v>
      </c>
      <c r="L36" s="61" t="n">
        <v>0.457886373335007</v>
      </c>
      <c r="M36" s="61" t="n">
        <v>6.7626998384113</v>
      </c>
      <c r="N36" s="61" t="n">
        <v>0.66641076</v>
      </c>
      <c r="O36" s="61" t="n">
        <v>0.08154526</v>
      </c>
      <c r="P36" s="61"/>
      <c r="Q36" s="120" t="n">
        <v>10.4016770821938</v>
      </c>
      <c r="R36" s="121" t="n">
        <v>1.330999768</v>
      </c>
      <c r="S36" s="61"/>
      <c r="T36" s="61" t="n">
        <v>5.94929707081829</v>
      </c>
      <c r="U36" s="61"/>
      <c r="V36" s="61"/>
      <c r="W36" s="61"/>
      <c r="X36" s="61"/>
      <c r="Y36" s="61" t="n">
        <v>44.7424868081215</v>
      </c>
      <c r="Z36" s="122" t="n">
        <v>50.6917838789398</v>
      </c>
      <c r="AA36" s="123" t="n">
        <v>5.11074987604815</v>
      </c>
      <c r="AB36" s="124"/>
      <c r="AC36" s="71" t="n">
        <v>83.2132369025817</v>
      </c>
      <c r="AD36" s="68"/>
    </row>
    <row r="37" customFormat="false" ht="23.1" hidden="false" customHeight="true" outlineLevel="0" collapsed="false">
      <c r="A37" s="174"/>
      <c r="B37" s="114" t="s">
        <v>62</v>
      </c>
      <c r="C37" s="115"/>
      <c r="D37" s="159"/>
      <c r="E37" s="76" t="n">
        <v>0.5892913544</v>
      </c>
      <c r="F37" s="76" t="n">
        <v>2.2612639366</v>
      </c>
      <c r="G37" s="75" t="n">
        <v>2.850555291</v>
      </c>
      <c r="H37" s="76" t="n">
        <v>0.512343846</v>
      </c>
      <c r="I37" s="60" t="n">
        <v>3.362899137</v>
      </c>
      <c r="J37" s="116"/>
      <c r="K37" s="116" t="n">
        <v>1.15771094084478</v>
      </c>
      <c r="L37" s="116" t="n">
        <v>0.172811560908064</v>
      </c>
      <c r="M37" s="116" t="n">
        <v>3.93886709226286</v>
      </c>
      <c r="N37" s="116" t="n">
        <v>1.140399</v>
      </c>
      <c r="O37" s="116" t="n">
        <v>0.69913004</v>
      </c>
      <c r="P37" s="116"/>
      <c r="Q37" s="62" t="n">
        <v>7.1089186340157</v>
      </c>
      <c r="R37" s="63" t="n">
        <v>7.63311614453485</v>
      </c>
      <c r="S37" s="116"/>
      <c r="T37" s="116" t="n">
        <v>2.6066907925</v>
      </c>
      <c r="U37" s="116"/>
      <c r="V37" s="116"/>
      <c r="W37" s="116"/>
      <c r="X37" s="116" t="n">
        <v>0.22</v>
      </c>
      <c r="Y37" s="116"/>
      <c r="Z37" s="64" t="n">
        <v>2.8266907925</v>
      </c>
      <c r="AA37" s="65" t="n">
        <v>29.30860660042</v>
      </c>
      <c r="AB37" s="117"/>
      <c r="AC37" s="67" t="n">
        <v>50.2402313084705</v>
      </c>
      <c r="AD37" s="68"/>
    </row>
    <row r="38" customFormat="false" ht="23.1" hidden="false" customHeight="true" outlineLevel="0" collapsed="false">
      <c r="A38" s="174"/>
      <c r="B38" s="114" t="s">
        <v>63</v>
      </c>
      <c r="C38" s="56"/>
      <c r="D38" s="159"/>
      <c r="E38" s="132" t="n">
        <v>0</v>
      </c>
      <c r="F38" s="133" t="n">
        <v>0.08</v>
      </c>
      <c r="G38" s="75" t="n">
        <v>0.08</v>
      </c>
      <c r="H38" s="133" t="n">
        <v>0</v>
      </c>
      <c r="I38" s="60" t="n">
        <v>0.08</v>
      </c>
      <c r="J38" s="116"/>
      <c r="K38" s="116" t="n">
        <v>1.02601682169589</v>
      </c>
      <c r="L38" s="116" t="n">
        <v>108.024792942784</v>
      </c>
      <c r="M38" s="116" t="n">
        <v>69.0999940119845</v>
      </c>
      <c r="N38" s="116" t="n">
        <v>5.48867592</v>
      </c>
      <c r="O38" s="116" t="n">
        <v>16.32207219</v>
      </c>
      <c r="P38" s="116"/>
      <c r="Q38" s="62" t="n">
        <v>199.961551886465</v>
      </c>
      <c r="R38" s="63" t="n">
        <v>0.0190033634651547</v>
      </c>
      <c r="S38" s="116"/>
      <c r="T38" s="116"/>
      <c r="U38" s="116"/>
      <c r="V38" s="116"/>
      <c r="W38" s="116"/>
      <c r="X38" s="116" t="n">
        <v>0</v>
      </c>
      <c r="Y38" s="116"/>
      <c r="Z38" s="64" t="n">
        <v>0</v>
      </c>
      <c r="AA38" s="65" t="n">
        <v>0.36</v>
      </c>
      <c r="AB38" s="117"/>
      <c r="AC38" s="67" t="n">
        <v>200.42055524993</v>
      </c>
      <c r="AD38" s="68"/>
    </row>
    <row r="39" customFormat="false" ht="23.1" hidden="false" customHeight="true" outlineLevel="0" collapsed="false">
      <c r="A39" s="174"/>
      <c r="B39" s="134" t="s">
        <v>64</v>
      </c>
      <c r="C39" s="115"/>
      <c r="D39" s="159"/>
      <c r="E39" s="76" t="n">
        <v>0.0204563464</v>
      </c>
      <c r="F39" s="76" t="n">
        <v>0.4529990146</v>
      </c>
      <c r="G39" s="75" t="n">
        <v>0.473455361</v>
      </c>
      <c r="H39" s="76" t="n">
        <v>0.4067927811</v>
      </c>
      <c r="I39" s="60" t="n">
        <v>0.8802481421</v>
      </c>
      <c r="J39" s="61"/>
      <c r="K39" s="116" t="n">
        <v>1.96886301095355</v>
      </c>
      <c r="L39" s="116" t="n">
        <v>0.0023465</v>
      </c>
      <c r="M39" s="116" t="n">
        <v>0.610142646895209</v>
      </c>
      <c r="N39" s="116" t="n">
        <v>0</v>
      </c>
      <c r="O39" s="116" t="n">
        <v>0.0004703</v>
      </c>
      <c r="P39" s="116"/>
      <c r="Q39" s="62" t="n">
        <v>2.58182245784876</v>
      </c>
      <c r="R39" s="63" t="n">
        <v>6.48378</v>
      </c>
      <c r="S39" s="61"/>
      <c r="T39" s="116" t="n">
        <v>0.29573424</v>
      </c>
      <c r="U39" s="116" t="n">
        <v>0.24</v>
      </c>
      <c r="V39" s="116"/>
      <c r="W39" s="116"/>
      <c r="X39" s="116"/>
      <c r="Y39" s="116" t="n">
        <v>7.89810246762431</v>
      </c>
      <c r="Z39" s="64" t="n">
        <v>8.43383670762431</v>
      </c>
      <c r="AA39" s="65" t="n">
        <v>43.7207173760289</v>
      </c>
      <c r="AB39" s="117"/>
      <c r="AC39" s="67" t="n">
        <v>62.1004046836019</v>
      </c>
      <c r="AD39" s="68"/>
    </row>
    <row r="40" customFormat="false" ht="35.1" hidden="false" customHeight="true" outlineLevel="0" collapsed="false">
      <c r="A40" s="113" t="s">
        <v>65</v>
      </c>
      <c r="B40" s="135"/>
      <c r="C40" s="136"/>
      <c r="D40" s="159"/>
      <c r="E40" s="102" t="n">
        <v>5.1439366664</v>
      </c>
      <c r="F40" s="102" t="n">
        <v>11.8967975234</v>
      </c>
      <c r="G40" s="103" t="n">
        <v>17.0407341898</v>
      </c>
      <c r="H40" s="102" t="n">
        <v>4.1836181787</v>
      </c>
      <c r="I40" s="105" t="n">
        <v>21.2243523685</v>
      </c>
      <c r="J40" s="106" t="n">
        <v>0</v>
      </c>
      <c r="K40" s="106" t="n">
        <v>6.58572562394171</v>
      </c>
      <c r="L40" s="106" t="n">
        <v>110.99237109</v>
      </c>
      <c r="M40" s="106" t="n">
        <v>106.662113439774</v>
      </c>
      <c r="N40" s="106" t="n">
        <v>9.21397914</v>
      </c>
      <c r="O40" s="106" t="n">
        <v>17.44629565</v>
      </c>
      <c r="P40" s="137" t="n">
        <v>0</v>
      </c>
      <c r="Q40" s="138" t="n">
        <v>250.900484943715</v>
      </c>
      <c r="R40" s="108" t="n">
        <v>50.5328275108527</v>
      </c>
      <c r="S40" s="106" t="n">
        <v>0</v>
      </c>
      <c r="T40" s="106" t="n">
        <v>9.40007410331829</v>
      </c>
      <c r="U40" s="106" t="n">
        <v>0.24</v>
      </c>
      <c r="V40" s="106" t="n">
        <v>0</v>
      </c>
      <c r="W40" s="106"/>
      <c r="X40" s="106" t="n">
        <v>0.22</v>
      </c>
      <c r="Y40" s="137" t="n">
        <v>52.6405892757458</v>
      </c>
      <c r="Z40" s="139" t="n">
        <v>62.5006633790641</v>
      </c>
      <c r="AA40" s="110" t="n">
        <v>138.499835154209</v>
      </c>
      <c r="AB40" s="140" t="n">
        <v>0</v>
      </c>
      <c r="AC40" s="112" t="n">
        <v>523.658163356341</v>
      </c>
      <c r="AD40" s="68"/>
      <c r="AF40" s="164"/>
      <c r="AG40" s="164"/>
      <c r="AH40" s="164"/>
      <c r="AI40" s="164"/>
      <c r="AJ40" s="164"/>
      <c r="AK40" s="164"/>
      <c r="AL40" s="164"/>
      <c r="AM40" s="164"/>
      <c r="AN40" s="164"/>
      <c r="AO40" s="164"/>
    </row>
    <row r="41" customFormat="false" ht="14.1" hidden="false" customHeight="true" outlineLevel="0" collapsed="false">
      <c r="A41" s="142"/>
      <c r="B41" s="114"/>
      <c r="C41" s="114"/>
      <c r="D41" s="158"/>
      <c r="E41" s="76"/>
      <c r="F41" s="76"/>
      <c r="G41" s="76"/>
      <c r="H41" s="76"/>
      <c r="I41" s="76"/>
      <c r="J41" s="116"/>
      <c r="K41" s="116"/>
      <c r="L41" s="116"/>
      <c r="M41" s="116"/>
      <c r="N41" s="116"/>
      <c r="O41" s="116"/>
      <c r="P41" s="116"/>
      <c r="Q41" s="78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06"/>
      <c r="AC41" s="78"/>
      <c r="AD41" s="68"/>
      <c r="AF41" s="164"/>
      <c r="AG41" s="164"/>
      <c r="AH41" s="164"/>
      <c r="AI41" s="164"/>
      <c r="AJ41" s="164"/>
      <c r="AK41" s="164"/>
      <c r="AL41" s="164"/>
      <c r="AM41" s="164"/>
      <c r="AN41" s="164"/>
    </row>
    <row r="42" customFormat="false" ht="35.1" hidden="false" customHeight="true" outlineLevel="0" collapsed="false">
      <c r="A42" s="113" t="s">
        <v>66</v>
      </c>
      <c r="B42" s="99"/>
      <c r="C42" s="100"/>
      <c r="D42" s="165"/>
      <c r="E42" s="144"/>
      <c r="F42" s="102"/>
      <c r="G42" s="103" t="n">
        <v>4.97212618737999</v>
      </c>
      <c r="H42" s="102" t="n">
        <v>-0.469123493939998</v>
      </c>
      <c r="I42" s="105" t="n">
        <v>4.50300269343999</v>
      </c>
      <c r="J42" s="106" t="n">
        <v>-3.45205649708458</v>
      </c>
      <c r="K42" s="106" t="n">
        <v>0</v>
      </c>
      <c r="L42" s="106" t="n">
        <v>0.570832911486875</v>
      </c>
      <c r="M42" s="106" t="n">
        <v>0.307329108424057</v>
      </c>
      <c r="N42" s="106" t="n">
        <v>1.03953239968117</v>
      </c>
      <c r="O42" s="106" t="n">
        <v>4.31399046407295</v>
      </c>
      <c r="P42" s="106" t="n">
        <v>0</v>
      </c>
      <c r="Q42" s="107" t="n">
        <v>2.7796283865805</v>
      </c>
      <c r="R42" s="108" t="n">
        <v>0.757298526463835</v>
      </c>
      <c r="S42" s="106"/>
      <c r="T42" s="106" t="n">
        <v>0</v>
      </c>
      <c r="U42" s="106" t="n">
        <v>0</v>
      </c>
      <c r="V42" s="106" t="n">
        <v>0</v>
      </c>
      <c r="W42" s="106"/>
      <c r="X42" s="106" t="n">
        <v>-2.4980018054066E-016</v>
      </c>
      <c r="Y42" s="106" t="n">
        <v>0</v>
      </c>
      <c r="Z42" s="109" t="n">
        <v>0</v>
      </c>
      <c r="AA42" s="145" t="n">
        <v>0.225216470245698</v>
      </c>
      <c r="AB42" s="111" t="n">
        <v>0</v>
      </c>
      <c r="AC42" s="112" t="n">
        <v>8.26514607673016</v>
      </c>
      <c r="AD42" s="146"/>
      <c r="AF42" s="166"/>
      <c r="AG42" s="166"/>
      <c r="AH42" s="166"/>
      <c r="AI42" s="166"/>
      <c r="AJ42" s="166"/>
      <c r="AK42" s="166"/>
      <c r="AL42" s="166"/>
      <c r="AM42" s="166"/>
      <c r="AN42" s="166"/>
      <c r="AO42" s="166"/>
    </row>
    <row r="43" customFormat="false" ht="15.75" hidden="false" customHeight="false" outlineLevel="0" collapsed="false">
      <c r="A43" s="148"/>
      <c r="B43" s="148"/>
      <c r="C43" s="149"/>
      <c r="D43" s="158"/>
      <c r="E43" s="150"/>
      <c r="F43" s="150"/>
      <c r="G43" s="150"/>
      <c r="H43" s="150"/>
      <c r="I43" s="151"/>
      <c r="J43" s="148"/>
      <c r="K43" s="148"/>
      <c r="L43" s="148"/>
      <c r="M43" s="148"/>
      <c r="N43" s="148"/>
      <c r="O43" s="148"/>
      <c r="P43" s="148"/>
      <c r="Q43" s="152"/>
      <c r="R43" s="148"/>
      <c r="S43" s="114"/>
      <c r="T43" s="153"/>
      <c r="U43" s="153"/>
      <c r="V43" s="153"/>
      <c r="W43" s="153"/>
      <c r="X43" s="153"/>
      <c r="Y43" s="153"/>
      <c r="Z43" s="153"/>
      <c r="AA43" s="148"/>
      <c r="AB43" s="53"/>
      <c r="AC43" s="148"/>
      <c r="AD43" s="148"/>
      <c r="AF43" s="166"/>
      <c r="AG43" s="166"/>
      <c r="AH43" s="166"/>
      <c r="AI43" s="166"/>
      <c r="AJ43" s="166"/>
      <c r="AK43" s="166"/>
    </row>
    <row r="44" customFormat="false" ht="33" hidden="false" customHeight="true" outlineLevel="0" collapsed="false">
      <c r="AF44" s="167"/>
      <c r="AG44" s="167"/>
      <c r="AH44" s="167"/>
      <c r="AI44" s="167"/>
      <c r="AJ44" s="167"/>
      <c r="AK44" s="167"/>
      <c r="AL44" s="167"/>
    </row>
    <row r="45" customFormat="false" ht="31.5" hidden="false" customHeight="true" outlineLevel="0" collapsed="false">
      <c r="I45" s="164"/>
      <c r="J45" s="164"/>
      <c r="K45" s="164"/>
      <c r="L45" s="164"/>
      <c r="M45" s="164"/>
      <c r="N45" s="164"/>
      <c r="O45" s="164"/>
      <c r="P45" s="164"/>
      <c r="Q45" s="168"/>
      <c r="R45" s="164"/>
      <c r="AF45" s="169"/>
      <c r="AG45" s="169"/>
      <c r="AH45" s="169"/>
      <c r="AI45" s="169"/>
      <c r="AJ45" s="169"/>
      <c r="AK45" s="169"/>
      <c r="AL45" s="169"/>
      <c r="AM45" s="169"/>
    </row>
    <row r="46" customFormat="false" ht="16.5" hidden="false" customHeight="true" outlineLevel="0" collapsed="false">
      <c r="I46" s="164"/>
      <c r="J46" s="164"/>
      <c r="K46" s="164"/>
      <c r="L46" s="164"/>
      <c r="M46" s="164"/>
      <c r="N46" s="164"/>
      <c r="O46" s="164"/>
      <c r="P46" s="164"/>
      <c r="Q46" s="164"/>
    </row>
    <row r="47" customFormat="false" ht="16.5" hidden="false" customHeight="true" outlineLevel="0" collapsed="false"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AE47" s="170"/>
      <c r="AF47" s="170"/>
      <c r="AG47" s="170"/>
      <c r="AH47" s="170"/>
      <c r="AI47" s="170"/>
      <c r="AJ47" s="170"/>
    </row>
    <row r="48" customFormat="false" ht="16.5" hidden="false" customHeight="true" outlineLevel="0" collapsed="false"/>
  </sheetData>
  <mergeCells count="13">
    <mergeCell ref="A1:I1"/>
    <mergeCell ref="B2:C2"/>
    <mergeCell ref="B3:C3"/>
    <mergeCell ref="B4:C5"/>
    <mergeCell ref="E4:I4"/>
    <mergeCell ref="J4:Q4"/>
    <mergeCell ref="S4:Z4"/>
    <mergeCell ref="AC4:AC5"/>
    <mergeCell ref="A7:A18"/>
    <mergeCell ref="B14:B18"/>
    <mergeCell ref="A22:A39"/>
    <mergeCell ref="B23:B25"/>
    <mergeCell ref="B27:B36"/>
  </mergeCells>
  <dataValidations count="1">
    <dataValidation allowBlank="true" errorStyle="stop" operator="between" showDropDown="false" showErrorMessage="true" showInputMessage="false" sqref="B3" type="list">
      <formula1>Year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84765625" defaultRowHeight="12.75" zeroHeight="false" outlineLevelRow="1" outlineLevelCol="2"/>
  <cols>
    <col collapsed="false" customWidth="true" hidden="false" outlineLevel="0" max="2" min="1" style="0" width="4.85"/>
    <col collapsed="false" customWidth="true" hidden="false" outlineLevel="0" max="3" min="3" style="0" width="36.28"/>
    <col collapsed="false" customWidth="true" hidden="true" outlineLevel="0" max="4" min="4" style="0" width="6.99"/>
    <col collapsed="false" customWidth="true" hidden="true" outlineLevel="2" max="5" min="5" style="0" width="19.7"/>
    <col collapsed="false" customWidth="true" hidden="true" outlineLevel="2" max="6" min="6" style="0" width="15.41"/>
    <col collapsed="true" customWidth="true" hidden="true" outlineLevel="1" max="7" min="7" style="0" width="16.28"/>
    <col collapsed="false" customWidth="true" hidden="true" outlineLevel="2" max="8" min="8" style="0" width="16.42"/>
    <col collapsed="true" customWidth="true" hidden="false" outlineLevel="0" max="9" min="9" style="0" width="15.7"/>
    <col collapsed="false" customWidth="true" hidden="true" outlineLevel="1" max="10" min="10" style="0" width="15.56"/>
    <col collapsed="false" customWidth="true" hidden="true" outlineLevel="1" max="11" min="11" style="0" width="14.85"/>
    <col collapsed="false" customWidth="true" hidden="true" outlineLevel="1" max="12" min="12" style="0" width="15.28"/>
    <col collapsed="false" customWidth="true" hidden="true" outlineLevel="1" max="13" min="13" style="0" width="14.14"/>
    <col collapsed="false" customWidth="true" hidden="true" outlineLevel="1" max="14" min="14" style="0" width="13.85"/>
    <col collapsed="false" customWidth="true" hidden="true" outlineLevel="1" max="15" min="15" style="0" width="13.28"/>
    <col collapsed="false" customWidth="true" hidden="true" outlineLevel="1" max="16" min="16" style="0" width="12.56"/>
    <col collapsed="false" customWidth="true" hidden="false" outlineLevel="0" max="17" min="17" style="0" width="14.14"/>
    <col collapsed="false" customWidth="true" hidden="false" outlineLevel="0" max="18" min="18" style="0" width="16.84"/>
    <col collapsed="false" customWidth="true" hidden="true" outlineLevel="1" max="19" min="19" style="0" width="13.14"/>
    <col collapsed="false" customWidth="true" hidden="true" outlineLevel="1" max="20" min="20" style="0" width="16.42"/>
    <col collapsed="false" customWidth="true" hidden="true" outlineLevel="1" max="21" min="21" style="0" width="12.7"/>
    <col collapsed="false" customWidth="true" hidden="true" outlineLevel="1" max="22" min="22" style="0" width="11.56"/>
    <col collapsed="false" customWidth="true" hidden="true" outlineLevel="1" max="23" min="23" style="0" width="25.99"/>
    <col collapsed="false" customWidth="true" hidden="true" outlineLevel="1" max="24" min="24" style="0" width="11.99"/>
    <col collapsed="false" customWidth="true" hidden="true" outlineLevel="1" max="25" min="25" style="0" width="13.14"/>
    <col collapsed="false" customWidth="true" hidden="false" outlineLevel="0" max="26" min="26" style="0" width="17.85"/>
    <col collapsed="false" customWidth="true" hidden="false" outlineLevel="0" max="27" min="27" style="0" width="17.99"/>
    <col collapsed="false" customWidth="true" hidden="false" outlineLevel="0" max="28" min="28" style="0" width="17.56"/>
    <col collapsed="false" customWidth="true" hidden="false" outlineLevel="0" max="29" min="29" style="0" width="16.84"/>
    <col collapsed="false" customWidth="true" hidden="false" outlineLevel="0" max="32" min="32" style="0" width="10.85"/>
    <col collapsed="false" customWidth="true" hidden="false" outlineLevel="0" max="33" min="33" style="0" width="15.28"/>
    <col collapsed="false" customWidth="true" hidden="false" outlineLevel="0" max="34" min="34" style="0" width="13.56"/>
    <col collapsed="false" customWidth="true" hidden="false" outlineLevel="0" max="35" min="35" style="0" width="20.7"/>
    <col collapsed="false" customWidth="true" hidden="false" outlineLevel="0" max="36" min="36" style="0" width="21.99"/>
    <col collapsed="false" customWidth="true" hidden="false" outlineLevel="0" max="37" min="37" style="0" width="16.84"/>
    <col collapsed="false" customWidth="true" hidden="false" outlineLevel="0" max="38" min="38" style="0" width="15.56"/>
    <col collapsed="false" customWidth="true" hidden="false" outlineLevel="0" max="39" min="39" style="0" width="13.28"/>
    <col collapsed="false" customWidth="true" hidden="false" outlineLevel="0" max="40" min="40" style="0" width="16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4"/>
      <c r="R1" s="3"/>
      <c r="S1" s="5"/>
      <c r="T1" s="6"/>
      <c r="U1" s="6"/>
      <c r="V1" s="6"/>
      <c r="W1" s="6"/>
      <c r="X1" s="6"/>
      <c r="Y1" s="6"/>
      <c r="Z1" s="6"/>
      <c r="AA1" s="3"/>
      <c r="AB1" s="7"/>
      <c r="AC1" s="3"/>
      <c r="AD1" s="3"/>
    </row>
    <row r="2" customFormat="false" ht="26.25" hidden="false" customHeight="true" outlineLevel="0" collapsed="false">
      <c r="A2" s="8"/>
      <c r="B2" s="9" t="s">
        <v>1</v>
      </c>
      <c r="C2" s="9"/>
      <c r="D2" s="8"/>
      <c r="E2" s="10"/>
      <c r="F2" s="10"/>
      <c r="G2" s="11"/>
      <c r="H2" s="10"/>
      <c r="I2" s="12"/>
      <c r="J2" s="3"/>
      <c r="K2" s="3"/>
      <c r="L2" s="3"/>
      <c r="M2" s="3"/>
      <c r="N2" s="3"/>
      <c r="O2" s="3"/>
      <c r="P2" s="3"/>
      <c r="Q2" s="4"/>
      <c r="R2" s="3"/>
      <c r="S2" s="5"/>
      <c r="T2" s="6"/>
      <c r="U2" s="6"/>
      <c r="V2" s="6"/>
      <c r="W2" s="6"/>
      <c r="X2" s="6"/>
      <c r="Y2" s="6"/>
      <c r="Z2" s="6"/>
      <c r="AA2" s="3"/>
      <c r="AB2" s="7"/>
      <c r="AC2" s="3"/>
      <c r="AD2" s="3"/>
    </row>
    <row r="3" customFormat="false" ht="24" hidden="false" customHeight="false" outlineLevel="0" collapsed="false">
      <c r="A3" s="13"/>
      <c r="B3" s="14" t="n">
        <v>2006</v>
      </c>
      <c r="C3" s="14"/>
      <c r="D3" s="15"/>
      <c r="E3" s="16"/>
      <c r="F3" s="17"/>
      <c r="G3" s="18"/>
      <c r="H3" s="18"/>
      <c r="I3" s="18"/>
      <c r="J3" s="19"/>
      <c r="K3" s="19"/>
      <c r="L3" s="20"/>
      <c r="M3" s="21"/>
      <c r="N3" s="22"/>
      <c r="O3" s="22"/>
      <c r="P3" s="22"/>
      <c r="Q3" s="22"/>
      <c r="R3" s="22"/>
      <c r="S3" s="22"/>
      <c r="T3" s="23"/>
      <c r="U3" s="23"/>
      <c r="V3" s="23"/>
      <c r="W3" s="23"/>
      <c r="X3" s="23"/>
      <c r="Y3" s="23"/>
      <c r="Z3" s="23"/>
      <c r="AA3" s="24"/>
      <c r="AB3" s="23"/>
      <c r="AC3" s="24"/>
      <c r="AD3" s="13"/>
    </row>
    <row r="4" customFormat="false" ht="28.5" hidden="false" customHeight="true" outlineLevel="0" collapsed="false">
      <c r="A4" s="25"/>
      <c r="B4" s="26" t="s">
        <v>2</v>
      </c>
      <c r="C4" s="26"/>
      <c r="D4" s="27"/>
      <c r="E4" s="171" t="s">
        <v>3</v>
      </c>
      <c r="F4" s="171"/>
      <c r="G4" s="171"/>
      <c r="H4" s="171"/>
      <c r="I4" s="171"/>
      <c r="J4" s="29" t="s">
        <v>4</v>
      </c>
      <c r="K4" s="29"/>
      <c r="L4" s="29"/>
      <c r="M4" s="29"/>
      <c r="N4" s="29"/>
      <c r="O4" s="29"/>
      <c r="P4" s="29"/>
      <c r="Q4" s="29"/>
      <c r="R4" s="30" t="s">
        <v>5</v>
      </c>
      <c r="S4" s="172" t="s">
        <v>6</v>
      </c>
      <c r="T4" s="172"/>
      <c r="U4" s="172"/>
      <c r="V4" s="172"/>
      <c r="W4" s="172"/>
      <c r="X4" s="172"/>
      <c r="Y4" s="172"/>
      <c r="Z4" s="172"/>
      <c r="AA4" s="32" t="s">
        <v>7</v>
      </c>
      <c r="AB4" s="33" t="s">
        <v>8</v>
      </c>
      <c r="AC4" s="173" t="s">
        <v>9</v>
      </c>
      <c r="AD4" s="35"/>
    </row>
    <row r="5" customFormat="false" ht="45.75" hidden="false" customHeight="false" outlineLevel="0" collapsed="false">
      <c r="A5" s="25"/>
      <c r="B5" s="26"/>
      <c r="C5" s="26"/>
      <c r="D5" s="158"/>
      <c r="E5" s="37" t="s">
        <v>10</v>
      </c>
      <c r="F5" s="38" t="s">
        <v>11</v>
      </c>
      <c r="G5" s="38" t="s">
        <v>12</v>
      </c>
      <c r="H5" s="38" t="s">
        <v>13</v>
      </c>
      <c r="I5" s="39" t="s">
        <v>14</v>
      </c>
      <c r="J5" s="40" t="s">
        <v>15</v>
      </c>
      <c r="K5" s="40" t="s">
        <v>16</v>
      </c>
      <c r="L5" s="40" t="s">
        <v>17</v>
      </c>
      <c r="M5" s="40" t="s">
        <v>18</v>
      </c>
      <c r="N5" s="40" t="s">
        <v>19</v>
      </c>
      <c r="O5" s="40" t="s">
        <v>20</v>
      </c>
      <c r="P5" s="40" t="s">
        <v>21</v>
      </c>
      <c r="Q5" s="41" t="s">
        <v>14</v>
      </c>
      <c r="R5" s="42" t="s">
        <v>14</v>
      </c>
      <c r="S5" s="43" t="s">
        <v>22</v>
      </c>
      <c r="T5" s="43" t="s">
        <v>23</v>
      </c>
      <c r="U5" s="43" t="s">
        <v>24</v>
      </c>
      <c r="V5" s="43" t="s">
        <v>25</v>
      </c>
      <c r="W5" s="43" t="s">
        <v>26</v>
      </c>
      <c r="X5" s="43" t="s">
        <v>27</v>
      </c>
      <c r="Y5" s="43" t="s">
        <v>28</v>
      </c>
      <c r="Z5" s="44" t="s">
        <v>14</v>
      </c>
      <c r="AA5" s="45" t="s">
        <v>14</v>
      </c>
      <c r="AB5" s="46" t="s">
        <v>14</v>
      </c>
      <c r="AC5" s="173"/>
      <c r="AD5" s="47"/>
    </row>
    <row r="6" customFormat="false" ht="14.1" hidden="false" customHeight="true" outlineLevel="0" collapsed="false">
      <c r="A6" s="48"/>
      <c r="B6" s="48"/>
      <c r="C6" s="48"/>
      <c r="D6" s="158"/>
      <c r="E6" s="49"/>
      <c r="F6" s="49"/>
      <c r="G6" s="49"/>
      <c r="H6" s="49"/>
      <c r="I6" s="50"/>
      <c r="J6" s="48"/>
      <c r="K6" s="48"/>
      <c r="L6" s="48"/>
      <c r="M6" s="48"/>
      <c r="N6" s="48"/>
      <c r="O6" s="48"/>
      <c r="P6" s="48"/>
      <c r="Q6" s="51"/>
      <c r="R6" s="48"/>
      <c r="S6" s="48"/>
      <c r="T6" s="48"/>
      <c r="U6" s="48"/>
      <c r="V6" s="48"/>
      <c r="W6" s="48"/>
      <c r="X6" s="48"/>
      <c r="Y6" s="48"/>
      <c r="Z6" s="52"/>
      <c r="AA6" s="48"/>
      <c r="AB6" s="48"/>
      <c r="AC6" s="48"/>
      <c r="AD6" s="53"/>
    </row>
    <row r="7" customFormat="false" ht="23.1" hidden="true" customHeight="true" outlineLevel="1" collapsed="false">
      <c r="A7" s="174" t="s">
        <v>29</v>
      </c>
      <c r="B7" s="55"/>
      <c r="C7" s="56" t="s">
        <v>30</v>
      </c>
      <c r="D7" s="159"/>
      <c r="E7" s="58" t="n">
        <v>89.5438426311831</v>
      </c>
      <c r="F7" s="58" t="n">
        <v>59.4362569141248</v>
      </c>
      <c r="G7" s="59" t="n">
        <v>148.980099545308</v>
      </c>
      <c r="H7" s="58" t="n">
        <v>4.01252050070844</v>
      </c>
      <c r="I7" s="60" t="n">
        <v>152.992620046016</v>
      </c>
      <c r="J7" s="61" t="n">
        <v>38.7377757006547</v>
      </c>
      <c r="K7" s="61" t="n">
        <v>7.05594665228912</v>
      </c>
      <c r="L7" s="61"/>
      <c r="M7" s="61"/>
      <c r="N7" s="61"/>
      <c r="O7" s="61"/>
      <c r="P7" s="61"/>
      <c r="Q7" s="62" t="n">
        <v>45.7937223529438</v>
      </c>
      <c r="R7" s="63" t="n">
        <v>154.025597569865</v>
      </c>
      <c r="S7" s="61" t="n">
        <v>84.855102055704</v>
      </c>
      <c r="T7" s="61" t="n">
        <v>86.3526782407229</v>
      </c>
      <c r="U7" s="61" t="n">
        <v>0.26</v>
      </c>
      <c r="V7" s="61" t="n">
        <v>2.237582593908</v>
      </c>
      <c r="W7" s="61" t="n">
        <v>0</v>
      </c>
      <c r="X7" s="61" t="n">
        <v>3.00413010632</v>
      </c>
      <c r="Y7" s="61" t="n">
        <v>55.2281850703598</v>
      </c>
      <c r="Z7" s="64" t="n">
        <v>231.937678067015</v>
      </c>
      <c r="AA7" s="65"/>
      <c r="AB7" s="66" t="n">
        <v>1.83058596</v>
      </c>
      <c r="AC7" s="67" t="n">
        <v>586.58020399584</v>
      </c>
      <c r="AD7" s="68"/>
    </row>
    <row r="8" customFormat="false" ht="23.1" hidden="true" customHeight="true" outlineLevel="1" collapsed="false">
      <c r="A8" s="174"/>
      <c r="B8" s="55" t="s">
        <v>31</v>
      </c>
      <c r="C8" s="56" t="s">
        <v>32</v>
      </c>
      <c r="D8" s="159"/>
      <c r="E8" s="58" t="n">
        <v>1.83114446164003</v>
      </c>
      <c r="F8" s="58" t="n">
        <v>26.4700411588825</v>
      </c>
      <c r="G8" s="59" t="n">
        <v>28.3011856205225</v>
      </c>
      <c r="H8" s="58" t="n">
        <v>0.000319257218614167</v>
      </c>
      <c r="I8" s="60" t="n">
        <v>28.3015048777411</v>
      </c>
      <c r="J8" s="61" t="n">
        <v>215.827663566917</v>
      </c>
      <c r="K8" s="61" t="n">
        <v>1.92176288557214</v>
      </c>
      <c r="L8" s="61" t="n">
        <v>40.8535958640277</v>
      </c>
      <c r="M8" s="61" t="n">
        <v>34.4313755088951</v>
      </c>
      <c r="N8" s="61" t="n">
        <v>0</v>
      </c>
      <c r="O8" s="61" t="n">
        <v>9.72983980546269</v>
      </c>
      <c r="P8" s="61" t="n">
        <v>6.77012017165544</v>
      </c>
      <c r="Q8" s="62" t="n">
        <v>309.53435780253</v>
      </c>
      <c r="R8" s="63"/>
      <c r="S8" s="61"/>
      <c r="T8" s="69"/>
      <c r="U8" s="69"/>
      <c r="V8" s="69"/>
      <c r="W8" s="69"/>
      <c r="X8" s="69"/>
      <c r="Y8" s="69"/>
      <c r="Z8" s="64"/>
      <c r="AA8" s="65"/>
      <c r="AB8" s="70"/>
      <c r="AC8" s="71" t="n">
        <v>337.835862680271</v>
      </c>
      <c r="AD8" s="68"/>
    </row>
    <row r="9" customFormat="false" ht="23.1" hidden="true" customHeight="true" outlineLevel="1" collapsed="false">
      <c r="A9" s="174"/>
      <c r="B9" s="55" t="s">
        <v>33</v>
      </c>
      <c r="C9" s="56" t="s">
        <v>34</v>
      </c>
      <c r="D9" s="159"/>
      <c r="E9" s="58" t="n">
        <v>85.2370486991812</v>
      </c>
      <c r="F9" s="58" t="n">
        <v>0.00033889773685582</v>
      </c>
      <c r="G9" s="59" t="n">
        <v>85.2373875969181</v>
      </c>
      <c r="H9" s="58" t="n">
        <v>0</v>
      </c>
      <c r="I9" s="60" t="n">
        <v>85.2373875969181</v>
      </c>
      <c r="J9" s="61" t="n">
        <v>31.2528459119494</v>
      </c>
      <c r="K9" s="61" t="n">
        <v>0.298003892400372</v>
      </c>
      <c r="L9" s="61" t="n">
        <v>0</v>
      </c>
      <c r="M9" s="61" t="n">
        <v>0.00956383720040321</v>
      </c>
      <c r="N9" s="61" t="n">
        <v>3.84731394052506</v>
      </c>
      <c r="O9" s="61" t="n">
        <v>0</v>
      </c>
      <c r="P9" s="61" t="n">
        <v>0</v>
      </c>
      <c r="Q9" s="62" t="n">
        <v>35.4077275820752</v>
      </c>
      <c r="R9" s="63"/>
      <c r="S9" s="61"/>
      <c r="T9" s="69"/>
      <c r="U9" s="69"/>
      <c r="V9" s="69"/>
      <c r="W9" s="69"/>
      <c r="X9" s="69"/>
      <c r="Y9" s="69"/>
      <c r="Z9" s="64"/>
      <c r="AA9" s="65"/>
      <c r="AB9" s="70"/>
      <c r="AC9" s="71" t="n">
        <v>120.645115178993</v>
      </c>
      <c r="AD9" s="68"/>
    </row>
    <row r="10" customFormat="false" ht="23.1" hidden="true" customHeight="true" outlineLevel="1" collapsed="false">
      <c r="A10" s="174"/>
      <c r="B10" s="55" t="s">
        <v>33</v>
      </c>
      <c r="C10" s="56" t="s">
        <v>35</v>
      </c>
      <c r="D10" s="159"/>
      <c r="E10" s="58"/>
      <c r="F10" s="58"/>
      <c r="G10" s="59" t="n">
        <v>3.693588</v>
      </c>
      <c r="H10" s="58"/>
      <c r="I10" s="60" t="n">
        <v>3.693588</v>
      </c>
      <c r="J10" s="61" t="n">
        <v>-12.5553312320677</v>
      </c>
      <c r="K10" s="61" t="n">
        <v>0.345867861220049</v>
      </c>
      <c r="L10" s="61" t="n">
        <v>-0.473114060936496</v>
      </c>
      <c r="M10" s="61" t="n">
        <v>1.85288116359152</v>
      </c>
      <c r="N10" s="61" t="n">
        <v>0.331582287559286</v>
      </c>
      <c r="O10" s="61" t="n">
        <v>0.0127663307939656</v>
      </c>
      <c r="P10" s="61" t="n">
        <v>-0.577927222591825</v>
      </c>
      <c r="Q10" s="62" t="n">
        <v>-11.0632748724312</v>
      </c>
      <c r="R10" s="63" t="n">
        <v>-0.004</v>
      </c>
      <c r="S10" s="61"/>
      <c r="T10" s="69"/>
      <c r="U10" s="69"/>
      <c r="V10" s="69"/>
      <c r="W10" s="69"/>
      <c r="X10" s="69"/>
      <c r="Y10" s="69"/>
      <c r="Z10" s="64"/>
      <c r="AA10" s="65"/>
      <c r="AB10" s="70"/>
      <c r="AC10" s="71" t="n">
        <v>-7.37368687243116</v>
      </c>
      <c r="AD10" s="68"/>
    </row>
    <row r="11" customFormat="false" ht="23.1" hidden="true" customHeight="true" outlineLevel="1" collapsed="false">
      <c r="A11" s="174"/>
      <c r="B11" s="55" t="s">
        <v>33</v>
      </c>
      <c r="C11" s="56" t="s">
        <v>36</v>
      </c>
      <c r="D11" s="159"/>
      <c r="E11" s="58"/>
      <c r="F11" s="58"/>
      <c r="G11" s="59"/>
      <c r="H11" s="58"/>
      <c r="I11" s="60"/>
      <c r="J11" s="61"/>
      <c r="K11" s="61"/>
      <c r="L11" s="61" t="n">
        <v>0.00136637</v>
      </c>
      <c r="M11" s="61" t="n">
        <v>1.45563435240183</v>
      </c>
      <c r="N11" s="61" t="n">
        <v>11.7396912486292</v>
      </c>
      <c r="O11" s="61" t="n">
        <v>31.97030657</v>
      </c>
      <c r="P11" s="61" t="n">
        <v>0</v>
      </c>
      <c r="Q11" s="62" t="n">
        <v>45.1669985410311</v>
      </c>
      <c r="R11" s="63"/>
      <c r="S11" s="61"/>
      <c r="T11" s="69"/>
      <c r="U11" s="69"/>
      <c r="V11" s="69"/>
      <c r="W11" s="69"/>
      <c r="X11" s="69"/>
      <c r="Y11" s="69"/>
      <c r="Z11" s="64"/>
      <c r="AA11" s="65"/>
      <c r="AB11" s="70"/>
      <c r="AC11" s="71" t="n">
        <v>45.1669985410311</v>
      </c>
      <c r="AD11" s="68"/>
    </row>
    <row r="12" customFormat="false" ht="42.75" hidden="false" customHeight="true" outlineLevel="0" collapsed="false">
      <c r="A12" s="174"/>
      <c r="B12" s="72" t="s">
        <v>37</v>
      </c>
      <c r="C12" s="73"/>
      <c r="D12" s="159"/>
      <c r="E12" s="74" t="n">
        <v>6.13793839364193</v>
      </c>
      <c r="F12" s="74" t="n">
        <v>85.9059591752704</v>
      </c>
      <c r="G12" s="75" t="n">
        <v>88.3503095689123</v>
      </c>
      <c r="H12" s="76" t="n">
        <v>4.01283975792706</v>
      </c>
      <c r="I12" s="77" t="n">
        <v>92.3631493268394</v>
      </c>
      <c r="J12" s="78" t="n">
        <v>235.86792458769</v>
      </c>
      <c r="K12" s="78" t="n">
        <v>8.33383778424084</v>
      </c>
      <c r="L12" s="78" t="n">
        <v>41.3253435549642</v>
      </c>
      <c r="M12" s="78" t="n">
        <v>31.1132961557014</v>
      </c>
      <c r="N12" s="78" t="n">
        <v>-15.9185874767136</v>
      </c>
      <c r="O12" s="78" t="n">
        <v>-22.2532330953313</v>
      </c>
      <c r="P12" s="78" t="n">
        <v>7.34804739424726</v>
      </c>
      <c r="Q12" s="79" t="n">
        <v>285.816628904799</v>
      </c>
      <c r="R12" s="80" t="n">
        <v>154.029597569865</v>
      </c>
      <c r="S12" s="78" t="n">
        <v>84.855102055704</v>
      </c>
      <c r="T12" s="78" t="n">
        <v>86.3526782407229</v>
      </c>
      <c r="U12" s="78" t="n">
        <v>0.26</v>
      </c>
      <c r="V12" s="78" t="n">
        <v>2.237582593908</v>
      </c>
      <c r="W12" s="78" t="n">
        <v>0</v>
      </c>
      <c r="X12" s="78" t="n">
        <v>3.00413010632</v>
      </c>
      <c r="Y12" s="78" t="n">
        <v>55.2281850703598</v>
      </c>
      <c r="Z12" s="81" t="n">
        <v>231.937678067015</v>
      </c>
      <c r="AA12" s="82"/>
      <c r="AB12" s="83" t="n">
        <v>1.83058596</v>
      </c>
      <c r="AC12" s="84" t="n">
        <v>765.977639828518</v>
      </c>
      <c r="AD12" s="68"/>
    </row>
    <row r="13" customFormat="false" ht="42.75" hidden="false" customHeight="true" outlineLevel="0" collapsed="false">
      <c r="A13" s="174"/>
      <c r="B13" s="85" t="s">
        <v>38</v>
      </c>
      <c r="C13" s="86"/>
      <c r="D13" s="159"/>
      <c r="E13" s="87" t="n">
        <v>0</v>
      </c>
      <c r="F13" s="87" t="n">
        <v>-68.4615885825299</v>
      </c>
      <c r="G13" s="88" t="n">
        <v>-68.4865885825299</v>
      </c>
      <c r="H13" s="87" t="n">
        <v>-0.21715008</v>
      </c>
      <c r="I13" s="89" t="n">
        <v>-68.7037386625299</v>
      </c>
      <c r="J13" s="90" t="n">
        <v>-232.33060319211</v>
      </c>
      <c r="K13" s="90" t="n">
        <v>-0.781833875667654</v>
      </c>
      <c r="L13" s="90" t="n">
        <v>69.4974417066514</v>
      </c>
      <c r="M13" s="90" t="n">
        <v>76.5514453930994</v>
      </c>
      <c r="N13" s="90" t="n">
        <v>23.9747295892256</v>
      </c>
      <c r="O13" s="90" t="n">
        <v>41.7224457675147</v>
      </c>
      <c r="P13" s="90" t="n">
        <v>5.89428994658374</v>
      </c>
      <c r="Q13" s="62" t="n">
        <v>-15.4720846647027</v>
      </c>
      <c r="R13" s="91" t="n">
        <v>-87.686594409422</v>
      </c>
      <c r="S13" s="90" t="n">
        <v>-84.855102055704</v>
      </c>
      <c r="T13" s="90" t="n">
        <v>-76.9753554922082</v>
      </c>
      <c r="U13" s="90"/>
      <c r="V13" s="90" t="n">
        <v>-2.237582593908</v>
      </c>
      <c r="W13" s="90" t="n">
        <v>0</v>
      </c>
      <c r="X13" s="90" t="n">
        <v>-2.74413010632</v>
      </c>
      <c r="Y13" s="90" t="n">
        <v>-4.1521823008</v>
      </c>
      <c r="Z13" s="64" t="n">
        <v>-170.96435254894</v>
      </c>
      <c r="AA13" s="92" t="n">
        <v>140.788343056084</v>
      </c>
      <c r="AB13" s="93" t="n">
        <v>-1.83058596</v>
      </c>
      <c r="AC13" s="94" t="n">
        <v>-203.869013189511</v>
      </c>
      <c r="AD13" s="68"/>
    </row>
    <row r="14" customFormat="false" ht="23.1" hidden="true" customHeight="true" outlineLevel="1" collapsed="false">
      <c r="A14" s="174"/>
      <c r="B14" s="175"/>
      <c r="C14" s="56" t="s">
        <v>39</v>
      </c>
      <c r="D14" s="159"/>
      <c r="E14" s="96" t="n">
        <v>0</v>
      </c>
      <c r="F14" s="96" t="n">
        <v>-50.9858203425299</v>
      </c>
      <c r="G14" s="59" t="n">
        <v>-50.9858203425299</v>
      </c>
      <c r="H14" s="58" t="n">
        <v>0</v>
      </c>
      <c r="I14" s="60" t="n">
        <v>-50.9858203425299</v>
      </c>
      <c r="J14" s="61"/>
      <c r="K14" s="61"/>
      <c r="L14" s="61"/>
      <c r="M14" s="61" t="n">
        <v>-0.08314684837</v>
      </c>
      <c r="N14" s="61" t="n">
        <v>-0.015328224</v>
      </c>
      <c r="O14" s="61"/>
      <c r="P14" s="61"/>
      <c r="Q14" s="62" t="n">
        <v>-0.09847507237</v>
      </c>
      <c r="R14" s="63" t="n">
        <v>-60.104354966</v>
      </c>
      <c r="S14" s="61" t="n">
        <v>-84.855102055704</v>
      </c>
      <c r="T14" s="61" t="n">
        <v>-75.6461663722082</v>
      </c>
      <c r="U14" s="61"/>
      <c r="V14" s="61" t="n">
        <v>-2.237582593908</v>
      </c>
      <c r="W14" s="61"/>
      <c r="X14" s="61" t="n">
        <v>-1.87158084432</v>
      </c>
      <c r="Y14" s="61"/>
      <c r="Z14" s="64" t="n">
        <v>-164.61043186614</v>
      </c>
      <c r="AA14" s="65" t="n">
        <v>145.971955827792</v>
      </c>
      <c r="AB14" s="70"/>
      <c r="AC14" s="71" t="n">
        <v>-129.827126419248</v>
      </c>
      <c r="AD14" s="68"/>
    </row>
    <row r="15" customFormat="false" ht="23.1" hidden="true" customHeight="true" outlineLevel="1" collapsed="false">
      <c r="A15" s="174"/>
      <c r="B15" s="175"/>
      <c r="C15" s="56" t="s">
        <v>40</v>
      </c>
      <c r="D15" s="159"/>
      <c r="E15" s="96" t="n">
        <v>0</v>
      </c>
      <c r="F15" s="96" t="n">
        <v>-7.51133984</v>
      </c>
      <c r="G15" s="59" t="n">
        <v>-7.51133984</v>
      </c>
      <c r="H15" s="58" t="n">
        <v>-0.21715008</v>
      </c>
      <c r="I15" s="60" t="n">
        <v>-7.72848992</v>
      </c>
      <c r="J15" s="61"/>
      <c r="K15" s="61"/>
      <c r="L15" s="61"/>
      <c r="M15" s="61"/>
      <c r="N15" s="61"/>
      <c r="O15" s="61"/>
      <c r="P15" s="61"/>
      <c r="Q15" s="62"/>
      <c r="R15" s="63" t="n">
        <v>-21.2967288583159</v>
      </c>
      <c r="S15" s="61"/>
      <c r="T15" s="61" t="n">
        <v>-1.32918912</v>
      </c>
      <c r="U15" s="61"/>
      <c r="V15" s="61"/>
      <c r="W15" s="61"/>
      <c r="X15" s="61" t="n">
        <v>-0.872549262</v>
      </c>
      <c r="Y15" s="61" t="n">
        <v>-4.1521823008</v>
      </c>
      <c r="Z15" s="64" t="n">
        <v>-6.3539206828</v>
      </c>
      <c r="AA15" s="65" t="n">
        <v>10.9795135189532</v>
      </c>
      <c r="AB15" s="66" t="n">
        <v>-1.83058596</v>
      </c>
      <c r="AC15" s="71" t="n">
        <v>-26.2302119021627</v>
      </c>
      <c r="AD15" s="68"/>
    </row>
    <row r="16" customFormat="false" ht="23.1" hidden="true" customHeight="true" outlineLevel="1" collapsed="false">
      <c r="A16" s="174"/>
      <c r="B16" s="175"/>
      <c r="C16" s="56" t="s">
        <v>41</v>
      </c>
      <c r="D16" s="159"/>
      <c r="E16" s="96"/>
      <c r="F16" s="96"/>
      <c r="G16" s="59"/>
      <c r="H16" s="58"/>
      <c r="I16" s="60"/>
      <c r="J16" s="61" t="n">
        <v>-231.52119349601</v>
      </c>
      <c r="K16" s="61"/>
      <c r="L16" s="61" t="n">
        <v>69.6243868768215</v>
      </c>
      <c r="M16" s="61" t="n">
        <v>76.2741075344384</v>
      </c>
      <c r="N16" s="61" t="n">
        <v>23.9284117668867</v>
      </c>
      <c r="O16" s="61" t="n">
        <v>42.2337602600455</v>
      </c>
      <c r="P16" s="61" t="n">
        <v>13.6512315644891</v>
      </c>
      <c r="Q16" s="62" t="n">
        <v>-5.80929549332857</v>
      </c>
      <c r="R16" s="63" t="n">
        <v>0</v>
      </c>
      <c r="S16" s="61"/>
      <c r="T16" s="61"/>
      <c r="U16" s="61"/>
      <c r="V16" s="61"/>
      <c r="W16" s="61" t="n">
        <v>0</v>
      </c>
      <c r="X16" s="61"/>
      <c r="Y16" s="61"/>
      <c r="Z16" s="64" t="n">
        <v>0</v>
      </c>
      <c r="AA16" s="65"/>
      <c r="AB16" s="70"/>
      <c r="AC16" s="71" t="n">
        <v>-5.80929549332857</v>
      </c>
      <c r="AD16" s="68"/>
    </row>
    <row r="17" customFormat="false" ht="23.1" hidden="true" customHeight="true" outlineLevel="1" collapsed="false">
      <c r="A17" s="174"/>
      <c r="B17" s="175"/>
      <c r="C17" s="56" t="s">
        <v>42</v>
      </c>
      <c r="D17" s="159"/>
      <c r="E17" s="96" t="n">
        <v>0</v>
      </c>
      <c r="F17" s="96" t="n">
        <v>-9.9644284</v>
      </c>
      <c r="G17" s="59" t="n">
        <v>-9.9644284</v>
      </c>
      <c r="H17" s="58" t="n">
        <v>0</v>
      </c>
      <c r="I17" s="60" t="n">
        <v>-9.9644284</v>
      </c>
      <c r="J17" s="61"/>
      <c r="K17" s="61"/>
      <c r="L17" s="61"/>
      <c r="M17" s="61"/>
      <c r="N17" s="61"/>
      <c r="O17" s="61"/>
      <c r="P17" s="61"/>
      <c r="Q17" s="62"/>
      <c r="R17" s="63"/>
      <c r="S17" s="61"/>
      <c r="T17" s="61"/>
      <c r="U17" s="61"/>
      <c r="V17" s="61"/>
      <c r="W17" s="61"/>
      <c r="X17" s="61"/>
      <c r="Y17" s="61"/>
      <c r="Z17" s="64"/>
      <c r="AA17" s="65"/>
      <c r="AB17" s="70"/>
      <c r="AC17" s="71" t="n">
        <v>-9.9644284</v>
      </c>
      <c r="AD17" s="68"/>
    </row>
    <row r="18" customFormat="false" ht="23.1" hidden="true" customHeight="true" outlineLevel="1" collapsed="false">
      <c r="A18" s="174"/>
      <c r="B18" s="175"/>
      <c r="C18" s="56" t="s">
        <v>43</v>
      </c>
      <c r="D18" s="159"/>
      <c r="E18" s="96" t="n">
        <v>0</v>
      </c>
      <c r="F18" s="97" t="n">
        <v>0</v>
      </c>
      <c r="G18" s="96" t="n">
        <v>-0.025</v>
      </c>
      <c r="H18" s="58" t="n">
        <v>0</v>
      </c>
      <c r="I18" s="60" t="n">
        <v>-0.025</v>
      </c>
      <c r="J18" s="98" t="n">
        <v>-0.809409696100056</v>
      </c>
      <c r="K18" s="61" t="n">
        <v>-0.781833875667654</v>
      </c>
      <c r="L18" s="61" t="n">
        <v>-0.126945170170075</v>
      </c>
      <c r="M18" s="61" t="n">
        <v>0.360484707030992</v>
      </c>
      <c r="N18" s="61" t="n">
        <v>0.0616460463388648</v>
      </c>
      <c r="O18" s="61" t="n">
        <v>-0.511314492530801</v>
      </c>
      <c r="P18" s="61" t="n">
        <v>-7.75694161790536</v>
      </c>
      <c r="Q18" s="62" t="n">
        <v>-9.56431409900409</v>
      </c>
      <c r="R18" s="63" t="n">
        <v>-6.28551058510612</v>
      </c>
      <c r="S18" s="61"/>
      <c r="T18" s="61"/>
      <c r="U18" s="61"/>
      <c r="V18" s="61"/>
      <c r="W18" s="61"/>
      <c r="X18" s="61"/>
      <c r="Y18" s="61"/>
      <c r="Z18" s="64"/>
      <c r="AA18" s="65" t="n">
        <v>-16.1631262906617</v>
      </c>
      <c r="AB18" s="70"/>
      <c r="AC18" s="71" t="n">
        <v>-32.0379509747719</v>
      </c>
      <c r="AD18" s="68"/>
    </row>
    <row r="19" customFormat="false" ht="29.1" hidden="false" customHeight="true" outlineLevel="0" collapsed="false">
      <c r="A19" s="99"/>
      <c r="B19" s="99" t="s">
        <v>44</v>
      </c>
      <c r="C19" s="100"/>
      <c r="D19" s="160"/>
      <c r="E19" s="102"/>
      <c r="F19" s="102"/>
      <c r="G19" s="103"/>
      <c r="H19" s="104"/>
      <c r="I19" s="105"/>
      <c r="J19" s="106"/>
      <c r="K19" s="106"/>
      <c r="L19" s="106"/>
      <c r="M19" s="106"/>
      <c r="N19" s="106"/>
      <c r="O19" s="106"/>
      <c r="P19" s="106" t="n">
        <v>-13.242337340831</v>
      </c>
      <c r="Q19" s="107" t="n">
        <v>-13.242337340831</v>
      </c>
      <c r="R19" s="108" t="n">
        <v>-14.6150297340775</v>
      </c>
      <c r="S19" s="106"/>
      <c r="T19" s="106"/>
      <c r="U19" s="106"/>
      <c r="V19" s="106"/>
      <c r="W19" s="106"/>
      <c r="X19" s="106"/>
      <c r="Y19" s="106"/>
      <c r="Z19" s="109"/>
      <c r="AA19" s="110"/>
      <c r="AB19" s="111"/>
      <c r="AC19" s="112" t="n">
        <v>-27.8573670749085</v>
      </c>
      <c r="AD19" s="68"/>
    </row>
    <row r="20" customFormat="false" ht="35.1" hidden="false" customHeight="true" outlineLevel="0" collapsed="false">
      <c r="A20" s="113" t="s">
        <v>45</v>
      </c>
      <c r="B20" s="99"/>
      <c r="C20" s="100"/>
      <c r="D20" s="159"/>
      <c r="E20" s="102" t="n">
        <v>6.13793839364193</v>
      </c>
      <c r="F20" s="102" t="n">
        <v>17.4443705927405</v>
      </c>
      <c r="G20" s="103" t="n">
        <v>19.8637209863824</v>
      </c>
      <c r="H20" s="102" t="n">
        <v>3.79568967792706</v>
      </c>
      <c r="I20" s="105" t="n">
        <v>23.6594106643094</v>
      </c>
      <c r="J20" s="106" t="n">
        <v>3.53732139558025</v>
      </c>
      <c r="K20" s="106" t="n">
        <v>7.55200390857319</v>
      </c>
      <c r="L20" s="106" t="n">
        <v>110.822785261616</v>
      </c>
      <c r="M20" s="106" t="n">
        <v>107.664741548801</v>
      </c>
      <c r="N20" s="106" t="n">
        <v>8.05614211251199</v>
      </c>
      <c r="O20" s="106" t="n">
        <v>19.4692126721835</v>
      </c>
      <c r="P20" s="106" t="n">
        <v>0</v>
      </c>
      <c r="Q20" s="107" t="n">
        <v>257.102206899265</v>
      </c>
      <c r="R20" s="108" t="n">
        <v>51.7279734263652</v>
      </c>
      <c r="S20" s="106"/>
      <c r="T20" s="106" t="n">
        <v>9.37732274851466</v>
      </c>
      <c r="U20" s="106" t="n">
        <v>0.26</v>
      </c>
      <c r="V20" s="106" t="n">
        <v>0</v>
      </c>
      <c r="W20" s="106" t="n">
        <v>0</v>
      </c>
      <c r="X20" s="106" t="n">
        <v>0.26</v>
      </c>
      <c r="Y20" s="106" t="n">
        <v>51.0760027695598</v>
      </c>
      <c r="Z20" s="109" t="n">
        <v>60.9733255180745</v>
      </c>
      <c r="AA20" s="110" t="n">
        <v>140.788343056084</v>
      </c>
      <c r="AB20" s="111" t="n">
        <v>0</v>
      </c>
      <c r="AC20" s="112" t="n">
        <v>534.251259564098</v>
      </c>
      <c r="AD20" s="68"/>
    </row>
    <row r="21" customFormat="false" ht="14.1" hidden="false" customHeight="true" outlineLevel="0" collapsed="false">
      <c r="A21" s="99"/>
      <c r="B21" s="99"/>
      <c r="C21" s="99"/>
      <c r="D21" s="158"/>
      <c r="E21" s="102"/>
      <c r="F21" s="102"/>
      <c r="G21" s="102"/>
      <c r="H21" s="102"/>
      <c r="I21" s="102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68"/>
    </row>
    <row r="22" customFormat="false" ht="23.1" hidden="false" customHeight="true" outlineLevel="0" collapsed="false">
      <c r="A22" s="174" t="s">
        <v>46</v>
      </c>
      <c r="B22" s="114" t="s">
        <v>47</v>
      </c>
      <c r="C22" s="115"/>
      <c r="D22" s="159"/>
      <c r="E22" s="76" t="n">
        <v>0.39948049018052</v>
      </c>
      <c r="F22" s="76" t="n">
        <v>1.5654840016821</v>
      </c>
      <c r="G22" s="75" t="n">
        <v>1.96496449186262</v>
      </c>
      <c r="H22" s="76" t="n">
        <v>0.0174181949617611</v>
      </c>
      <c r="I22" s="60" t="n">
        <v>1.98238268682438</v>
      </c>
      <c r="J22" s="116"/>
      <c r="K22" s="116"/>
      <c r="L22" s="116" t="n">
        <v>2.33725297437906</v>
      </c>
      <c r="M22" s="116" t="n">
        <v>17.7391680053385</v>
      </c>
      <c r="N22" s="116" t="n">
        <v>1.84061923937721</v>
      </c>
      <c r="O22" s="116" t="n">
        <v>0.24286362</v>
      </c>
      <c r="P22" s="116"/>
      <c r="Q22" s="62" t="n">
        <v>22.1599038390948</v>
      </c>
      <c r="R22" s="63" t="n">
        <v>1.86747</v>
      </c>
      <c r="S22" s="61"/>
      <c r="T22" s="116" t="n">
        <v>0.551868</v>
      </c>
      <c r="U22" s="116"/>
      <c r="V22" s="116"/>
      <c r="W22" s="116"/>
      <c r="X22" s="116"/>
      <c r="Y22" s="116"/>
      <c r="Z22" s="64" t="n">
        <v>0.551868</v>
      </c>
      <c r="AA22" s="65" t="n">
        <v>6.03168248893153</v>
      </c>
      <c r="AB22" s="117"/>
      <c r="AC22" s="67" t="n">
        <v>32.5933070148507</v>
      </c>
      <c r="AD22" s="68"/>
    </row>
    <row r="23" s="161" customFormat="true" ht="23.1" hidden="true" customHeight="true" outlineLevel="1" collapsed="false">
      <c r="A23" s="174"/>
      <c r="B23" s="95"/>
      <c r="C23" s="56" t="s">
        <v>48</v>
      </c>
      <c r="D23" s="160"/>
      <c r="E23" s="58" t="n">
        <v>0</v>
      </c>
      <c r="F23" s="58" t="n">
        <v>0</v>
      </c>
      <c r="G23" s="59" t="n">
        <v>0</v>
      </c>
      <c r="H23" s="58" t="n">
        <v>0</v>
      </c>
      <c r="I23" s="119" t="n">
        <v>0</v>
      </c>
      <c r="J23" s="61"/>
      <c r="K23" s="61"/>
      <c r="L23" s="61" t="n">
        <v>2.28648900723533</v>
      </c>
      <c r="M23" s="69" t="n">
        <v>13.3417962104385</v>
      </c>
      <c r="N23" s="69" t="n">
        <v>0.00342342</v>
      </c>
      <c r="O23" s="69" t="n">
        <v>0.22823724</v>
      </c>
      <c r="P23" s="69"/>
      <c r="Q23" s="120" t="n">
        <v>15.8599458776739</v>
      </c>
      <c r="R23" s="121" t="n">
        <v>1.80793</v>
      </c>
      <c r="S23" s="61"/>
      <c r="T23" s="61" t="n">
        <v>0.551868</v>
      </c>
      <c r="U23" s="61"/>
      <c r="V23" s="61"/>
      <c r="W23" s="61"/>
      <c r="X23" s="61"/>
      <c r="Y23" s="61"/>
      <c r="Z23" s="122" t="n">
        <v>0.551868</v>
      </c>
      <c r="AA23" s="123" t="n">
        <v>5.27091515238678</v>
      </c>
      <c r="AB23" s="124"/>
      <c r="AC23" s="71" t="n">
        <v>23.4906590300607</v>
      </c>
      <c r="AD23" s="68"/>
      <c r="AG23" s="162"/>
      <c r="AH23" s="163"/>
      <c r="AI23" s="163"/>
      <c r="AJ23" s="163"/>
      <c r="AK23" s="163"/>
      <c r="AL23" s="163"/>
      <c r="AM23" s="163"/>
    </row>
    <row r="24" s="161" customFormat="true" ht="23.1" hidden="true" customHeight="true" outlineLevel="1" collapsed="false">
      <c r="A24" s="174"/>
      <c r="B24" s="95"/>
      <c r="C24" s="56" t="s">
        <v>49</v>
      </c>
      <c r="D24" s="160"/>
      <c r="E24" s="58" t="n">
        <v>0</v>
      </c>
      <c r="F24" s="58" t="n">
        <v>0</v>
      </c>
      <c r="G24" s="59" t="n">
        <v>0</v>
      </c>
      <c r="H24" s="58" t="n">
        <v>0</v>
      </c>
      <c r="I24" s="119" t="n">
        <v>0</v>
      </c>
      <c r="J24" s="61"/>
      <c r="K24" s="61"/>
      <c r="L24" s="69" t="n">
        <v>0.0153852115706178</v>
      </c>
      <c r="M24" s="69" t="n">
        <v>1.25422810515304</v>
      </c>
      <c r="N24" s="69" t="n">
        <v>0.165988879377213</v>
      </c>
      <c r="O24" s="69" t="n">
        <v>0.00785135</v>
      </c>
      <c r="P24" s="69"/>
      <c r="Q24" s="120" t="n">
        <v>1.44345354610087</v>
      </c>
      <c r="R24" s="121" t="n">
        <v>0.05954</v>
      </c>
      <c r="S24" s="61"/>
      <c r="T24" s="61"/>
      <c r="U24" s="61"/>
      <c r="V24" s="61"/>
      <c r="W24" s="61"/>
      <c r="X24" s="61"/>
      <c r="Y24" s="61"/>
      <c r="Z24" s="122"/>
      <c r="AA24" s="123" t="n">
        <v>0.334671383020004</v>
      </c>
      <c r="AB24" s="124"/>
      <c r="AC24" s="71" t="n">
        <v>1.83766492912088</v>
      </c>
      <c r="AD24" s="68"/>
      <c r="AG24" s="162"/>
      <c r="AH24" s="163"/>
      <c r="AI24" s="163"/>
      <c r="AJ24" s="163"/>
      <c r="AK24" s="163"/>
      <c r="AL24" s="163"/>
      <c r="AM24" s="163"/>
    </row>
    <row r="25" s="161" customFormat="true" ht="23.1" hidden="true" customHeight="true" outlineLevel="1" collapsed="false">
      <c r="A25" s="174"/>
      <c r="B25" s="95"/>
      <c r="C25" s="128" t="s">
        <v>50</v>
      </c>
      <c r="D25" s="160"/>
      <c r="E25" s="58" t="n">
        <v>0</v>
      </c>
      <c r="F25" s="58" t="n">
        <v>0</v>
      </c>
      <c r="G25" s="59" t="n">
        <v>0</v>
      </c>
      <c r="H25" s="58" t="n">
        <v>0</v>
      </c>
      <c r="I25" s="119" t="n">
        <v>0</v>
      </c>
      <c r="J25" s="61"/>
      <c r="K25" s="69"/>
      <c r="L25" s="61" t="n">
        <v>0.0353787555731043</v>
      </c>
      <c r="M25" s="69" t="n">
        <v>3.14314368974693</v>
      </c>
      <c r="N25" s="69" t="n">
        <v>1.67120694</v>
      </c>
      <c r="O25" s="69" t="n">
        <v>0.00677503</v>
      </c>
      <c r="P25" s="69"/>
      <c r="Q25" s="120" t="n">
        <v>4.85650441532003</v>
      </c>
      <c r="R25" s="121" t="n">
        <v>0</v>
      </c>
      <c r="S25" s="61"/>
      <c r="T25" s="61"/>
      <c r="U25" s="61"/>
      <c r="V25" s="61"/>
      <c r="W25" s="61"/>
      <c r="X25" s="61"/>
      <c r="Y25" s="61"/>
      <c r="Z25" s="122"/>
      <c r="AA25" s="123" t="n">
        <v>0.426095953524747</v>
      </c>
      <c r="AB25" s="124"/>
      <c r="AC25" s="71" t="n">
        <v>5.28260036884478</v>
      </c>
      <c r="AD25" s="68"/>
      <c r="AG25" s="0"/>
    </row>
    <row r="26" customFormat="false" ht="23.1" hidden="false" customHeight="true" outlineLevel="0" collapsed="false">
      <c r="A26" s="174"/>
      <c r="B26" s="114" t="s">
        <v>51</v>
      </c>
      <c r="C26" s="115"/>
      <c r="D26" s="159"/>
      <c r="E26" s="76" t="n">
        <v>4.93976796794583</v>
      </c>
      <c r="F26" s="76" t="n">
        <v>8.19683116314342</v>
      </c>
      <c r="G26" s="75" t="n">
        <v>13.1365991310893</v>
      </c>
      <c r="H26" s="76" t="n">
        <v>3.30373058616077</v>
      </c>
      <c r="I26" s="60" t="n">
        <v>16.44032971725</v>
      </c>
      <c r="J26" s="61"/>
      <c r="K26" s="129" t="n">
        <v>2.64890430732155</v>
      </c>
      <c r="L26" s="129" t="n">
        <v>0.51397001131555</v>
      </c>
      <c r="M26" s="129" t="n">
        <v>14.7134620153628</v>
      </c>
      <c r="N26" s="129" t="n">
        <v>0.963661060622787</v>
      </c>
      <c r="O26" s="129" t="n">
        <v>0.1572574</v>
      </c>
      <c r="P26" s="129"/>
      <c r="Q26" s="62" t="n">
        <v>18.9972547946227</v>
      </c>
      <c r="R26" s="63" t="n">
        <v>35.9321086689225</v>
      </c>
      <c r="S26" s="61"/>
      <c r="T26" s="116" t="n">
        <v>5.92174399851464</v>
      </c>
      <c r="U26" s="130"/>
      <c r="V26" s="130"/>
      <c r="W26" s="130"/>
      <c r="X26" s="116"/>
      <c r="Y26" s="116" t="n">
        <v>43.2240419596633</v>
      </c>
      <c r="Z26" s="64" t="n">
        <v>49.145785958178</v>
      </c>
      <c r="AA26" s="65" t="n">
        <v>58.2197576850873</v>
      </c>
      <c r="AB26" s="117"/>
      <c r="AC26" s="67" t="n">
        <v>178.73523682406</v>
      </c>
      <c r="AD26" s="68"/>
    </row>
    <row r="27" customFormat="false" ht="23.1" hidden="true" customHeight="true" outlineLevel="1" collapsed="false">
      <c r="A27" s="174"/>
      <c r="B27" s="95"/>
      <c r="C27" s="56" t="s">
        <v>52</v>
      </c>
      <c r="D27" s="159"/>
      <c r="E27" s="58" t="n">
        <v>0</v>
      </c>
      <c r="F27" s="58" t="n">
        <v>0</v>
      </c>
      <c r="G27" s="59" t="n">
        <v>0</v>
      </c>
      <c r="H27" s="58" t="n">
        <v>0</v>
      </c>
      <c r="I27" s="119" t="n">
        <v>0</v>
      </c>
      <c r="J27" s="61"/>
      <c r="K27" s="129"/>
      <c r="L27" s="61" t="n">
        <v>0.00253441398461756</v>
      </c>
      <c r="M27" s="69" t="n">
        <v>3.3535482229811</v>
      </c>
      <c r="N27" s="69" t="n">
        <v>0.156835180622787</v>
      </c>
      <c r="O27" s="69" t="n">
        <v>0</v>
      </c>
      <c r="P27" s="61"/>
      <c r="Q27" s="120" t="n">
        <v>3.51291781758851</v>
      </c>
      <c r="R27" s="121" t="n">
        <v>0.19547</v>
      </c>
      <c r="S27" s="61"/>
      <c r="T27" s="61"/>
      <c r="U27" s="61"/>
      <c r="V27" s="61"/>
      <c r="W27" s="61"/>
      <c r="X27" s="61"/>
      <c r="Y27" s="61"/>
      <c r="Z27" s="64"/>
      <c r="AA27" s="123" t="n">
        <v>1.18119974678488</v>
      </c>
      <c r="AB27" s="124"/>
      <c r="AC27" s="71" t="n">
        <v>4.88958756437339</v>
      </c>
      <c r="AD27" s="68"/>
    </row>
    <row r="28" customFormat="false" ht="23.1" hidden="true" customHeight="true" outlineLevel="1" collapsed="false">
      <c r="A28" s="174"/>
      <c r="B28" s="95"/>
      <c r="C28" s="56" t="s">
        <v>53</v>
      </c>
      <c r="D28" s="159"/>
      <c r="E28" s="58" t="n">
        <v>0</v>
      </c>
      <c r="F28" s="58" t="n">
        <v>0</v>
      </c>
      <c r="G28" s="59" t="n">
        <v>0</v>
      </c>
      <c r="H28" s="58" t="n">
        <v>0</v>
      </c>
      <c r="I28" s="119" t="n">
        <v>0</v>
      </c>
      <c r="J28" s="61"/>
      <c r="K28" s="69"/>
      <c r="L28" s="61" t="n">
        <v>0.00042237</v>
      </c>
      <c r="M28" s="69" t="n">
        <v>0.05834862</v>
      </c>
      <c r="N28" s="69" t="n">
        <v>0.12102012</v>
      </c>
      <c r="O28" s="69" t="n">
        <v>0</v>
      </c>
      <c r="P28" s="69"/>
      <c r="Q28" s="120" t="n">
        <v>0.17979111</v>
      </c>
      <c r="R28" s="121" t="n">
        <v>7.904638366</v>
      </c>
      <c r="S28" s="61"/>
      <c r="T28" s="131"/>
      <c r="U28" s="131"/>
      <c r="V28" s="131"/>
      <c r="W28" s="131"/>
      <c r="X28" s="61"/>
      <c r="Y28" s="61"/>
      <c r="Z28" s="64"/>
      <c r="AA28" s="123" t="n">
        <v>7.95174500732268</v>
      </c>
      <c r="AB28" s="124"/>
      <c r="AC28" s="71" t="n">
        <v>16.0361744833227</v>
      </c>
      <c r="AD28" s="68"/>
    </row>
    <row r="29" customFormat="false" ht="23.1" hidden="true" customHeight="true" outlineLevel="1" collapsed="false">
      <c r="A29" s="174"/>
      <c r="B29" s="95"/>
      <c r="C29" s="128" t="s">
        <v>54</v>
      </c>
      <c r="D29" s="159"/>
      <c r="E29" s="58" t="n">
        <v>0</v>
      </c>
      <c r="F29" s="58" t="n">
        <v>0</v>
      </c>
      <c r="G29" s="59" t="n">
        <v>0</v>
      </c>
      <c r="H29" s="58" t="n">
        <v>0</v>
      </c>
      <c r="I29" s="119" t="n">
        <v>0</v>
      </c>
      <c r="J29" s="61"/>
      <c r="K29" s="69"/>
      <c r="L29" s="69"/>
      <c r="M29" s="69"/>
      <c r="N29" s="69"/>
      <c r="O29" s="69"/>
      <c r="P29" s="69"/>
      <c r="Q29" s="120"/>
      <c r="R29" s="121" t="n">
        <v>0.79631</v>
      </c>
      <c r="S29" s="61"/>
      <c r="T29" s="131"/>
      <c r="U29" s="131"/>
      <c r="V29" s="131"/>
      <c r="W29" s="131"/>
      <c r="X29" s="61"/>
      <c r="Y29" s="61"/>
      <c r="Z29" s="64"/>
      <c r="AA29" s="123" t="n">
        <v>0.609670642536716</v>
      </c>
      <c r="AB29" s="124"/>
      <c r="AC29" s="71" t="n">
        <v>1.40598064253672</v>
      </c>
      <c r="AD29" s="68"/>
    </row>
    <row r="30" customFormat="false" ht="23.1" hidden="true" customHeight="true" outlineLevel="1" collapsed="false">
      <c r="A30" s="174"/>
      <c r="B30" s="95"/>
      <c r="C30" s="56" t="s">
        <v>55</v>
      </c>
      <c r="D30" s="159"/>
      <c r="E30" s="58" t="n">
        <v>0</v>
      </c>
      <c r="F30" s="58" t="n">
        <v>0</v>
      </c>
      <c r="G30" s="59" t="n">
        <v>0</v>
      </c>
      <c r="H30" s="58" t="n">
        <v>0</v>
      </c>
      <c r="I30" s="119" t="n">
        <v>0</v>
      </c>
      <c r="J30" s="61"/>
      <c r="K30" s="69"/>
      <c r="L30" s="69"/>
      <c r="M30" s="69"/>
      <c r="N30" s="69"/>
      <c r="O30" s="69"/>
      <c r="P30" s="69"/>
      <c r="Q30" s="120"/>
      <c r="R30" s="121" t="n">
        <v>5.664268</v>
      </c>
      <c r="S30" s="61"/>
      <c r="T30" s="131"/>
      <c r="U30" s="131"/>
      <c r="V30" s="131"/>
      <c r="W30" s="131"/>
      <c r="X30" s="61"/>
      <c r="Y30" s="61"/>
      <c r="Z30" s="64"/>
      <c r="AA30" s="123" t="n">
        <v>13.2756131866329</v>
      </c>
      <c r="AB30" s="124"/>
      <c r="AC30" s="71" t="n">
        <v>18.9398811866329</v>
      </c>
      <c r="AD30" s="68"/>
    </row>
    <row r="31" customFormat="false" ht="23.1" hidden="true" customHeight="true" outlineLevel="1" collapsed="false">
      <c r="A31" s="174"/>
      <c r="B31" s="95"/>
      <c r="C31" s="128" t="s">
        <v>56</v>
      </c>
      <c r="D31" s="159"/>
      <c r="E31" s="58" t="n">
        <v>0</v>
      </c>
      <c r="F31" s="58" t="n">
        <v>0</v>
      </c>
      <c r="G31" s="59" t="n">
        <v>0</v>
      </c>
      <c r="H31" s="58" t="n">
        <v>0</v>
      </c>
      <c r="I31" s="119" t="n">
        <v>0</v>
      </c>
      <c r="J31" s="61"/>
      <c r="K31" s="69"/>
      <c r="L31" s="69"/>
      <c r="M31" s="69"/>
      <c r="N31" s="69"/>
      <c r="O31" s="69"/>
      <c r="P31" s="69"/>
      <c r="Q31" s="120"/>
      <c r="R31" s="121" t="n">
        <v>10.2733425349225</v>
      </c>
      <c r="S31" s="61"/>
      <c r="T31" s="61"/>
      <c r="U31" s="61"/>
      <c r="V31" s="61"/>
      <c r="W31" s="61"/>
      <c r="X31" s="61"/>
      <c r="Y31" s="61"/>
      <c r="Z31" s="64"/>
      <c r="AA31" s="123" t="n">
        <v>2.85961425544262</v>
      </c>
      <c r="AB31" s="124"/>
      <c r="AC31" s="71" t="n">
        <v>13.1329567903651</v>
      </c>
      <c r="AD31" s="68"/>
    </row>
    <row r="32" customFormat="false" ht="23.1" hidden="true" customHeight="true" outlineLevel="1" collapsed="false">
      <c r="A32" s="174"/>
      <c r="B32" s="95"/>
      <c r="C32" s="56" t="s">
        <v>57</v>
      </c>
      <c r="D32" s="159"/>
      <c r="E32" s="58" t="n">
        <v>0</v>
      </c>
      <c r="F32" s="58" t="n">
        <v>0</v>
      </c>
      <c r="G32" s="59" t="n">
        <v>0</v>
      </c>
      <c r="H32" s="58" t="n">
        <v>0</v>
      </c>
      <c r="I32" s="119" t="n">
        <v>0</v>
      </c>
      <c r="J32" s="61"/>
      <c r="K32" s="69"/>
      <c r="L32" s="69"/>
      <c r="M32" s="69"/>
      <c r="N32" s="69"/>
      <c r="O32" s="69"/>
      <c r="P32" s="69"/>
      <c r="Q32" s="120"/>
      <c r="R32" s="121" t="n">
        <v>1.70482</v>
      </c>
      <c r="S32" s="61"/>
      <c r="T32" s="61"/>
      <c r="U32" s="61"/>
      <c r="V32" s="61"/>
      <c r="W32" s="61"/>
      <c r="X32" s="61"/>
      <c r="Y32" s="61"/>
      <c r="Z32" s="64"/>
      <c r="AA32" s="123" t="n">
        <v>0.885443065620082</v>
      </c>
      <c r="AB32" s="124"/>
      <c r="AC32" s="71" t="n">
        <v>2.59026306562008</v>
      </c>
      <c r="AD32" s="68"/>
    </row>
    <row r="33" customFormat="false" ht="23.1" hidden="true" customHeight="true" outlineLevel="1" collapsed="false">
      <c r="A33" s="174"/>
      <c r="B33" s="95"/>
      <c r="C33" s="56" t="s">
        <v>58</v>
      </c>
      <c r="D33" s="159"/>
      <c r="E33" s="58" t="n">
        <v>0</v>
      </c>
      <c r="F33" s="58" t="n">
        <v>0</v>
      </c>
      <c r="G33" s="59" t="n">
        <v>0</v>
      </c>
      <c r="H33" s="58" t="n">
        <v>0</v>
      </c>
      <c r="I33" s="119" t="n">
        <v>0</v>
      </c>
      <c r="J33" s="61"/>
      <c r="K33" s="69"/>
      <c r="L33" s="69" t="n">
        <v>0</v>
      </c>
      <c r="M33" s="69" t="n">
        <v>0.0009196</v>
      </c>
      <c r="N33" s="69" t="n">
        <v>0</v>
      </c>
      <c r="O33" s="69" t="n">
        <v>0</v>
      </c>
      <c r="P33" s="69"/>
      <c r="Q33" s="120" t="n">
        <v>0.0009196</v>
      </c>
      <c r="R33" s="121" t="n">
        <v>3.17444</v>
      </c>
      <c r="S33" s="61"/>
      <c r="T33" s="61"/>
      <c r="U33" s="61"/>
      <c r="V33" s="61"/>
      <c r="W33" s="61"/>
      <c r="X33" s="61"/>
      <c r="Y33" s="61"/>
      <c r="Z33" s="64"/>
      <c r="AA33" s="123" t="n">
        <v>23.7941484235668</v>
      </c>
      <c r="AB33" s="124"/>
      <c r="AC33" s="71" t="n">
        <v>26.9695080235668</v>
      </c>
      <c r="AD33" s="68"/>
    </row>
    <row r="34" customFormat="false" ht="23.1" hidden="true" customHeight="true" outlineLevel="1" collapsed="false">
      <c r="A34" s="174"/>
      <c r="B34" s="95"/>
      <c r="C34" s="56" t="s">
        <v>59</v>
      </c>
      <c r="D34" s="159"/>
      <c r="E34" s="58" t="n">
        <v>0</v>
      </c>
      <c r="F34" s="58" t="n">
        <v>0</v>
      </c>
      <c r="G34" s="59" t="n">
        <v>0</v>
      </c>
      <c r="H34" s="58" t="n">
        <v>0</v>
      </c>
      <c r="I34" s="119" t="n">
        <v>0</v>
      </c>
      <c r="J34" s="61"/>
      <c r="K34" s="69"/>
      <c r="L34" s="69"/>
      <c r="M34" s="69"/>
      <c r="N34" s="69"/>
      <c r="O34" s="69"/>
      <c r="P34" s="69"/>
      <c r="Q34" s="120"/>
      <c r="R34" s="121" t="n">
        <v>0.78201</v>
      </c>
      <c r="S34" s="61"/>
      <c r="T34" s="61"/>
      <c r="U34" s="61"/>
      <c r="V34" s="61"/>
      <c r="W34" s="61"/>
      <c r="X34" s="61"/>
      <c r="Y34" s="61"/>
      <c r="Z34" s="64"/>
      <c r="AA34" s="123" t="n">
        <v>0.993813363659956</v>
      </c>
      <c r="AB34" s="124"/>
      <c r="AC34" s="71" t="n">
        <v>1.77582336365996</v>
      </c>
      <c r="AD34" s="68"/>
    </row>
    <row r="35" customFormat="false" ht="23.1" hidden="true" customHeight="true" outlineLevel="1" collapsed="false">
      <c r="A35" s="174"/>
      <c r="B35" s="95"/>
      <c r="C35" s="56" t="s">
        <v>60</v>
      </c>
      <c r="D35" s="159"/>
      <c r="E35" s="58" t="n">
        <v>0</v>
      </c>
      <c r="F35" s="58" t="n">
        <v>0</v>
      </c>
      <c r="G35" s="59" t="n">
        <v>0</v>
      </c>
      <c r="H35" s="58" t="n">
        <v>0</v>
      </c>
      <c r="I35" s="119" t="n">
        <v>0</v>
      </c>
      <c r="J35" s="61"/>
      <c r="K35" s="69"/>
      <c r="L35" s="61" t="n">
        <v>0.0315366002214219</v>
      </c>
      <c r="M35" s="69" t="n">
        <v>4.24613720161853</v>
      </c>
      <c r="N35" s="69" t="n">
        <v>0.00724698</v>
      </c>
      <c r="O35" s="69" t="n">
        <v>0.09542975</v>
      </c>
      <c r="P35" s="69"/>
      <c r="Q35" s="120" t="n">
        <v>4.38035053183995</v>
      </c>
      <c r="R35" s="121" t="n">
        <v>0.06598</v>
      </c>
      <c r="S35" s="61"/>
      <c r="T35" s="61"/>
      <c r="U35" s="61"/>
      <c r="V35" s="61"/>
      <c r="W35" s="61"/>
      <c r="X35" s="61"/>
      <c r="Y35" s="61"/>
      <c r="Z35" s="64"/>
      <c r="AA35" s="123" t="n">
        <v>0.825512465214576</v>
      </c>
      <c r="AB35" s="124"/>
      <c r="AC35" s="71" t="n">
        <v>5.27184299705453</v>
      </c>
      <c r="AD35" s="68"/>
    </row>
    <row r="36" customFormat="false" ht="23.1" hidden="true" customHeight="true" outlineLevel="1" collapsed="false">
      <c r="A36" s="174"/>
      <c r="B36" s="95"/>
      <c r="C36" s="56" t="s">
        <v>61</v>
      </c>
      <c r="D36" s="159"/>
      <c r="E36" s="58" t="n">
        <v>4.93976796794583</v>
      </c>
      <c r="F36" s="58" t="n">
        <v>8.19683116314342</v>
      </c>
      <c r="G36" s="59" t="n">
        <v>13.1365991310893</v>
      </c>
      <c r="H36" s="58" t="n">
        <v>3.30373058616077</v>
      </c>
      <c r="I36" s="119" t="n">
        <v>16.44032971725</v>
      </c>
      <c r="J36" s="61"/>
      <c r="K36" s="61" t="n">
        <v>2.64890430732155</v>
      </c>
      <c r="L36" s="61" t="n">
        <v>0.479476627109511</v>
      </c>
      <c r="M36" s="61" t="n">
        <v>7.05450837076315</v>
      </c>
      <c r="N36" s="61" t="n">
        <v>0.67855878</v>
      </c>
      <c r="O36" s="61" t="n">
        <v>0.06182765</v>
      </c>
      <c r="P36" s="61"/>
      <c r="Q36" s="120" t="n">
        <v>10.9232757351942</v>
      </c>
      <c r="R36" s="121" t="n">
        <v>5.370829768</v>
      </c>
      <c r="S36" s="61"/>
      <c r="T36" s="61" t="n">
        <v>5.92174399851464</v>
      </c>
      <c r="U36" s="61"/>
      <c r="V36" s="61"/>
      <c r="W36" s="61"/>
      <c r="X36" s="61"/>
      <c r="Y36" s="61" t="n">
        <v>43.2240419596633</v>
      </c>
      <c r="Z36" s="122" t="n">
        <v>49.145785958178</v>
      </c>
      <c r="AA36" s="123" t="n">
        <v>5.84299752830606</v>
      </c>
      <c r="AB36" s="124"/>
      <c r="AC36" s="71" t="n">
        <v>87.7232187069283</v>
      </c>
      <c r="AD36" s="68"/>
    </row>
    <row r="37" customFormat="false" ht="23.1" hidden="false" customHeight="true" outlineLevel="0" collapsed="false">
      <c r="A37" s="174"/>
      <c r="B37" s="114" t="s">
        <v>62</v>
      </c>
      <c r="C37" s="115"/>
      <c r="D37" s="159"/>
      <c r="E37" s="76" t="n">
        <v>0.369002979676501</v>
      </c>
      <c r="F37" s="76" t="n">
        <v>2.95386380912497</v>
      </c>
      <c r="G37" s="75" t="n">
        <v>3.32286678880147</v>
      </c>
      <c r="H37" s="76" t="n">
        <v>0.493884053165917</v>
      </c>
      <c r="I37" s="60" t="n">
        <v>3.81675084196738</v>
      </c>
      <c r="J37" s="116"/>
      <c r="K37" s="116" t="n">
        <v>1.29205286148987</v>
      </c>
      <c r="L37" s="116" t="n">
        <v>0.134816905352722</v>
      </c>
      <c r="M37" s="116" t="n">
        <v>3.25872189746863</v>
      </c>
      <c r="N37" s="116" t="n">
        <v>0.26044668</v>
      </c>
      <c r="O37" s="116" t="n">
        <v>0.78388042</v>
      </c>
      <c r="P37" s="116"/>
      <c r="Q37" s="62" t="n">
        <v>5.72991876431122</v>
      </c>
      <c r="R37" s="63" t="n">
        <v>5.22905725899224</v>
      </c>
      <c r="S37" s="116"/>
      <c r="T37" s="116" t="n">
        <v>2.607373615</v>
      </c>
      <c r="U37" s="116"/>
      <c r="V37" s="116"/>
      <c r="W37" s="116"/>
      <c r="X37" s="116" t="n">
        <v>0.26</v>
      </c>
      <c r="Y37" s="116"/>
      <c r="Z37" s="64" t="n">
        <v>2.867373615</v>
      </c>
      <c r="AA37" s="65" t="n">
        <v>31.620674725525</v>
      </c>
      <c r="AB37" s="117"/>
      <c r="AC37" s="67" t="n">
        <v>49.2637752057958</v>
      </c>
      <c r="AD37" s="68"/>
    </row>
    <row r="38" customFormat="false" ht="23.1" hidden="false" customHeight="true" outlineLevel="0" collapsed="false">
      <c r="A38" s="174"/>
      <c r="B38" s="114" t="s">
        <v>63</v>
      </c>
      <c r="C38" s="56"/>
      <c r="D38" s="159"/>
      <c r="E38" s="132" t="n">
        <v>0</v>
      </c>
      <c r="F38" s="133" t="n">
        <v>0.08</v>
      </c>
      <c r="G38" s="75" t="n">
        <v>0.08</v>
      </c>
      <c r="H38" s="133" t="n">
        <v>0</v>
      </c>
      <c r="I38" s="60" t="n">
        <v>0.08</v>
      </c>
      <c r="J38" s="116"/>
      <c r="K38" s="116" t="n">
        <v>1.27630636412661</v>
      </c>
      <c r="L38" s="116" t="n">
        <v>108.897649078953</v>
      </c>
      <c r="M38" s="116" t="n">
        <v>71.1907444346462</v>
      </c>
      <c r="N38" s="116" t="n">
        <v>4.45764852</v>
      </c>
      <c r="O38" s="116" t="n">
        <v>16.58248801</v>
      </c>
      <c r="P38" s="116"/>
      <c r="Q38" s="62" t="n">
        <v>202.404836407725</v>
      </c>
      <c r="R38" s="63" t="n">
        <v>0.0197422490077642</v>
      </c>
      <c r="S38" s="116"/>
      <c r="T38" s="116"/>
      <c r="U38" s="116"/>
      <c r="V38" s="116"/>
      <c r="W38" s="116"/>
      <c r="X38" s="116" t="n">
        <v>0</v>
      </c>
      <c r="Y38" s="116"/>
      <c r="Z38" s="64" t="n">
        <v>0</v>
      </c>
      <c r="AA38" s="65" t="n">
        <v>0.36</v>
      </c>
      <c r="AB38" s="117"/>
      <c r="AC38" s="67" t="n">
        <v>202.864578656733</v>
      </c>
      <c r="AD38" s="68"/>
    </row>
    <row r="39" customFormat="false" ht="23.1" hidden="false" customHeight="true" outlineLevel="0" collapsed="false">
      <c r="A39" s="174"/>
      <c r="B39" s="134" t="s">
        <v>64</v>
      </c>
      <c r="C39" s="115"/>
      <c r="D39" s="159"/>
      <c r="E39" s="76" t="n">
        <v>0.0175009743020623</v>
      </c>
      <c r="F39" s="76" t="n">
        <v>0.234624525388665</v>
      </c>
      <c r="G39" s="75" t="n">
        <v>0.252125499690727</v>
      </c>
      <c r="H39" s="76" t="n">
        <v>0.4336363849268</v>
      </c>
      <c r="I39" s="60" t="n">
        <v>0.685761884617527</v>
      </c>
      <c r="J39" s="61"/>
      <c r="K39" s="116" t="n">
        <v>2.33474037563515</v>
      </c>
      <c r="L39" s="116" t="n">
        <v>0.00211185</v>
      </c>
      <c r="M39" s="116" t="n">
        <v>0.608506723833873</v>
      </c>
      <c r="N39" s="116" t="n">
        <v>0</v>
      </c>
      <c r="O39" s="116" t="n">
        <v>0.0007541</v>
      </c>
      <c r="P39" s="116"/>
      <c r="Q39" s="62" t="n">
        <v>2.94611304946903</v>
      </c>
      <c r="R39" s="63" t="n">
        <v>6.55804</v>
      </c>
      <c r="S39" s="61"/>
      <c r="T39" s="116" t="n">
        <v>0.296337135</v>
      </c>
      <c r="U39" s="116" t="n">
        <v>0.26</v>
      </c>
      <c r="V39" s="116"/>
      <c r="W39" s="116"/>
      <c r="X39" s="116"/>
      <c r="Y39" s="116" t="n">
        <v>7.85196080989651</v>
      </c>
      <c r="Z39" s="64" t="n">
        <v>8.40829794489651</v>
      </c>
      <c r="AA39" s="65" t="n">
        <v>45.5945723174106</v>
      </c>
      <c r="AB39" s="117"/>
      <c r="AC39" s="67" t="n">
        <v>64.1927851963937</v>
      </c>
      <c r="AD39" s="68"/>
    </row>
    <row r="40" customFormat="false" ht="35.1" hidden="false" customHeight="true" outlineLevel="0" collapsed="false">
      <c r="A40" s="113" t="s">
        <v>65</v>
      </c>
      <c r="B40" s="135"/>
      <c r="C40" s="136"/>
      <c r="D40" s="159"/>
      <c r="E40" s="102" t="n">
        <v>5.72575241210491</v>
      </c>
      <c r="F40" s="102" t="n">
        <v>13.0308034993391</v>
      </c>
      <c r="G40" s="103" t="n">
        <v>18.7565559114441</v>
      </c>
      <c r="H40" s="102" t="n">
        <v>4.24866921921525</v>
      </c>
      <c r="I40" s="105" t="n">
        <v>23.0052251306593</v>
      </c>
      <c r="J40" s="106" t="n">
        <v>0</v>
      </c>
      <c r="K40" s="106" t="n">
        <v>7.55200390857319</v>
      </c>
      <c r="L40" s="106" t="n">
        <v>111.88580082</v>
      </c>
      <c r="M40" s="106" t="n">
        <v>107.51060307665</v>
      </c>
      <c r="N40" s="106" t="n">
        <v>7.5223755</v>
      </c>
      <c r="O40" s="106" t="n">
        <v>17.76724355</v>
      </c>
      <c r="P40" s="137" t="n">
        <v>0</v>
      </c>
      <c r="Q40" s="138" t="n">
        <v>252.238026855223</v>
      </c>
      <c r="R40" s="108" t="n">
        <v>49.6064181769225</v>
      </c>
      <c r="S40" s="106" t="n">
        <v>0</v>
      </c>
      <c r="T40" s="106" t="n">
        <v>9.37732274851464</v>
      </c>
      <c r="U40" s="106" t="n">
        <v>0.26</v>
      </c>
      <c r="V40" s="106" t="n">
        <v>0</v>
      </c>
      <c r="W40" s="106"/>
      <c r="X40" s="106" t="n">
        <v>0.26</v>
      </c>
      <c r="Y40" s="137" t="n">
        <v>51.0760027695599</v>
      </c>
      <c r="Z40" s="139" t="n">
        <v>60.9733255180745</v>
      </c>
      <c r="AA40" s="110" t="n">
        <v>141.826687216954</v>
      </c>
      <c r="AB40" s="140" t="n">
        <v>0</v>
      </c>
      <c r="AC40" s="112" t="n">
        <v>527.649682897834</v>
      </c>
      <c r="AD40" s="68"/>
      <c r="AF40" s="164"/>
      <c r="AG40" s="164"/>
      <c r="AH40" s="164"/>
      <c r="AI40" s="164"/>
      <c r="AJ40" s="164"/>
      <c r="AK40" s="164"/>
      <c r="AL40" s="164"/>
      <c r="AM40" s="164"/>
      <c r="AN40" s="164"/>
      <c r="AO40" s="164"/>
    </row>
    <row r="41" customFormat="false" ht="14.1" hidden="false" customHeight="true" outlineLevel="0" collapsed="false">
      <c r="A41" s="142"/>
      <c r="B41" s="114"/>
      <c r="C41" s="114"/>
      <c r="D41" s="158"/>
      <c r="E41" s="76"/>
      <c r="F41" s="76"/>
      <c r="G41" s="76"/>
      <c r="H41" s="76"/>
      <c r="I41" s="76"/>
      <c r="J41" s="116"/>
      <c r="K41" s="116"/>
      <c r="L41" s="116"/>
      <c r="M41" s="116"/>
      <c r="N41" s="116"/>
      <c r="O41" s="116"/>
      <c r="P41" s="116"/>
      <c r="Q41" s="78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06"/>
      <c r="AC41" s="78"/>
      <c r="AD41" s="68"/>
      <c r="AF41" s="164"/>
      <c r="AG41" s="164"/>
      <c r="AH41" s="164"/>
      <c r="AI41" s="164"/>
      <c r="AJ41" s="164"/>
      <c r="AK41" s="164"/>
      <c r="AL41" s="164"/>
      <c r="AM41" s="164"/>
      <c r="AN41" s="164"/>
    </row>
    <row r="42" customFormat="false" ht="35.1" hidden="false" customHeight="true" outlineLevel="0" collapsed="false">
      <c r="A42" s="113" t="s">
        <v>66</v>
      </c>
      <c r="B42" s="99"/>
      <c r="C42" s="100"/>
      <c r="D42" s="165"/>
      <c r="E42" s="144"/>
      <c r="F42" s="102"/>
      <c r="G42" s="103" t="n">
        <v>1.10716507493834</v>
      </c>
      <c r="H42" s="102" t="n">
        <v>-0.452979541288194</v>
      </c>
      <c r="I42" s="105" t="n">
        <v>0.654185533650139</v>
      </c>
      <c r="J42" s="106" t="n">
        <v>3.53732139558025</v>
      </c>
      <c r="K42" s="106" t="n">
        <v>0</v>
      </c>
      <c r="L42" s="106" t="n">
        <v>-1.06301555838431</v>
      </c>
      <c r="M42" s="106" t="n">
        <v>0.154138472150763</v>
      </c>
      <c r="N42" s="106" t="n">
        <v>0.533766612511991</v>
      </c>
      <c r="O42" s="106" t="n">
        <v>1.70196912218346</v>
      </c>
      <c r="P42" s="106" t="n">
        <v>0</v>
      </c>
      <c r="Q42" s="107" t="n">
        <v>4.8641800440422</v>
      </c>
      <c r="R42" s="108" t="n">
        <v>2.12155524944269</v>
      </c>
      <c r="S42" s="106"/>
      <c r="T42" s="106" t="n">
        <v>1.59872115546023E-014</v>
      </c>
      <c r="U42" s="106" t="n">
        <v>0</v>
      </c>
      <c r="V42" s="106" t="n">
        <v>0</v>
      </c>
      <c r="W42" s="106"/>
      <c r="X42" s="106" t="n">
        <v>0</v>
      </c>
      <c r="Y42" s="106" t="n">
        <v>0</v>
      </c>
      <c r="Z42" s="109" t="n">
        <v>0</v>
      </c>
      <c r="AA42" s="145" t="n">
        <v>-1.03834416087093</v>
      </c>
      <c r="AB42" s="111" t="n">
        <v>0</v>
      </c>
      <c r="AC42" s="112" t="n">
        <v>6.60157666626401</v>
      </c>
      <c r="AD42" s="146"/>
      <c r="AF42" s="166"/>
      <c r="AG42" s="166"/>
      <c r="AH42" s="166"/>
      <c r="AI42" s="166"/>
      <c r="AJ42" s="166"/>
      <c r="AK42" s="166"/>
      <c r="AL42" s="166"/>
      <c r="AM42" s="166"/>
      <c r="AN42" s="166"/>
      <c r="AO42" s="166"/>
    </row>
    <row r="43" customFormat="false" ht="15.75" hidden="false" customHeight="false" outlineLevel="0" collapsed="false">
      <c r="A43" s="148"/>
      <c r="B43" s="148"/>
      <c r="C43" s="149"/>
      <c r="D43" s="158"/>
      <c r="E43" s="150"/>
      <c r="F43" s="150"/>
      <c r="G43" s="150"/>
      <c r="H43" s="150"/>
      <c r="I43" s="151"/>
      <c r="J43" s="148"/>
      <c r="K43" s="148"/>
      <c r="L43" s="148"/>
      <c r="M43" s="148"/>
      <c r="N43" s="148"/>
      <c r="O43" s="148"/>
      <c r="P43" s="148"/>
      <c r="Q43" s="152"/>
      <c r="R43" s="148"/>
      <c r="S43" s="114"/>
      <c r="T43" s="153"/>
      <c r="U43" s="153"/>
      <c r="V43" s="153"/>
      <c r="W43" s="153"/>
      <c r="X43" s="153"/>
      <c r="Y43" s="153"/>
      <c r="Z43" s="153"/>
      <c r="AA43" s="148"/>
      <c r="AB43" s="53"/>
      <c r="AC43" s="148"/>
      <c r="AD43" s="148"/>
      <c r="AF43" s="166"/>
      <c r="AG43" s="166"/>
      <c r="AH43" s="166"/>
      <c r="AI43" s="166"/>
      <c r="AJ43" s="166"/>
      <c r="AK43" s="166"/>
    </row>
    <row r="44" customFormat="false" ht="33" hidden="false" customHeight="true" outlineLevel="0" collapsed="false">
      <c r="AF44" s="167"/>
      <c r="AG44" s="167"/>
      <c r="AH44" s="167"/>
      <c r="AI44" s="167"/>
      <c r="AJ44" s="167"/>
      <c r="AK44" s="167"/>
      <c r="AL44" s="167"/>
    </row>
    <row r="45" customFormat="false" ht="31.5" hidden="false" customHeight="true" outlineLevel="0" collapsed="false">
      <c r="I45" s="164"/>
      <c r="J45" s="164"/>
      <c r="K45" s="164"/>
      <c r="L45" s="164"/>
      <c r="M45" s="164"/>
      <c r="N45" s="164"/>
      <c r="O45" s="164"/>
      <c r="P45" s="164"/>
      <c r="Q45" s="168"/>
      <c r="R45" s="164"/>
      <c r="AF45" s="169"/>
      <c r="AG45" s="169"/>
      <c r="AH45" s="169"/>
      <c r="AI45" s="169"/>
      <c r="AJ45" s="169"/>
      <c r="AK45" s="169"/>
      <c r="AL45" s="169"/>
      <c r="AM45" s="169"/>
    </row>
    <row r="46" customFormat="false" ht="16.5" hidden="false" customHeight="true" outlineLevel="0" collapsed="false">
      <c r="I46" s="164"/>
      <c r="J46" s="164"/>
      <c r="K46" s="164"/>
      <c r="L46" s="164"/>
      <c r="M46" s="164"/>
      <c r="N46" s="164"/>
      <c r="O46" s="164"/>
      <c r="P46" s="164"/>
      <c r="Q46" s="164"/>
    </row>
    <row r="47" customFormat="false" ht="16.5" hidden="false" customHeight="true" outlineLevel="0" collapsed="false"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AE47" s="170"/>
      <c r="AF47" s="170"/>
      <c r="AG47" s="170"/>
      <c r="AH47" s="170"/>
      <c r="AI47" s="170"/>
      <c r="AJ47" s="170"/>
    </row>
    <row r="48" customFormat="false" ht="16.5" hidden="false" customHeight="true" outlineLevel="0" collapsed="false"/>
  </sheetData>
  <mergeCells count="13">
    <mergeCell ref="A1:I1"/>
    <mergeCell ref="B2:C2"/>
    <mergeCell ref="B3:C3"/>
    <mergeCell ref="B4:C5"/>
    <mergeCell ref="E4:I4"/>
    <mergeCell ref="J4:Q4"/>
    <mergeCell ref="S4:Z4"/>
    <mergeCell ref="AC4:AC5"/>
    <mergeCell ref="A7:A18"/>
    <mergeCell ref="B14:B18"/>
    <mergeCell ref="A22:A39"/>
    <mergeCell ref="B23:B25"/>
    <mergeCell ref="B27:B36"/>
  </mergeCells>
  <dataValidations count="1">
    <dataValidation allowBlank="true" errorStyle="stop" operator="between" showDropDown="false" showErrorMessage="true" showInputMessage="false" sqref="B3" type="list">
      <formula1>Year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84765625" defaultRowHeight="12.75" zeroHeight="false" outlineLevelRow="1" outlineLevelCol="2"/>
  <cols>
    <col collapsed="false" customWidth="true" hidden="false" outlineLevel="0" max="2" min="1" style="0" width="4.85"/>
    <col collapsed="false" customWidth="true" hidden="false" outlineLevel="0" max="3" min="3" style="0" width="36.28"/>
    <col collapsed="false" customWidth="true" hidden="true" outlineLevel="0" max="4" min="4" style="0" width="6.99"/>
    <col collapsed="false" customWidth="true" hidden="true" outlineLevel="2" max="5" min="5" style="0" width="19.7"/>
    <col collapsed="false" customWidth="true" hidden="true" outlineLevel="2" max="6" min="6" style="0" width="15.41"/>
    <col collapsed="false" customWidth="true" hidden="true" outlineLevel="1" max="7" min="7" style="0" width="16.28"/>
    <col collapsed="false" customWidth="true" hidden="true" outlineLevel="2" max="8" min="8" style="0" width="16.42"/>
    <col collapsed="true" customWidth="true" hidden="false" outlineLevel="0" max="9" min="9" style="0" width="15.7"/>
    <col collapsed="false" customWidth="true" hidden="true" outlineLevel="1" max="10" min="10" style="0" width="15.56"/>
    <col collapsed="false" customWidth="true" hidden="true" outlineLevel="1" max="11" min="11" style="0" width="14.85"/>
    <col collapsed="false" customWidth="true" hidden="true" outlineLevel="1" max="12" min="12" style="0" width="15.28"/>
    <col collapsed="false" customWidth="true" hidden="true" outlineLevel="1" max="13" min="13" style="0" width="14.14"/>
    <col collapsed="false" customWidth="true" hidden="true" outlineLevel="1" max="14" min="14" style="0" width="13.85"/>
    <col collapsed="false" customWidth="true" hidden="true" outlineLevel="1" max="15" min="15" style="0" width="13.28"/>
    <col collapsed="false" customWidth="true" hidden="true" outlineLevel="1" max="16" min="16" style="0" width="12.56"/>
    <col collapsed="false" customWidth="true" hidden="false" outlineLevel="0" max="17" min="17" style="0" width="14.14"/>
    <col collapsed="false" customWidth="true" hidden="false" outlineLevel="0" max="18" min="18" style="0" width="16.84"/>
    <col collapsed="false" customWidth="true" hidden="true" outlineLevel="1" max="19" min="19" style="0" width="13.14"/>
    <col collapsed="false" customWidth="true" hidden="true" outlineLevel="1" max="20" min="20" style="0" width="16.42"/>
    <col collapsed="false" customWidth="true" hidden="true" outlineLevel="1" max="21" min="21" style="0" width="12.7"/>
    <col collapsed="false" customWidth="true" hidden="true" outlineLevel="1" max="22" min="22" style="0" width="11.56"/>
    <col collapsed="false" customWidth="true" hidden="true" outlineLevel="1" max="23" min="23" style="0" width="25.99"/>
    <col collapsed="false" customWidth="true" hidden="true" outlineLevel="1" max="24" min="24" style="0" width="11.99"/>
    <col collapsed="false" customWidth="true" hidden="true" outlineLevel="1" max="25" min="25" style="0" width="13.14"/>
    <col collapsed="false" customWidth="true" hidden="false" outlineLevel="0" max="26" min="26" style="0" width="17.85"/>
    <col collapsed="false" customWidth="true" hidden="false" outlineLevel="0" max="27" min="27" style="0" width="17.99"/>
    <col collapsed="false" customWidth="true" hidden="false" outlineLevel="0" max="28" min="28" style="0" width="17.56"/>
    <col collapsed="false" customWidth="true" hidden="false" outlineLevel="0" max="29" min="29" style="0" width="16.84"/>
    <col collapsed="false" customWidth="true" hidden="false" outlineLevel="0" max="32" min="32" style="0" width="10.85"/>
    <col collapsed="false" customWidth="true" hidden="false" outlineLevel="0" max="33" min="33" style="0" width="15.28"/>
    <col collapsed="false" customWidth="true" hidden="false" outlineLevel="0" max="34" min="34" style="0" width="13.56"/>
    <col collapsed="false" customWidth="true" hidden="false" outlineLevel="0" max="35" min="35" style="0" width="20.7"/>
    <col collapsed="false" customWidth="true" hidden="false" outlineLevel="0" max="36" min="36" style="0" width="21.99"/>
    <col collapsed="false" customWidth="true" hidden="false" outlineLevel="0" max="37" min="37" style="0" width="16.84"/>
    <col collapsed="false" customWidth="true" hidden="false" outlineLevel="0" max="38" min="38" style="0" width="15.56"/>
    <col collapsed="false" customWidth="true" hidden="false" outlineLevel="0" max="39" min="39" style="0" width="13.28"/>
    <col collapsed="false" customWidth="true" hidden="false" outlineLevel="0" max="40" min="40" style="0" width="16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4"/>
      <c r="R1" s="3"/>
      <c r="S1" s="5"/>
      <c r="T1" s="6"/>
      <c r="U1" s="6"/>
      <c r="V1" s="6"/>
      <c r="W1" s="6"/>
      <c r="X1" s="6"/>
      <c r="Y1" s="6"/>
      <c r="Z1" s="6"/>
      <c r="AA1" s="3"/>
      <c r="AB1" s="7"/>
      <c r="AC1" s="3"/>
      <c r="AD1" s="3"/>
    </row>
    <row r="2" customFormat="false" ht="26.25" hidden="false" customHeight="true" outlineLevel="0" collapsed="false">
      <c r="A2" s="8"/>
      <c r="B2" s="9" t="s">
        <v>1</v>
      </c>
      <c r="C2" s="9"/>
      <c r="D2" s="8"/>
      <c r="E2" s="10"/>
      <c r="F2" s="10"/>
      <c r="G2" s="11"/>
      <c r="H2" s="10"/>
      <c r="I2" s="12"/>
      <c r="J2" s="3"/>
      <c r="K2" s="3"/>
      <c r="L2" s="3"/>
      <c r="M2" s="3"/>
      <c r="N2" s="3"/>
      <c r="O2" s="3"/>
      <c r="P2" s="3"/>
      <c r="Q2" s="4"/>
      <c r="R2" s="3"/>
      <c r="S2" s="5"/>
      <c r="T2" s="6"/>
      <c r="U2" s="6"/>
      <c r="V2" s="6"/>
      <c r="W2" s="6"/>
      <c r="X2" s="6"/>
      <c r="Y2" s="6"/>
      <c r="Z2" s="6"/>
      <c r="AA2" s="3"/>
      <c r="AB2" s="7"/>
      <c r="AC2" s="3"/>
      <c r="AD2" s="3"/>
    </row>
    <row r="3" customFormat="false" ht="24" hidden="false" customHeight="false" outlineLevel="0" collapsed="false">
      <c r="A3" s="13"/>
      <c r="B3" s="14" t="n">
        <v>2007</v>
      </c>
      <c r="C3" s="14"/>
      <c r="D3" s="15"/>
      <c r="E3" s="16"/>
      <c r="F3" s="17"/>
      <c r="G3" s="18"/>
      <c r="H3" s="18"/>
      <c r="I3" s="18"/>
      <c r="J3" s="19"/>
      <c r="K3" s="19"/>
      <c r="L3" s="20"/>
      <c r="M3" s="21"/>
      <c r="N3" s="22"/>
      <c r="O3" s="22"/>
      <c r="P3" s="22"/>
      <c r="Q3" s="22"/>
      <c r="R3" s="22"/>
      <c r="S3" s="22"/>
      <c r="T3" s="23"/>
      <c r="U3" s="23"/>
      <c r="V3" s="23"/>
      <c r="W3" s="23"/>
      <c r="X3" s="23"/>
      <c r="Y3" s="23"/>
      <c r="Z3" s="23"/>
      <c r="AA3" s="24"/>
      <c r="AB3" s="23"/>
      <c r="AC3" s="24"/>
      <c r="AD3" s="13"/>
    </row>
    <row r="4" customFormat="false" ht="28.5" hidden="false" customHeight="true" outlineLevel="0" collapsed="false">
      <c r="A4" s="25"/>
      <c r="B4" s="26" t="s">
        <v>2</v>
      </c>
      <c r="C4" s="26"/>
      <c r="D4" s="27"/>
      <c r="E4" s="171" t="s">
        <v>3</v>
      </c>
      <c r="F4" s="171"/>
      <c r="G4" s="171"/>
      <c r="H4" s="171"/>
      <c r="I4" s="171"/>
      <c r="J4" s="29" t="s">
        <v>4</v>
      </c>
      <c r="K4" s="29"/>
      <c r="L4" s="29"/>
      <c r="M4" s="29"/>
      <c r="N4" s="29"/>
      <c r="O4" s="29"/>
      <c r="P4" s="29"/>
      <c r="Q4" s="29"/>
      <c r="R4" s="30" t="s">
        <v>5</v>
      </c>
      <c r="S4" s="172" t="s">
        <v>6</v>
      </c>
      <c r="T4" s="172"/>
      <c r="U4" s="172"/>
      <c r="V4" s="172"/>
      <c r="W4" s="172"/>
      <c r="X4" s="172"/>
      <c r="Y4" s="172"/>
      <c r="Z4" s="172"/>
      <c r="AA4" s="32" t="s">
        <v>7</v>
      </c>
      <c r="AB4" s="33" t="s">
        <v>8</v>
      </c>
      <c r="AC4" s="173" t="s">
        <v>9</v>
      </c>
      <c r="AD4" s="35"/>
    </row>
    <row r="5" customFormat="false" ht="45.75" hidden="false" customHeight="false" outlineLevel="0" collapsed="false">
      <c r="A5" s="25"/>
      <c r="B5" s="26"/>
      <c r="C5" s="26"/>
      <c r="D5" s="158"/>
      <c r="E5" s="37" t="s">
        <v>10</v>
      </c>
      <c r="F5" s="38" t="s">
        <v>11</v>
      </c>
      <c r="G5" s="38" t="s">
        <v>12</v>
      </c>
      <c r="H5" s="38" t="s">
        <v>13</v>
      </c>
      <c r="I5" s="39" t="s">
        <v>14</v>
      </c>
      <c r="J5" s="40" t="s">
        <v>15</v>
      </c>
      <c r="K5" s="40" t="s">
        <v>16</v>
      </c>
      <c r="L5" s="40" t="s">
        <v>17</v>
      </c>
      <c r="M5" s="40" t="s">
        <v>18</v>
      </c>
      <c r="N5" s="40" t="s">
        <v>19</v>
      </c>
      <c r="O5" s="40" t="s">
        <v>20</v>
      </c>
      <c r="P5" s="40" t="s">
        <v>21</v>
      </c>
      <c r="Q5" s="41" t="s">
        <v>14</v>
      </c>
      <c r="R5" s="42" t="s">
        <v>14</v>
      </c>
      <c r="S5" s="43" t="s">
        <v>22</v>
      </c>
      <c r="T5" s="43" t="s">
        <v>23</v>
      </c>
      <c r="U5" s="43" t="s">
        <v>24</v>
      </c>
      <c r="V5" s="43" t="s">
        <v>25</v>
      </c>
      <c r="W5" s="43" t="s">
        <v>26</v>
      </c>
      <c r="X5" s="43" t="s">
        <v>27</v>
      </c>
      <c r="Y5" s="43" t="s">
        <v>28</v>
      </c>
      <c r="Z5" s="44" t="s">
        <v>14</v>
      </c>
      <c r="AA5" s="45" t="s">
        <v>14</v>
      </c>
      <c r="AB5" s="46" t="s">
        <v>14</v>
      </c>
      <c r="AC5" s="173"/>
      <c r="AD5" s="47"/>
    </row>
    <row r="6" customFormat="false" ht="14.1" hidden="false" customHeight="true" outlineLevel="0" collapsed="false">
      <c r="A6" s="48"/>
      <c r="B6" s="48"/>
      <c r="C6" s="48"/>
      <c r="D6" s="158"/>
      <c r="E6" s="49"/>
      <c r="F6" s="49"/>
      <c r="G6" s="49"/>
      <c r="H6" s="49"/>
      <c r="I6" s="50"/>
      <c r="J6" s="48"/>
      <c r="K6" s="48"/>
      <c r="L6" s="48"/>
      <c r="M6" s="48"/>
      <c r="N6" s="48"/>
      <c r="O6" s="48"/>
      <c r="P6" s="48"/>
      <c r="Q6" s="51"/>
      <c r="R6" s="48"/>
      <c r="S6" s="48"/>
      <c r="T6" s="48"/>
      <c r="U6" s="48"/>
      <c r="V6" s="48"/>
      <c r="W6" s="48"/>
      <c r="X6" s="48"/>
      <c r="Y6" s="48"/>
      <c r="Z6" s="52"/>
      <c r="AA6" s="48"/>
      <c r="AB6" s="48"/>
      <c r="AC6" s="48"/>
      <c r="AD6" s="53"/>
    </row>
    <row r="7" customFormat="false" ht="23.1" hidden="true" customHeight="true" outlineLevel="1" collapsed="false">
      <c r="A7" s="174" t="s">
        <v>29</v>
      </c>
      <c r="B7" s="55"/>
      <c r="C7" s="56" t="s">
        <v>30</v>
      </c>
      <c r="D7" s="159"/>
      <c r="E7" s="58" t="n">
        <v>63.5921027936713</v>
      </c>
      <c r="F7" s="58" t="n">
        <v>57.1256829382165</v>
      </c>
      <c r="G7" s="59" t="n">
        <v>120.717785731888</v>
      </c>
      <c r="H7" s="58" t="n">
        <v>4.1237177005787</v>
      </c>
      <c r="I7" s="60" t="n">
        <v>124.841503432466</v>
      </c>
      <c r="J7" s="61" t="n">
        <v>88.4332767451023</v>
      </c>
      <c r="K7" s="61" t="n">
        <v>5.03832183915435</v>
      </c>
      <c r="L7" s="61"/>
      <c r="M7" s="61"/>
      <c r="N7" s="61"/>
      <c r="O7" s="61"/>
      <c r="P7" s="61"/>
      <c r="Q7" s="62" t="n">
        <v>93.4715985842567</v>
      </c>
      <c r="R7" s="63" t="n">
        <v>169.569525173909</v>
      </c>
      <c r="S7" s="61" t="n">
        <v>85.098481242624</v>
      </c>
      <c r="T7" s="61" t="n">
        <v>90.6435425255009</v>
      </c>
      <c r="U7" s="61" t="n">
        <v>0.3</v>
      </c>
      <c r="V7" s="61" t="n">
        <v>3.3460716422808</v>
      </c>
      <c r="W7" s="61" t="n">
        <v>0.04902</v>
      </c>
      <c r="X7" s="61" t="n">
        <v>2.93852684068</v>
      </c>
      <c r="Y7" s="61" t="n">
        <v>57.9135149525599</v>
      </c>
      <c r="Z7" s="64" t="n">
        <v>240.289157203646</v>
      </c>
      <c r="AA7" s="65"/>
      <c r="AB7" s="66" t="n">
        <v>1.358954142</v>
      </c>
      <c r="AC7" s="67" t="n">
        <v>629.530738536278</v>
      </c>
      <c r="AD7" s="68"/>
    </row>
    <row r="8" customFormat="false" ht="23.1" hidden="true" customHeight="true" outlineLevel="1" collapsed="false">
      <c r="A8" s="174"/>
      <c r="B8" s="55" t="s">
        <v>31</v>
      </c>
      <c r="C8" s="56" t="s">
        <v>32</v>
      </c>
      <c r="D8" s="159"/>
      <c r="E8" s="58" t="n">
        <v>3.47950812277624</v>
      </c>
      <c r="F8" s="58" t="n">
        <v>13.613103238701</v>
      </c>
      <c r="G8" s="59" t="n">
        <v>17.0926113614772</v>
      </c>
      <c r="H8" s="58" t="n">
        <v>0.0012849168811942</v>
      </c>
      <c r="I8" s="60" t="n">
        <v>17.0938962783584</v>
      </c>
      <c r="J8" s="61" t="n">
        <v>212.056688278914</v>
      </c>
      <c r="K8" s="61" t="n">
        <v>4.16273019900497</v>
      </c>
      <c r="L8" s="61" t="n">
        <v>47.9171476244228</v>
      </c>
      <c r="M8" s="61" t="n">
        <v>40.5998200899921</v>
      </c>
      <c r="N8" s="61" t="n">
        <v>0.0134269120171666</v>
      </c>
      <c r="O8" s="61" t="n">
        <v>11.8888196168264</v>
      </c>
      <c r="P8" s="61" t="n">
        <v>6.79127894522389</v>
      </c>
      <c r="Q8" s="62" t="n">
        <v>323.429911666401</v>
      </c>
      <c r="R8" s="63"/>
      <c r="S8" s="61"/>
      <c r="T8" s="69"/>
      <c r="U8" s="69"/>
      <c r="V8" s="69"/>
      <c r="W8" s="69"/>
      <c r="X8" s="69"/>
      <c r="Y8" s="69"/>
      <c r="Z8" s="64"/>
      <c r="AA8" s="65"/>
      <c r="AB8" s="70"/>
      <c r="AC8" s="71" t="n">
        <v>340.523807944759</v>
      </c>
      <c r="AD8" s="68"/>
    </row>
    <row r="9" customFormat="false" ht="23.1" hidden="true" customHeight="true" outlineLevel="1" collapsed="false">
      <c r="A9" s="174"/>
      <c r="B9" s="55" t="s">
        <v>33</v>
      </c>
      <c r="C9" s="56" t="s">
        <v>34</v>
      </c>
      <c r="D9" s="159"/>
      <c r="E9" s="58" t="n">
        <v>63.6716275807217</v>
      </c>
      <c r="F9" s="58" t="n">
        <v>0</v>
      </c>
      <c r="G9" s="59" t="n">
        <v>63.6716275807217</v>
      </c>
      <c r="H9" s="58" t="n">
        <v>0</v>
      </c>
      <c r="I9" s="60" t="n">
        <v>63.6716275807217</v>
      </c>
      <c r="J9" s="61" t="n">
        <v>75.1813874604413</v>
      </c>
      <c r="K9" s="61" t="n">
        <v>0.00385223855426655</v>
      </c>
      <c r="L9" s="61" t="n">
        <v>0.684113442897797</v>
      </c>
      <c r="M9" s="61" t="n">
        <v>0</v>
      </c>
      <c r="N9" s="61" t="n">
        <v>4.67832154035568</v>
      </c>
      <c r="O9" s="61" t="n">
        <v>0</v>
      </c>
      <c r="P9" s="61" t="n">
        <v>0</v>
      </c>
      <c r="Q9" s="62" t="n">
        <v>80.5476746822491</v>
      </c>
      <c r="R9" s="63"/>
      <c r="S9" s="61"/>
      <c r="T9" s="69"/>
      <c r="U9" s="69"/>
      <c r="V9" s="69"/>
      <c r="W9" s="69"/>
      <c r="X9" s="69"/>
      <c r="Y9" s="69"/>
      <c r="Z9" s="64"/>
      <c r="AA9" s="65"/>
      <c r="AB9" s="70"/>
      <c r="AC9" s="71" t="n">
        <v>144.219302262971</v>
      </c>
      <c r="AD9" s="68"/>
    </row>
    <row r="10" customFormat="false" ht="23.1" hidden="true" customHeight="true" outlineLevel="1" collapsed="false">
      <c r="A10" s="174"/>
      <c r="B10" s="55" t="s">
        <v>33</v>
      </c>
      <c r="C10" s="56" t="s">
        <v>35</v>
      </c>
      <c r="D10" s="159"/>
      <c r="E10" s="58"/>
      <c r="F10" s="58"/>
      <c r="G10" s="59" t="n">
        <v>9.294162</v>
      </c>
      <c r="H10" s="58"/>
      <c r="I10" s="60" t="n">
        <v>9.294162</v>
      </c>
      <c r="J10" s="61" t="n">
        <v>7.75494951715132</v>
      </c>
      <c r="K10" s="61" t="n">
        <v>0.430119604822961</v>
      </c>
      <c r="L10" s="61" t="n">
        <v>2.01780274172779</v>
      </c>
      <c r="M10" s="61" t="n">
        <v>0.67386979307048</v>
      </c>
      <c r="N10" s="61" t="n">
        <v>-1.30889914487489</v>
      </c>
      <c r="O10" s="61" t="n">
        <v>0.192657552528544</v>
      </c>
      <c r="P10" s="61" t="n">
        <v>-0.378732445278729</v>
      </c>
      <c r="Q10" s="62" t="n">
        <v>9.38176761914748</v>
      </c>
      <c r="R10" s="63" t="n">
        <v>0.025</v>
      </c>
      <c r="S10" s="61"/>
      <c r="T10" s="69"/>
      <c r="U10" s="69"/>
      <c r="V10" s="69"/>
      <c r="W10" s="69"/>
      <c r="X10" s="69"/>
      <c r="Y10" s="69"/>
      <c r="Z10" s="64"/>
      <c r="AA10" s="65"/>
      <c r="AB10" s="70"/>
      <c r="AC10" s="71" t="n">
        <v>18.7009296191475</v>
      </c>
      <c r="AD10" s="68"/>
    </row>
    <row r="11" customFormat="false" ht="23.1" hidden="true" customHeight="true" outlineLevel="1" collapsed="false">
      <c r="A11" s="174"/>
      <c r="B11" s="55" t="s">
        <v>33</v>
      </c>
      <c r="C11" s="56" t="s">
        <v>36</v>
      </c>
      <c r="D11" s="159"/>
      <c r="E11" s="58"/>
      <c r="F11" s="58"/>
      <c r="G11" s="59"/>
      <c r="H11" s="58"/>
      <c r="I11" s="60"/>
      <c r="J11" s="61"/>
      <c r="K11" s="61"/>
      <c r="L11" s="61" t="n">
        <v>0.00028158</v>
      </c>
      <c r="M11" s="61" t="n">
        <v>1.33558060170617</v>
      </c>
      <c r="N11" s="61" t="n">
        <v>12.1699414118193</v>
      </c>
      <c r="O11" s="61" t="n">
        <v>33.5449001</v>
      </c>
      <c r="P11" s="61" t="n">
        <v>0</v>
      </c>
      <c r="Q11" s="62" t="n">
        <v>47.0507036935255</v>
      </c>
      <c r="R11" s="63"/>
      <c r="S11" s="61"/>
      <c r="T11" s="69"/>
      <c r="U11" s="69"/>
      <c r="V11" s="69"/>
      <c r="W11" s="69"/>
      <c r="X11" s="69"/>
      <c r="Y11" s="69"/>
      <c r="Z11" s="64"/>
      <c r="AA11" s="65"/>
      <c r="AB11" s="70"/>
      <c r="AC11" s="71" t="n">
        <v>47.0507036935255</v>
      </c>
      <c r="AD11" s="68"/>
    </row>
    <row r="12" customFormat="false" ht="42.75" hidden="false" customHeight="true" outlineLevel="0" collapsed="false">
      <c r="A12" s="174"/>
      <c r="B12" s="72" t="s">
        <v>37</v>
      </c>
      <c r="C12" s="73"/>
      <c r="D12" s="159"/>
      <c r="E12" s="74" t="n">
        <v>3.39998333572585</v>
      </c>
      <c r="F12" s="74" t="n">
        <v>70.7387861769174</v>
      </c>
      <c r="G12" s="75" t="n">
        <v>64.8446075126433</v>
      </c>
      <c r="H12" s="76" t="n">
        <v>4.12500261745989</v>
      </c>
      <c r="I12" s="77" t="n">
        <v>68.9696101301032</v>
      </c>
      <c r="J12" s="78" t="n">
        <v>217.553628046423</v>
      </c>
      <c r="K12" s="78" t="n">
        <v>8.76708019478209</v>
      </c>
      <c r="L12" s="78" t="n">
        <v>45.2149498597972</v>
      </c>
      <c r="M12" s="78" t="n">
        <v>38.5903696952155</v>
      </c>
      <c r="N12" s="78" t="n">
        <v>-15.5259368952829</v>
      </c>
      <c r="O12" s="78" t="n">
        <v>-21.8487380357022</v>
      </c>
      <c r="P12" s="78" t="n">
        <v>7.17001139050262</v>
      </c>
      <c r="Q12" s="79" t="n">
        <v>279.921364255735</v>
      </c>
      <c r="R12" s="80" t="n">
        <v>169.544525173909</v>
      </c>
      <c r="S12" s="78" t="n">
        <v>85.098481242624</v>
      </c>
      <c r="T12" s="78" t="n">
        <v>90.6435425255009</v>
      </c>
      <c r="U12" s="78" t="n">
        <v>0.3</v>
      </c>
      <c r="V12" s="78" t="n">
        <v>3.3460716422808</v>
      </c>
      <c r="W12" s="78" t="n">
        <v>0.04902</v>
      </c>
      <c r="X12" s="78" t="n">
        <v>2.93852684068</v>
      </c>
      <c r="Y12" s="78" t="n">
        <v>57.9135149525599</v>
      </c>
      <c r="Z12" s="81" t="n">
        <v>240.289157203646</v>
      </c>
      <c r="AA12" s="82"/>
      <c r="AB12" s="83" t="n">
        <v>1.358954142</v>
      </c>
      <c r="AC12" s="84" t="n">
        <v>760.083610905393</v>
      </c>
      <c r="AD12" s="68"/>
    </row>
    <row r="13" customFormat="false" ht="42.75" hidden="false" customHeight="true" outlineLevel="0" collapsed="false">
      <c r="A13" s="174"/>
      <c r="B13" s="85" t="s">
        <v>38</v>
      </c>
      <c r="C13" s="86"/>
      <c r="D13" s="159"/>
      <c r="E13" s="87" t="n">
        <v>0</v>
      </c>
      <c r="F13" s="87" t="n">
        <v>-43.4564745580281</v>
      </c>
      <c r="G13" s="88" t="n">
        <v>-43.4814745580281</v>
      </c>
      <c r="H13" s="87" t="n">
        <v>-0.26706879</v>
      </c>
      <c r="I13" s="89" t="n">
        <v>-43.7485433480281</v>
      </c>
      <c r="J13" s="90" t="n">
        <v>-219.862637492226</v>
      </c>
      <c r="K13" s="90" t="n">
        <v>-0.727795421401661</v>
      </c>
      <c r="L13" s="90" t="n">
        <v>66.3534541689151</v>
      </c>
      <c r="M13" s="90" t="n">
        <v>73.6341171617935</v>
      </c>
      <c r="N13" s="90" t="n">
        <v>24.2708269987114</v>
      </c>
      <c r="O13" s="90" t="n">
        <v>38.753879504533</v>
      </c>
      <c r="P13" s="90" t="n">
        <v>5.81905082646699</v>
      </c>
      <c r="Q13" s="62" t="n">
        <v>-11.7591042532074</v>
      </c>
      <c r="R13" s="91" t="n">
        <v>-105.175360271101</v>
      </c>
      <c r="S13" s="90" t="n">
        <v>-85.098481242624</v>
      </c>
      <c r="T13" s="90" t="n">
        <v>-81.087205654159</v>
      </c>
      <c r="U13" s="90"/>
      <c r="V13" s="90" t="n">
        <v>-3.3460716422808</v>
      </c>
      <c r="W13" s="90" t="n">
        <v>-0.04902</v>
      </c>
      <c r="X13" s="90" t="n">
        <v>-2.65852684068</v>
      </c>
      <c r="Y13" s="90" t="n">
        <v>-4.3765205864</v>
      </c>
      <c r="Z13" s="64" t="n">
        <v>-176.615825966144</v>
      </c>
      <c r="AA13" s="92" t="n">
        <v>141.289827943104</v>
      </c>
      <c r="AB13" s="93" t="n">
        <v>-1.358954142</v>
      </c>
      <c r="AC13" s="94" t="n">
        <v>-197.367960037377</v>
      </c>
      <c r="AD13" s="68"/>
    </row>
    <row r="14" customFormat="false" ht="23.1" hidden="true" customHeight="true" outlineLevel="1" collapsed="false">
      <c r="A14" s="174"/>
      <c r="B14" s="175"/>
      <c r="C14" s="56" t="s">
        <v>39</v>
      </c>
      <c r="D14" s="159"/>
      <c r="E14" s="96" t="n">
        <v>0</v>
      </c>
      <c r="F14" s="96" t="n">
        <v>-26.0672709980281</v>
      </c>
      <c r="G14" s="59" t="n">
        <v>-26.0672709980281</v>
      </c>
      <c r="H14" s="58" t="n">
        <v>0</v>
      </c>
      <c r="I14" s="60" t="n">
        <v>-26.0672709980281</v>
      </c>
      <c r="J14" s="61"/>
      <c r="K14" s="61"/>
      <c r="L14" s="61"/>
      <c r="M14" s="61" t="n">
        <v>-0.08314684837</v>
      </c>
      <c r="N14" s="61" t="n">
        <v>-0.015328224</v>
      </c>
      <c r="O14" s="61"/>
      <c r="P14" s="61"/>
      <c r="Q14" s="62" t="n">
        <v>-0.09847507237</v>
      </c>
      <c r="R14" s="63" t="n">
        <v>-75.347673635</v>
      </c>
      <c r="S14" s="61" t="n">
        <v>-85.098481242624</v>
      </c>
      <c r="T14" s="61" t="n">
        <v>-79.839221014159</v>
      </c>
      <c r="U14" s="61"/>
      <c r="V14" s="61" t="n">
        <v>-3.3460716422808</v>
      </c>
      <c r="W14" s="61"/>
      <c r="X14" s="61" t="n">
        <v>-1.87496346528</v>
      </c>
      <c r="Y14" s="61"/>
      <c r="Z14" s="64" t="n">
        <v>-170.158737364344</v>
      </c>
      <c r="AA14" s="65" t="n">
        <v>146.010794303801</v>
      </c>
      <c r="AB14" s="70"/>
      <c r="AC14" s="71" t="n">
        <v>-125.661362765941</v>
      </c>
      <c r="AD14" s="68"/>
    </row>
    <row r="15" customFormat="false" ht="23.1" hidden="true" customHeight="true" outlineLevel="1" collapsed="false">
      <c r="A15" s="174"/>
      <c r="B15" s="175"/>
      <c r="C15" s="56" t="s">
        <v>40</v>
      </c>
      <c r="D15" s="159"/>
      <c r="E15" s="96" t="n">
        <v>0</v>
      </c>
      <c r="F15" s="96" t="n">
        <v>-6.98312348</v>
      </c>
      <c r="G15" s="59" t="n">
        <v>-6.98312348</v>
      </c>
      <c r="H15" s="58" t="n">
        <v>-0.26706879</v>
      </c>
      <c r="I15" s="60" t="n">
        <v>-7.25019227</v>
      </c>
      <c r="J15" s="61"/>
      <c r="K15" s="61"/>
      <c r="L15" s="61"/>
      <c r="M15" s="61"/>
      <c r="N15" s="61"/>
      <c r="O15" s="61"/>
      <c r="P15" s="61"/>
      <c r="Q15" s="62"/>
      <c r="R15" s="63" t="n">
        <v>-22.5803188251759</v>
      </c>
      <c r="S15" s="61"/>
      <c r="T15" s="61" t="n">
        <v>-1.24798464</v>
      </c>
      <c r="U15" s="61"/>
      <c r="V15" s="61"/>
      <c r="W15" s="61"/>
      <c r="X15" s="61" t="n">
        <v>-0.7835633754</v>
      </c>
      <c r="Y15" s="61" t="n">
        <v>-4.3765205864</v>
      </c>
      <c r="Z15" s="64" t="n">
        <v>-6.4080686018</v>
      </c>
      <c r="AA15" s="65" t="n">
        <v>11.4633115698696</v>
      </c>
      <c r="AB15" s="66" t="n">
        <v>-1.358954142</v>
      </c>
      <c r="AC15" s="71" t="n">
        <v>-26.1342222691063</v>
      </c>
      <c r="AD15" s="68"/>
    </row>
    <row r="16" customFormat="false" ht="23.1" hidden="true" customHeight="true" outlineLevel="1" collapsed="false">
      <c r="A16" s="174"/>
      <c r="B16" s="175"/>
      <c r="C16" s="56" t="s">
        <v>41</v>
      </c>
      <c r="D16" s="159"/>
      <c r="E16" s="96"/>
      <c r="F16" s="96"/>
      <c r="G16" s="59"/>
      <c r="H16" s="58"/>
      <c r="I16" s="60"/>
      <c r="J16" s="61" t="n">
        <v>-219.116178152166</v>
      </c>
      <c r="K16" s="61"/>
      <c r="L16" s="61" t="n">
        <v>66.8449585735798</v>
      </c>
      <c r="M16" s="61" t="n">
        <v>72.6763600111008</v>
      </c>
      <c r="N16" s="61" t="n">
        <v>24.3191197544802</v>
      </c>
      <c r="O16" s="61" t="n">
        <v>38.9406051132828</v>
      </c>
      <c r="P16" s="61" t="n">
        <v>13.9100894005623</v>
      </c>
      <c r="Q16" s="62" t="n">
        <v>-2.4250452991601</v>
      </c>
      <c r="R16" s="63" t="n">
        <v>0</v>
      </c>
      <c r="S16" s="61"/>
      <c r="T16" s="61"/>
      <c r="U16" s="61"/>
      <c r="V16" s="61"/>
      <c r="W16" s="61" t="n">
        <v>-0.04902</v>
      </c>
      <c r="X16" s="61"/>
      <c r="Y16" s="61"/>
      <c r="Z16" s="64" t="n">
        <v>-0.04902</v>
      </c>
      <c r="AA16" s="65"/>
      <c r="AB16" s="70"/>
      <c r="AC16" s="71" t="n">
        <v>-2.4740652991601</v>
      </c>
      <c r="AD16" s="68"/>
    </row>
    <row r="17" customFormat="false" ht="23.1" hidden="true" customHeight="true" outlineLevel="1" collapsed="false">
      <c r="A17" s="174"/>
      <c r="B17" s="175"/>
      <c r="C17" s="56" t="s">
        <v>42</v>
      </c>
      <c r="D17" s="159"/>
      <c r="E17" s="96" t="n">
        <v>0</v>
      </c>
      <c r="F17" s="96" t="n">
        <v>-10.40608008</v>
      </c>
      <c r="G17" s="59" t="n">
        <v>-10.40608008</v>
      </c>
      <c r="H17" s="58" t="n">
        <v>0</v>
      </c>
      <c r="I17" s="60" t="n">
        <v>-10.40608008</v>
      </c>
      <c r="J17" s="61"/>
      <c r="K17" s="61"/>
      <c r="L17" s="61"/>
      <c r="M17" s="61"/>
      <c r="N17" s="61"/>
      <c r="O17" s="61"/>
      <c r="P17" s="61"/>
      <c r="Q17" s="62"/>
      <c r="R17" s="63"/>
      <c r="S17" s="61"/>
      <c r="T17" s="61"/>
      <c r="U17" s="61"/>
      <c r="V17" s="61"/>
      <c r="W17" s="61"/>
      <c r="X17" s="61"/>
      <c r="Y17" s="61"/>
      <c r="Z17" s="64"/>
      <c r="AA17" s="65"/>
      <c r="AB17" s="70"/>
      <c r="AC17" s="71" t="n">
        <v>-10.40608008</v>
      </c>
      <c r="AD17" s="68"/>
    </row>
    <row r="18" customFormat="false" ht="23.1" hidden="true" customHeight="true" outlineLevel="1" collapsed="false">
      <c r="A18" s="174"/>
      <c r="B18" s="175"/>
      <c r="C18" s="56" t="s">
        <v>43</v>
      </c>
      <c r="D18" s="159"/>
      <c r="E18" s="96" t="n">
        <v>0</v>
      </c>
      <c r="F18" s="97" t="n">
        <v>0</v>
      </c>
      <c r="G18" s="96" t="n">
        <v>-0.025</v>
      </c>
      <c r="H18" s="58" t="n">
        <v>0</v>
      </c>
      <c r="I18" s="60" t="n">
        <v>-0.025</v>
      </c>
      <c r="J18" s="98" t="n">
        <v>-0.746459340059693</v>
      </c>
      <c r="K18" s="61" t="n">
        <v>-0.727795421401661</v>
      </c>
      <c r="L18" s="61" t="n">
        <v>-0.491504404664738</v>
      </c>
      <c r="M18" s="61" t="n">
        <v>1.04090399906272</v>
      </c>
      <c r="N18" s="61" t="n">
        <v>-0.0329645317688119</v>
      </c>
      <c r="O18" s="61" t="n">
        <v>-0.186725608749839</v>
      </c>
      <c r="P18" s="61" t="n">
        <v>-8.09103857409531</v>
      </c>
      <c r="Q18" s="62" t="n">
        <v>-9.23558388167733</v>
      </c>
      <c r="R18" s="63" t="n">
        <v>-7.24736781092559</v>
      </c>
      <c r="S18" s="61"/>
      <c r="T18" s="61"/>
      <c r="U18" s="61"/>
      <c r="V18" s="61"/>
      <c r="W18" s="61"/>
      <c r="X18" s="61"/>
      <c r="Y18" s="61"/>
      <c r="Z18" s="64"/>
      <c r="AA18" s="65" t="n">
        <v>-16.1842779305664</v>
      </c>
      <c r="AB18" s="70"/>
      <c r="AC18" s="71" t="n">
        <v>-32.6922296231693</v>
      </c>
      <c r="AD18" s="68"/>
    </row>
    <row r="19" customFormat="false" ht="29.1" hidden="false" customHeight="true" outlineLevel="0" collapsed="false">
      <c r="A19" s="99"/>
      <c r="B19" s="99" t="s">
        <v>44</v>
      </c>
      <c r="C19" s="100"/>
      <c r="D19" s="160"/>
      <c r="E19" s="102"/>
      <c r="F19" s="102"/>
      <c r="G19" s="103"/>
      <c r="H19" s="104"/>
      <c r="I19" s="105"/>
      <c r="J19" s="106"/>
      <c r="K19" s="106"/>
      <c r="L19" s="106"/>
      <c r="M19" s="106"/>
      <c r="N19" s="106"/>
      <c r="O19" s="106"/>
      <c r="P19" s="106" t="n">
        <v>-12.9890622169696</v>
      </c>
      <c r="Q19" s="107" t="n">
        <v>-12.9890622169696</v>
      </c>
      <c r="R19" s="108" t="n">
        <v>-15.0072438128871</v>
      </c>
      <c r="S19" s="106"/>
      <c r="T19" s="106"/>
      <c r="U19" s="106"/>
      <c r="V19" s="106"/>
      <c r="W19" s="106"/>
      <c r="X19" s="106"/>
      <c r="Y19" s="106"/>
      <c r="Z19" s="109"/>
      <c r="AA19" s="110"/>
      <c r="AB19" s="111"/>
      <c r="AC19" s="112" t="n">
        <v>-27.9963060298567</v>
      </c>
      <c r="AD19" s="68"/>
    </row>
    <row r="20" customFormat="false" ht="35.1" hidden="false" customHeight="true" outlineLevel="0" collapsed="false">
      <c r="A20" s="113" t="s">
        <v>45</v>
      </c>
      <c r="B20" s="99"/>
      <c r="C20" s="100"/>
      <c r="D20" s="159"/>
      <c r="E20" s="102" t="n">
        <v>3.39998333572585</v>
      </c>
      <c r="F20" s="102" t="n">
        <v>27.2823116188893</v>
      </c>
      <c r="G20" s="103" t="n">
        <v>21.3631329546152</v>
      </c>
      <c r="H20" s="102" t="n">
        <v>3.85793382745989</v>
      </c>
      <c r="I20" s="105" t="n">
        <v>25.2210667820751</v>
      </c>
      <c r="J20" s="106" t="n">
        <v>-2.30900944580247</v>
      </c>
      <c r="K20" s="106" t="n">
        <v>8.03928477338043</v>
      </c>
      <c r="L20" s="106" t="n">
        <v>111.568404028712</v>
      </c>
      <c r="M20" s="106" t="n">
        <v>112.224486857009</v>
      </c>
      <c r="N20" s="106" t="n">
        <v>8.74489010342845</v>
      </c>
      <c r="O20" s="106" t="n">
        <v>16.9051414688308</v>
      </c>
      <c r="P20" s="106" t="n">
        <v>0</v>
      </c>
      <c r="Q20" s="107" t="n">
        <v>255.173197785558</v>
      </c>
      <c r="R20" s="108" t="n">
        <v>49.3619210899203</v>
      </c>
      <c r="S20" s="106"/>
      <c r="T20" s="106" t="n">
        <v>9.55633687134191</v>
      </c>
      <c r="U20" s="106" t="n">
        <v>0.3</v>
      </c>
      <c r="V20" s="106" t="n">
        <v>0</v>
      </c>
      <c r="W20" s="106" t="n">
        <v>0</v>
      </c>
      <c r="X20" s="106" t="n">
        <v>0.28</v>
      </c>
      <c r="Y20" s="106" t="n">
        <v>53.5369943661599</v>
      </c>
      <c r="Z20" s="109" t="n">
        <v>63.6733312375018</v>
      </c>
      <c r="AA20" s="110" t="n">
        <v>141.289827943104</v>
      </c>
      <c r="AB20" s="111" t="n">
        <v>0</v>
      </c>
      <c r="AC20" s="112" t="n">
        <v>534.71934483816</v>
      </c>
      <c r="AD20" s="68"/>
    </row>
    <row r="21" customFormat="false" ht="14.1" hidden="false" customHeight="true" outlineLevel="0" collapsed="false">
      <c r="A21" s="99"/>
      <c r="B21" s="99"/>
      <c r="C21" s="99"/>
      <c r="D21" s="158"/>
      <c r="E21" s="102"/>
      <c r="F21" s="102"/>
      <c r="G21" s="102"/>
      <c r="H21" s="102"/>
      <c r="I21" s="102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68"/>
    </row>
    <row r="22" customFormat="false" ht="23.1" hidden="false" customHeight="true" outlineLevel="0" collapsed="false">
      <c r="A22" s="174" t="s">
        <v>46</v>
      </c>
      <c r="B22" s="114" t="s">
        <v>47</v>
      </c>
      <c r="C22" s="115"/>
      <c r="D22" s="159"/>
      <c r="E22" s="76" t="n">
        <v>0.013324619908954</v>
      </c>
      <c r="F22" s="76" t="n">
        <v>1.43956506433479</v>
      </c>
      <c r="G22" s="75" t="n">
        <v>1.45288968424374</v>
      </c>
      <c r="H22" s="76" t="n">
        <v>0.00952005157300288</v>
      </c>
      <c r="I22" s="60" t="n">
        <v>1.46240973581674</v>
      </c>
      <c r="J22" s="116"/>
      <c r="K22" s="116"/>
      <c r="L22" s="116" t="n">
        <v>2.22705387610736</v>
      </c>
      <c r="M22" s="116" t="n">
        <v>17.631663303801</v>
      </c>
      <c r="N22" s="116" t="n">
        <v>2.01087803322568</v>
      </c>
      <c r="O22" s="116" t="n">
        <v>0.22006702</v>
      </c>
      <c r="P22" s="116"/>
      <c r="Q22" s="62" t="n">
        <v>22.089662233134</v>
      </c>
      <c r="R22" s="63" t="n">
        <v>1.80441</v>
      </c>
      <c r="S22" s="61"/>
      <c r="T22" s="116" t="n">
        <v>0.555384</v>
      </c>
      <c r="U22" s="116"/>
      <c r="V22" s="116"/>
      <c r="W22" s="116"/>
      <c r="X22" s="116"/>
      <c r="Y22" s="116"/>
      <c r="Z22" s="64" t="n">
        <v>0.555384</v>
      </c>
      <c r="AA22" s="65" t="n">
        <v>6.61203199810835</v>
      </c>
      <c r="AB22" s="117"/>
      <c r="AC22" s="67" t="n">
        <v>32.5238979670591</v>
      </c>
      <c r="AD22" s="68"/>
    </row>
    <row r="23" s="161" customFormat="true" ht="23.1" hidden="true" customHeight="true" outlineLevel="1" collapsed="false">
      <c r="A23" s="174"/>
      <c r="B23" s="95"/>
      <c r="C23" s="56" t="s">
        <v>48</v>
      </c>
      <c r="D23" s="160"/>
      <c r="E23" s="58" t="n">
        <v>0</v>
      </c>
      <c r="F23" s="58" t="n">
        <v>0</v>
      </c>
      <c r="G23" s="59" t="n">
        <v>0</v>
      </c>
      <c r="H23" s="58" t="n">
        <v>0</v>
      </c>
      <c r="I23" s="119" t="n">
        <v>0</v>
      </c>
      <c r="J23" s="61"/>
      <c r="K23" s="61"/>
      <c r="L23" s="61" t="n">
        <v>2.18521747320161</v>
      </c>
      <c r="M23" s="69" t="n">
        <v>13.5253244091879</v>
      </c>
      <c r="N23" s="69" t="n">
        <v>0.00795834</v>
      </c>
      <c r="O23" s="69" t="n">
        <v>0.21554879</v>
      </c>
      <c r="P23" s="69"/>
      <c r="Q23" s="120" t="n">
        <v>15.9340490123895</v>
      </c>
      <c r="R23" s="121" t="n">
        <v>1.79502</v>
      </c>
      <c r="S23" s="61"/>
      <c r="T23" s="61" t="n">
        <v>0.555384</v>
      </c>
      <c r="U23" s="61"/>
      <c r="V23" s="61"/>
      <c r="W23" s="61"/>
      <c r="X23" s="61"/>
      <c r="Y23" s="61"/>
      <c r="Z23" s="122" t="n">
        <v>0.555384</v>
      </c>
      <c r="AA23" s="123" t="n">
        <v>5.78936300313588</v>
      </c>
      <c r="AB23" s="124"/>
      <c r="AC23" s="71" t="n">
        <v>24.0738160155254</v>
      </c>
      <c r="AD23" s="68"/>
      <c r="AG23" s="162"/>
      <c r="AH23" s="163"/>
      <c r="AI23" s="163"/>
      <c r="AJ23" s="163"/>
      <c r="AK23" s="163"/>
      <c r="AL23" s="163"/>
      <c r="AM23" s="163"/>
    </row>
    <row r="24" s="161" customFormat="true" ht="23.1" hidden="true" customHeight="true" outlineLevel="1" collapsed="false">
      <c r="A24" s="174"/>
      <c r="B24" s="95"/>
      <c r="C24" s="56" t="s">
        <v>49</v>
      </c>
      <c r="D24" s="160"/>
      <c r="E24" s="58" t="n">
        <v>0</v>
      </c>
      <c r="F24" s="58" t="n">
        <v>0</v>
      </c>
      <c r="G24" s="59" t="n">
        <v>0</v>
      </c>
      <c r="H24" s="58" t="n">
        <v>0</v>
      </c>
      <c r="I24" s="119" t="n">
        <v>0</v>
      </c>
      <c r="J24" s="61"/>
      <c r="K24" s="61"/>
      <c r="L24" s="69" t="n">
        <v>0.0136148734181832</v>
      </c>
      <c r="M24" s="69" t="n">
        <v>1.36161505728074</v>
      </c>
      <c r="N24" s="69" t="n">
        <v>0.365902493225681</v>
      </c>
      <c r="O24" s="69" t="n">
        <v>0.0027074</v>
      </c>
      <c r="P24" s="69"/>
      <c r="Q24" s="120" t="n">
        <v>1.7438398239246</v>
      </c>
      <c r="R24" s="121" t="n">
        <v>0.00939</v>
      </c>
      <c r="S24" s="61"/>
      <c r="T24" s="61"/>
      <c r="U24" s="61"/>
      <c r="V24" s="61"/>
      <c r="W24" s="61"/>
      <c r="X24" s="61"/>
      <c r="Y24" s="61"/>
      <c r="Z24" s="122"/>
      <c r="AA24" s="123" t="n">
        <v>0.362942539033441</v>
      </c>
      <c r="AB24" s="124"/>
      <c r="AC24" s="71" t="n">
        <v>2.11617236295805</v>
      </c>
      <c r="AD24" s="68"/>
      <c r="AG24" s="162"/>
      <c r="AH24" s="163"/>
      <c r="AI24" s="163"/>
      <c r="AJ24" s="163"/>
      <c r="AK24" s="163"/>
      <c r="AL24" s="163"/>
      <c r="AM24" s="163"/>
    </row>
    <row r="25" s="161" customFormat="true" ht="23.1" hidden="true" customHeight="true" outlineLevel="1" collapsed="false">
      <c r="A25" s="174"/>
      <c r="B25" s="95"/>
      <c r="C25" s="128" t="s">
        <v>50</v>
      </c>
      <c r="D25" s="160"/>
      <c r="E25" s="58" t="n">
        <v>0</v>
      </c>
      <c r="F25" s="58" t="n">
        <v>0</v>
      </c>
      <c r="G25" s="59" t="n">
        <v>0</v>
      </c>
      <c r="H25" s="58" t="n">
        <v>0</v>
      </c>
      <c r="I25" s="119" t="n">
        <v>0</v>
      </c>
      <c r="J25" s="61"/>
      <c r="K25" s="69"/>
      <c r="L25" s="61" t="n">
        <v>0.0282215294875649</v>
      </c>
      <c r="M25" s="69" t="n">
        <v>2.74472383733234</v>
      </c>
      <c r="N25" s="69" t="n">
        <v>1.6370172</v>
      </c>
      <c r="O25" s="69" t="n">
        <v>0.00181083</v>
      </c>
      <c r="P25" s="69"/>
      <c r="Q25" s="120" t="n">
        <v>4.41177339681991</v>
      </c>
      <c r="R25" s="121" t="n">
        <v>0</v>
      </c>
      <c r="S25" s="61"/>
      <c r="T25" s="61"/>
      <c r="U25" s="61"/>
      <c r="V25" s="61"/>
      <c r="W25" s="61"/>
      <c r="X25" s="61"/>
      <c r="Y25" s="61"/>
      <c r="Z25" s="122"/>
      <c r="AA25" s="123" t="n">
        <v>0.459726455939029</v>
      </c>
      <c r="AB25" s="124"/>
      <c r="AC25" s="71" t="n">
        <v>4.87149985275894</v>
      </c>
      <c r="AD25" s="68"/>
      <c r="AG25" s="0"/>
    </row>
    <row r="26" customFormat="false" ht="23.1" hidden="false" customHeight="true" outlineLevel="0" collapsed="false">
      <c r="A26" s="174"/>
      <c r="B26" s="114" t="s">
        <v>51</v>
      </c>
      <c r="C26" s="115"/>
      <c r="D26" s="159"/>
      <c r="E26" s="76" t="n">
        <v>4.58629379502587</v>
      </c>
      <c r="F26" s="76" t="n">
        <v>9.63127054242327</v>
      </c>
      <c r="G26" s="75" t="n">
        <v>14.2175643374491</v>
      </c>
      <c r="H26" s="76" t="n">
        <v>3.41080351817705</v>
      </c>
      <c r="I26" s="60" t="n">
        <v>17.6283678556262</v>
      </c>
      <c r="J26" s="61"/>
      <c r="K26" s="129" t="n">
        <v>2.69109411416847</v>
      </c>
      <c r="L26" s="129" t="n">
        <v>0.449626957012518</v>
      </c>
      <c r="M26" s="129" t="n">
        <v>15.9758288956594</v>
      </c>
      <c r="N26" s="129" t="n">
        <v>1.20283062677432</v>
      </c>
      <c r="O26" s="129" t="n">
        <v>0.14701106</v>
      </c>
      <c r="P26" s="129"/>
      <c r="Q26" s="62" t="n">
        <v>20.4663916536147</v>
      </c>
      <c r="R26" s="63" t="n">
        <v>34.2839657645243</v>
      </c>
      <c r="S26" s="61"/>
      <c r="T26" s="116" t="n">
        <v>6.0873363713419</v>
      </c>
      <c r="U26" s="130"/>
      <c r="V26" s="130"/>
      <c r="W26" s="130"/>
      <c r="X26" s="116"/>
      <c r="Y26" s="116" t="n">
        <v>45.7365268378403</v>
      </c>
      <c r="Z26" s="64" t="n">
        <v>51.8238632091822</v>
      </c>
      <c r="AA26" s="65" t="n">
        <v>57.5043561268236</v>
      </c>
      <c r="AB26" s="117"/>
      <c r="AC26" s="67" t="n">
        <v>181.706944609771</v>
      </c>
      <c r="AD26" s="68"/>
    </row>
    <row r="27" customFormat="false" ht="23.1" hidden="true" customHeight="true" outlineLevel="1" collapsed="false">
      <c r="A27" s="174"/>
      <c r="B27" s="95"/>
      <c r="C27" s="56" t="s">
        <v>52</v>
      </c>
      <c r="D27" s="159"/>
      <c r="E27" s="58" t="n">
        <v>0</v>
      </c>
      <c r="F27" s="58" t="n">
        <v>0</v>
      </c>
      <c r="G27" s="59" t="n">
        <v>0</v>
      </c>
      <c r="H27" s="58" t="n">
        <v>0</v>
      </c>
      <c r="I27" s="119" t="n">
        <v>0</v>
      </c>
      <c r="J27" s="61"/>
      <c r="K27" s="129"/>
      <c r="L27" s="61" t="n">
        <v>0.00224278525072345</v>
      </c>
      <c r="M27" s="69" t="n">
        <v>3.64067886612297</v>
      </c>
      <c r="N27" s="69" t="n">
        <v>0.345724266774319</v>
      </c>
      <c r="O27" s="69" t="n">
        <v>0</v>
      </c>
      <c r="P27" s="61"/>
      <c r="Q27" s="120" t="n">
        <v>3.98864591814801</v>
      </c>
      <c r="R27" s="121" t="n">
        <v>0.22044</v>
      </c>
      <c r="S27" s="61"/>
      <c r="T27" s="61"/>
      <c r="U27" s="61"/>
      <c r="V27" s="61"/>
      <c r="W27" s="61"/>
      <c r="X27" s="61"/>
      <c r="Y27" s="61"/>
      <c r="Z27" s="64"/>
      <c r="AA27" s="123" t="n">
        <v>1.33541149645133</v>
      </c>
      <c r="AB27" s="124"/>
      <c r="AC27" s="71" t="n">
        <v>5.54449741459934</v>
      </c>
      <c r="AD27" s="68"/>
    </row>
    <row r="28" customFormat="false" ht="23.1" hidden="true" customHeight="true" outlineLevel="1" collapsed="false">
      <c r="A28" s="174"/>
      <c r="B28" s="95"/>
      <c r="C28" s="56" t="s">
        <v>53</v>
      </c>
      <c r="D28" s="159"/>
      <c r="E28" s="58" t="n">
        <v>0</v>
      </c>
      <c r="F28" s="58" t="n">
        <v>0</v>
      </c>
      <c r="G28" s="59" t="n">
        <v>0</v>
      </c>
      <c r="H28" s="58" t="n">
        <v>0</v>
      </c>
      <c r="I28" s="119" t="n">
        <v>0</v>
      </c>
      <c r="J28" s="61"/>
      <c r="K28" s="69"/>
      <c r="L28" s="61" t="n">
        <v>0.00028185</v>
      </c>
      <c r="M28" s="69" t="n">
        <v>0.03728978</v>
      </c>
      <c r="N28" s="69" t="n">
        <v>0.0984789</v>
      </c>
      <c r="O28" s="69" t="n">
        <v>0</v>
      </c>
      <c r="P28" s="69"/>
      <c r="Q28" s="120" t="n">
        <v>0.13605053</v>
      </c>
      <c r="R28" s="121" t="n">
        <v>10.046638796</v>
      </c>
      <c r="S28" s="61"/>
      <c r="T28" s="131"/>
      <c r="U28" s="131"/>
      <c r="V28" s="131"/>
      <c r="W28" s="131"/>
      <c r="X28" s="61"/>
      <c r="Y28" s="61"/>
      <c r="Z28" s="64"/>
      <c r="AA28" s="123" t="n">
        <v>7.79487272970989</v>
      </c>
      <c r="AB28" s="124"/>
      <c r="AC28" s="71" t="n">
        <v>17.9775620557099</v>
      </c>
      <c r="AD28" s="68"/>
    </row>
    <row r="29" customFormat="false" ht="23.1" hidden="true" customHeight="true" outlineLevel="1" collapsed="false">
      <c r="A29" s="174"/>
      <c r="B29" s="95"/>
      <c r="C29" s="128" t="s">
        <v>54</v>
      </c>
      <c r="D29" s="159"/>
      <c r="E29" s="58" t="n">
        <v>0</v>
      </c>
      <c r="F29" s="58" t="n">
        <v>0</v>
      </c>
      <c r="G29" s="59" t="n">
        <v>0</v>
      </c>
      <c r="H29" s="58" t="n">
        <v>0</v>
      </c>
      <c r="I29" s="119" t="n">
        <v>0</v>
      </c>
      <c r="J29" s="61"/>
      <c r="K29" s="69"/>
      <c r="L29" s="69"/>
      <c r="M29" s="69"/>
      <c r="N29" s="69"/>
      <c r="O29" s="69"/>
      <c r="P29" s="69"/>
      <c r="Q29" s="120"/>
      <c r="R29" s="121" t="n">
        <v>0.75403</v>
      </c>
      <c r="S29" s="61"/>
      <c r="T29" s="131"/>
      <c r="U29" s="131"/>
      <c r="V29" s="131"/>
      <c r="W29" s="131"/>
      <c r="X29" s="61"/>
      <c r="Y29" s="61"/>
      <c r="Z29" s="64"/>
      <c r="AA29" s="123" t="n">
        <v>0.554371029447636</v>
      </c>
      <c r="AB29" s="124"/>
      <c r="AC29" s="71" t="n">
        <v>1.30840102944764</v>
      </c>
      <c r="AD29" s="68"/>
    </row>
    <row r="30" customFormat="false" ht="23.1" hidden="true" customHeight="true" outlineLevel="1" collapsed="false">
      <c r="A30" s="174"/>
      <c r="B30" s="95"/>
      <c r="C30" s="56" t="s">
        <v>55</v>
      </c>
      <c r="D30" s="159"/>
      <c r="E30" s="58" t="n">
        <v>0</v>
      </c>
      <c r="F30" s="58" t="n">
        <v>0</v>
      </c>
      <c r="G30" s="59" t="n">
        <v>0</v>
      </c>
      <c r="H30" s="58" t="n">
        <v>0</v>
      </c>
      <c r="I30" s="119" t="n">
        <v>0</v>
      </c>
      <c r="J30" s="61"/>
      <c r="K30" s="69"/>
      <c r="L30" s="69"/>
      <c r="M30" s="69"/>
      <c r="N30" s="69"/>
      <c r="O30" s="69"/>
      <c r="P30" s="69"/>
      <c r="Q30" s="120"/>
      <c r="R30" s="121" t="n">
        <v>5.019963</v>
      </c>
      <c r="S30" s="61"/>
      <c r="T30" s="131"/>
      <c r="U30" s="131"/>
      <c r="V30" s="131"/>
      <c r="W30" s="131"/>
      <c r="X30" s="61"/>
      <c r="Y30" s="61"/>
      <c r="Z30" s="64"/>
      <c r="AA30" s="123" t="n">
        <v>12.4012300091771</v>
      </c>
      <c r="AB30" s="124"/>
      <c r="AC30" s="71" t="n">
        <v>17.4211930091771</v>
      </c>
      <c r="AD30" s="68"/>
    </row>
    <row r="31" customFormat="false" ht="23.1" hidden="true" customHeight="true" outlineLevel="1" collapsed="false">
      <c r="A31" s="174"/>
      <c r="B31" s="95"/>
      <c r="C31" s="128" t="s">
        <v>56</v>
      </c>
      <c r="D31" s="159"/>
      <c r="E31" s="58" t="n">
        <v>0</v>
      </c>
      <c r="F31" s="58" t="n">
        <v>0</v>
      </c>
      <c r="G31" s="59" t="n">
        <v>0</v>
      </c>
      <c r="H31" s="58" t="n">
        <v>0</v>
      </c>
      <c r="I31" s="119" t="n">
        <v>0</v>
      </c>
      <c r="J31" s="61"/>
      <c r="K31" s="69"/>
      <c r="L31" s="69"/>
      <c r="M31" s="69"/>
      <c r="N31" s="69"/>
      <c r="O31" s="69"/>
      <c r="P31" s="69"/>
      <c r="Q31" s="120"/>
      <c r="R31" s="121" t="n">
        <v>10.5639552005243</v>
      </c>
      <c r="S31" s="61"/>
      <c r="T31" s="61"/>
      <c r="U31" s="61"/>
      <c r="V31" s="61"/>
      <c r="W31" s="61"/>
      <c r="X31" s="61"/>
      <c r="Y31" s="61"/>
      <c r="Z31" s="64"/>
      <c r="AA31" s="123" t="n">
        <v>2.81112255190688</v>
      </c>
      <c r="AB31" s="124"/>
      <c r="AC31" s="71" t="n">
        <v>13.3750777524311</v>
      </c>
      <c r="AD31" s="68"/>
    </row>
    <row r="32" customFormat="false" ht="23.1" hidden="true" customHeight="true" outlineLevel="1" collapsed="false">
      <c r="A32" s="174"/>
      <c r="B32" s="95"/>
      <c r="C32" s="56" t="s">
        <v>57</v>
      </c>
      <c r="D32" s="159"/>
      <c r="E32" s="58" t="n">
        <v>0</v>
      </c>
      <c r="F32" s="58" t="n">
        <v>0</v>
      </c>
      <c r="G32" s="59" t="n">
        <v>0</v>
      </c>
      <c r="H32" s="58" t="n">
        <v>0</v>
      </c>
      <c r="I32" s="119" t="n">
        <v>0</v>
      </c>
      <c r="J32" s="61"/>
      <c r="K32" s="69"/>
      <c r="L32" s="69"/>
      <c r="M32" s="69"/>
      <c r="N32" s="69"/>
      <c r="O32" s="69"/>
      <c r="P32" s="69"/>
      <c r="Q32" s="120"/>
      <c r="R32" s="121" t="n">
        <v>1.75042</v>
      </c>
      <c r="S32" s="61"/>
      <c r="T32" s="61"/>
      <c r="U32" s="61"/>
      <c r="V32" s="61"/>
      <c r="W32" s="61"/>
      <c r="X32" s="61"/>
      <c r="Y32" s="61"/>
      <c r="Z32" s="64"/>
      <c r="AA32" s="123" t="n">
        <v>0.92074147208749</v>
      </c>
      <c r="AB32" s="124"/>
      <c r="AC32" s="71" t="n">
        <v>2.67116147208749</v>
      </c>
      <c r="AD32" s="68"/>
    </row>
    <row r="33" customFormat="false" ht="23.1" hidden="true" customHeight="true" outlineLevel="1" collapsed="false">
      <c r="A33" s="174"/>
      <c r="B33" s="95"/>
      <c r="C33" s="56" t="s">
        <v>58</v>
      </c>
      <c r="D33" s="159"/>
      <c r="E33" s="58" t="n">
        <v>0</v>
      </c>
      <c r="F33" s="58" t="n">
        <v>0</v>
      </c>
      <c r="G33" s="59" t="n">
        <v>0</v>
      </c>
      <c r="H33" s="58" t="n">
        <v>0</v>
      </c>
      <c r="I33" s="119" t="n">
        <v>0</v>
      </c>
      <c r="J33" s="61"/>
      <c r="K33" s="69"/>
      <c r="L33" s="69" t="n">
        <v>0</v>
      </c>
      <c r="M33" s="69" t="n">
        <v>0.0004598</v>
      </c>
      <c r="N33" s="69" t="n">
        <v>0</v>
      </c>
      <c r="O33" s="69" t="n">
        <v>0</v>
      </c>
      <c r="P33" s="69"/>
      <c r="Q33" s="120" t="n">
        <v>0.0004598</v>
      </c>
      <c r="R33" s="121" t="n">
        <v>3.011139</v>
      </c>
      <c r="S33" s="61"/>
      <c r="T33" s="61"/>
      <c r="U33" s="61"/>
      <c r="V33" s="61"/>
      <c r="W33" s="61"/>
      <c r="X33" s="61"/>
      <c r="Y33" s="61"/>
      <c r="Z33" s="64"/>
      <c r="AA33" s="123" t="n">
        <v>24.7427938885168</v>
      </c>
      <c r="AB33" s="124"/>
      <c r="AC33" s="71" t="n">
        <v>27.7543926885168</v>
      </c>
      <c r="AD33" s="68"/>
    </row>
    <row r="34" customFormat="false" ht="23.1" hidden="true" customHeight="true" outlineLevel="1" collapsed="false">
      <c r="A34" s="174"/>
      <c r="B34" s="95"/>
      <c r="C34" s="56" t="s">
        <v>59</v>
      </c>
      <c r="D34" s="159"/>
      <c r="E34" s="58" t="n">
        <v>0</v>
      </c>
      <c r="F34" s="58" t="n">
        <v>0</v>
      </c>
      <c r="G34" s="59" t="n">
        <v>0</v>
      </c>
      <c r="H34" s="58" t="n">
        <v>0</v>
      </c>
      <c r="I34" s="119" t="n">
        <v>0</v>
      </c>
      <c r="J34" s="61"/>
      <c r="K34" s="69"/>
      <c r="L34" s="69"/>
      <c r="M34" s="69"/>
      <c r="N34" s="69"/>
      <c r="O34" s="69"/>
      <c r="P34" s="69"/>
      <c r="Q34" s="120"/>
      <c r="R34" s="121" t="n">
        <v>0.66113</v>
      </c>
      <c r="S34" s="61"/>
      <c r="T34" s="61"/>
      <c r="U34" s="61"/>
      <c r="V34" s="61"/>
      <c r="W34" s="61"/>
      <c r="X34" s="61"/>
      <c r="Y34" s="61"/>
      <c r="Z34" s="64"/>
      <c r="AA34" s="123" t="n">
        <v>0.907933598536085</v>
      </c>
      <c r="AB34" s="124"/>
      <c r="AC34" s="71" t="n">
        <v>1.56906359853609</v>
      </c>
      <c r="AD34" s="68"/>
    </row>
    <row r="35" customFormat="false" ht="23.1" hidden="true" customHeight="true" outlineLevel="1" collapsed="false">
      <c r="A35" s="174"/>
      <c r="B35" s="95"/>
      <c r="C35" s="56" t="s">
        <v>60</v>
      </c>
      <c r="D35" s="159"/>
      <c r="E35" s="58" t="n">
        <v>0</v>
      </c>
      <c r="F35" s="58" t="n">
        <v>0</v>
      </c>
      <c r="G35" s="59" t="n">
        <v>0</v>
      </c>
      <c r="H35" s="58" t="n">
        <v>0</v>
      </c>
      <c r="I35" s="119" t="n">
        <v>0</v>
      </c>
      <c r="J35" s="61"/>
      <c r="K35" s="69"/>
      <c r="L35" s="61" t="n">
        <v>0.0292437794277871</v>
      </c>
      <c r="M35" s="69" t="n">
        <v>3.62236186510965</v>
      </c>
      <c r="N35" s="69" t="n">
        <v>0.00782496</v>
      </c>
      <c r="O35" s="69" t="n">
        <v>0.0803454</v>
      </c>
      <c r="P35" s="69"/>
      <c r="Q35" s="120" t="n">
        <v>3.73977600453744</v>
      </c>
      <c r="R35" s="121" t="n">
        <v>0.12614</v>
      </c>
      <c r="S35" s="61"/>
      <c r="T35" s="61"/>
      <c r="U35" s="61"/>
      <c r="V35" s="61"/>
      <c r="W35" s="61"/>
      <c r="X35" s="61"/>
      <c r="Y35" s="61"/>
      <c r="Z35" s="64"/>
      <c r="AA35" s="123" t="n">
        <v>0.786549729311415</v>
      </c>
      <c r="AB35" s="124"/>
      <c r="AC35" s="71" t="n">
        <v>4.65246573384885</v>
      </c>
      <c r="AD35" s="68"/>
    </row>
    <row r="36" customFormat="false" ht="23.1" hidden="true" customHeight="true" outlineLevel="1" collapsed="false">
      <c r="A36" s="174"/>
      <c r="B36" s="95"/>
      <c r="C36" s="56" t="s">
        <v>61</v>
      </c>
      <c r="D36" s="159"/>
      <c r="E36" s="58" t="n">
        <v>4.58629379502587</v>
      </c>
      <c r="F36" s="58" t="n">
        <v>9.63127054242327</v>
      </c>
      <c r="G36" s="59" t="n">
        <v>14.2175643374491</v>
      </c>
      <c r="H36" s="58" t="n">
        <v>3.41080351817705</v>
      </c>
      <c r="I36" s="119" t="n">
        <v>17.6283678556262</v>
      </c>
      <c r="J36" s="61"/>
      <c r="K36" s="61" t="n">
        <v>2.69109411416847</v>
      </c>
      <c r="L36" s="61" t="n">
        <v>0.417858542334007</v>
      </c>
      <c r="M36" s="61" t="n">
        <v>8.6750385844268</v>
      </c>
      <c r="N36" s="61" t="n">
        <v>0.7508025</v>
      </c>
      <c r="O36" s="61" t="n">
        <v>0.06666566</v>
      </c>
      <c r="P36" s="61"/>
      <c r="Q36" s="120" t="n">
        <v>12.6014594009293</v>
      </c>
      <c r="R36" s="121" t="n">
        <v>2.130109768</v>
      </c>
      <c r="S36" s="61"/>
      <c r="T36" s="61" t="n">
        <v>6.0873363713419</v>
      </c>
      <c r="U36" s="61"/>
      <c r="V36" s="61"/>
      <c r="W36" s="61"/>
      <c r="X36" s="61"/>
      <c r="Y36" s="61" t="n">
        <v>45.7365268378403</v>
      </c>
      <c r="Z36" s="122" t="n">
        <v>51.8238632091822</v>
      </c>
      <c r="AA36" s="123" t="n">
        <v>5.24932962167899</v>
      </c>
      <c r="AB36" s="124"/>
      <c r="AC36" s="71" t="n">
        <v>89.4331298554167</v>
      </c>
      <c r="AD36" s="68"/>
    </row>
    <row r="37" customFormat="false" ht="23.1" hidden="false" customHeight="true" outlineLevel="0" collapsed="false">
      <c r="A37" s="174"/>
      <c r="B37" s="114" t="s">
        <v>62</v>
      </c>
      <c r="C37" s="115"/>
      <c r="D37" s="159"/>
      <c r="E37" s="76" t="n">
        <v>0.715664758486546</v>
      </c>
      <c r="F37" s="76" t="n">
        <v>2.67207976350666</v>
      </c>
      <c r="G37" s="75" t="n">
        <v>3.3877445219932</v>
      </c>
      <c r="H37" s="76" t="n">
        <v>0.534315232620649</v>
      </c>
      <c r="I37" s="60" t="n">
        <v>3.92205975461385</v>
      </c>
      <c r="J37" s="116"/>
      <c r="K37" s="116" t="n">
        <v>1.42427080565427</v>
      </c>
      <c r="L37" s="116" t="n">
        <v>0.376794411706088</v>
      </c>
      <c r="M37" s="116" t="n">
        <v>3.24999534556465</v>
      </c>
      <c r="N37" s="116" t="n">
        <v>0.31793346</v>
      </c>
      <c r="O37" s="116" t="n">
        <v>0.68864213</v>
      </c>
      <c r="P37" s="116"/>
      <c r="Q37" s="62" t="n">
        <v>6.057636152925</v>
      </c>
      <c r="R37" s="63" t="n">
        <v>5.04583744473035</v>
      </c>
      <c r="S37" s="116"/>
      <c r="T37" s="116" t="n">
        <v>2.61667647</v>
      </c>
      <c r="U37" s="116"/>
      <c r="V37" s="116"/>
      <c r="W37" s="116"/>
      <c r="X37" s="116" t="n">
        <v>0.28</v>
      </c>
      <c r="Y37" s="116"/>
      <c r="Z37" s="64" t="n">
        <v>2.89667647</v>
      </c>
      <c r="AA37" s="65" t="n">
        <v>32.6439375902576</v>
      </c>
      <c r="AB37" s="117"/>
      <c r="AC37" s="67" t="n">
        <v>50.5661474125268</v>
      </c>
      <c r="AD37" s="68"/>
    </row>
    <row r="38" customFormat="false" ht="23.1" hidden="false" customHeight="true" outlineLevel="0" collapsed="false">
      <c r="A38" s="174"/>
      <c r="B38" s="114" t="s">
        <v>63</v>
      </c>
      <c r="C38" s="56"/>
      <c r="D38" s="159"/>
      <c r="E38" s="132" t="n">
        <v>0</v>
      </c>
      <c r="F38" s="133" t="n">
        <v>0.08</v>
      </c>
      <c r="G38" s="75" t="n">
        <v>0.08</v>
      </c>
      <c r="H38" s="133" t="n">
        <v>0</v>
      </c>
      <c r="I38" s="60" t="n">
        <v>0.08</v>
      </c>
      <c r="J38" s="116"/>
      <c r="K38" s="116" t="n">
        <v>1.43379850045846</v>
      </c>
      <c r="L38" s="116" t="n">
        <v>110.803794735174</v>
      </c>
      <c r="M38" s="116" t="n">
        <v>73.318556806016</v>
      </c>
      <c r="N38" s="116" t="n">
        <v>4.91403042</v>
      </c>
      <c r="O38" s="116" t="n">
        <v>13.57398883</v>
      </c>
      <c r="P38" s="116"/>
      <c r="Q38" s="62" t="n">
        <v>204.044169291649</v>
      </c>
      <c r="R38" s="63" t="n">
        <v>0.0278820632696494</v>
      </c>
      <c r="S38" s="116"/>
      <c r="T38" s="116"/>
      <c r="U38" s="116"/>
      <c r="V38" s="116"/>
      <c r="W38" s="116"/>
      <c r="X38" s="116" t="n">
        <v>0</v>
      </c>
      <c r="Y38" s="116"/>
      <c r="Z38" s="64" t="n">
        <v>0</v>
      </c>
      <c r="AA38" s="65" t="n">
        <v>0.36</v>
      </c>
      <c r="AB38" s="117"/>
      <c r="AC38" s="67" t="n">
        <v>204.512051354918</v>
      </c>
      <c r="AD38" s="68"/>
    </row>
    <row r="39" customFormat="false" ht="23.1" hidden="false" customHeight="true" outlineLevel="0" collapsed="false">
      <c r="A39" s="174"/>
      <c r="B39" s="134" t="s">
        <v>64</v>
      </c>
      <c r="C39" s="115"/>
      <c r="D39" s="159"/>
      <c r="E39" s="76" t="n">
        <v>0.00308600504384865</v>
      </c>
      <c r="F39" s="76" t="n">
        <v>0.245840054556619</v>
      </c>
      <c r="G39" s="75" t="n">
        <v>0.248926059600467</v>
      </c>
      <c r="H39" s="76" t="n">
        <v>0.300950169417112</v>
      </c>
      <c r="I39" s="60" t="n">
        <v>0.54987622901758</v>
      </c>
      <c r="J39" s="61"/>
      <c r="K39" s="116" t="n">
        <v>2.49012135309923</v>
      </c>
      <c r="L39" s="116" t="n">
        <v>0.00201799</v>
      </c>
      <c r="M39" s="116" t="n">
        <v>0.655951469272673</v>
      </c>
      <c r="N39" s="116" t="n">
        <v>0</v>
      </c>
      <c r="O39" s="116" t="n">
        <v>0.0008023</v>
      </c>
      <c r="P39" s="116"/>
      <c r="Q39" s="62" t="n">
        <v>3.1488931123719</v>
      </c>
      <c r="R39" s="63" t="n">
        <v>5.62653</v>
      </c>
      <c r="S39" s="61"/>
      <c r="T39" s="116" t="n">
        <v>0.29694003</v>
      </c>
      <c r="U39" s="116" t="n">
        <v>0.3</v>
      </c>
      <c r="V39" s="116"/>
      <c r="W39" s="116"/>
      <c r="X39" s="116"/>
      <c r="Y39" s="116" t="n">
        <v>7.80046752831958</v>
      </c>
      <c r="Z39" s="64" t="n">
        <v>8.39740755831958</v>
      </c>
      <c r="AA39" s="65" t="n">
        <v>44.8423877025327</v>
      </c>
      <c r="AB39" s="117"/>
      <c r="AC39" s="67" t="n">
        <v>62.5650946022417</v>
      </c>
      <c r="AD39" s="68"/>
    </row>
    <row r="40" customFormat="false" ht="35.1" hidden="false" customHeight="true" outlineLevel="0" collapsed="false">
      <c r="A40" s="113" t="s">
        <v>65</v>
      </c>
      <c r="B40" s="135"/>
      <c r="C40" s="136"/>
      <c r="D40" s="159"/>
      <c r="E40" s="102" t="n">
        <v>5.31836917846522</v>
      </c>
      <c r="F40" s="102" t="n">
        <v>14.0687554248213</v>
      </c>
      <c r="G40" s="103" t="n">
        <v>19.3871246032866</v>
      </c>
      <c r="H40" s="102" t="n">
        <v>4.25558897178781</v>
      </c>
      <c r="I40" s="105" t="n">
        <v>23.6427135750744</v>
      </c>
      <c r="J40" s="106" t="n">
        <v>0</v>
      </c>
      <c r="K40" s="106" t="n">
        <v>8.03928477338043</v>
      </c>
      <c r="L40" s="106" t="n">
        <v>113.85928797</v>
      </c>
      <c r="M40" s="106" t="n">
        <v>110.831995820314</v>
      </c>
      <c r="N40" s="106" t="n">
        <v>8.44567254</v>
      </c>
      <c r="O40" s="106" t="n">
        <v>14.63051134</v>
      </c>
      <c r="P40" s="137" t="n">
        <v>0</v>
      </c>
      <c r="Q40" s="138" t="n">
        <v>255.806752443694</v>
      </c>
      <c r="R40" s="108" t="n">
        <v>46.7886252725243</v>
      </c>
      <c r="S40" s="106" t="n">
        <v>0</v>
      </c>
      <c r="T40" s="106" t="n">
        <v>9.5563368713419</v>
      </c>
      <c r="U40" s="106" t="n">
        <v>0.3</v>
      </c>
      <c r="V40" s="106" t="n">
        <v>0</v>
      </c>
      <c r="W40" s="106"/>
      <c r="X40" s="106" t="n">
        <v>0.28</v>
      </c>
      <c r="Y40" s="137" t="n">
        <v>53.5369943661599</v>
      </c>
      <c r="Z40" s="139" t="n">
        <v>63.6733312375018</v>
      </c>
      <c r="AA40" s="110" t="n">
        <v>141.962713417722</v>
      </c>
      <c r="AB40" s="140" t="n">
        <v>0</v>
      </c>
      <c r="AC40" s="112" t="n">
        <v>531.874135946517</v>
      </c>
      <c r="AD40" s="68"/>
      <c r="AF40" s="164"/>
      <c r="AG40" s="164"/>
      <c r="AH40" s="164"/>
      <c r="AI40" s="164"/>
      <c r="AJ40" s="164"/>
      <c r="AK40" s="164"/>
      <c r="AL40" s="164"/>
      <c r="AM40" s="164"/>
      <c r="AN40" s="164"/>
      <c r="AO40" s="164"/>
    </row>
    <row r="41" customFormat="false" ht="14.1" hidden="false" customHeight="true" outlineLevel="0" collapsed="false">
      <c r="A41" s="142"/>
      <c r="B41" s="114"/>
      <c r="C41" s="114"/>
      <c r="D41" s="158"/>
      <c r="E41" s="76"/>
      <c r="F41" s="76"/>
      <c r="G41" s="76"/>
      <c r="H41" s="76"/>
      <c r="I41" s="76"/>
      <c r="J41" s="116"/>
      <c r="K41" s="116"/>
      <c r="L41" s="116"/>
      <c r="M41" s="116"/>
      <c r="N41" s="116"/>
      <c r="O41" s="116"/>
      <c r="P41" s="116"/>
      <c r="Q41" s="78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06"/>
      <c r="AC41" s="78"/>
      <c r="AD41" s="68"/>
      <c r="AF41" s="164"/>
      <c r="AG41" s="164"/>
      <c r="AH41" s="164"/>
      <c r="AI41" s="164"/>
      <c r="AJ41" s="164"/>
      <c r="AK41" s="164"/>
      <c r="AL41" s="164"/>
      <c r="AM41" s="164"/>
      <c r="AN41" s="164"/>
    </row>
    <row r="42" customFormat="false" ht="35.1" hidden="false" customHeight="true" outlineLevel="0" collapsed="false">
      <c r="A42" s="113" t="s">
        <v>66</v>
      </c>
      <c r="B42" s="99"/>
      <c r="C42" s="100"/>
      <c r="D42" s="165"/>
      <c r="E42" s="144"/>
      <c r="F42" s="102"/>
      <c r="G42" s="103" t="n">
        <v>1.97600835132865</v>
      </c>
      <c r="H42" s="102" t="n">
        <v>-0.397655144327924</v>
      </c>
      <c r="I42" s="105" t="n">
        <v>1.5783532070007</v>
      </c>
      <c r="J42" s="106" t="n">
        <v>-2.30900944580247</v>
      </c>
      <c r="K42" s="106" t="n">
        <v>0</v>
      </c>
      <c r="L42" s="106" t="n">
        <v>-2.29088394128773</v>
      </c>
      <c r="M42" s="106" t="n">
        <v>1.39249103669523</v>
      </c>
      <c r="N42" s="106" t="n">
        <v>0.299217563428446</v>
      </c>
      <c r="O42" s="106" t="n">
        <v>2.27463012883079</v>
      </c>
      <c r="P42" s="106" t="n">
        <v>0</v>
      </c>
      <c r="Q42" s="107" t="n">
        <v>-0.633554658135807</v>
      </c>
      <c r="R42" s="108" t="n">
        <v>2.57329581739602</v>
      </c>
      <c r="S42" s="106"/>
      <c r="T42" s="106" t="n">
        <v>0</v>
      </c>
      <c r="U42" s="106" t="n">
        <v>0</v>
      </c>
      <c r="V42" s="106" t="n">
        <v>0</v>
      </c>
      <c r="W42" s="106"/>
      <c r="X42" s="106" t="n">
        <v>0</v>
      </c>
      <c r="Y42" s="106" t="n">
        <v>0</v>
      </c>
      <c r="Z42" s="109" t="n">
        <v>0</v>
      </c>
      <c r="AA42" s="145" t="n">
        <v>-0.672885474618141</v>
      </c>
      <c r="AB42" s="111" t="n">
        <v>0</v>
      </c>
      <c r="AC42" s="112" t="n">
        <v>2.84520889164264</v>
      </c>
      <c r="AD42" s="146"/>
      <c r="AF42" s="166"/>
      <c r="AG42" s="166"/>
      <c r="AH42" s="166"/>
      <c r="AI42" s="166"/>
      <c r="AJ42" s="166"/>
      <c r="AK42" s="166"/>
      <c r="AL42" s="166"/>
      <c r="AM42" s="166"/>
      <c r="AN42" s="166"/>
      <c r="AO42" s="166"/>
    </row>
    <row r="43" customFormat="false" ht="15.75" hidden="false" customHeight="false" outlineLevel="0" collapsed="false">
      <c r="A43" s="148"/>
      <c r="B43" s="148"/>
      <c r="C43" s="149"/>
      <c r="D43" s="158"/>
      <c r="E43" s="150"/>
      <c r="F43" s="150"/>
      <c r="G43" s="150"/>
      <c r="H43" s="150"/>
      <c r="I43" s="151"/>
      <c r="J43" s="148"/>
      <c r="K43" s="148"/>
      <c r="L43" s="148"/>
      <c r="M43" s="148"/>
      <c r="N43" s="148"/>
      <c r="O43" s="148"/>
      <c r="P43" s="148"/>
      <c r="Q43" s="152"/>
      <c r="R43" s="148"/>
      <c r="S43" s="114"/>
      <c r="T43" s="153"/>
      <c r="U43" s="153"/>
      <c r="V43" s="153"/>
      <c r="W43" s="153"/>
      <c r="X43" s="153"/>
      <c r="Y43" s="153"/>
      <c r="Z43" s="153"/>
      <c r="AA43" s="148"/>
      <c r="AB43" s="53"/>
      <c r="AC43" s="148"/>
      <c r="AD43" s="148"/>
      <c r="AF43" s="166"/>
      <c r="AG43" s="166"/>
      <c r="AH43" s="166"/>
      <c r="AI43" s="166"/>
      <c r="AJ43" s="166"/>
      <c r="AK43" s="166"/>
    </row>
    <row r="44" customFormat="false" ht="33" hidden="false" customHeight="true" outlineLevel="0" collapsed="false">
      <c r="AF44" s="167"/>
      <c r="AG44" s="167"/>
      <c r="AH44" s="167"/>
      <c r="AI44" s="167"/>
      <c r="AJ44" s="167"/>
      <c r="AK44" s="167"/>
      <c r="AL44" s="167"/>
    </row>
    <row r="45" customFormat="false" ht="31.5" hidden="false" customHeight="true" outlineLevel="0" collapsed="false">
      <c r="I45" s="164"/>
      <c r="J45" s="164"/>
      <c r="K45" s="164"/>
      <c r="L45" s="164"/>
      <c r="M45" s="164"/>
      <c r="N45" s="164"/>
      <c r="O45" s="164"/>
      <c r="P45" s="164"/>
      <c r="Q45" s="168"/>
      <c r="R45" s="164"/>
      <c r="AF45" s="169"/>
      <c r="AG45" s="169"/>
      <c r="AH45" s="169"/>
      <c r="AI45" s="169"/>
      <c r="AJ45" s="169"/>
      <c r="AK45" s="169"/>
      <c r="AL45" s="169"/>
      <c r="AM45" s="169"/>
    </row>
    <row r="46" customFormat="false" ht="16.5" hidden="false" customHeight="true" outlineLevel="0" collapsed="false">
      <c r="I46" s="164"/>
      <c r="J46" s="164"/>
      <c r="K46" s="164"/>
      <c r="L46" s="164"/>
      <c r="M46" s="164"/>
      <c r="N46" s="164"/>
      <c r="O46" s="164"/>
      <c r="P46" s="164"/>
      <c r="Q46" s="164"/>
    </row>
    <row r="47" customFormat="false" ht="16.5" hidden="false" customHeight="true" outlineLevel="0" collapsed="false"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AE47" s="170"/>
      <c r="AF47" s="170"/>
      <c r="AG47" s="170"/>
      <c r="AH47" s="170"/>
      <c r="AI47" s="170"/>
      <c r="AJ47" s="170"/>
    </row>
    <row r="48" customFormat="false" ht="16.5" hidden="false" customHeight="true" outlineLevel="0" collapsed="false"/>
  </sheetData>
  <mergeCells count="13">
    <mergeCell ref="A1:I1"/>
    <mergeCell ref="B2:C2"/>
    <mergeCell ref="B3:C3"/>
    <mergeCell ref="B4:C5"/>
    <mergeCell ref="E4:I4"/>
    <mergeCell ref="J4:Q4"/>
    <mergeCell ref="S4:Z4"/>
    <mergeCell ref="AC4:AC5"/>
    <mergeCell ref="A7:A18"/>
    <mergeCell ref="B14:B18"/>
    <mergeCell ref="A22:A39"/>
    <mergeCell ref="B23:B25"/>
    <mergeCell ref="B27:B36"/>
  </mergeCells>
  <dataValidations count="1">
    <dataValidation allowBlank="true" errorStyle="stop" operator="between" showDropDown="false" showErrorMessage="true" showInputMessage="false" sqref="B3" type="list">
      <formula1>Year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84765625" defaultRowHeight="12.75" zeroHeight="false" outlineLevelRow="1" outlineLevelCol="2"/>
  <cols>
    <col collapsed="false" customWidth="true" hidden="false" outlineLevel="0" max="2" min="1" style="0" width="4.85"/>
    <col collapsed="false" customWidth="true" hidden="false" outlineLevel="0" max="3" min="3" style="0" width="36.28"/>
    <col collapsed="false" customWidth="true" hidden="true" outlineLevel="0" max="4" min="4" style="0" width="6.99"/>
    <col collapsed="false" customWidth="true" hidden="true" outlineLevel="2" max="5" min="5" style="0" width="19.7"/>
    <col collapsed="false" customWidth="true" hidden="true" outlineLevel="2" max="6" min="6" style="0" width="15.41"/>
    <col collapsed="false" customWidth="true" hidden="true" outlineLevel="1" max="7" min="7" style="0" width="16.28"/>
    <col collapsed="false" customWidth="true" hidden="true" outlineLevel="2" max="8" min="8" style="0" width="16.42"/>
    <col collapsed="true" customWidth="true" hidden="false" outlineLevel="0" max="9" min="9" style="0" width="15.7"/>
    <col collapsed="false" customWidth="true" hidden="true" outlineLevel="1" max="10" min="10" style="0" width="15.56"/>
    <col collapsed="false" customWidth="true" hidden="true" outlineLevel="1" max="11" min="11" style="0" width="14.85"/>
    <col collapsed="false" customWidth="true" hidden="true" outlineLevel="1" max="12" min="12" style="0" width="15.28"/>
    <col collapsed="false" customWidth="true" hidden="true" outlineLevel="1" max="13" min="13" style="0" width="14.14"/>
    <col collapsed="false" customWidth="true" hidden="true" outlineLevel="1" max="14" min="14" style="0" width="13.85"/>
    <col collapsed="false" customWidth="true" hidden="true" outlineLevel="1" max="15" min="15" style="0" width="13.28"/>
    <col collapsed="false" customWidth="true" hidden="true" outlineLevel="1" max="16" min="16" style="0" width="12.56"/>
    <col collapsed="false" customWidth="true" hidden="false" outlineLevel="0" max="17" min="17" style="0" width="14.14"/>
    <col collapsed="false" customWidth="true" hidden="false" outlineLevel="0" max="18" min="18" style="0" width="16.84"/>
    <col collapsed="false" customWidth="true" hidden="true" outlineLevel="1" max="19" min="19" style="0" width="13.14"/>
    <col collapsed="false" customWidth="true" hidden="true" outlineLevel="1" max="20" min="20" style="0" width="16.42"/>
    <col collapsed="false" customWidth="true" hidden="true" outlineLevel="1" max="21" min="21" style="0" width="12.7"/>
    <col collapsed="false" customWidth="true" hidden="true" outlineLevel="1" max="22" min="22" style="0" width="11.56"/>
    <col collapsed="false" customWidth="true" hidden="true" outlineLevel="1" max="23" min="23" style="0" width="25.99"/>
    <col collapsed="false" customWidth="true" hidden="true" outlineLevel="1" max="24" min="24" style="0" width="11.99"/>
    <col collapsed="false" customWidth="true" hidden="true" outlineLevel="1" max="25" min="25" style="0" width="13.14"/>
    <col collapsed="false" customWidth="true" hidden="false" outlineLevel="0" max="26" min="26" style="0" width="17.85"/>
    <col collapsed="false" customWidth="true" hidden="false" outlineLevel="0" max="27" min="27" style="0" width="17.99"/>
    <col collapsed="false" customWidth="true" hidden="false" outlineLevel="0" max="28" min="28" style="0" width="17.56"/>
    <col collapsed="false" customWidth="true" hidden="false" outlineLevel="0" max="29" min="29" style="0" width="16.84"/>
    <col collapsed="false" customWidth="true" hidden="false" outlineLevel="0" max="32" min="32" style="0" width="10.85"/>
    <col collapsed="false" customWidth="true" hidden="false" outlineLevel="0" max="33" min="33" style="0" width="15.28"/>
    <col collapsed="false" customWidth="true" hidden="false" outlineLevel="0" max="34" min="34" style="0" width="13.56"/>
    <col collapsed="false" customWidth="true" hidden="false" outlineLevel="0" max="35" min="35" style="0" width="20.7"/>
    <col collapsed="false" customWidth="true" hidden="false" outlineLevel="0" max="36" min="36" style="0" width="21.99"/>
    <col collapsed="false" customWidth="true" hidden="false" outlineLevel="0" max="37" min="37" style="0" width="16.84"/>
    <col collapsed="false" customWidth="true" hidden="false" outlineLevel="0" max="38" min="38" style="0" width="15.56"/>
    <col collapsed="false" customWidth="true" hidden="false" outlineLevel="0" max="39" min="39" style="0" width="13.28"/>
    <col collapsed="false" customWidth="true" hidden="false" outlineLevel="0" max="40" min="40" style="0" width="16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4"/>
      <c r="R1" s="3"/>
      <c r="S1" s="5"/>
      <c r="T1" s="6"/>
      <c r="U1" s="6"/>
      <c r="V1" s="6"/>
      <c r="W1" s="6"/>
      <c r="X1" s="6"/>
      <c r="Y1" s="6"/>
      <c r="Z1" s="6"/>
      <c r="AA1" s="3"/>
      <c r="AB1" s="7"/>
      <c r="AC1" s="3"/>
      <c r="AD1" s="3"/>
    </row>
    <row r="2" customFormat="false" ht="26.25" hidden="false" customHeight="true" outlineLevel="0" collapsed="false">
      <c r="A2" s="8"/>
      <c r="B2" s="9" t="s">
        <v>1</v>
      </c>
      <c r="C2" s="9"/>
      <c r="D2" s="8"/>
      <c r="E2" s="10"/>
      <c r="F2" s="10"/>
      <c r="G2" s="11"/>
      <c r="H2" s="10"/>
      <c r="I2" s="12"/>
      <c r="J2" s="3"/>
      <c r="K2" s="3"/>
      <c r="L2" s="3"/>
      <c r="M2" s="3"/>
      <c r="N2" s="3"/>
      <c r="O2" s="3"/>
      <c r="P2" s="3"/>
      <c r="Q2" s="4"/>
      <c r="R2" s="3"/>
      <c r="S2" s="5"/>
      <c r="T2" s="6"/>
      <c r="U2" s="6"/>
      <c r="V2" s="6"/>
      <c r="W2" s="6"/>
      <c r="X2" s="6"/>
      <c r="Y2" s="6"/>
      <c r="Z2" s="6"/>
      <c r="AA2" s="3"/>
      <c r="AB2" s="7"/>
      <c r="AC2" s="3"/>
      <c r="AD2" s="3"/>
    </row>
    <row r="3" customFormat="false" ht="24" hidden="false" customHeight="false" outlineLevel="0" collapsed="false">
      <c r="A3" s="13"/>
      <c r="B3" s="14" t="n">
        <v>2008</v>
      </c>
      <c r="C3" s="14"/>
      <c r="D3" s="15"/>
      <c r="E3" s="16"/>
      <c r="F3" s="17"/>
      <c r="G3" s="18"/>
      <c r="H3" s="18"/>
      <c r="I3" s="18"/>
      <c r="J3" s="19"/>
      <c r="K3" s="19"/>
      <c r="L3" s="20"/>
      <c r="M3" s="21"/>
      <c r="N3" s="22"/>
      <c r="O3" s="22"/>
      <c r="P3" s="22"/>
      <c r="Q3" s="22"/>
      <c r="R3" s="22"/>
      <c r="S3" s="22"/>
      <c r="T3" s="23"/>
      <c r="U3" s="23"/>
      <c r="V3" s="23"/>
      <c r="W3" s="23"/>
      <c r="X3" s="23"/>
      <c r="Y3" s="23"/>
      <c r="Z3" s="23"/>
      <c r="AA3" s="24"/>
      <c r="AB3" s="23"/>
      <c r="AC3" s="24"/>
      <c r="AD3" s="13"/>
    </row>
    <row r="4" customFormat="false" ht="28.5" hidden="false" customHeight="true" outlineLevel="0" collapsed="false">
      <c r="A4" s="25"/>
      <c r="B4" s="26" t="s">
        <v>2</v>
      </c>
      <c r="C4" s="26"/>
      <c r="D4" s="27"/>
      <c r="E4" s="171" t="s">
        <v>3</v>
      </c>
      <c r="F4" s="171"/>
      <c r="G4" s="171"/>
      <c r="H4" s="171"/>
      <c r="I4" s="171"/>
      <c r="J4" s="29" t="s">
        <v>4</v>
      </c>
      <c r="K4" s="29"/>
      <c r="L4" s="29"/>
      <c r="M4" s="29"/>
      <c r="N4" s="29"/>
      <c r="O4" s="29"/>
      <c r="P4" s="29"/>
      <c r="Q4" s="29"/>
      <c r="R4" s="30" t="s">
        <v>5</v>
      </c>
      <c r="S4" s="172" t="s">
        <v>6</v>
      </c>
      <c r="T4" s="172"/>
      <c r="U4" s="172"/>
      <c r="V4" s="172"/>
      <c r="W4" s="172"/>
      <c r="X4" s="172"/>
      <c r="Y4" s="172"/>
      <c r="Z4" s="172"/>
      <c r="AA4" s="32" t="s">
        <v>7</v>
      </c>
      <c r="AB4" s="33" t="s">
        <v>8</v>
      </c>
      <c r="AC4" s="173" t="s">
        <v>9</v>
      </c>
      <c r="AD4" s="35"/>
    </row>
    <row r="5" customFormat="false" ht="45.75" hidden="false" customHeight="false" outlineLevel="0" collapsed="false">
      <c r="A5" s="25"/>
      <c r="B5" s="26"/>
      <c r="C5" s="26"/>
      <c r="D5" s="158"/>
      <c r="E5" s="37" t="s">
        <v>10</v>
      </c>
      <c r="F5" s="38" t="s">
        <v>11</v>
      </c>
      <c r="G5" s="38" t="s">
        <v>12</v>
      </c>
      <c r="H5" s="38" t="s">
        <v>13</v>
      </c>
      <c r="I5" s="39" t="s">
        <v>14</v>
      </c>
      <c r="J5" s="40" t="s">
        <v>15</v>
      </c>
      <c r="K5" s="40" t="s">
        <v>16</v>
      </c>
      <c r="L5" s="40" t="s">
        <v>17</v>
      </c>
      <c r="M5" s="40" t="s">
        <v>18</v>
      </c>
      <c r="N5" s="40" t="s">
        <v>19</v>
      </c>
      <c r="O5" s="40" t="s">
        <v>20</v>
      </c>
      <c r="P5" s="40" t="s">
        <v>21</v>
      </c>
      <c r="Q5" s="41" t="s">
        <v>14</v>
      </c>
      <c r="R5" s="42" t="s">
        <v>14</v>
      </c>
      <c r="S5" s="43" t="s">
        <v>22</v>
      </c>
      <c r="T5" s="43" t="s">
        <v>23</v>
      </c>
      <c r="U5" s="43" t="s">
        <v>24</v>
      </c>
      <c r="V5" s="43" t="s">
        <v>25</v>
      </c>
      <c r="W5" s="43" t="s">
        <v>26</v>
      </c>
      <c r="X5" s="43" t="s">
        <v>27</v>
      </c>
      <c r="Y5" s="43" t="s">
        <v>28</v>
      </c>
      <c r="Z5" s="44" t="s">
        <v>14</v>
      </c>
      <c r="AA5" s="45" t="s">
        <v>14</v>
      </c>
      <c r="AB5" s="46" t="s">
        <v>14</v>
      </c>
      <c r="AC5" s="173"/>
      <c r="AD5" s="47"/>
    </row>
    <row r="6" customFormat="false" ht="14.1" hidden="false" customHeight="true" outlineLevel="0" collapsed="false">
      <c r="A6" s="48"/>
      <c r="B6" s="48"/>
      <c r="C6" s="48"/>
      <c r="D6" s="158"/>
      <c r="E6" s="49"/>
      <c r="F6" s="49"/>
      <c r="G6" s="49"/>
      <c r="H6" s="49"/>
      <c r="I6" s="50"/>
      <c r="J6" s="48"/>
      <c r="K6" s="48"/>
      <c r="L6" s="48"/>
      <c r="M6" s="48"/>
      <c r="N6" s="48"/>
      <c r="O6" s="48"/>
      <c r="P6" s="48"/>
      <c r="Q6" s="51"/>
      <c r="R6" s="48"/>
      <c r="S6" s="48"/>
      <c r="T6" s="48"/>
      <c r="U6" s="48"/>
      <c r="V6" s="48"/>
      <c r="W6" s="48"/>
      <c r="X6" s="48"/>
      <c r="Y6" s="48"/>
      <c r="Z6" s="52"/>
      <c r="AA6" s="48"/>
      <c r="AB6" s="48"/>
      <c r="AC6" s="48"/>
      <c r="AD6" s="53"/>
    </row>
    <row r="7" customFormat="false" ht="23.1" hidden="true" customHeight="true" outlineLevel="1" collapsed="false">
      <c r="A7" s="174" t="s">
        <v>29</v>
      </c>
      <c r="B7" s="55"/>
      <c r="C7" s="56" t="s">
        <v>30</v>
      </c>
      <c r="D7" s="159"/>
      <c r="E7" s="58" t="n">
        <v>75.7796919485217</v>
      </c>
      <c r="F7" s="58" t="n">
        <v>47.8858432678244</v>
      </c>
      <c r="G7" s="59" t="n">
        <v>123.665535216346</v>
      </c>
      <c r="H7" s="58" t="n">
        <v>3.80082895773285</v>
      </c>
      <c r="I7" s="60" t="n">
        <v>127.466364174079</v>
      </c>
      <c r="J7" s="61" t="n">
        <v>128.262189855199</v>
      </c>
      <c r="K7" s="61" t="n">
        <v>3.60565871542599</v>
      </c>
      <c r="L7" s="61"/>
      <c r="M7" s="61"/>
      <c r="N7" s="61"/>
      <c r="O7" s="61"/>
      <c r="P7" s="61"/>
      <c r="Q7" s="62" t="n">
        <v>131.867848570625</v>
      </c>
      <c r="R7" s="63" t="n">
        <v>159.99153045951</v>
      </c>
      <c r="S7" s="61" t="n">
        <v>80.3545075251639</v>
      </c>
      <c r="T7" s="61" t="n">
        <v>107.162458493054</v>
      </c>
      <c r="U7" s="61" t="n">
        <v>0.32</v>
      </c>
      <c r="V7" s="61" t="n">
        <v>3.8042028127638</v>
      </c>
      <c r="W7" s="61" t="n">
        <v>0.0888</v>
      </c>
      <c r="X7" s="61" t="n">
        <v>2.84355664738</v>
      </c>
      <c r="Y7" s="61" t="n">
        <v>59.0873521056958</v>
      </c>
      <c r="Z7" s="64" t="n">
        <v>253.660877584058</v>
      </c>
      <c r="AA7" s="65"/>
      <c r="AB7" s="66" t="n">
        <v>1.440539502</v>
      </c>
      <c r="AC7" s="67" t="n">
        <v>674.427160290271</v>
      </c>
      <c r="AD7" s="68"/>
    </row>
    <row r="8" customFormat="false" ht="23.1" hidden="true" customHeight="true" outlineLevel="1" collapsed="false">
      <c r="A8" s="174"/>
      <c r="B8" s="55" t="s">
        <v>31</v>
      </c>
      <c r="C8" s="56" t="s">
        <v>32</v>
      </c>
      <c r="D8" s="159"/>
      <c r="E8" s="58" t="n">
        <v>2.86246159078763</v>
      </c>
      <c r="F8" s="58" t="n">
        <v>11.1945938837891</v>
      </c>
      <c r="G8" s="59" t="n">
        <v>14.0570554745768</v>
      </c>
      <c r="H8" s="58" t="n">
        <v>5.62270548636572E-006</v>
      </c>
      <c r="I8" s="60" t="n">
        <v>14.0570610972822</v>
      </c>
      <c r="J8" s="61" t="n">
        <v>223.724313896149</v>
      </c>
      <c r="K8" s="61" t="n">
        <v>5.0243315920398</v>
      </c>
      <c r="L8" s="61" t="n">
        <v>40.2052946707699</v>
      </c>
      <c r="M8" s="61" t="n">
        <v>37.999100382789</v>
      </c>
      <c r="N8" s="61" t="n">
        <v>1.75129601359367</v>
      </c>
      <c r="O8" s="61" t="n">
        <v>11.7790424479172</v>
      </c>
      <c r="P8" s="61" t="n">
        <v>7.2789516110206</v>
      </c>
      <c r="Q8" s="62" t="n">
        <v>327.76233061428</v>
      </c>
      <c r="R8" s="63"/>
      <c r="S8" s="61"/>
      <c r="T8" s="69"/>
      <c r="U8" s="69"/>
      <c r="V8" s="69"/>
      <c r="W8" s="69"/>
      <c r="X8" s="69"/>
      <c r="Y8" s="69"/>
      <c r="Z8" s="64"/>
      <c r="AA8" s="65"/>
      <c r="AB8" s="70"/>
      <c r="AC8" s="71" t="n">
        <v>341.819391711562</v>
      </c>
      <c r="AD8" s="68"/>
    </row>
    <row r="9" customFormat="false" ht="23.1" hidden="true" customHeight="true" outlineLevel="1" collapsed="false">
      <c r="A9" s="174"/>
      <c r="B9" s="55" t="s">
        <v>33</v>
      </c>
      <c r="C9" s="56" t="s">
        <v>34</v>
      </c>
      <c r="D9" s="159"/>
      <c r="E9" s="58" t="n">
        <v>78.5097012649985</v>
      </c>
      <c r="F9" s="58" t="n">
        <v>0</v>
      </c>
      <c r="G9" s="59" t="n">
        <v>78.5097012649985</v>
      </c>
      <c r="H9" s="58" t="n">
        <v>0</v>
      </c>
      <c r="I9" s="60" t="n">
        <v>78.5097012649985</v>
      </c>
      <c r="J9" s="61" t="n">
        <v>119.831762380389</v>
      </c>
      <c r="K9" s="61" t="n">
        <v>0.0028161189301097</v>
      </c>
      <c r="L9" s="61" t="n">
        <v>1.31391113996506</v>
      </c>
      <c r="M9" s="61" t="n">
        <v>0.00754071748815477</v>
      </c>
      <c r="N9" s="61" t="n">
        <v>7.78460517525673</v>
      </c>
      <c r="O9" s="61" t="n">
        <v>0</v>
      </c>
      <c r="P9" s="61" t="n">
        <v>0</v>
      </c>
      <c r="Q9" s="62" t="n">
        <v>128.940635532029</v>
      </c>
      <c r="R9" s="63"/>
      <c r="S9" s="61"/>
      <c r="T9" s="69"/>
      <c r="U9" s="69"/>
      <c r="V9" s="69"/>
      <c r="W9" s="69"/>
      <c r="X9" s="69"/>
      <c r="Y9" s="69"/>
      <c r="Z9" s="64"/>
      <c r="AA9" s="65"/>
      <c r="AB9" s="70"/>
      <c r="AC9" s="71" t="n">
        <v>207.450336797027</v>
      </c>
      <c r="AD9" s="68"/>
    </row>
    <row r="10" customFormat="false" ht="23.1" hidden="true" customHeight="true" outlineLevel="1" collapsed="false">
      <c r="A10" s="174"/>
      <c r="B10" s="55" t="s">
        <v>33</v>
      </c>
      <c r="C10" s="56" t="s">
        <v>35</v>
      </c>
      <c r="D10" s="159"/>
      <c r="E10" s="58"/>
      <c r="F10" s="58"/>
      <c r="G10" s="59" t="n">
        <v>-17.3839896</v>
      </c>
      <c r="H10" s="58"/>
      <c r="I10" s="60" t="n">
        <v>-17.3839896</v>
      </c>
      <c r="J10" s="61" t="n">
        <v>-2.44122184263362</v>
      </c>
      <c r="K10" s="61" t="n">
        <v>-0.0168630535206568</v>
      </c>
      <c r="L10" s="61" t="n">
        <v>-0.230562394135632</v>
      </c>
      <c r="M10" s="61" t="n">
        <v>-1.38831695984118</v>
      </c>
      <c r="N10" s="61" t="n">
        <v>3.16258598538116</v>
      </c>
      <c r="O10" s="61" t="n">
        <v>1.7205354509133</v>
      </c>
      <c r="P10" s="61" t="n">
        <v>-0.373395722359419</v>
      </c>
      <c r="Q10" s="62" t="n">
        <v>0.432761463803958</v>
      </c>
      <c r="R10" s="63" t="n">
        <v>0.03355</v>
      </c>
      <c r="S10" s="61"/>
      <c r="T10" s="69"/>
      <c r="U10" s="69"/>
      <c r="V10" s="69"/>
      <c r="W10" s="69"/>
      <c r="X10" s="69"/>
      <c r="Y10" s="69"/>
      <c r="Z10" s="64"/>
      <c r="AA10" s="65"/>
      <c r="AB10" s="70"/>
      <c r="AC10" s="71" t="n">
        <v>-16.917678136196</v>
      </c>
      <c r="AD10" s="68"/>
    </row>
    <row r="11" customFormat="false" ht="23.1" hidden="true" customHeight="true" outlineLevel="1" collapsed="false">
      <c r="A11" s="174"/>
      <c r="B11" s="55" t="s">
        <v>33</v>
      </c>
      <c r="C11" s="56" t="s">
        <v>36</v>
      </c>
      <c r="D11" s="159"/>
      <c r="E11" s="58"/>
      <c r="F11" s="58"/>
      <c r="G11" s="59"/>
      <c r="H11" s="58"/>
      <c r="I11" s="60"/>
      <c r="J11" s="61"/>
      <c r="K11" s="61"/>
      <c r="L11" s="61" t="n">
        <v>0.04003129</v>
      </c>
      <c r="M11" s="61" t="n">
        <v>1.58138961018994</v>
      </c>
      <c r="N11" s="61" t="n">
        <v>13.5936000315705</v>
      </c>
      <c r="O11" s="61" t="n">
        <v>33.75476328</v>
      </c>
      <c r="P11" s="61" t="n">
        <v>0.0104704997502267</v>
      </c>
      <c r="Q11" s="62" t="n">
        <v>48.9802547115107</v>
      </c>
      <c r="R11" s="63"/>
      <c r="S11" s="61"/>
      <c r="T11" s="69"/>
      <c r="U11" s="69"/>
      <c r="V11" s="69"/>
      <c r="W11" s="69"/>
      <c r="X11" s="69"/>
      <c r="Y11" s="69"/>
      <c r="Z11" s="64"/>
      <c r="AA11" s="65"/>
      <c r="AB11" s="70"/>
      <c r="AC11" s="71" t="n">
        <v>48.9802547115107</v>
      </c>
      <c r="AD11" s="68"/>
    </row>
    <row r="12" customFormat="false" ht="42.75" hidden="false" customHeight="true" outlineLevel="0" collapsed="false">
      <c r="A12" s="174"/>
      <c r="B12" s="72" t="s">
        <v>37</v>
      </c>
      <c r="C12" s="73"/>
      <c r="D12" s="159"/>
      <c r="E12" s="74" t="n">
        <v>0.132452274310822</v>
      </c>
      <c r="F12" s="74" t="n">
        <v>59.0804371516135</v>
      </c>
      <c r="G12" s="75" t="n">
        <v>76.5968790259243</v>
      </c>
      <c r="H12" s="76" t="n">
        <v>3.80083458043834</v>
      </c>
      <c r="I12" s="77" t="n">
        <v>80.3977136063626</v>
      </c>
      <c r="J12" s="78" t="n">
        <v>234.595963213593</v>
      </c>
      <c r="K12" s="78" t="n">
        <v>8.64403724205634</v>
      </c>
      <c r="L12" s="78" t="n">
        <v>39.0819146349405</v>
      </c>
      <c r="M12" s="78" t="n">
        <v>37.7984870149521</v>
      </c>
      <c r="N12" s="78" t="n">
        <v>-22.7894951786147</v>
      </c>
      <c r="O12" s="78" t="n">
        <v>-23.6962562829961</v>
      </c>
      <c r="P12" s="78" t="n">
        <v>7.64187683362979</v>
      </c>
      <c r="Q12" s="79" t="n">
        <v>281.276527477561</v>
      </c>
      <c r="R12" s="80" t="n">
        <v>159.95798045951</v>
      </c>
      <c r="S12" s="78" t="n">
        <v>80.3545075251639</v>
      </c>
      <c r="T12" s="78" t="n">
        <v>107.162458493054</v>
      </c>
      <c r="U12" s="78" t="n">
        <v>0.32</v>
      </c>
      <c r="V12" s="78" t="n">
        <v>3.8042028127638</v>
      </c>
      <c r="W12" s="78" t="n">
        <v>0.0888</v>
      </c>
      <c r="X12" s="78" t="n">
        <v>2.84355664738</v>
      </c>
      <c r="Y12" s="78" t="n">
        <v>59.0873521056958</v>
      </c>
      <c r="Z12" s="81" t="n">
        <v>253.660877584058</v>
      </c>
      <c r="AA12" s="82"/>
      <c r="AB12" s="83" t="n">
        <v>1.440539502</v>
      </c>
      <c r="AC12" s="84" t="n">
        <v>776.733638629492</v>
      </c>
      <c r="AD12" s="68"/>
    </row>
    <row r="13" customFormat="false" ht="42.75" hidden="false" customHeight="true" outlineLevel="0" collapsed="false">
      <c r="A13" s="174"/>
      <c r="B13" s="85" t="s">
        <v>38</v>
      </c>
      <c r="C13" s="86"/>
      <c r="D13" s="159"/>
      <c r="E13" s="87" t="n">
        <v>0</v>
      </c>
      <c r="F13" s="87" t="n">
        <v>-59.3291977709217</v>
      </c>
      <c r="G13" s="88" t="n">
        <v>-59.3541977709217</v>
      </c>
      <c r="H13" s="87" t="n">
        <v>-0.28795947</v>
      </c>
      <c r="I13" s="89" t="n">
        <v>-59.6421572409217</v>
      </c>
      <c r="J13" s="90" t="n">
        <v>-234.772321030415</v>
      </c>
      <c r="K13" s="90" t="n">
        <v>-0.620654836191045</v>
      </c>
      <c r="L13" s="90" t="n">
        <v>69.6447905892601</v>
      </c>
      <c r="M13" s="90" t="n">
        <v>74.6316996092758</v>
      </c>
      <c r="N13" s="90" t="n">
        <v>29.6411628516297</v>
      </c>
      <c r="O13" s="90" t="n">
        <v>41.0026490594319</v>
      </c>
      <c r="P13" s="90" t="n">
        <v>5.16689513918027</v>
      </c>
      <c r="Q13" s="62" t="n">
        <v>-15.3057786178284</v>
      </c>
      <c r="R13" s="91" t="n">
        <v>-91.16766480298</v>
      </c>
      <c r="S13" s="90" t="n">
        <v>-80.3545075251639</v>
      </c>
      <c r="T13" s="90" t="n">
        <v>-97.538168562733</v>
      </c>
      <c r="U13" s="90"/>
      <c r="V13" s="90" t="n">
        <v>-3.8042028127638</v>
      </c>
      <c r="W13" s="90" t="n">
        <v>-0.0888</v>
      </c>
      <c r="X13" s="90" t="n">
        <v>-2.56355664738</v>
      </c>
      <c r="Y13" s="90" t="n">
        <v>-4.5282888864</v>
      </c>
      <c r="Z13" s="64" t="n">
        <v>-188.877524434441</v>
      </c>
      <c r="AA13" s="92" t="n">
        <v>140.966107047153</v>
      </c>
      <c r="AB13" s="93" t="n">
        <v>-1.440539502</v>
      </c>
      <c r="AC13" s="94" t="n">
        <v>-215.467557551017</v>
      </c>
      <c r="AD13" s="68"/>
    </row>
    <row r="14" customFormat="false" ht="23.1" hidden="true" customHeight="true" outlineLevel="1" collapsed="false">
      <c r="A14" s="174"/>
      <c r="B14" s="175"/>
      <c r="C14" s="56" t="s">
        <v>39</v>
      </c>
      <c r="D14" s="159"/>
      <c r="E14" s="96" t="n">
        <v>0</v>
      </c>
      <c r="F14" s="96" t="n">
        <v>-43.0938233309217</v>
      </c>
      <c r="G14" s="59" t="n">
        <v>-43.0938233309217</v>
      </c>
      <c r="H14" s="58" t="n">
        <v>0</v>
      </c>
      <c r="I14" s="60" t="n">
        <v>-43.0938233309217</v>
      </c>
      <c r="J14" s="61"/>
      <c r="K14" s="61"/>
      <c r="L14" s="61"/>
      <c r="M14" s="61" t="n">
        <v>-0.08314684837</v>
      </c>
      <c r="N14" s="61" t="n">
        <v>-0.015328224</v>
      </c>
      <c r="O14" s="61"/>
      <c r="P14" s="61"/>
      <c r="Q14" s="62" t="n">
        <v>-0.09847507237</v>
      </c>
      <c r="R14" s="63" t="n">
        <v>-60.913612574</v>
      </c>
      <c r="S14" s="61" t="n">
        <v>-80.3545075251639</v>
      </c>
      <c r="T14" s="61" t="n">
        <v>-96.290183922733</v>
      </c>
      <c r="U14" s="61"/>
      <c r="V14" s="61" t="n">
        <v>-3.8042028127638</v>
      </c>
      <c r="W14" s="61"/>
      <c r="X14" s="61" t="n">
        <v>-1.81367522418</v>
      </c>
      <c r="Y14" s="61"/>
      <c r="Z14" s="64" t="n">
        <v>-182.262569484841</v>
      </c>
      <c r="AA14" s="65" t="n">
        <v>146.160829883472</v>
      </c>
      <c r="AB14" s="70"/>
      <c r="AC14" s="71" t="n">
        <v>-140.207650578661</v>
      </c>
      <c r="AD14" s="68"/>
    </row>
    <row r="15" customFormat="false" ht="23.1" hidden="true" customHeight="true" outlineLevel="1" collapsed="false">
      <c r="A15" s="174"/>
      <c r="B15" s="175"/>
      <c r="C15" s="56" t="s">
        <v>40</v>
      </c>
      <c r="D15" s="159"/>
      <c r="E15" s="96" t="n">
        <v>0</v>
      </c>
      <c r="F15" s="96" t="n">
        <v>-6.606137</v>
      </c>
      <c r="G15" s="59" t="n">
        <v>-6.606137</v>
      </c>
      <c r="H15" s="58" t="n">
        <v>-0.28795947</v>
      </c>
      <c r="I15" s="60" t="n">
        <v>-6.89409647</v>
      </c>
      <c r="J15" s="61"/>
      <c r="K15" s="61"/>
      <c r="L15" s="61"/>
      <c r="M15" s="61"/>
      <c r="N15" s="61"/>
      <c r="O15" s="61"/>
      <c r="P15" s="61"/>
      <c r="Q15" s="62"/>
      <c r="R15" s="63" t="n">
        <v>-23.2745649742007</v>
      </c>
      <c r="S15" s="61"/>
      <c r="T15" s="61" t="n">
        <v>-1.24798464</v>
      </c>
      <c r="U15" s="61"/>
      <c r="V15" s="61"/>
      <c r="W15" s="61"/>
      <c r="X15" s="61" t="n">
        <v>-0.7498814232</v>
      </c>
      <c r="Y15" s="61" t="n">
        <v>-4.5282888864</v>
      </c>
      <c r="Z15" s="64" t="n">
        <v>-6.5261549496</v>
      </c>
      <c r="AA15" s="65" t="n">
        <v>11.5862619710367</v>
      </c>
      <c r="AB15" s="66" t="n">
        <v>-1.440539502</v>
      </c>
      <c r="AC15" s="71" t="n">
        <v>-26.549093924764</v>
      </c>
      <c r="AD15" s="68"/>
    </row>
    <row r="16" customFormat="false" ht="23.1" hidden="true" customHeight="true" outlineLevel="1" collapsed="false">
      <c r="A16" s="174"/>
      <c r="B16" s="175"/>
      <c r="C16" s="56" t="s">
        <v>41</v>
      </c>
      <c r="D16" s="159"/>
      <c r="E16" s="96"/>
      <c r="F16" s="96"/>
      <c r="G16" s="59"/>
      <c r="H16" s="58"/>
      <c r="I16" s="60"/>
      <c r="J16" s="61" t="n">
        <v>-234.125532327249</v>
      </c>
      <c r="K16" s="61"/>
      <c r="L16" s="61" t="n">
        <v>70.6247004941106</v>
      </c>
      <c r="M16" s="61" t="n">
        <v>74.3061763644218</v>
      </c>
      <c r="N16" s="61" t="n">
        <v>29.6482731788419</v>
      </c>
      <c r="O16" s="61" t="n">
        <v>41.3958159219474</v>
      </c>
      <c r="P16" s="61" t="n">
        <v>13.2215488831115</v>
      </c>
      <c r="Q16" s="62" t="n">
        <v>-4.92901748481569</v>
      </c>
      <c r="R16" s="63" t="n">
        <v>0</v>
      </c>
      <c r="S16" s="61"/>
      <c r="T16" s="61"/>
      <c r="U16" s="61"/>
      <c r="V16" s="61"/>
      <c r="W16" s="61" t="n">
        <v>-0.0888</v>
      </c>
      <c r="X16" s="61"/>
      <c r="Y16" s="61"/>
      <c r="Z16" s="64" t="n">
        <v>-0.0888</v>
      </c>
      <c r="AA16" s="65"/>
      <c r="AB16" s="70"/>
      <c r="AC16" s="71" t="n">
        <v>-5.01781748481569</v>
      </c>
      <c r="AD16" s="68"/>
    </row>
    <row r="17" customFormat="false" ht="23.1" hidden="true" customHeight="true" outlineLevel="1" collapsed="false">
      <c r="A17" s="174"/>
      <c r="B17" s="175"/>
      <c r="C17" s="56" t="s">
        <v>42</v>
      </c>
      <c r="D17" s="159"/>
      <c r="E17" s="96" t="n">
        <v>0</v>
      </c>
      <c r="F17" s="96" t="n">
        <v>-9.62923744</v>
      </c>
      <c r="G17" s="59" t="n">
        <v>-9.62923744</v>
      </c>
      <c r="H17" s="58" t="n">
        <v>0</v>
      </c>
      <c r="I17" s="60" t="n">
        <v>-9.62923744</v>
      </c>
      <c r="J17" s="61"/>
      <c r="K17" s="61"/>
      <c r="L17" s="61"/>
      <c r="M17" s="61"/>
      <c r="N17" s="61"/>
      <c r="O17" s="61"/>
      <c r="P17" s="61"/>
      <c r="Q17" s="62"/>
      <c r="R17" s="63"/>
      <c r="S17" s="61"/>
      <c r="T17" s="61"/>
      <c r="U17" s="61"/>
      <c r="V17" s="61"/>
      <c r="W17" s="61"/>
      <c r="X17" s="61"/>
      <c r="Y17" s="61"/>
      <c r="Z17" s="64"/>
      <c r="AA17" s="65"/>
      <c r="AB17" s="70"/>
      <c r="AC17" s="71" t="n">
        <v>-9.62923744</v>
      </c>
      <c r="AD17" s="68"/>
    </row>
    <row r="18" customFormat="false" ht="23.1" hidden="true" customHeight="true" outlineLevel="1" collapsed="false">
      <c r="A18" s="174"/>
      <c r="B18" s="175"/>
      <c r="C18" s="56" t="s">
        <v>43</v>
      </c>
      <c r="D18" s="159"/>
      <c r="E18" s="96" t="n">
        <v>0</v>
      </c>
      <c r="F18" s="97" t="n">
        <v>0</v>
      </c>
      <c r="G18" s="96" t="n">
        <v>-0.025</v>
      </c>
      <c r="H18" s="58" t="n">
        <v>0</v>
      </c>
      <c r="I18" s="60" t="n">
        <v>-0.025</v>
      </c>
      <c r="J18" s="98" t="n">
        <v>-0.646788703166097</v>
      </c>
      <c r="K18" s="61" t="n">
        <v>-0.620654836191045</v>
      </c>
      <c r="L18" s="61" t="n">
        <v>-0.979909904850501</v>
      </c>
      <c r="M18" s="61" t="n">
        <v>0.408670093223918</v>
      </c>
      <c r="N18" s="61" t="n">
        <v>0.00821789678775531</v>
      </c>
      <c r="O18" s="61" t="n">
        <v>-0.3931668625155</v>
      </c>
      <c r="P18" s="61" t="n">
        <v>-8.05465374393128</v>
      </c>
      <c r="Q18" s="62" t="n">
        <v>-10.2782860606427</v>
      </c>
      <c r="R18" s="63" t="n">
        <v>-6.97948725477929</v>
      </c>
      <c r="S18" s="61"/>
      <c r="T18" s="61"/>
      <c r="U18" s="61"/>
      <c r="V18" s="61"/>
      <c r="W18" s="61"/>
      <c r="X18" s="61"/>
      <c r="Y18" s="61"/>
      <c r="Z18" s="64"/>
      <c r="AA18" s="65" t="n">
        <v>-16.7809848073549</v>
      </c>
      <c r="AB18" s="70"/>
      <c r="AC18" s="71" t="n">
        <v>-34.0637581227769</v>
      </c>
      <c r="AD18" s="68"/>
    </row>
    <row r="19" customFormat="false" ht="29.1" hidden="false" customHeight="true" outlineLevel="0" collapsed="false">
      <c r="A19" s="99"/>
      <c r="B19" s="99" t="s">
        <v>44</v>
      </c>
      <c r="C19" s="100"/>
      <c r="D19" s="160"/>
      <c r="E19" s="102"/>
      <c r="F19" s="102"/>
      <c r="G19" s="103"/>
      <c r="H19" s="104"/>
      <c r="I19" s="105"/>
      <c r="J19" s="106"/>
      <c r="K19" s="106"/>
      <c r="L19" s="106"/>
      <c r="M19" s="106"/>
      <c r="N19" s="106"/>
      <c r="O19" s="106"/>
      <c r="P19" s="106" t="n">
        <v>-12.8087719728101</v>
      </c>
      <c r="Q19" s="107" t="n">
        <v>-12.8087719728101</v>
      </c>
      <c r="R19" s="108" t="n">
        <v>-17.8117584087679</v>
      </c>
      <c r="S19" s="106"/>
      <c r="T19" s="106"/>
      <c r="U19" s="106"/>
      <c r="V19" s="106"/>
      <c r="W19" s="106"/>
      <c r="X19" s="106"/>
      <c r="Y19" s="106"/>
      <c r="Z19" s="109"/>
      <c r="AA19" s="110"/>
      <c r="AB19" s="111"/>
      <c r="AC19" s="112" t="n">
        <v>-30.620530381578</v>
      </c>
      <c r="AD19" s="68"/>
    </row>
    <row r="20" customFormat="false" ht="35.1" hidden="false" customHeight="true" outlineLevel="0" collapsed="false">
      <c r="A20" s="113" t="s">
        <v>45</v>
      </c>
      <c r="B20" s="99"/>
      <c r="C20" s="100"/>
      <c r="D20" s="159"/>
      <c r="E20" s="102" t="n">
        <v>0.132452274310822</v>
      </c>
      <c r="F20" s="102" t="n">
        <v>-0.248760619308172</v>
      </c>
      <c r="G20" s="103" t="n">
        <v>17.2426812550027</v>
      </c>
      <c r="H20" s="102" t="n">
        <v>3.51287511043834</v>
      </c>
      <c r="I20" s="105" t="n">
        <v>20.755556365441</v>
      </c>
      <c r="J20" s="106" t="n">
        <v>-0.176357816821962</v>
      </c>
      <c r="K20" s="106" t="n">
        <v>8.02338240586529</v>
      </c>
      <c r="L20" s="106" t="n">
        <v>108.726705224201</v>
      </c>
      <c r="M20" s="106" t="n">
        <v>112.430186624228</v>
      </c>
      <c r="N20" s="106" t="n">
        <v>6.85166767301493</v>
      </c>
      <c r="O20" s="106" t="n">
        <v>17.3063927764357</v>
      </c>
      <c r="P20" s="106" t="n">
        <v>0</v>
      </c>
      <c r="Q20" s="107" t="n">
        <v>253.161976886923</v>
      </c>
      <c r="R20" s="108" t="n">
        <v>50.9785572477624</v>
      </c>
      <c r="S20" s="106"/>
      <c r="T20" s="106" t="n">
        <v>9.62428993032098</v>
      </c>
      <c r="U20" s="106" t="n">
        <v>0.32</v>
      </c>
      <c r="V20" s="106" t="n">
        <v>0</v>
      </c>
      <c r="W20" s="106" t="n">
        <v>0</v>
      </c>
      <c r="X20" s="106" t="n">
        <v>0.28</v>
      </c>
      <c r="Y20" s="106" t="n">
        <v>54.5590632192958</v>
      </c>
      <c r="Z20" s="109" t="n">
        <v>64.7833531496168</v>
      </c>
      <c r="AA20" s="110" t="n">
        <v>140.966107047153</v>
      </c>
      <c r="AB20" s="111" t="n">
        <v>0</v>
      </c>
      <c r="AC20" s="112" t="n">
        <v>530.645550696896</v>
      </c>
      <c r="AD20" s="68"/>
    </row>
    <row r="21" customFormat="false" ht="14.1" hidden="false" customHeight="true" outlineLevel="0" collapsed="false">
      <c r="A21" s="99"/>
      <c r="B21" s="99"/>
      <c r="C21" s="99"/>
      <c r="D21" s="158"/>
      <c r="E21" s="102"/>
      <c r="F21" s="102"/>
      <c r="G21" s="102"/>
      <c r="H21" s="102"/>
      <c r="I21" s="102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68"/>
    </row>
    <row r="22" customFormat="false" ht="23.1" hidden="false" customHeight="true" outlineLevel="0" collapsed="false">
      <c r="A22" s="174" t="s">
        <v>46</v>
      </c>
      <c r="B22" s="114" t="s">
        <v>47</v>
      </c>
      <c r="C22" s="115"/>
      <c r="D22" s="159"/>
      <c r="E22" s="76" t="n">
        <v>0.0494578351044349</v>
      </c>
      <c r="F22" s="76" t="n">
        <v>1.68228471034559</v>
      </c>
      <c r="G22" s="75" t="n">
        <v>1.73174254545003</v>
      </c>
      <c r="H22" s="76" t="n">
        <v>0.00532282786042621</v>
      </c>
      <c r="I22" s="60" t="n">
        <v>1.73706537331045</v>
      </c>
      <c r="J22" s="116"/>
      <c r="K22" s="116"/>
      <c r="L22" s="116" t="n">
        <v>1.98518063136457</v>
      </c>
      <c r="M22" s="116" t="n">
        <v>16.3326734534342</v>
      </c>
      <c r="N22" s="116" t="n">
        <v>2.01929868607285</v>
      </c>
      <c r="O22" s="116" t="n">
        <v>0.15212099</v>
      </c>
      <c r="P22" s="116"/>
      <c r="Q22" s="62" t="n">
        <v>20.4892737608716</v>
      </c>
      <c r="R22" s="63" t="n">
        <v>1.61983</v>
      </c>
      <c r="S22" s="61"/>
      <c r="T22" s="116" t="n">
        <v>0.7325</v>
      </c>
      <c r="U22" s="116"/>
      <c r="V22" s="116"/>
      <c r="W22" s="116"/>
      <c r="X22" s="116"/>
      <c r="Y22" s="116"/>
      <c r="Z22" s="64" t="n">
        <v>0.7325</v>
      </c>
      <c r="AA22" s="65" t="n">
        <v>6.5341176637158</v>
      </c>
      <c r="AB22" s="117"/>
      <c r="AC22" s="67" t="n">
        <v>31.1127867978979</v>
      </c>
      <c r="AD22" s="68"/>
    </row>
    <row r="23" s="161" customFormat="true" ht="23.1" hidden="true" customHeight="true" outlineLevel="1" collapsed="false">
      <c r="A23" s="174"/>
      <c r="B23" s="95"/>
      <c r="C23" s="56" t="s">
        <v>48</v>
      </c>
      <c r="D23" s="160"/>
      <c r="E23" s="58" t="n">
        <v>0</v>
      </c>
      <c r="F23" s="58" t="n">
        <v>0</v>
      </c>
      <c r="G23" s="59" t="n">
        <v>0</v>
      </c>
      <c r="H23" s="58" t="n">
        <v>0</v>
      </c>
      <c r="I23" s="119" t="n">
        <v>0</v>
      </c>
      <c r="J23" s="61"/>
      <c r="K23" s="61"/>
      <c r="L23" s="61" t="n">
        <v>1.94556768222456</v>
      </c>
      <c r="M23" s="69" t="n">
        <v>12.1864638115449</v>
      </c>
      <c r="N23" s="69" t="n">
        <v>0.00240084</v>
      </c>
      <c r="O23" s="69" t="n">
        <v>0.14405629</v>
      </c>
      <c r="P23" s="69"/>
      <c r="Q23" s="120" t="n">
        <v>14.2784886237694</v>
      </c>
      <c r="R23" s="121" t="n">
        <v>1.61915</v>
      </c>
      <c r="S23" s="61"/>
      <c r="T23" s="61" t="n">
        <v>0.7325</v>
      </c>
      <c r="U23" s="61"/>
      <c r="V23" s="61"/>
      <c r="W23" s="61"/>
      <c r="X23" s="61"/>
      <c r="Y23" s="61"/>
      <c r="Z23" s="122" t="n">
        <v>0.7325</v>
      </c>
      <c r="AA23" s="123" t="n">
        <v>5.82126410724014</v>
      </c>
      <c r="AB23" s="124"/>
      <c r="AC23" s="71" t="n">
        <v>22.4514027310096</v>
      </c>
      <c r="AD23" s="68"/>
      <c r="AG23" s="162"/>
      <c r="AH23" s="163"/>
      <c r="AI23" s="163"/>
      <c r="AJ23" s="163"/>
      <c r="AK23" s="163"/>
      <c r="AL23" s="163"/>
      <c r="AM23" s="163"/>
    </row>
    <row r="24" s="161" customFormat="true" ht="23.1" hidden="true" customHeight="true" outlineLevel="1" collapsed="false">
      <c r="A24" s="174"/>
      <c r="B24" s="95"/>
      <c r="C24" s="56" t="s">
        <v>49</v>
      </c>
      <c r="D24" s="160"/>
      <c r="E24" s="58" t="n">
        <v>0</v>
      </c>
      <c r="F24" s="58" t="n">
        <v>0</v>
      </c>
      <c r="G24" s="59" t="n">
        <v>0</v>
      </c>
      <c r="H24" s="58" t="n">
        <v>0</v>
      </c>
      <c r="I24" s="119" t="n">
        <v>0</v>
      </c>
      <c r="J24" s="61"/>
      <c r="K24" s="61"/>
      <c r="L24" s="69" t="n">
        <v>0.0132097515307649</v>
      </c>
      <c r="M24" s="69" t="n">
        <v>1.55315122885532</v>
      </c>
      <c r="N24" s="69" t="n">
        <v>0.160959606072849</v>
      </c>
      <c r="O24" s="69" t="n">
        <v>0.0029385</v>
      </c>
      <c r="P24" s="69"/>
      <c r="Q24" s="120" t="n">
        <v>1.73025908645893</v>
      </c>
      <c r="R24" s="121" t="n">
        <v>0.00068</v>
      </c>
      <c r="S24" s="61"/>
      <c r="T24" s="61"/>
      <c r="U24" s="61"/>
      <c r="V24" s="61"/>
      <c r="W24" s="61"/>
      <c r="X24" s="61"/>
      <c r="Y24" s="61"/>
      <c r="Z24" s="122"/>
      <c r="AA24" s="123" t="n">
        <v>0.233701503821878</v>
      </c>
      <c r="AB24" s="124"/>
      <c r="AC24" s="71" t="n">
        <v>1.96464059028081</v>
      </c>
      <c r="AD24" s="68"/>
      <c r="AG24" s="162"/>
      <c r="AH24" s="163"/>
      <c r="AI24" s="163"/>
      <c r="AJ24" s="163"/>
      <c r="AK24" s="163"/>
      <c r="AL24" s="163"/>
      <c r="AM24" s="163"/>
    </row>
    <row r="25" s="161" customFormat="true" ht="23.1" hidden="true" customHeight="true" outlineLevel="1" collapsed="false">
      <c r="A25" s="174"/>
      <c r="B25" s="95"/>
      <c r="C25" s="128" t="s">
        <v>50</v>
      </c>
      <c r="D25" s="160"/>
      <c r="E25" s="58" t="n">
        <v>0</v>
      </c>
      <c r="F25" s="58" t="n">
        <v>0</v>
      </c>
      <c r="G25" s="59" t="n">
        <v>0</v>
      </c>
      <c r="H25" s="58" t="n">
        <v>0</v>
      </c>
      <c r="I25" s="119" t="n">
        <v>0</v>
      </c>
      <c r="J25" s="61"/>
      <c r="K25" s="69"/>
      <c r="L25" s="61" t="n">
        <v>0.026403197609244</v>
      </c>
      <c r="M25" s="69" t="n">
        <v>2.59305841303401</v>
      </c>
      <c r="N25" s="69" t="n">
        <v>1.85593824</v>
      </c>
      <c r="O25" s="69" t="n">
        <v>0.0051262</v>
      </c>
      <c r="P25" s="69"/>
      <c r="Q25" s="120" t="n">
        <v>4.48052605064325</v>
      </c>
      <c r="R25" s="121" t="n">
        <v>0</v>
      </c>
      <c r="S25" s="61"/>
      <c r="T25" s="61"/>
      <c r="U25" s="61"/>
      <c r="V25" s="61"/>
      <c r="W25" s="61"/>
      <c r="X25" s="61"/>
      <c r="Y25" s="61"/>
      <c r="Z25" s="122"/>
      <c r="AA25" s="123" t="n">
        <v>0.479152052653791</v>
      </c>
      <c r="AB25" s="124"/>
      <c r="AC25" s="71" t="n">
        <v>4.95967810329704</v>
      </c>
      <c r="AD25" s="68"/>
      <c r="AG25" s="0"/>
    </row>
    <row r="26" customFormat="false" ht="23.1" hidden="false" customHeight="true" outlineLevel="0" collapsed="false">
      <c r="A26" s="174"/>
      <c r="B26" s="114" t="s">
        <v>51</v>
      </c>
      <c r="C26" s="115"/>
      <c r="D26" s="159"/>
      <c r="E26" s="76" t="n">
        <v>5.87946746661073</v>
      </c>
      <c r="F26" s="76" t="n">
        <v>9.06068824820184</v>
      </c>
      <c r="G26" s="75" t="n">
        <v>14.9401557148126</v>
      </c>
      <c r="H26" s="76" t="n">
        <v>3.79041732601202</v>
      </c>
      <c r="I26" s="60" t="n">
        <v>18.7305730408246</v>
      </c>
      <c r="J26" s="61"/>
      <c r="K26" s="129" t="n">
        <v>2.41172545663113</v>
      </c>
      <c r="L26" s="129" t="n">
        <v>0.370092410077883</v>
      </c>
      <c r="M26" s="129" t="n">
        <v>15.002701262168</v>
      </c>
      <c r="N26" s="129" t="n">
        <v>1.88233307392715</v>
      </c>
      <c r="O26" s="129" t="n">
        <v>0.10632207</v>
      </c>
      <c r="P26" s="129"/>
      <c r="Q26" s="62" t="n">
        <v>19.7731742728042</v>
      </c>
      <c r="R26" s="63" t="n">
        <v>35.9740729117059</v>
      </c>
      <c r="S26" s="61"/>
      <c r="T26" s="116" t="n">
        <v>6.09257168032099</v>
      </c>
      <c r="U26" s="130"/>
      <c r="V26" s="130"/>
      <c r="W26" s="130"/>
      <c r="X26" s="116"/>
      <c r="Y26" s="116" t="n">
        <v>46.8208250064803</v>
      </c>
      <c r="Z26" s="64" t="n">
        <v>52.9133966868013</v>
      </c>
      <c r="AA26" s="65" t="n">
        <v>53.8447113972856</v>
      </c>
      <c r="AB26" s="117"/>
      <c r="AC26" s="67" t="n">
        <v>181.235928309422</v>
      </c>
      <c r="AD26" s="68"/>
    </row>
    <row r="27" customFormat="false" ht="23.1" hidden="true" customHeight="true" outlineLevel="1" collapsed="false">
      <c r="A27" s="174"/>
      <c r="B27" s="95"/>
      <c r="C27" s="56" t="s">
        <v>52</v>
      </c>
      <c r="D27" s="159"/>
      <c r="E27" s="58" t="n">
        <v>0</v>
      </c>
      <c r="F27" s="58" t="n">
        <v>0</v>
      </c>
      <c r="G27" s="59" t="n">
        <v>0</v>
      </c>
      <c r="H27" s="58" t="n">
        <v>0</v>
      </c>
      <c r="I27" s="119" t="n">
        <v>0</v>
      </c>
      <c r="J27" s="61"/>
      <c r="K27" s="129"/>
      <c r="L27" s="61" t="n">
        <v>0.00217604930937908</v>
      </c>
      <c r="M27" s="69" t="n">
        <v>4.15280723031885</v>
      </c>
      <c r="N27" s="69" t="n">
        <v>0.152083253927151</v>
      </c>
      <c r="O27" s="69" t="n">
        <v>0</v>
      </c>
      <c r="P27" s="61"/>
      <c r="Q27" s="120" t="n">
        <v>4.30706653355538</v>
      </c>
      <c r="R27" s="121" t="n">
        <v>0.10674</v>
      </c>
      <c r="S27" s="61"/>
      <c r="T27" s="61"/>
      <c r="U27" s="61"/>
      <c r="V27" s="61"/>
      <c r="W27" s="61"/>
      <c r="X27" s="61"/>
      <c r="Y27" s="61"/>
      <c r="Z27" s="64"/>
      <c r="AA27" s="123" t="n">
        <v>1.50902400197282</v>
      </c>
      <c r="AB27" s="124"/>
      <c r="AC27" s="71" t="n">
        <v>5.9228305355282</v>
      </c>
      <c r="AD27" s="68"/>
    </row>
    <row r="28" customFormat="false" ht="23.1" hidden="true" customHeight="true" outlineLevel="1" collapsed="false">
      <c r="A28" s="174"/>
      <c r="B28" s="95"/>
      <c r="C28" s="56" t="s">
        <v>53</v>
      </c>
      <c r="D28" s="159"/>
      <c r="E28" s="58" t="n">
        <v>0</v>
      </c>
      <c r="F28" s="58" t="n">
        <v>0</v>
      </c>
      <c r="G28" s="59" t="n">
        <v>0</v>
      </c>
      <c r="H28" s="58" t="n">
        <v>0</v>
      </c>
      <c r="I28" s="119" t="n">
        <v>0</v>
      </c>
      <c r="J28" s="61"/>
      <c r="K28" s="69"/>
      <c r="L28" s="61" t="n">
        <v>0.00061117</v>
      </c>
      <c r="M28" s="69" t="n">
        <v>0.05283102</v>
      </c>
      <c r="N28" s="69" t="n">
        <v>0.08149518</v>
      </c>
      <c r="O28" s="69" t="n">
        <v>0</v>
      </c>
      <c r="P28" s="69"/>
      <c r="Q28" s="120" t="n">
        <v>0.13493737</v>
      </c>
      <c r="R28" s="121" t="n">
        <v>8.65638286</v>
      </c>
      <c r="S28" s="61"/>
      <c r="T28" s="131"/>
      <c r="U28" s="131"/>
      <c r="V28" s="131"/>
      <c r="W28" s="131"/>
      <c r="X28" s="61"/>
      <c r="Y28" s="61"/>
      <c r="Z28" s="64"/>
      <c r="AA28" s="123" t="n">
        <v>7.61722393130659</v>
      </c>
      <c r="AB28" s="124"/>
      <c r="AC28" s="71" t="n">
        <v>16.4085441613066</v>
      </c>
      <c r="AD28" s="68"/>
    </row>
    <row r="29" customFormat="false" ht="23.1" hidden="true" customHeight="true" outlineLevel="1" collapsed="false">
      <c r="A29" s="174"/>
      <c r="B29" s="95"/>
      <c r="C29" s="128" t="s">
        <v>54</v>
      </c>
      <c r="D29" s="159"/>
      <c r="E29" s="58" t="n">
        <v>0</v>
      </c>
      <c r="F29" s="58" t="n">
        <v>0</v>
      </c>
      <c r="G29" s="59" t="n">
        <v>0</v>
      </c>
      <c r="H29" s="58" t="n">
        <v>0</v>
      </c>
      <c r="I29" s="119" t="n">
        <v>0</v>
      </c>
      <c r="J29" s="61"/>
      <c r="K29" s="69"/>
      <c r="L29" s="69"/>
      <c r="M29" s="69"/>
      <c r="N29" s="69"/>
      <c r="O29" s="69"/>
      <c r="P29" s="69"/>
      <c r="Q29" s="120"/>
      <c r="R29" s="121" t="n">
        <v>0.63399851</v>
      </c>
      <c r="S29" s="61"/>
      <c r="T29" s="131"/>
      <c r="U29" s="131"/>
      <c r="V29" s="131"/>
      <c r="W29" s="131"/>
      <c r="X29" s="61"/>
      <c r="Y29" s="61"/>
      <c r="Z29" s="64"/>
      <c r="AA29" s="123" t="n">
        <v>0.492424691153235</v>
      </c>
      <c r="AB29" s="124"/>
      <c r="AC29" s="71" t="n">
        <v>1.12642320115324</v>
      </c>
      <c r="AD29" s="68"/>
    </row>
    <row r="30" customFormat="false" ht="23.1" hidden="true" customHeight="true" outlineLevel="1" collapsed="false">
      <c r="A30" s="174"/>
      <c r="B30" s="95"/>
      <c r="C30" s="56" t="s">
        <v>55</v>
      </c>
      <c r="D30" s="159"/>
      <c r="E30" s="58" t="n">
        <v>0</v>
      </c>
      <c r="F30" s="58" t="n">
        <v>0</v>
      </c>
      <c r="G30" s="59" t="n">
        <v>0</v>
      </c>
      <c r="H30" s="58" t="n">
        <v>0</v>
      </c>
      <c r="I30" s="119" t="n">
        <v>0</v>
      </c>
      <c r="J30" s="61"/>
      <c r="K30" s="69"/>
      <c r="L30" s="69"/>
      <c r="M30" s="69"/>
      <c r="N30" s="69"/>
      <c r="O30" s="69"/>
      <c r="P30" s="69"/>
      <c r="Q30" s="120"/>
      <c r="R30" s="121" t="n">
        <v>4.48664538533333</v>
      </c>
      <c r="S30" s="61"/>
      <c r="T30" s="131"/>
      <c r="U30" s="131"/>
      <c r="V30" s="131"/>
      <c r="W30" s="131"/>
      <c r="X30" s="61"/>
      <c r="Y30" s="61"/>
      <c r="Z30" s="64"/>
      <c r="AA30" s="123" t="n">
        <v>12.0476795725373</v>
      </c>
      <c r="AB30" s="124"/>
      <c r="AC30" s="71" t="n">
        <v>16.5343249578706</v>
      </c>
      <c r="AD30" s="68"/>
    </row>
    <row r="31" customFormat="false" ht="23.1" hidden="true" customHeight="true" outlineLevel="1" collapsed="false">
      <c r="A31" s="174"/>
      <c r="B31" s="95"/>
      <c r="C31" s="128" t="s">
        <v>56</v>
      </c>
      <c r="D31" s="159"/>
      <c r="E31" s="58" t="n">
        <v>0</v>
      </c>
      <c r="F31" s="58" t="n">
        <v>0</v>
      </c>
      <c r="G31" s="59" t="n">
        <v>0</v>
      </c>
      <c r="H31" s="58" t="n">
        <v>0</v>
      </c>
      <c r="I31" s="119" t="n">
        <v>0</v>
      </c>
      <c r="J31" s="61"/>
      <c r="K31" s="69"/>
      <c r="L31" s="69"/>
      <c r="M31" s="69"/>
      <c r="N31" s="69"/>
      <c r="O31" s="69"/>
      <c r="P31" s="69"/>
      <c r="Q31" s="120"/>
      <c r="R31" s="121" t="n">
        <v>14.1059007983726</v>
      </c>
      <c r="S31" s="61"/>
      <c r="T31" s="61"/>
      <c r="U31" s="61"/>
      <c r="V31" s="61"/>
      <c r="W31" s="61"/>
      <c r="X31" s="61"/>
      <c r="Y31" s="61"/>
      <c r="Z31" s="64"/>
      <c r="AA31" s="123" t="n">
        <v>2.64658600235052</v>
      </c>
      <c r="AB31" s="124"/>
      <c r="AC31" s="71" t="n">
        <v>16.7524868007231</v>
      </c>
      <c r="AD31" s="68"/>
    </row>
    <row r="32" customFormat="false" ht="23.1" hidden="true" customHeight="true" outlineLevel="1" collapsed="false">
      <c r="A32" s="174"/>
      <c r="B32" s="95"/>
      <c r="C32" s="56" t="s">
        <v>57</v>
      </c>
      <c r="D32" s="159"/>
      <c r="E32" s="58" t="n">
        <v>0</v>
      </c>
      <c r="F32" s="58" t="n">
        <v>0</v>
      </c>
      <c r="G32" s="59" t="n">
        <v>0</v>
      </c>
      <c r="H32" s="58" t="n">
        <v>0</v>
      </c>
      <c r="I32" s="119" t="n">
        <v>0</v>
      </c>
      <c r="J32" s="61"/>
      <c r="K32" s="69"/>
      <c r="L32" s="69"/>
      <c r="M32" s="69"/>
      <c r="N32" s="69"/>
      <c r="O32" s="69"/>
      <c r="P32" s="69"/>
      <c r="Q32" s="120"/>
      <c r="R32" s="121" t="n">
        <v>1.55713128</v>
      </c>
      <c r="S32" s="61"/>
      <c r="T32" s="61"/>
      <c r="U32" s="61"/>
      <c r="V32" s="61"/>
      <c r="W32" s="61"/>
      <c r="X32" s="61"/>
      <c r="Y32" s="61"/>
      <c r="Z32" s="64"/>
      <c r="AA32" s="123" t="n">
        <v>0.919854968228314</v>
      </c>
      <c r="AB32" s="124"/>
      <c r="AC32" s="71" t="n">
        <v>2.47698624822831</v>
      </c>
      <c r="AD32" s="68"/>
    </row>
    <row r="33" customFormat="false" ht="23.1" hidden="true" customHeight="true" outlineLevel="1" collapsed="false">
      <c r="A33" s="174"/>
      <c r="B33" s="95"/>
      <c r="C33" s="56" t="s">
        <v>58</v>
      </c>
      <c r="D33" s="159"/>
      <c r="E33" s="58" t="n">
        <v>0</v>
      </c>
      <c r="F33" s="58" t="n">
        <v>0</v>
      </c>
      <c r="G33" s="59" t="n">
        <v>0</v>
      </c>
      <c r="H33" s="58" t="n">
        <v>0</v>
      </c>
      <c r="I33" s="119" t="n">
        <v>0</v>
      </c>
      <c r="J33" s="61"/>
      <c r="K33" s="69"/>
      <c r="L33" s="69" t="n">
        <v>0</v>
      </c>
      <c r="M33" s="69" t="n">
        <v>0.00289674</v>
      </c>
      <c r="N33" s="69" t="n">
        <v>0</v>
      </c>
      <c r="O33" s="69" t="n">
        <v>0</v>
      </c>
      <c r="P33" s="69"/>
      <c r="Q33" s="120" t="n">
        <v>0.00289674</v>
      </c>
      <c r="R33" s="121" t="n">
        <v>3.23972</v>
      </c>
      <c r="S33" s="61"/>
      <c r="T33" s="61"/>
      <c r="U33" s="61"/>
      <c r="V33" s="61"/>
      <c r="W33" s="61"/>
      <c r="X33" s="61"/>
      <c r="Y33" s="61"/>
      <c r="Z33" s="64"/>
      <c r="AA33" s="123" t="n">
        <v>22.6895004759514</v>
      </c>
      <c r="AB33" s="124"/>
      <c r="AC33" s="71" t="n">
        <v>25.9321172159514</v>
      </c>
      <c r="AD33" s="68"/>
    </row>
    <row r="34" customFormat="false" ht="23.1" hidden="true" customHeight="true" outlineLevel="1" collapsed="false">
      <c r="A34" s="174"/>
      <c r="B34" s="95"/>
      <c r="C34" s="56" t="s">
        <v>59</v>
      </c>
      <c r="D34" s="159"/>
      <c r="E34" s="58" t="n">
        <v>0</v>
      </c>
      <c r="F34" s="58" t="n">
        <v>0</v>
      </c>
      <c r="G34" s="59" t="n">
        <v>0</v>
      </c>
      <c r="H34" s="58" t="n">
        <v>0</v>
      </c>
      <c r="I34" s="119" t="n">
        <v>0</v>
      </c>
      <c r="J34" s="61"/>
      <c r="K34" s="69"/>
      <c r="L34" s="69"/>
      <c r="M34" s="69"/>
      <c r="N34" s="69"/>
      <c r="O34" s="69"/>
      <c r="P34" s="69"/>
      <c r="Q34" s="120"/>
      <c r="R34" s="121" t="n">
        <v>0.53819431</v>
      </c>
      <c r="S34" s="61"/>
      <c r="T34" s="61"/>
      <c r="U34" s="61"/>
      <c r="V34" s="61"/>
      <c r="W34" s="61"/>
      <c r="X34" s="61"/>
      <c r="Y34" s="61"/>
      <c r="Z34" s="64"/>
      <c r="AA34" s="123" t="n">
        <v>0.861673224707268</v>
      </c>
      <c r="AB34" s="124"/>
      <c r="AC34" s="71" t="n">
        <v>1.39986753470727</v>
      </c>
      <c r="AD34" s="68"/>
    </row>
    <row r="35" customFormat="false" ht="23.1" hidden="true" customHeight="true" outlineLevel="1" collapsed="false">
      <c r="A35" s="174"/>
      <c r="B35" s="95"/>
      <c r="C35" s="56" t="s">
        <v>60</v>
      </c>
      <c r="D35" s="159"/>
      <c r="E35" s="58" t="n">
        <v>0</v>
      </c>
      <c r="F35" s="58" t="n">
        <v>0</v>
      </c>
      <c r="G35" s="59" t="n">
        <v>0</v>
      </c>
      <c r="H35" s="58" t="n">
        <v>0</v>
      </c>
      <c r="I35" s="119" t="n">
        <v>0</v>
      </c>
      <c r="J35" s="61"/>
      <c r="K35" s="69"/>
      <c r="L35" s="61" t="n">
        <v>0.0432139185327332</v>
      </c>
      <c r="M35" s="69" t="n">
        <v>4.14398921515416</v>
      </c>
      <c r="N35" s="69" t="n">
        <v>0.01329354</v>
      </c>
      <c r="O35" s="69" t="n">
        <v>0.05009782</v>
      </c>
      <c r="P35" s="69"/>
      <c r="Q35" s="120" t="n">
        <v>4.25059449368689</v>
      </c>
      <c r="R35" s="121" t="n">
        <v>0.10589</v>
      </c>
      <c r="S35" s="61"/>
      <c r="T35" s="61"/>
      <c r="U35" s="61"/>
      <c r="V35" s="61"/>
      <c r="W35" s="61"/>
      <c r="X35" s="61"/>
      <c r="Y35" s="61"/>
      <c r="Z35" s="64"/>
      <c r="AA35" s="123" t="n">
        <v>0.709403349860554</v>
      </c>
      <c r="AB35" s="124"/>
      <c r="AC35" s="71" t="n">
        <v>5.06588784354745</v>
      </c>
      <c r="AD35" s="68"/>
    </row>
    <row r="36" customFormat="false" ht="23.1" hidden="true" customHeight="true" outlineLevel="1" collapsed="false">
      <c r="A36" s="174"/>
      <c r="B36" s="95"/>
      <c r="C36" s="56" t="s">
        <v>61</v>
      </c>
      <c r="D36" s="159"/>
      <c r="E36" s="58" t="n">
        <v>5.87946746661073</v>
      </c>
      <c r="F36" s="58" t="n">
        <v>9.06068824820184</v>
      </c>
      <c r="G36" s="59" t="n">
        <v>14.9401557148126</v>
      </c>
      <c r="H36" s="58" t="n">
        <v>3.79041732601202</v>
      </c>
      <c r="I36" s="119" t="n">
        <v>18.7305730408246</v>
      </c>
      <c r="J36" s="61"/>
      <c r="K36" s="61" t="n">
        <v>2.41172545663113</v>
      </c>
      <c r="L36" s="61" t="n">
        <v>0.324091272235771</v>
      </c>
      <c r="M36" s="61" t="n">
        <v>6.650177056695</v>
      </c>
      <c r="N36" s="61" t="n">
        <v>1.6354611</v>
      </c>
      <c r="O36" s="61" t="n">
        <v>0.05622425</v>
      </c>
      <c r="P36" s="61"/>
      <c r="Q36" s="120" t="n">
        <v>11.0776791355619</v>
      </c>
      <c r="R36" s="121" t="n">
        <v>2.543469768</v>
      </c>
      <c r="S36" s="61"/>
      <c r="T36" s="61" t="n">
        <v>6.09257168032099</v>
      </c>
      <c r="U36" s="61"/>
      <c r="V36" s="61"/>
      <c r="W36" s="61"/>
      <c r="X36" s="61"/>
      <c r="Y36" s="61" t="n">
        <v>46.8208250064803</v>
      </c>
      <c r="Z36" s="122" t="n">
        <v>52.9133966868013</v>
      </c>
      <c r="AA36" s="123" t="n">
        <v>4.3513411792176</v>
      </c>
      <c r="AB36" s="124"/>
      <c r="AC36" s="71" t="n">
        <v>89.6164598104054</v>
      </c>
      <c r="AD36" s="68"/>
    </row>
    <row r="37" customFormat="false" ht="23.1" hidden="false" customHeight="true" outlineLevel="0" collapsed="false">
      <c r="A37" s="174"/>
      <c r="B37" s="114" t="s">
        <v>62</v>
      </c>
      <c r="C37" s="115"/>
      <c r="D37" s="159"/>
      <c r="E37" s="76" t="n">
        <v>0.815316543019351</v>
      </c>
      <c r="F37" s="76" t="n">
        <v>3.16681439244363</v>
      </c>
      <c r="G37" s="75" t="n">
        <v>3.98213093546298</v>
      </c>
      <c r="H37" s="76" t="n">
        <v>0.546374335563145</v>
      </c>
      <c r="I37" s="60" t="n">
        <v>4.52850527102612</v>
      </c>
      <c r="J37" s="116"/>
      <c r="K37" s="116" t="n">
        <v>1.64355707993633</v>
      </c>
      <c r="L37" s="116" t="n">
        <v>0.17024157825259</v>
      </c>
      <c r="M37" s="116" t="n">
        <v>2.88104934136986</v>
      </c>
      <c r="N37" s="116" t="n">
        <v>0.27480726</v>
      </c>
      <c r="O37" s="116" t="n">
        <v>0.56205334</v>
      </c>
      <c r="P37" s="116"/>
      <c r="Q37" s="62" t="n">
        <v>5.53170859955878</v>
      </c>
      <c r="R37" s="63" t="n">
        <v>4.37034791244316</v>
      </c>
      <c r="S37" s="116"/>
      <c r="T37" s="116" t="n">
        <v>2.517495325</v>
      </c>
      <c r="U37" s="116"/>
      <c r="V37" s="116"/>
      <c r="W37" s="116"/>
      <c r="X37" s="116" t="n">
        <v>0.28</v>
      </c>
      <c r="Y37" s="116"/>
      <c r="Z37" s="64" t="n">
        <v>2.797495325</v>
      </c>
      <c r="AA37" s="65" t="n">
        <v>33.0356954720761</v>
      </c>
      <c r="AB37" s="117"/>
      <c r="AC37" s="67" t="n">
        <v>50.2637525801041</v>
      </c>
      <c r="AD37" s="68"/>
    </row>
    <row r="38" customFormat="false" ht="23.1" hidden="false" customHeight="true" outlineLevel="0" collapsed="false">
      <c r="A38" s="174"/>
      <c r="B38" s="114" t="s">
        <v>63</v>
      </c>
      <c r="C38" s="56"/>
      <c r="D38" s="159"/>
      <c r="E38" s="132" t="n">
        <v>0</v>
      </c>
      <c r="F38" s="133" t="n">
        <v>0.08</v>
      </c>
      <c r="G38" s="75" t="n">
        <v>0.08</v>
      </c>
      <c r="H38" s="133" t="n">
        <v>0</v>
      </c>
      <c r="I38" s="60" t="n">
        <v>0.08</v>
      </c>
      <c r="J38" s="116"/>
      <c r="K38" s="116" t="n">
        <v>1.59132810990704</v>
      </c>
      <c r="L38" s="116" t="n">
        <v>109.382517630305</v>
      </c>
      <c r="M38" s="116" t="n">
        <v>75.5311508346663</v>
      </c>
      <c r="N38" s="116" t="n">
        <v>3.94320186</v>
      </c>
      <c r="O38" s="116" t="n">
        <v>15.01767983</v>
      </c>
      <c r="P38" s="116"/>
      <c r="Q38" s="62" t="n">
        <v>205.465878264878</v>
      </c>
      <c r="R38" s="63" t="n">
        <v>0.0371262088901741</v>
      </c>
      <c r="S38" s="116"/>
      <c r="T38" s="116"/>
      <c r="U38" s="116"/>
      <c r="V38" s="116"/>
      <c r="W38" s="116"/>
      <c r="X38" s="116" t="n">
        <v>0</v>
      </c>
      <c r="Y38" s="116"/>
      <c r="Z38" s="64" t="n">
        <v>0</v>
      </c>
      <c r="AA38" s="65" t="n">
        <v>0.36</v>
      </c>
      <c r="AB38" s="117"/>
      <c r="AC38" s="67" t="n">
        <v>205.943004473769</v>
      </c>
      <c r="AD38" s="68"/>
    </row>
    <row r="39" customFormat="false" ht="23.1" hidden="false" customHeight="true" outlineLevel="0" collapsed="false">
      <c r="A39" s="174"/>
      <c r="B39" s="134" t="s">
        <v>64</v>
      </c>
      <c r="C39" s="115"/>
      <c r="D39" s="159"/>
      <c r="E39" s="76" t="n">
        <v>0.00882332499774823</v>
      </c>
      <c r="F39" s="76" t="n">
        <v>0.138949486954571</v>
      </c>
      <c r="G39" s="75" t="n">
        <v>0.147772811952319</v>
      </c>
      <c r="H39" s="76" t="n">
        <v>0.215496110348078</v>
      </c>
      <c r="I39" s="60" t="n">
        <v>0.363268922300398</v>
      </c>
      <c r="J39" s="61"/>
      <c r="K39" s="116" t="n">
        <v>2.37677175939079</v>
      </c>
      <c r="L39" s="116" t="n">
        <v>0.00168948</v>
      </c>
      <c r="M39" s="116" t="n">
        <v>0.289607965921578</v>
      </c>
      <c r="N39" s="116" t="n">
        <v>0</v>
      </c>
      <c r="O39" s="116" t="n">
        <v>0.0004239</v>
      </c>
      <c r="P39" s="116"/>
      <c r="Q39" s="62" t="n">
        <v>2.66849310531237</v>
      </c>
      <c r="R39" s="63" t="n">
        <v>5.436800225</v>
      </c>
      <c r="S39" s="61"/>
      <c r="T39" s="116" t="n">
        <v>0.281722925</v>
      </c>
      <c r="U39" s="116" t="n">
        <v>0.32</v>
      </c>
      <c r="V39" s="116"/>
      <c r="W39" s="116"/>
      <c r="X39" s="116"/>
      <c r="Y39" s="116" t="n">
        <v>7.73823821281545</v>
      </c>
      <c r="Z39" s="64" t="n">
        <v>8.33996113781545</v>
      </c>
      <c r="AA39" s="65" t="n">
        <v>45.6398730671786</v>
      </c>
      <c r="AB39" s="117"/>
      <c r="AC39" s="67" t="n">
        <v>62.4483964576068</v>
      </c>
      <c r="AD39" s="68"/>
    </row>
    <row r="40" customFormat="false" ht="35.1" hidden="false" customHeight="true" outlineLevel="0" collapsed="false">
      <c r="A40" s="113" t="s">
        <v>65</v>
      </c>
      <c r="B40" s="135"/>
      <c r="C40" s="136"/>
      <c r="D40" s="159"/>
      <c r="E40" s="102" t="n">
        <v>6.75306516973226</v>
      </c>
      <c r="F40" s="102" t="n">
        <v>14.1287368379456</v>
      </c>
      <c r="G40" s="103" t="n">
        <v>20.8818020076779</v>
      </c>
      <c r="H40" s="102" t="n">
        <v>4.55761059978367</v>
      </c>
      <c r="I40" s="105" t="n">
        <v>25.4394126074616</v>
      </c>
      <c r="J40" s="106" t="n">
        <v>0</v>
      </c>
      <c r="K40" s="106" t="n">
        <v>8.02338240586529</v>
      </c>
      <c r="L40" s="106" t="n">
        <v>111.90972173</v>
      </c>
      <c r="M40" s="106" t="n">
        <v>110.03718285756</v>
      </c>
      <c r="N40" s="106" t="n">
        <v>8.11964088</v>
      </c>
      <c r="O40" s="106" t="n">
        <v>15.83860013</v>
      </c>
      <c r="P40" s="137" t="n">
        <v>0</v>
      </c>
      <c r="Q40" s="138" t="n">
        <v>253.928528003425</v>
      </c>
      <c r="R40" s="108" t="n">
        <v>47.4381772580393</v>
      </c>
      <c r="S40" s="106" t="n">
        <v>0</v>
      </c>
      <c r="T40" s="106" t="n">
        <v>9.62428993032099</v>
      </c>
      <c r="U40" s="106" t="n">
        <v>0.32</v>
      </c>
      <c r="V40" s="106" t="n">
        <v>0</v>
      </c>
      <c r="W40" s="106"/>
      <c r="X40" s="106" t="n">
        <v>0.28</v>
      </c>
      <c r="Y40" s="137" t="n">
        <v>54.5590632192958</v>
      </c>
      <c r="Z40" s="139" t="n">
        <v>64.7833531496168</v>
      </c>
      <c r="AA40" s="110" t="n">
        <v>139.414397600256</v>
      </c>
      <c r="AB40" s="140" t="n">
        <v>0</v>
      </c>
      <c r="AC40" s="112" t="n">
        <v>531.003868618799</v>
      </c>
      <c r="AD40" s="68"/>
      <c r="AF40" s="164"/>
      <c r="AG40" s="164"/>
      <c r="AH40" s="164"/>
      <c r="AI40" s="164"/>
      <c r="AJ40" s="164"/>
      <c r="AK40" s="164"/>
      <c r="AL40" s="164"/>
      <c r="AM40" s="164"/>
      <c r="AN40" s="164"/>
      <c r="AO40" s="164"/>
    </row>
    <row r="41" customFormat="false" ht="14.1" hidden="false" customHeight="true" outlineLevel="0" collapsed="false">
      <c r="A41" s="142"/>
      <c r="B41" s="114"/>
      <c r="C41" s="114"/>
      <c r="D41" s="158"/>
      <c r="E41" s="76"/>
      <c r="F41" s="76"/>
      <c r="G41" s="76"/>
      <c r="H41" s="76"/>
      <c r="I41" s="76"/>
      <c r="J41" s="116"/>
      <c r="K41" s="116"/>
      <c r="L41" s="116"/>
      <c r="M41" s="116"/>
      <c r="N41" s="116"/>
      <c r="O41" s="116"/>
      <c r="P41" s="116"/>
      <c r="Q41" s="78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06"/>
      <c r="AC41" s="78"/>
      <c r="AD41" s="68"/>
      <c r="AF41" s="164"/>
      <c r="AG41" s="164"/>
      <c r="AH41" s="164"/>
      <c r="AI41" s="164"/>
      <c r="AJ41" s="164"/>
      <c r="AK41" s="164"/>
      <c r="AL41" s="164"/>
      <c r="AM41" s="164"/>
      <c r="AN41" s="164"/>
    </row>
    <row r="42" customFormat="false" ht="35.1" hidden="false" customHeight="true" outlineLevel="0" collapsed="false">
      <c r="A42" s="113" t="s">
        <v>66</v>
      </c>
      <c r="B42" s="99"/>
      <c r="C42" s="100"/>
      <c r="D42" s="165"/>
      <c r="E42" s="144"/>
      <c r="F42" s="102"/>
      <c r="G42" s="103" t="n">
        <v>-3.63912075267523</v>
      </c>
      <c r="H42" s="102" t="n">
        <v>-1.04473548934533</v>
      </c>
      <c r="I42" s="105" t="n">
        <v>-4.68385624202057</v>
      </c>
      <c r="J42" s="106" t="n">
        <v>-0.176357816821962</v>
      </c>
      <c r="K42" s="106" t="n">
        <v>0</v>
      </c>
      <c r="L42" s="106" t="n">
        <v>-3.18301650579937</v>
      </c>
      <c r="M42" s="106" t="n">
        <v>2.39300376666789</v>
      </c>
      <c r="N42" s="106" t="n">
        <v>-1.26797320698507</v>
      </c>
      <c r="O42" s="106" t="n">
        <v>1.46779264643572</v>
      </c>
      <c r="P42" s="106" t="n">
        <v>0</v>
      </c>
      <c r="Q42" s="107" t="n">
        <v>-0.76655111650274</v>
      </c>
      <c r="R42" s="108" t="n">
        <v>3.54037998972309</v>
      </c>
      <c r="S42" s="106"/>
      <c r="T42" s="106" t="n">
        <v>0</v>
      </c>
      <c r="U42" s="106" t="n">
        <v>0</v>
      </c>
      <c r="V42" s="106" t="n">
        <v>0</v>
      </c>
      <c r="W42" s="106"/>
      <c r="X42" s="106" t="n">
        <v>0</v>
      </c>
      <c r="Y42" s="106" t="n">
        <v>0</v>
      </c>
      <c r="Z42" s="109" t="n">
        <v>0</v>
      </c>
      <c r="AA42" s="145" t="n">
        <v>1.55170944689735</v>
      </c>
      <c r="AB42" s="111" t="n">
        <v>0</v>
      </c>
      <c r="AC42" s="112" t="n">
        <v>-0.358317921902881</v>
      </c>
      <c r="AD42" s="146"/>
      <c r="AF42" s="166"/>
      <c r="AG42" s="166"/>
      <c r="AH42" s="166"/>
      <c r="AI42" s="166"/>
      <c r="AJ42" s="166"/>
      <c r="AK42" s="166"/>
      <c r="AL42" s="166"/>
      <c r="AM42" s="166"/>
      <c r="AN42" s="166"/>
      <c r="AO42" s="166"/>
    </row>
    <row r="43" customFormat="false" ht="15.75" hidden="false" customHeight="false" outlineLevel="0" collapsed="false">
      <c r="A43" s="148"/>
      <c r="B43" s="148"/>
      <c r="C43" s="149"/>
      <c r="D43" s="158"/>
      <c r="E43" s="150"/>
      <c r="F43" s="150"/>
      <c r="G43" s="150"/>
      <c r="H43" s="150"/>
      <c r="I43" s="151"/>
      <c r="J43" s="148"/>
      <c r="K43" s="148"/>
      <c r="L43" s="148"/>
      <c r="M43" s="148"/>
      <c r="N43" s="148"/>
      <c r="O43" s="148"/>
      <c r="P43" s="148"/>
      <c r="Q43" s="152"/>
      <c r="R43" s="148"/>
      <c r="S43" s="114"/>
      <c r="T43" s="153"/>
      <c r="U43" s="153"/>
      <c r="V43" s="153"/>
      <c r="W43" s="153"/>
      <c r="X43" s="153"/>
      <c r="Y43" s="153"/>
      <c r="Z43" s="153"/>
      <c r="AA43" s="148"/>
      <c r="AB43" s="53"/>
      <c r="AC43" s="148"/>
      <c r="AD43" s="148"/>
      <c r="AF43" s="166"/>
      <c r="AG43" s="166"/>
      <c r="AH43" s="166"/>
      <c r="AI43" s="166"/>
      <c r="AJ43" s="166"/>
      <c r="AK43" s="166"/>
    </row>
    <row r="44" customFormat="false" ht="33" hidden="false" customHeight="true" outlineLevel="0" collapsed="false">
      <c r="AF44" s="167"/>
      <c r="AG44" s="167"/>
      <c r="AH44" s="167"/>
      <c r="AI44" s="167"/>
      <c r="AJ44" s="167"/>
      <c r="AK44" s="167"/>
      <c r="AL44" s="167"/>
    </row>
    <row r="45" customFormat="false" ht="31.5" hidden="false" customHeight="true" outlineLevel="0" collapsed="false">
      <c r="I45" s="164"/>
      <c r="J45" s="164"/>
      <c r="K45" s="164"/>
      <c r="L45" s="164"/>
      <c r="M45" s="164"/>
      <c r="N45" s="164"/>
      <c r="O45" s="164"/>
      <c r="P45" s="164"/>
      <c r="Q45" s="168"/>
      <c r="R45" s="164"/>
      <c r="AF45" s="169"/>
      <c r="AG45" s="169"/>
      <c r="AH45" s="169"/>
      <c r="AI45" s="169"/>
      <c r="AJ45" s="169"/>
      <c r="AK45" s="169"/>
      <c r="AL45" s="169"/>
      <c r="AM45" s="169"/>
    </row>
    <row r="46" customFormat="false" ht="16.5" hidden="false" customHeight="true" outlineLevel="0" collapsed="false">
      <c r="I46" s="164"/>
      <c r="J46" s="164"/>
      <c r="K46" s="164"/>
      <c r="L46" s="164"/>
      <c r="M46" s="164"/>
      <c r="N46" s="164"/>
      <c r="O46" s="164"/>
      <c r="P46" s="164"/>
      <c r="Q46" s="164"/>
    </row>
    <row r="47" customFormat="false" ht="16.5" hidden="false" customHeight="true" outlineLevel="0" collapsed="false"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AE47" s="170"/>
      <c r="AF47" s="170"/>
      <c r="AG47" s="170"/>
      <c r="AH47" s="170"/>
      <c r="AI47" s="170"/>
      <c r="AJ47" s="170"/>
    </row>
    <row r="48" customFormat="false" ht="16.5" hidden="false" customHeight="true" outlineLevel="0" collapsed="false"/>
  </sheetData>
  <mergeCells count="13">
    <mergeCell ref="A1:I1"/>
    <mergeCell ref="B2:C2"/>
    <mergeCell ref="B3:C3"/>
    <mergeCell ref="B4:C5"/>
    <mergeCell ref="E4:I4"/>
    <mergeCell ref="J4:Q4"/>
    <mergeCell ref="S4:Z4"/>
    <mergeCell ref="AC4:AC5"/>
    <mergeCell ref="A7:A18"/>
    <mergeCell ref="B14:B18"/>
    <mergeCell ref="A22:A39"/>
    <mergeCell ref="B23:B25"/>
    <mergeCell ref="B27:B36"/>
  </mergeCells>
  <dataValidations count="1">
    <dataValidation allowBlank="true" errorStyle="stop" operator="between" showDropDown="false" showErrorMessage="true" showInputMessage="false" sqref="B3" type="list">
      <formula1>Year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84765625" defaultRowHeight="12.75" zeroHeight="false" outlineLevelRow="1" outlineLevelCol="2"/>
  <cols>
    <col collapsed="false" customWidth="true" hidden="false" outlineLevel="0" max="2" min="1" style="0" width="4.85"/>
    <col collapsed="false" customWidth="true" hidden="false" outlineLevel="0" max="3" min="3" style="0" width="36.28"/>
    <col collapsed="false" customWidth="true" hidden="true" outlineLevel="0" max="4" min="4" style="0" width="6.99"/>
    <col collapsed="false" customWidth="true" hidden="true" outlineLevel="2" max="5" min="5" style="0" width="19.7"/>
    <col collapsed="false" customWidth="true" hidden="true" outlineLevel="2" max="6" min="6" style="0" width="15.41"/>
    <col collapsed="false" customWidth="true" hidden="true" outlineLevel="1" max="7" min="7" style="0" width="16.28"/>
    <col collapsed="false" customWidth="true" hidden="true" outlineLevel="2" max="8" min="8" style="0" width="16.42"/>
    <col collapsed="true" customWidth="true" hidden="false" outlineLevel="0" max="9" min="9" style="0" width="15.7"/>
    <col collapsed="false" customWidth="true" hidden="true" outlineLevel="1" max="10" min="10" style="0" width="15.56"/>
    <col collapsed="false" customWidth="true" hidden="true" outlineLevel="1" max="11" min="11" style="0" width="14.85"/>
    <col collapsed="false" customWidth="true" hidden="true" outlineLevel="1" max="12" min="12" style="0" width="15.28"/>
    <col collapsed="false" customWidth="true" hidden="true" outlineLevel="1" max="13" min="13" style="0" width="14.14"/>
    <col collapsed="false" customWidth="true" hidden="true" outlineLevel="1" max="14" min="14" style="0" width="13.85"/>
    <col collapsed="false" customWidth="true" hidden="true" outlineLevel="1" max="15" min="15" style="0" width="13.28"/>
    <col collapsed="false" customWidth="true" hidden="true" outlineLevel="1" max="16" min="16" style="0" width="12.56"/>
    <col collapsed="false" customWidth="true" hidden="false" outlineLevel="0" max="17" min="17" style="0" width="14.14"/>
    <col collapsed="false" customWidth="true" hidden="false" outlineLevel="0" max="18" min="18" style="0" width="16.84"/>
    <col collapsed="false" customWidth="true" hidden="true" outlineLevel="1" max="19" min="19" style="0" width="13.14"/>
    <col collapsed="false" customWidth="true" hidden="true" outlineLevel="1" max="20" min="20" style="0" width="16.42"/>
    <col collapsed="false" customWidth="true" hidden="true" outlineLevel="1" max="21" min="21" style="0" width="12.7"/>
    <col collapsed="false" customWidth="true" hidden="true" outlineLevel="1" max="22" min="22" style="0" width="11.56"/>
    <col collapsed="false" customWidth="true" hidden="true" outlineLevel="1" max="23" min="23" style="0" width="25.99"/>
    <col collapsed="false" customWidth="true" hidden="true" outlineLevel="1" max="24" min="24" style="0" width="11.99"/>
    <col collapsed="false" customWidth="true" hidden="true" outlineLevel="1" max="25" min="25" style="0" width="13.14"/>
    <col collapsed="false" customWidth="true" hidden="false" outlineLevel="0" max="26" min="26" style="0" width="17.85"/>
    <col collapsed="false" customWidth="true" hidden="false" outlineLevel="0" max="27" min="27" style="0" width="17.99"/>
    <col collapsed="false" customWidth="true" hidden="false" outlineLevel="0" max="28" min="28" style="0" width="17.56"/>
    <col collapsed="false" customWidth="true" hidden="false" outlineLevel="0" max="29" min="29" style="0" width="16.84"/>
    <col collapsed="false" customWidth="true" hidden="false" outlineLevel="0" max="32" min="32" style="0" width="10.85"/>
    <col collapsed="false" customWidth="true" hidden="false" outlineLevel="0" max="33" min="33" style="0" width="15.28"/>
    <col collapsed="false" customWidth="true" hidden="false" outlineLevel="0" max="34" min="34" style="0" width="13.56"/>
    <col collapsed="false" customWidth="true" hidden="false" outlineLevel="0" max="35" min="35" style="0" width="20.7"/>
    <col collapsed="false" customWidth="true" hidden="false" outlineLevel="0" max="36" min="36" style="0" width="21.99"/>
    <col collapsed="false" customWidth="true" hidden="false" outlineLevel="0" max="37" min="37" style="0" width="16.84"/>
    <col collapsed="false" customWidth="true" hidden="false" outlineLevel="0" max="38" min="38" style="0" width="15.56"/>
    <col collapsed="false" customWidth="true" hidden="false" outlineLevel="0" max="39" min="39" style="0" width="13.28"/>
    <col collapsed="false" customWidth="true" hidden="false" outlineLevel="0" max="40" min="40" style="0" width="16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4"/>
      <c r="R1" s="3"/>
      <c r="S1" s="5"/>
      <c r="T1" s="6"/>
      <c r="U1" s="6"/>
      <c r="V1" s="6"/>
      <c r="W1" s="6"/>
      <c r="X1" s="6"/>
      <c r="Y1" s="6"/>
      <c r="Z1" s="6"/>
      <c r="AA1" s="3"/>
      <c r="AB1" s="7"/>
      <c r="AC1" s="3"/>
      <c r="AD1" s="3"/>
    </row>
    <row r="2" customFormat="false" ht="26.25" hidden="false" customHeight="true" outlineLevel="0" collapsed="false">
      <c r="A2" s="8"/>
      <c r="B2" s="9" t="s">
        <v>1</v>
      </c>
      <c r="C2" s="9"/>
      <c r="D2" s="8"/>
      <c r="E2" s="10"/>
      <c r="F2" s="10"/>
      <c r="G2" s="11"/>
      <c r="H2" s="10"/>
      <c r="I2" s="12"/>
      <c r="J2" s="3"/>
      <c r="K2" s="3"/>
      <c r="L2" s="3"/>
      <c r="M2" s="3"/>
      <c r="N2" s="3"/>
      <c r="O2" s="3"/>
      <c r="P2" s="3"/>
      <c r="Q2" s="4"/>
      <c r="R2" s="3"/>
      <c r="S2" s="5"/>
      <c r="T2" s="6"/>
      <c r="U2" s="6"/>
      <c r="V2" s="6"/>
      <c r="W2" s="6"/>
      <c r="X2" s="6"/>
      <c r="Y2" s="6"/>
      <c r="Z2" s="6"/>
      <c r="AA2" s="3"/>
      <c r="AB2" s="7"/>
      <c r="AC2" s="3"/>
      <c r="AD2" s="3"/>
    </row>
    <row r="3" customFormat="false" ht="24" hidden="false" customHeight="false" outlineLevel="0" collapsed="false">
      <c r="A3" s="13"/>
      <c r="B3" s="14" t="n">
        <v>1991</v>
      </c>
      <c r="C3" s="14"/>
      <c r="D3" s="15"/>
      <c r="E3" s="16"/>
      <c r="F3" s="17"/>
      <c r="G3" s="18"/>
      <c r="H3" s="18"/>
      <c r="I3" s="18"/>
      <c r="J3" s="19"/>
      <c r="K3" s="19"/>
      <c r="L3" s="20"/>
      <c r="M3" s="21"/>
      <c r="N3" s="22"/>
      <c r="O3" s="22"/>
      <c r="P3" s="22"/>
      <c r="Q3" s="22"/>
      <c r="R3" s="22"/>
      <c r="S3" s="22"/>
      <c r="T3" s="23"/>
      <c r="U3" s="23"/>
      <c r="V3" s="23"/>
      <c r="W3" s="23"/>
      <c r="X3" s="23"/>
      <c r="Y3" s="23"/>
      <c r="Z3" s="23"/>
      <c r="AA3" s="24"/>
      <c r="AB3" s="23"/>
      <c r="AC3" s="24"/>
      <c r="AD3" s="13"/>
    </row>
    <row r="4" customFormat="false" ht="28.5" hidden="false" customHeight="true" outlineLevel="0" collapsed="false">
      <c r="A4" s="25"/>
      <c r="B4" s="26" t="s">
        <v>2</v>
      </c>
      <c r="C4" s="26"/>
      <c r="D4" s="27"/>
      <c r="E4" s="28" t="s">
        <v>3</v>
      </c>
      <c r="F4" s="28"/>
      <c r="G4" s="28"/>
      <c r="H4" s="28"/>
      <c r="I4" s="28"/>
      <c r="J4" s="29" t="s">
        <v>4</v>
      </c>
      <c r="K4" s="29"/>
      <c r="L4" s="29"/>
      <c r="M4" s="29"/>
      <c r="N4" s="29"/>
      <c r="O4" s="29"/>
      <c r="P4" s="29"/>
      <c r="Q4" s="29"/>
      <c r="R4" s="30" t="s">
        <v>5</v>
      </c>
      <c r="S4" s="31" t="s">
        <v>6</v>
      </c>
      <c r="T4" s="31"/>
      <c r="U4" s="31"/>
      <c r="V4" s="31"/>
      <c r="W4" s="31"/>
      <c r="X4" s="31"/>
      <c r="Y4" s="31"/>
      <c r="Z4" s="31"/>
      <c r="AA4" s="32" t="s">
        <v>7</v>
      </c>
      <c r="AB4" s="33" t="s">
        <v>8</v>
      </c>
      <c r="AC4" s="34" t="s">
        <v>9</v>
      </c>
      <c r="AD4" s="35"/>
    </row>
    <row r="5" customFormat="false" ht="45.75" hidden="false" customHeight="false" outlineLevel="0" collapsed="false">
      <c r="A5" s="25"/>
      <c r="B5" s="26"/>
      <c r="C5" s="26"/>
      <c r="D5" s="158"/>
      <c r="E5" s="37" t="s">
        <v>10</v>
      </c>
      <c r="F5" s="38" t="s">
        <v>11</v>
      </c>
      <c r="G5" s="38" t="s">
        <v>12</v>
      </c>
      <c r="H5" s="38" t="s">
        <v>13</v>
      </c>
      <c r="I5" s="39" t="s">
        <v>14</v>
      </c>
      <c r="J5" s="40" t="s">
        <v>15</v>
      </c>
      <c r="K5" s="40" t="s">
        <v>16</v>
      </c>
      <c r="L5" s="40" t="s">
        <v>17</v>
      </c>
      <c r="M5" s="40" t="s">
        <v>18</v>
      </c>
      <c r="N5" s="40" t="s">
        <v>19</v>
      </c>
      <c r="O5" s="40" t="s">
        <v>20</v>
      </c>
      <c r="P5" s="40" t="s">
        <v>21</v>
      </c>
      <c r="Q5" s="41" t="s">
        <v>14</v>
      </c>
      <c r="R5" s="42" t="s">
        <v>14</v>
      </c>
      <c r="S5" s="43" t="s">
        <v>22</v>
      </c>
      <c r="T5" s="43" t="s">
        <v>23</v>
      </c>
      <c r="U5" s="43" t="s">
        <v>24</v>
      </c>
      <c r="V5" s="43" t="s">
        <v>25</v>
      </c>
      <c r="W5" s="43" t="s">
        <v>26</v>
      </c>
      <c r="X5" s="43" t="s">
        <v>27</v>
      </c>
      <c r="Y5" s="43" t="s">
        <v>28</v>
      </c>
      <c r="Z5" s="44" t="s">
        <v>14</v>
      </c>
      <c r="AA5" s="45" t="s">
        <v>14</v>
      </c>
      <c r="AB5" s="46" t="s">
        <v>14</v>
      </c>
      <c r="AC5" s="34"/>
      <c r="AD5" s="47"/>
    </row>
    <row r="6" customFormat="false" ht="14.1" hidden="false" customHeight="true" outlineLevel="0" collapsed="false">
      <c r="A6" s="48"/>
      <c r="B6" s="48"/>
      <c r="C6" s="48"/>
      <c r="D6" s="158"/>
      <c r="E6" s="49"/>
      <c r="F6" s="49"/>
      <c r="G6" s="49"/>
      <c r="H6" s="49"/>
      <c r="I6" s="50"/>
      <c r="J6" s="48"/>
      <c r="K6" s="48"/>
      <c r="L6" s="48"/>
      <c r="M6" s="48"/>
      <c r="N6" s="48"/>
      <c r="O6" s="48"/>
      <c r="P6" s="48"/>
      <c r="Q6" s="51"/>
      <c r="R6" s="48"/>
      <c r="S6" s="48"/>
      <c r="T6" s="48"/>
      <c r="U6" s="48"/>
      <c r="V6" s="48"/>
      <c r="W6" s="48"/>
      <c r="X6" s="48"/>
      <c r="Y6" s="48"/>
      <c r="Z6" s="52"/>
      <c r="AA6" s="48"/>
      <c r="AB6" s="48"/>
      <c r="AC6" s="48"/>
      <c r="AD6" s="53"/>
    </row>
    <row r="7" customFormat="false" ht="23.1" hidden="true" customHeight="true" outlineLevel="1" collapsed="false">
      <c r="A7" s="54" t="s">
        <v>29</v>
      </c>
      <c r="B7" s="55"/>
      <c r="C7" s="56" t="s">
        <v>30</v>
      </c>
      <c r="D7" s="159"/>
      <c r="E7" s="58" t="n">
        <v>23.0271598427694</v>
      </c>
      <c r="F7" s="58" t="n">
        <v>40.0042487186404</v>
      </c>
      <c r="G7" s="59" t="n">
        <v>63.0314085614098</v>
      </c>
      <c r="H7" s="58" t="n">
        <v>2.61851806340624</v>
      </c>
      <c r="I7" s="60" t="n">
        <v>65.6499266248161</v>
      </c>
      <c r="J7" s="61" t="n">
        <v>85.9894190924055</v>
      </c>
      <c r="K7" s="61" t="n">
        <v>6.39067724445571</v>
      </c>
      <c r="L7" s="61"/>
      <c r="M7" s="61"/>
      <c r="N7" s="61"/>
      <c r="O7" s="61"/>
      <c r="P7" s="61"/>
      <c r="Q7" s="62" t="n">
        <v>92.3800963368612</v>
      </c>
      <c r="R7" s="63" t="n">
        <v>195.8025625</v>
      </c>
      <c r="S7" s="61" t="n">
        <v>82.4118280198662</v>
      </c>
      <c r="T7" s="61" t="n">
        <v>64.8667815444735</v>
      </c>
      <c r="U7" s="61" t="n">
        <v>0</v>
      </c>
      <c r="V7" s="61" t="n">
        <v>0</v>
      </c>
      <c r="W7" s="61" t="n">
        <v>0</v>
      </c>
      <c r="X7" s="61" t="n">
        <v>2.004844439866</v>
      </c>
      <c r="Y7" s="61" t="n">
        <v>41.9236951644048</v>
      </c>
      <c r="Z7" s="64" t="n">
        <v>191.207149168611</v>
      </c>
      <c r="AA7" s="65"/>
      <c r="AB7" s="66" t="n">
        <v>1.60887768</v>
      </c>
      <c r="AC7" s="67" t="n">
        <v>546.648612310288</v>
      </c>
      <c r="AD7" s="68"/>
    </row>
    <row r="8" customFormat="false" ht="23.1" hidden="true" customHeight="true" outlineLevel="1" collapsed="false">
      <c r="A8" s="54"/>
      <c r="B8" s="55" t="s">
        <v>31</v>
      </c>
      <c r="C8" s="56" t="s">
        <v>32</v>
      </c>
      <c r="D8" s="159"/>
      <c r="E8" s="58" t="n">
        <v>0.251278185582533</v>
      </c>
      <c r="F8" s="58" t="n">
        <v>0.000150615951802895</v>
      </c>
      <c r="G8" s="59" t="n">
        <v>0.251428801534336</v>
      </c>
      <c r="H8" s="58" t="n">
        <v>8.1638608994839E-005</v>
      </c>
      <c r="I8" s="60" t="n">
        <v>0.251510440143331</v>
      </c>
      <c r="J8" s="61" t="n">
        <v>149.401636310853</v>
      </c>
      <c r="K8" s="61" t="n">
        <v>0</v>
      </c>
      <c r="L8" s="61" t="n">
        <v>14.1193898171186</v>
      </c>
      <c r="M8" s="61" t="n">
        <v>0.182032976299524</v>
      </c>
      <c r="N8" s="61" t="n">
        <v>0.390371412038803</v>
      </c>
      <c r="O8" s="61" t="n">
        <v>0.823085034498945</v>
      </c>
      <c r="P8" s="61" t="n">
        <v>7.37720893975347</v>
      </c>
      <c r="Q8" s="62" t="n">
        <v>172.293724490562</v>
      </c>
      <c r="R8" s="63"/>
      <c r="S8" s="61"/>
      <c r="T8" s="69"/>
      <c r="U8" s="69"/>
      <c r="V8" s="69"/>
      <c r="W8" s="69"/>
      <c r="X8" s="69"/>
      <c r="Y8" s="69"/>
      <c r="Z8" s="64"/>
      <c r="AA8" s="65"/>
      <c r="AB8" s="70"/>
      <c r="AC8" s="71" t="n">
        <v>172.545234930706</v>
      </c>
      <c r="AD8" s="68"/>
    </row>
    <row r="9" customFormat="false" ht="23.1" hidden="true" customHeight="true" outlineLevel="1" collapsed="false">
      <c r="A9" s="54"/>
      <c r="B9" s="55" t="s">
        <v>33</v>
      </c>
      <c r="C9" s="56" t="s">
        <v>34</v>
      </c>
      <c r="D9" s="159"/>
      <c r="E9" s="58" t="n">
        <v>19.1173850304285</v>
      </c>
      <c r="F9" s="58" t="n">
        <v>0</v>
      </c>
      <c r="G9" s="59" t="n">
        <v>19.1173850304285</v>
      </c>
      <c r="H9" s="58" t="n">
        <v>0</v>
      </c>
      <c r="I9" s="60" t="n">
        <v>19.1173850304285</v>
      </c>
      <c r="J9" s="61" t="n">
        <v>44.8829030096531</v>
      </c>
      <c r="K9" s="61" t="n">
        <v>0.897812378592789</v>
      </c>
      <c r="L9" s="61" t="n">
        <v>3.82933031581342</v>
      </c>
      <c r="M9" s="61" t="n">
        <v>14.0475748181343</v>
      </c>
      <c r="N9" s="61" t="n">
        <v>1.05836474895477</v>
      </c>
      <c r="O9" s="61" t="n">
        <v>2.46934069134295</v>
      </c>
      <c r="P9" s="61" t="n">
        <v>0</v>
      </c>
      <c r="Q9" s="62" t="n">
        <v>67.1853259624913</v>
      </c>
      <c r="R9" s="63"/>
      <c r="S9" s="61"/>
      <c r="T9" s="69"/>
      <c r="U9" s="69"/>
      <c r="V9" s="69"/>
      <c r="W9" s="69"/>
      <c r="X9" s="69"/>
      <c r="Y9" s="69"/>
      <c r="Z9" s="64"/>
      <c r="AA9" s="65"/>
      <c r="AB9" s="70"/>
      <c r="AC9" s="71" t="n">
        <v>86.3027109929198</v>
      </c>
      <c r="AD9" s="68"/>
    </row>
    <row r="10" customFormat="false" ht="23.1" hidden="true" customHeight="true" outlineLevel="1" collapsed="false">
      <c r="A10" s="54"/>
      <c r="B10" s="55" t="s">
        <v>33</v>
      </c>
      <c r="C10" s="56" t="s">
        <v>35</v>
      </c>
      <c r="D10" s="159"/>
      <c r="E10" s="58"/>
      <c r="F10" s="58"/>
      <c r="G10" s="59" t="n">
        <v>0</v>
      </c>
      <c r="H10" s="58"/>
      <c r="I10" s="60" t="n">
        <v>0</v>
      </c>
      <c r="J10" s="61" t="n">
        <v>-16.4750061930195</v>
      </c>
      <c r="K10" s="61" t="n">
        <v>-0.0461328689707443</v>
      </c>
      <c r="L10" s="61" t="n">
        <v>-1.04487725161016</v>
      </c>
      <c r="M10" s="61" t="n">
        <v>-1.0343504855191</v>
      </c>
      <c r="N10" s="61" t="n">
        <v>0.465772821335122</v>
      </c>
      <c r="O10" s="61" t="n">
        <v>1.18704875744879</v>
      </c>
      <c r="P10" s="61" t="n">
        <v>-0.530069584259763</v>
      </c>
      <c r="Q10" s="62" t="n">
        <v>-17.4776148045954</v>
      </c>
      <c r="R10" s="63" t="n">
        <v>0.00042</v>
      </c>
      <c r="S10" s="61"/>
      <c r="T10" s="69"/>
      <c r="U10" s="69"/>
      <c r="V10" s="69"/>
      <c r="W10" s="69"/>
      <c r="X10" s="69"/>
      <c r="Y10" s="69"/>
      <c r="Z10" s="64"/>
      <c r="AA10" s="65"/>
      <c r="AB10" s="70"/>
      <c r="AC10" s="71" t="n">
        <v>-17.4771948045954</v>
      </c>
      <c r="AD10" s="68"/>
    </row>
    <row r="11" customFormat="false" ht="23.1" hidden="true" customHeight="true" outlineLevel="1" collapsed="false">
      <c r="A11" s="54"/>
      <c r="B11" s="55" t="s">
        <v>33</v>
      </c>
      <c r="C11" s="56" t="s">
        <v>36</v>
      </c>
      <c r="D11" s="159"/>
      <c r="E11" s="58"/>
      <c r="F11" s="58"/>
      <c r="G11" s="59"/>
      <c r="H11" s="58"/>
      <c r="I11" s="60"/>
      <c r="J11" s="61"/>
      <c r="K11" s="61"/>
      <c r="L11" s="61" t="n">
        <v>0.0165065</v>
      </c>
      <c r="M11" s="61" t="n">
        <v>6.63022186013404</v>
      </c>
      <c r="N11" s="61" t="n">
        <v>6.31640048720874</v>
      </c>
      <c r="O11" s="61" t="n">
        <v>18.87803257</v>
      </c>
      <c r="P11" s="61" t="n">
        <v>0.0785609993617982</v>
      </c>
      <c r="Q11" s="62" t="n">
        <v>31.9197224167046</v>
      </c>
      <c r="R11" s="63"/>
      <c r="S11" s="61"/>
      <c r="T11" s="69"/>
      <c r="U11" s="69"/>
      <c r="V11" s="69"/>
      <c r="W11" s="69"/>
      <c r="X11" s="69"/>
      <c r="Y11" s="69"/>
      <c r="Z11" s="64"/>
      <c r="AA11" s="65"/>
      <c r="AB11" s="70"/>
      <c r="AC11" s="71" t="n">
        <v>31.9197224167046</v>
      </c>
      <c r="AD11" s="68"/>
    </row>
    <row r="12" customFormat="false" ht="42.75" hidden="false" customHeight="true" outlineLevel="0" collapsed="false">
      <c r="A12" s="54"/>
      <c r="B12" s="72" t="s">
        <v>37</v>
      </c>
      <c r="C12" s="73"/>
      <c r="D12" s="159"/>
      <c r="E12" s="74" t="n">
        <v>4.16105299792343</v>
      </c>
      <c r="F12" s="74" t="n">
        <v>40.0043993345922</v>
      </c>
      <c r="G12" s="75" t="n">
        <v>44.1654523325156</v>
      </c>
      <c r="H12" s="76" t="n">
        <v>2.61859970201524</v>
      </c>
      <c r="I12" s="77" t="n">
        <v>46.7840520345309</v>
      </c>
      <c r="J12" s="78" t="n">
        <v>206.983158586625</v>
      </c>
      <c r="K12" s="78" t="n">
        <v>5.53899773483367</v>
      </c>
      <c r="L12" s="78" t="n">
        <v>11.3184302529154</v>
      </c>
      <c r="M12" s="78" t="n">
        <v>-19.4614132164497</v>
      </c>
      <c r="N12" s="78" t="n">
        <v>-7.45016664545983</v>
      </c>
      <c r="O12" s="78" t="n">
        <v>-21.7113369842928</v>
      </c>
      <c r="P12" s="78" t="n">
        <v>7.82871752465144</v>
      </c>
      <c r="Q12" s="79" t="n">
        <v>183.046387252823</v>
      </c>
      <c r="R12" s="80" t="n">
        <v>195.8021425</v>
      </c>
      <c r="S12" s="78" t="n">
        <v>82.4118280198662</v>
      </c>
      <c r="T12" s="78" t="n">
        <v>64.8667815444735</v>
      </c>
      <c r="U12" s="78" t="n">
        <v>0</v>
      </c>
      <c r="V12" s="78" t="n">
        <v>0</v>
      </c>
      <c r="W12" s="78" t="n">
        <v>0</v>
      </c>
      <c r="X12" s="78" t="n">
        <v>2.004844439866</v>
      </c>
      <c r="Y12" s="78" t="n">
        <v>41.9236951644048</v>
      </c>
      <c r="Z12" s="81" t="n">
        <v>191.207149168611</v>
      </c>
      <c r="AA12" s="82"/>
      <c r="AB12" s="83" t="n">
        <v>1.60887768</v>
      </c>
      <c r="AC12" s="84" t="n">
        <v>618.448608635965</v>
      </c>
      <c r="AD12" s="68"/>
    </row>
    <row r="13" customFormat="false" ht="42.75" hidden="false" customHeight="true" outlineLevel="0" collapsed="false">
      <c r="A13" s="54"/>
      <c r="B13" s="85" t="s">
        <v>38</v>
      </c>
      <c r="C13" s="86"/>
      <c r="D13" s="159"/>
      <c r="E13" s="87" t="n">
        <v>0</v>
      </c>
      <c r="F13" s="87" t="n">
        <v>-18.3028777843719</v>
      </c>
      <c r="G13" s="88" t="n">
        <v>-18.3278777843719</v>
      </c>
      <c r="H13" s="87" t="n">
        <v>-0.20544</v>
      </c>
      <c r="I13" s="89" t="n">
        <v>-18.5333177843719</v>
      </c>
      <c r="J13" s="90" t="n">
        <v>-207.693063598756</v>
      </c>
      <c r="K13" s="90" t="n">
        <v>-0.647253890660068</v>
      </c>
      <c r="L13" s="90" t="n">
        <v>81.1293103979731</v>
      </c>
      <c r="M13" s="90" t="n">
        <v>67.2279647529251</v>
      </c>
      <c r="N13" s="90" t="n">
        <v>16.228722729952</v>
      </c>
      <c r="O13" s="90" t="n">
        <v>32.9339655447548</v>
      </c>
      <c r="P13" s="90" t="n">
        <v>4.6938028775985</v>
      </c>
      <c r="Q13" s="62" t="n">
        <v>-6.12655118621218</v>
      </c>
      <c r="R13" s="91" t="n">
        <v>-103.098640882524</v>
      </c>
      <c r="S13" s="90" t="n">
        <v>-82.4118280198662</v>
      </c>
      <c r="T13" s="90" t="n">
        <v>-57.824822</v>
      </c>
      <c r="U13" s="90"/>
      <c r="V13" s="90" t="n">
        <v>0</v>
      </c>
      <c r="W13" s="90" t="n">
        <v>0</v>
      </c>
      <c r="X13" s="90" t="n">
        <v>-1.9448748</v>
      </c>
      <c r="Y13" s="90" t="n">
        <v>-5.18386752</v>
      </c>
      <c r="Z13" s="64" t="n">
        <v>-147.365392339866</v>
      </c>
      <c r="AA13" s="92" t="n">
        <v>108.064816617894</v>
      </c>
      <c r="AB13" s="93" t="n">
        <v>-1.60887768</v>
      </c>
      <c r="AC13" s="94" t="n">
        <v>-168.66796325508</v>
      </c>
      <c r="AD13" s="68"/>
    </row>
    <row r="14" customFormat="false" ht="23.1" hidden="true" customHeight="true" outlineLevel="1" collapsed="false">
      <c r="A14" s="54"/>
      <c r="B14" s="95"/>
      <c r="C14" s="56" t="s">
        <v>39</v>
      </c>
      <c r="D14" s="159"/>
      <c r="E14" s="96" t="n">
        <v>0</v>
      </c>
      <c r="F14" s="96" t="n">
        <v>-2.42383778437191</v>
      </c>
      <c r="G14" s="59" t="n">
        <v>-2.42383778437191</v>
      </c>
      <c r="H14" s="58" t="n">
        <v>0</v>
      </c>
      <c r="I14" s="60" t="n">
        <v>-2.42383778437191</v>
      </c>
      <c r="J14" s="61"/>
      <c r="K14" s="61"/>
      <c r="L14" s="61"/>
      <c r="M14" s="61" t="n">
        <v>-0.08314684837</v>
      </c>
      <c r="N14" s="61" t="n">
        <v>-0.015328224</v>
      </c>
      <c r="O14" s="61"/>
      <c r="P14" s="61"/>
      <c r="Q14" s="62" t="n">
        <v>-0.09847507237</v>
      </c>
      <c r="R14" s="63" t="n">
        <v>-69.4769489921534</v>
      </c>
      <c r="S14" s="61" t="n">
        <v>-82.4118280198662</v>
      </c>
      <c r="T14" s="61" t="n">
        <v>-56.451062</v>
      </c>
      <c r="U14" s="61"/>
      <c r="V14" s="61" t="n">
        <v>0</v>
      </c>
      <c r="W14" s="61"/>
      <c r="X14" s="61" t="n">
        <v>-0.5847336</v>
      </c>
      <c r="Y14" s="61"/>
      <c r="Z14" s="64" t="n">
        <v>-139.447623619866</v>
      </c>
      <c r="AA14" s="65" t="n">
        <v>116.615524253897</v>
      </c>
      <c r="AB14" s="70"/>
      <c r="AC14" s="71" t="n">
        <v>-94.8313612148648</v>
      </c>
      <c r="AD14" s="68"/>
    </row>
    <row r="15" customFormat="false" ht="23.1" hidden="true" customHeight="true" outlineLevel="1" collapsed="false">
      <c r="A15" s="54"/>
      <c r="B15" s="95"/>
      <c r="C15" s="56" t="s">
        <v>40</v>
      </c>
      <c r="D15" s="159"/>
      <c r="E15" s="96" t="n">
        <v>0</v>
      </c>
      <c r="F15" s="96" t="n">
        <v>-2.531664</v>
      </c>
      <c r="G15" s="59" t="n">
        <v>-2.531664</v>
      </c>
      <c r="H15" s="58" t="n">
        <v>-0.20544</v>
      </c>
      <c r="I15" s="60" t="n">
        <v>-2.737104</v>
      </c>
      <c r="J15" s="61"/>
      <c r="K15" s="61"/>
      <c r="L15" s="61"/>
      <c r="M15" s="61"/>
      <c r="N15" s="61"/>
      <c r="O15" s="61"/>
      <c r="P15" s="61"/>
      <c r="Q15" s="62"/>
      <c r="R15" s="63" t="n">
        <v>-0.802596299999906</v>
      </c>
      <c r="S15" s="61"/>
      <c r="T15" s="61" t="n">
        <v>-1.37376000000001</v>
      </c>
      <c r="U15" s="61"/>
      <c r="V15" s="61"/>
      <c r="W15" s="61"/>
      <c r="X15" s="61" t="n">
        <v>-1.3601412</v>
      </c>
      <c r="Y15" s="61" t="n">
        <v>-5.18386752</v>
      </c>
      <c r="Z15" s="64" t="n">
        <v>-7.91776872000001</v>
      </c>
      <c r="AA15" s="65" t="n">
        <v>3.25214616599997</v>
      </c>
      <c r="AB15" s="66" t="n">
        <v>-1.60887768</v>
      </c>
      <c r="AC15" s="71" t="n">
        <v>-9.81420053399994</v>
      </c>
      <c r="AD15" s="68"/>
    </row>
    <row r="16" customFormat="false" ht="23.1" hidden="true" customHeight="true" outlineLevel="1" collapsed="false">
      <c r="A16" s="54"/>
      <c r="B16" s="95"/>
      <c r="C16" s="56" t="s">
        <v>41</v>
      </c>
      <c r="D16" s="159"/>
      <c r="E16" s="96"/>
      <c r="F16" s="96"/>
      <c r="G16" s="59"/>
      <c r="H16" s="58"/>
      <c r="I16" s="60"/>
      <c r="J16" s="61" t="n">
        <v>-206.98233135951</v>
      </c>
      <c r="K16" s="61"/>
      <c r="L16" s="61" t="n">
        <v>81.3680683970451</v>
      </c>
      <c r="M16" s="61" t="n">
        <v>65.8353347331286</v>
      </c>
      <c r="N16" s="61" t="n">
        <v>16.8060748456046</v>
      </c>
      <c r="O16" s="61" t="n">
        <v>33.1890383958817</v>
      </c>
      <c r="P16" s="61" t="n">
        <v>11.8762250438443</v>
      </c>
      <c r="Q16" s="62" t="n">
        <v>2.09241005599392</v>
      </c>
      <c r="R16" s="63" t="n">
        <v>-29.0449255221051</v>
      </c>
      <c r="S16" s="61"/>
      <c r="T16" s="61"/>
      <c r="U16" s="61"/>
      <c r="V16" s="61"/>
      <c r="W16" s="61" t="n">
        <v>0</v>
      </c>
      <c r="X16" s="61"/>
      <c r="Y16" s="61"/>
      <c r="Z16" s="64" t="n">
        <v>0</v>
      </c>
      <c r="AA16" s="65"/>
      <c r="AB16" s="70"/>
      <c r="AC16" s="71" t="n">
        <v>-26.9525154661112</v>
      </c>
      <c r="AD16" s="68"/>
    </row>
    <row r="17" customFormat="false" ht="23.1" hidden="true" customHeight="true" outlineLevel="1" collapsed="false">
      <c r="A17" s="54"/>
      <c r="B17" s="95"/>
      <c r="C17" s="56" t="s">
        <v>42</v>
      </c>
      <c r="D17" s="159"/>
      <c r="E17" s="96" t="n">
        <v>0</v>
      </c>
      <c r="F17" s="96" t="n">
        <v>-13.347376</v>
      </c>
      <c r="G17" s="59" t="n">
        <v>-13.347376</v>
      </c>
      <c r="H17" s="58" t="n">
        <v>0</v>
      </c>
      <c r="I17" s="60" t="n">
        <v>-13.347376</v>
      </c>
      <c r="J17" s="61"/>
      <c r="K17" s="61"/>
      <c r="L17" s="61"/>
      <c r="M17" s="61"/>
      <c r="N17" s="61"/>
      <c r="O17" s="61"/>
      <c r="P17" s="61"/>
      <c r="Q17" s="62"/>
      <c r="R17" s="63"/>
      <c r="S17" s="61"/>
      <c r="T17" s="61"/>
      <c r="U17" s="61"/>
      <c r="V17" s="61"/>
      <c r="W17" s="61"/>
      <c r="X17" s="61"/>
      <c r="Y17" s="61"/>
      <c r="Z17" s="64"/>
      <c r="AA17" s="65"/>
      <c r="AB17" s="70"/>
      <c r="AC17" s="71" t="n">
        <v>-13.347376</v>
      </c>
      <c r="AD17" s="68"/>
    </row>
    <row r="18" customFormat="false" ht="23.1" hidden="true" customHeight="true" outlineLevel="1" collapsed="false">
      <c r="A18" s="54"/>
      <c r="B18" s="95"/>
      <c r="C18" s="56" t="s">
        <v>43</v>
      </c>
      <c r="D18" s="159"/>
      <c r="E18" s="96" t="n">
        <v>0</v>
      </c>
      <c r="F18" s="97" t="n">
        <v>0</v>
      </c>
      <c r="G18" s="96" t="n">
        <v>-0.025</v>
      </c>
      <c r="H18" s="58" t="n">
        <v>0</v>
      </c>
      <c r="I18" s="60" t="n">
        <v>-0.025</v>
      </c>
      <c r="J18" s="98" t="n">
        <v>-0.710732239245281</v>
      </c>
      <c r="K18" s="61" t="n">
        <v>-0.647253890660068</v>
      </c>
      <c r="L18" s="61" t="n">
        <v>-0.238757999072018</v>
      </c>
      <c r="M18" s="61" t="n">
        <v>1.47577686816658</v>
      </c>
      <c r="N18" s="61" t="n">
        <v>-0.562023891652643</v>
      </c>
      <c r="O18" s="61" t="n">
        <v>-0.255072851126897</v>
      </c>
      <c r="P18" s="61" t="n">
        <v>-7.18242216624577</v>
      </c>
      <c r="Q18" s="62" t="n">
        <v>-8.1204861698361</v>
      </c>
      <c r="R18" s="63" t="n">
        <v>-3.77417006826539</v>
      </c>
      <c r="S18" s="61"/>
      <c r="T18" s="61"/>
      <c r="U18" s="61"/>
      <c r="V18" s="61"/>
      <c r="W18" s="61"/>
      <c r="X18" s="61"/>
      <c r="Y18" s="61"/>
      <c r="Z18" s="64"/>
      <c r="AA18" s="65" t="n">
        <v>-11.8028538020026</v>
      </c>
      <c r="AB18" s="70"/>
      <c r="AC18" s="71" t="n">
        <v>-23.722510040104</v>
      </c>
      <c r="AD18" s="68"/>
    </row>
    <row r="19" customFormat="false" ht="29.1" hidden="false" customHeight="true" outlineLevel="0" collapsed="false">
      <c r="A19" s="99"/>
      <c r="B19" s="99" t="s">
        <v>44</v>
      </c>
      <c r="C19" s="100"/>
      <c r="D19" s="160"/>
      <c r="E19" s="102"/>
      <c r="F19" s="102"/>
      <c r="G19" s="103"/>
      <c r="H19" s="104"/>
      <c r="I19" s="105"/>
      <c r="J19" s="106"/>
      <c r="K19" s="106"/>
      <c r="L19" s="106"/>
      <c r="M19" s="106"/>
      <c r="N19" s="106"/>
      <c r="O19" s="106"/>
      <c r="P19" s="106" t="n">
        <v>-12.5225204022499</v>
      </c>
      <c r="Q19" s="107" t="n">
        <v>-12.5225204022499</v>
      </c>
      <c r="R19" s="108" t="n">
        <v>-20.4836863119149</v>
      </c>
      <c r="S19" s="106"/>
      <c r="T19" s="106"/>
      <c r="U19" s="106"/>
      <c r="V19" s="106"/>
      <c r="W19" s="106"/>
      <c r="X19" s="106"/>
      <c r="Y19" s="106"/>
      <c r="Z19" s="109"/>
      <c r="AA19" s="110"/>
      <c r="AB19" s="111"/>
      <c r="AC19" s="112" t="n">
        <v>-33.0062067141648</v>
      </c>
      <c r="AD19" s="68"/>
    </row>
    <row r="20" customFormat="false" ht="35.1" hidden="false" customHeight="true" outlineLevel="0" collapsed="false">
      <c r="A20" s="113" t="s">
        <v>45</v>
      </c>
      <c r="B20" s="99"/>
      <c r="C20" s="100"/>
      <c r="D20" s="159"/>
      <c r="E20" s="102" t="n">
        <v>4.16105299792343</v>
      </c>
      <c r="F20" s="102" t="n">
        <v>21.7015215502203</v>
      </c>
      <c r="G20" s="103" t="n">
        <v>25.8375745481437</v>
      </c>
      <c r="H20" s="102" t="n">
        <v>2.41315970201524</v>
      </c>
      <c r="I20" s="105" t="n">
        <v>28.250734250159</v>
      </c>
      <c r="J20" s="106" t="n">
        <v>-0.709905012130577</v>
      </c>
      <c r="K20" s="106" t="n">
        <v>4.8917438441736</v>
      </c>
      <c r="L20" s="106" t="n">
        <v>92.4477406508885</v>
      </c>
      <c r="M20" s="106" t="n">
        <v>47.7665515364754</v>
      </c>
      <c r="N20" s="106" t="n">
        <v>8.77855608449212</v>
      </c>
      <c r="O20" s="106" t="n">
        <v>11.222628560462</v>
      </c>
      <c r="P20" s="106" t="n">
        <v>0</v>
      </c>
      <c r="Q20" s="107" t="n">
        <v>164.397315664361</v>
      </c>
      <c r="R20" s="108" t="n">
        <v>72.2198153055613</v>
      </c>
      <c r="S20" s="106"/>
      <c r="T20" s="106" t="n">
        <v>7.04195954447349</v>
      </c>
      <c r="U20" s="106" t="n">
        <v>0</v>
      </c>
      <c r="V20" s="106" t="n">
        <v>0</v>
      </c>
      <c r="W20" s="106" t="n">
        <v>0</v>
      </c>
      <c r="X20" s="106" t="n">
        <v>0.0599696398659966</v>
      </c>
      <c r="Y20" s="106" t="n">
        <v>36.7398276444048</v>
      </c>
      <c r="Z20" s="109" t="n">
        <v>43.8417568287443</v>
      </c>
      <c r="AA20" s="110" t="n">
        <v>108.064816617894</v>
      </c>
      <c r="AB20" s="111" t="n">
        <v>0</v>
      </c>
      <c r="AC20" s="112" t="n">
        <v>416.77443866672</v>
      </c>
      <c r="AD20" s="68"/>
    </row>
    <row r="21" customFormat="false" ht="14.1" hidden="false" customHeight="true" outlineLevel="0" collapsed="false">
      <c r="A21" s="99"/>
      <c r="B21" s="99"/>
      <c r="C21" s="99"/>
      <c r="D21" s="158"/>
      <c r="E21" s="102"/>
      <c r="F21" s="102"/>
      <c r="G21" s="102"/>
      <c r="H21" s="102"/>
      <c r="I21" s="102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68"/>
    </row>
    <row r="22" customFormat="false" ht="23.1" hidden="false" customHeight="true" outlineLevel="0" collapsed="false">
      <c r="A22" s="54" t="s">
        <v>46</v>
      </c>
      <c r="B22" s="114" t="s">
        <v>47</v>
      </c>
      <c r="C22" s="115"/>
      <c r="D22" s="159"/>
      <c r="E22" s="76" t="n">
        <v>0.146213689691951</v>
      </c>
      <c r="F22" s="76" t="n">
        <v>0.233140005395198</v>
      </c>
      <c r="G22" s="75" t="n">
        <v>0.379353695087149</v>
      </c>
      <c r="H22" s="76" t="n">
        <v>0.00118272302777095</v>
      </c>
      <c r="I22" s="60" t="n">
        <v>0.38053641811492</v>
      </c>
      <c r="J22" s="116"/>
      <c r="K22" s="116"/>
      <c r="L22" s="116" t="n">
        <v>3.37858533719495</v>
      </c>
      <c r="M22" s="116" t="n">
        <v>9.7845355945575</v>
      </c>
      <c r="N22" s="116" t="n">
        <v>0.796917424926918</v>
      </c>
      <c r="O22" s="116" t="n">
        <v>0.13962264</v>
      </c>
      <c r="P22" s="116"/>
      <c r="Q22" s="62" t="n">
        <v>14.0996609966794</v>
      </c>
      <c r="R22" s="63" t="n">
        <v>0.572714405275019</v>
      </c>
      <c r="S22" s="61"/>
      <c r="T22" s="116" t="n">
        <v>0.315128</v>
      </c>
      <c r="U22" s="116"/>
      <c r="V22" s="116"/>
      <c r="W22" s="116"/>
      <c r="X22" s="116"/>
      <c r="Y22" s="116"/>
      <c r="Z22" s="64" t="n">
        <v>0.315128</v>
      </c>
      <c r="AA22" s="65" t="n">
        <v>2.55002393616224</v>
      </c>
      <c r="AB22" s="117"/>
      <c r="AC22" s="67" t="n">
        <v>17.9180637562316</v>
      </c>
      <c r="AD22" s="68"/>
    </row>
    <row r="23" s="161" customFormat="true" ht="23.1" hidden="true" customHeight="true" outlineLevel="1" collapsed="false">
      <c r="A23" s="54"/>
      <c r="B23" s="118"/>
      <c r="C23" s="56" t="s">
        <v>48</v>
      </c>
      <c r="D23" s="160"/>
      <c r="E23" s="58" t="n">
        <v>0</v>
      </c>
      <c r="F23" s="58" t="n">
        <v>0</v>
      </c>
      <c r="G23" s="59" t="n">
        <v>0</v>
      </c>
      <c r="H23" s="58" t="n">
        <v>0</v>
      </c>
      <c r="I23" s="119" t="n">
        <v>0</v>
      </c>
      <c r="J23" s="61"/>
      <c r="K23" s="61"/>
      <c r="L23" s="61" t="n">
        <v>3.2860334839256</v>
      </c>
      <c r="M23" s="69" t="n">
        <v>5.65147635555519</v>
      </c>
      <c r="N23" s="69" t="n">
        <v>0.09438858</v>
      </c>
      <c r="O23" s="69" t="n">
        <v>0.13355497</v>
      </c>
      <c r="P23" s="69"/>
      <c r="Q23" s="120" t="n">
        <v>9.16545338948078</v>
      </c>
      <c r="R23" s="121" t="n">
        <v>0.556845413353998</v>
      </c>
      <c r="S23" s="61"/>
      <c r="T23" s="61" t="n">
        <v>0.315128</v>
      </c>
      <c r="U23" s="61"/>
      <c r="V23" s="61"/>
      <c r="W23" s="61"/>
      <c r="X23" s="61"/>
      <c r="Y23" s="61"/>
      <c r="Z23" s="122" t="n">
        <v>0.315128</v>
      </c>
      <c r="AA23" s="123" t="n">
        <v>2.44274665863752</v>
      </c>
      <c r="AB23" s="124"/>
      <c r="AC23" s="71" t="n">
        <v>12.4801734614723</v>
      </c>
      <c r="AD23" s="68"/>
      <c r="AG23" s="162"/>
      <c r="AH23" s="163"/>
      <c r="AI23" s="163"/>
      <c r="AJ23" s="163"/>
      <c r="AK23" s="163"/>
      <c r="AL23" s="163"/>
      <c r="AM23" s="163"/>
    </row>
    <row r="24" s="161" customFormat="true" ht="23.1" hidden="true" customHeight="true" outlineLevel="1" collapsed="false">
      <c r="A24" s="54"/>
      <c r="B24" s="118"/>
      <c r="C24" s="56" t="s">
        <v>49</v>
      </c>
      <c r="D24" s="160"/>
      <c r="E24" s="58" t="n">
        <v>0</v>
      </c>
      <c r="F24" s="58" t="n">
        <v>0</v>
      </c>
      <c r="G24" s="59" t="n">
        <v>0</v>
      </c>
      <c r="H24" s="58" t="n">
        <v>0</v>
      </c>
      <c r="I24" s="119" t="n">
        <v>0</v>
      </c>
      <c r="J24" s="61"/>
      <c r="K24" s="61"/>
      <c r="L24" s="69" t="n">
        <v>0.0684506096120742</v>
      </c>
      <c r="M24" s="69" t="n">
        <v>0.493099311486034</v>
      </c>
      <c r="N24" s="69" t="n">
        <v>0.0126874849269182</v>
      </c>
      <c r="O24" s="69" t="n">
        <v>0.00536549</v>
      </c>
      <c r="P24" s="69"/>
      <c r="Q24" s="120" t="n">
        <v>0.579602896025026</v>
      </c>
      <c r="R24" s="121" t="n">
        <v>0.0158689919210214</v>
      </c>
      <c r="S24" s="61"/>
      <c r="T24" s="61"/>
      <c r="U24" s="61"/>
      <c r="V24" s="61"/>
      <c r="W24" s="61"/>
      <c r="X24" s="61"/>
      <c r="Y24" s="61"/>
      <c r="Z24" s="122"/>
      <c r="AA24" s="123" t="n">
        <v>0</v>
      </c>
      <c r="AB24" s="124"/>
      <c r="AC24" s="71" t="n">
        <v>0.595471887946048</v>
      </c>
      <c r="AD24" s="68"/>
      <c r="AG24" s="162"/>
      <c r="AH24" s="163"/>
      <c r="AI24" s="163"/>
      <c r="AJ24" s="163"/>
      <c r="AK24" s="163"/>
      <c r="AL24" s="163"/>
      <c r="AM24" s="163"/>
    </row>
    <row r="25" s="161" customFormat="true" ht="23.1" hidden="true" customHeight="true" outlineLevel="1" collapsed="false">
      <c r="A25" s="54"/>
      <c r="B25" s="118"/>
      <c r="C25" s="128" t="s">
        <v>50</v>
      </c>
      <c r="D25" s="160"/>
      <c r="E25" s="58" t="n">
        <v>0</v>
      </c>
      <c r="F25" s="58" t="n">
        <v>0</v>
      </c>
      <c r="G25" s="59" t="n">
        <v>0</v>
      </c>
      <c r="H25" s="58" t="n">
        <v>0</v>
      </c>
      <c r="I25" s="119" t="n">
        <v>0</v>
      </c>
      <c r="J25" s="61"/>
      <c r="K25" s="69"/>
      <c r="L25" s="61" t="n">
        <v>0.0241012436572813</v>
      </c>
      <c r="M25" s="69" t="n">
        <v>3.63995992751628</v>
      </c>
      <c r="N25" s="69" t="n">
        <v>0.68984136</v>
      </c>
      <c r="O25" s="69" t="n">
        <v>0.00070218</v>
      </c>
      <c r="P25" s="69"/>
      <c r="Q25" s="120" t="n">
        <v>4.35460471117357</v>
      </c>
      <c r="R25" s="121" t="n">
        <v>0</v>
      </c>
      <c r="S25" s="61"/>
      <c r="T25" s="61"/>
      <c r="U25" s="61"/>
      <c r="V25" s="61"/>
      <c r="W25" s="61"/>
      <c r="X25" s="61"/>
      <c r="Y25" s="61"/>
      <c r="Z25" s="122"/>
      <c r="AA25" s="123" t="n">
        <v>0.107277277524726</v>
      </c>
      <c r="AB25" s="124"/>
      <c r="AC25" s="71" t="n">
        <v>4.46188198869829</v>
      </c>
      <c r="AD25" s="68"/>
      <c r="AG25" s="0"/>
    </row>
    <row r="26" customFormat="false" ht="23.1" hidden="false" customHeight="true" outlineLevel="0" collapsed="false">
      <c r="A26" s="54"/>
      <c r="B26" s="114" t="s">
        <v>51</v>
      </c>
      <c r="C26" s="115"/>
      <c r="D26" s="159"/>
      <c r="E26" s="76" t="n">
        <v>2.83587427065688</v>
      </c>
      <c r="F26" s="76" t="n">
        <v>16.2995234457333</v>
      </c>
      <c r="G26" s="75" t="n">
        <v>19.1353977163902</v>
      </c>
      <c r="H26" s="76" t="n">
        <v>1.6516501941509</v>
      </c>
      <c r="I26" s="60" t="n">
        <v>20.7870479105411</v>
      </c>
      <c r="J26" s="61"/>
      <c r="K26" s="129" t="n">
        <v>0.800467174501134</v>
      </c>
      <c r="L26" s="129" t="n">
        <v>0.824726616013409</v>
      </c>
      <c r="M26" s="129" t="n">
        <v>7.93524044112225</v>
      </c>
      <c r="N26" s="129" t="n">
        <v>1.97035925442568</v>
      </c>
      <c r="O26" s="129" t="n">
        <v>0.22252642</v>
      </c>
      <c r="P26" s="129"/>
      <c r="Q26" s="62" t="n">
        <v>11.7533199060625</v>
      </c>
      <c r="R26" s="63" t="n">
        <v>60.2781009002863</v>
      </c>
      <c r="S26" s="61"/>
      <c r="T26" s="116" t="n">
        <v>4.63352864169582</v>
      </c>
      <c r="U26" s="130"/>
      <c r="V26" s="130"/>
      <c r="W26" s="130"/>
      <c r="X26" s="116"/>
      <c r="Y26" s="116" t="n">
        <v>28.6717505391849</v>
      </c>
      <c r="Z26" s="64" t="n">
        <v>33.3052791808807</v>
      </c>
      <c r="AA26" s="65" t="n">
        <v>45.1106936003486</v>
      </c>
      <c r="AB26" s="117"/>
      <c r="AC26" s="67" t="n">
        <v>171.234441498119</v>
      </c>
      <c r="AD26" s="68"/>
    </row>
    <row r="27" customFormat="false" ht="23.1" hidden="true" customHeight="true" outlineLevel="1" collapsed="false">
      <c r="A27" s="54"/>
      <c r="B27" s="118"/>
      <c r="C27" s="56" t="s">
        <v>52</v>
      </c>
      <c r="D27" s="159"/>
      <c r="E27" s="58" t="n">
        <v>0</v>
      </c>
      <c r="F27" s="58" t="n">
        <v>0</v>
      </c>
      <c r="G27" s="59" t="n">
        <v>0</v>
      </c>
      <c r="H27" s="58" t="n">
        <v>0</v>
      </c>
      <c r="I27" s="119" t="n">
        <v>0</v>
      </c>
      <c r="J27" s="61"/>
      <c r="K27" s="129"/>
      <c r="L27" s="61" t="n">
        <v>0.0112759048817859</v>
      </c>
      <c r="M27" s="69" t="n">
        <v>1.31844623238244</v>
      </c>
      <c r="N27" s="69" t="n">
        <v>0.0119878150730818</v>
      </c>
      <c r="O27" s="69" t="n">
        <v>0</v>
      </c>
      <c r="P27" s="61"/>
      <c r="Q27" s="120" t="n">
        <v>1.34170995233731</v>
      </c>
      <c r="R27" s="121" t="n">
        <v>0.181724407000987</v>
      </c>
      <c r="S27" s="61"/>
      <c r="T27" s="61"/>
      <c r="U27" s="61"/>
      <c r="V27" s="61"/>
      <c r="W27" s="61"/>
      <c r="X27" s="61"/>
      <c r="Y27" s="61"/>
      <c r="Z27" s="64"/>
      <c r="AA27" s="123" t="n">
        <v>0.845773431434748</v>
      </c>
      <c r="AB27" s="124"/>
      <c r="AC27" s="71" t="n">
        <v>2.36920779077304</v>
      </c>
      <c r="AD27" s="68"/>
    </row>
    <row r="28" customFormat="false" ht="23.1" hidden="true" customHeight="true" outlineLevel="1" collapsed="false">
      <c r="A28" s="54"/>
      <c r="B28" s="118"/>
      <c r="C28" s="56" t="s">
        <v>53</v>
      </c>
      <c r="D28" s="159"/>
      <c r="E28" s="58" t="n">
        <v>0</v>
      </c>
      <c r="F28" s="58" t="n">
        <v>0</v>
      </c>
      <c r="G28" s="59" t="n">
        <v>0</v>
      </c>
      <c r="H28" s="58" t="n">
        <v>0</v>
      </c>
      <c r="I28" s="119" t="n">
        <v>0</v>
      </c>
      <c r="J28" s="61"/>
      <c r="K28" s="69"/>
      <c r="L28" s="61" t="n">
        <v>0.08913505</v>
      </c>
      <c r="M28" s="69" t="n">
        <v>0.89072968</v>
      </c>
      <c r="N28" s="69" t="n">
        <v>0.5077332</v>
      </c>
      <c r="O28" s="69" t="n">
        <v>0.0017168</v>
      </c>
      <c r="P28" s="69"/>
      <c r="Q28" s="120" t="n">
        <v>1.48931473</v>
      </c>
      <c r="R28" s="121" t="n">
        <v>9.24373684989474</v>
      </c>
      <c r="S28" s="61"/>
      <c r="T28" s="131"/>
      <c r="U28" s="131"/>
      <c r="V28" s="131"/>
      <c r="W28" s="131"/>
      <c r="X28" s="61"/>
      <c r="Y28" s="61"/>
      <c r="Z28" s="64"/>
      <c r="AA28" s="123" t="n">
        <v>5.33504379939608</v>
      </c>
      <c r="AB28" s="124"/>
      <c r="AC28" s="71" t="n">
        <v>16.0680953792908</v>
      </c>
      <c r="AD28" s="68"/>
    </row>
    <row r="29" customFormat="false" ht="23.1" hidden="true" customHeight="true" outlineLevel="1" collapsed="false">
      <c r="A29" s="54"/>
      <c r="B29" s="118"/>
      <c r="C29" s="128" t="s">
        <v>54</v>
      </c>
      <c r="D29" s="159"/>
      <c r="E29" s="58" t="n">
        <v>0</v>
      </c>
      <c r="F29" s="58" t="n">
        <v>0</v>
      </c>
      <c r="G29" s="59" t="n">
        <v>0</v>
      </c>
      <c r="H29" s="58" t="n">
        <v>0</v>
      </c>
      <c r="I29" s="119" t="n">
        <v>0</v>
      </c>
      <c r="J29" s="61"/>
      <c r="K29" s="69"/>
      <c r="L29" s="69"/>
      <c r="M29" s="69"/>
      <c r="N29" s="69"/>
      <c r="O29" s="69"/>
      <c r="P29" s="69"/>
      <c r="Q29" s="120"/>
      <c r="R29" s="121" t="n">
        <v>0.963036022364918</v>
      </c>
      <c r="S29" s="61"/>
      <c r="T29" s="131"/>
      <c r="U29" s="131"/>
      <c r="V29" s="131"/>
      <c r="W29" s="131"/>
      <c r="X29" s="61"/>
      <c r="Y29" s="61"/>
      <c r="Z29" s="64"/>
      <c r="AA29" s="123" t="n">
        <v>0.704891825646115</v>
      </c>
      <c r="AB29" s="124"/>
      <c r="AC29" s="71" t="n">
        <v>1.66792784801103</v>
      </c>
      <c r="AD29" s="68"/>
    </row>
    <row r="30" customFormat="false" ht="23.1" hidden="true" customHeight="true" outlineLevel="1" collapsed="false">
      <c r="A30" s="54"/>
      <c r="B30" s="118"/>
      <c r="C30" s="56" t="s">
        <v>55</v>
      </c>
      <c r="D30" s="159"/>
      <c r="E30" s="58" t="n">
        <v>0</v>
      </c>
      <c r="F30" s="58" t="n">
        <v>0</v>
      </c>
      <c r="G30" s="59" t="n">
        <v>0</v>
      </c>
      <c r="H30" s="58" t="n">
        <v>0</v>
      </c>
      <c r="I30" s="119" t="n">
        <v>0</v>
      </c>
      <c r="J30" s="61"/>
      <c r="K30" s="69"/>
      <c r="L30" s="69"/>
      <c r="M30" s="69"/>
      <c r="N30" s="69"/>
      <c r="O30" s="69"/>
      <c r="P30" s="69"/>
      <c r="Q30" s="120"/>
      <c r="R30" s="121" t="n">
        <v>7.0761647622526</v>
      </c>
      <c r="S30" s="61"/>
      <c r="T30" s="131"/>
      <c r="U30" s="131"/>
      <c r="V30" s="131"/>
      <c r="W30" s="131"/>
      <c r="X30" s="61"/>
      <c r="Y30" s="61"/>
      <c r="Z30" s="64"/>
      <c r="AA30" s="123" t="n">
        <v>10.296737073885</v>
      </c>
      <c r="AB30" s="124"/>
      <c r="AC30" s="71" t="n">
        <v>17.3729018361376</v>
      </c>
      <c r="AD30" s="68"/>
    </row>
    <row r="31" customFormat="false" ht="23.1" hidden="true" customHeight="true" outlineLevel="1" collapsed="false">
      <c r="A31" s="54"/>
      <c r="B31" s="118"/>
      <c r="C31" s="128" t="s">
        <v>56</v>
      </c>
      <c r="D31" s="159"/>
      <c r="E31" s="58" t="n">
        <v>0</v>
      </c>
      <c r="F31" s="58" t="n">
        <v>0</v>
      </c>
      <c r="G31" s="59" t="n">
        <v>0</v>
      </c>
      <c r="H31" s="58" t="n">
        <v>0</v>
      </c>
      <c r="I31" s="119" t="n">
        <v>0</v>
      </c>
      <c r="J31" s="61"/>
      <c r="K31" s="69"/>
      <c r="L31" s="69"/>
      <c r="M31" s="69"/>
      <c r="N31" s="69"/>
      <c r="O31" s="69"/>
      <c r="P31" s="69"/>
      <c r="Q31" s="120"/>
      <c r="R31" s="121" t="n">
        <v>36.0319563184342</v>
      </c>
      <c r="S31" s="61"/>
      <c r="T31" s="61"/>
      <c r="U31" s="61"/>
      <c r="V31" s="61"/>
      <c r="W31" s="61"/>
      <c r="X31" s="61"/>
      <c r="Y31" s="61"/>
      <c r="Z31" s="64"/>
      <c r="AA31" s="123" t="n">
        <v>2.15483641288614</v>
      </c>
      <c r="AB31" s="124"/>
      <c r="AC31" s="71" t="n">
        <v>38.1867927313203</v>
      </c>
      <c r="AD31" s="68"/>
    </row>
    <row r="32" customFormat="false" ht="23.1" hidden="true" customHeight="true" outlineLevel="1" collapsed="false">
      <c r="A32" s="54"/>
      <c r="B32" s="118"/>
      <c r="C32" s="56" t="s">
        <v>57</v>
      </c>
      <c r="D32" s="159"/>
      <c r="E32" s="58" t="n">
        <v>0</v>
      </c>
      <c r="F32" s="58" t="n">
        <v>0</v>
      </c>
      <c r="G32" s="59" t="n">
        <v>0</v>
      </c>
      <c r="H32" s="58" t="n">
        <v>0</v>
      </c>
      <c r="I32" s="119" t="n">
        <v>0</v>
      </c>
      <c r="J32" s="61"/>
      <c r="K32" s="69"/>
      <c r="L32" s="69"/>
      <c r="M32" s="69"/>
      <c r="N32" s="69"/>
      <c r="O32" s="69"/>
      <c r="P32" s="69"/>
      <c r="Q32" s="120"/>
      <c r="R32" s="121" t="n">
        <v>1.12778256519148</v>
      </c>
      <c r="S32" s="61"/>
      <c r="T32" s="61"/>
      <c r="U32" s="61"/>
      <c r="V32" s="61"/>
      <c r="W32" s="61"/>
      <c r="X32" s="61"/>
      <c r="Y32" s="61"/>
      <c r="Z32" s="64"/>
      <c r="AA32" s="123" t="n">
        <v>0.734838707611875</v>
      </c>
      <c r="AB32" s="124"/>
      <c r="AC32" s="71" t="n">
        <v>1.86262127280336</v>
      </c>
      <c r="AD32" s="68"/>
    </row>
    <row r="33" customFormat="false" ht="23.1" hidden="true" customHeight="true" outlineLevel="1" collapsed="false">
      <c r="A33" s="54"/>
      <c r="B33" s="118"/>
      <c r="C33" s="56" t="s">
        <v>58</v>
      </c>
      <c r="D33" s="159"/>
      <c r="E33" s="58" t="n">
        <v>0</v>
      </c>
      <c r="F33" s="58" t="n">
        <v>0</v>
      </c>
      <c r="G33" s="59" t="n">
        <v>0</v>
      </c>
      <c r="H33" s="58" t="n">
        <v>0</v>
      </c>
      <c r="I33" s="119" t="n">
        <v>0</v>
      </c>
      <c r="J33" s="61"/>
      <c r="K33" s="69"/>
      <c r="L33" s="69" t="n">
        <v>0.01649354</v>
      </c>
      <c r="M33" s="69" t="n">
        <v>0.249857</v>
      </c>
      <c r="N33" s="69" t="n">
        <v>0.41076594</v>
      </c>
      <c r="O33" s="69" t="n">
        <v>0.0071181</v>
      </c>
      <c r="P33" s="69"/>
      <c r="Q33" s="120" t="n">
        <v>0.68423458</v>
      </c>
      <c r="R33" s="121" t="n">
        <v>2.5435184047619</v>
      </c>
      <c r="S33" s="61"/>
      <c r="T33" s="61"/>
      <c r="U33" s="61"/>
      <c r="V33" s="61"/>
      <c r="W33" s="61"/>
      <c r="X33" s="61"/>
      <c r="Y33" s="61"/>
      <c r="Z33" s="64"/>
      <c r="AA33" s="123" t="n">
        <v>20.1954317273957</v>
      </c>
      <c r="AB33" s="124"/>
      <c r="AC33" s="71" t="n">
        <v>23.4231847121576</v>
      </c>
      <c r="AD33" s="68"/>
    </row>
    <row r="34" customFormat="false" ht="23.1" hidden="true" customHeight="true" outlineLevel="1" collapsed="false">
      <c r="A34" s="54"/>
      <c r="B34" s="118"/>
      <c r="C34" s="56" t="s">
        <v>59</v>
      </c>
      <c r="D34" s="159"/>
      <c r="E34" s="58" t="n">
        <v>0</v>
      </c>
      <c r="F34" s="58" t="n">
        <v>0</v>
      </c>
      <c r="G34" s="59" t="n">
        <v>0</v>
      </c>
      <c r="H34" s="58" t="n">
        <v>0</v>
      </c>
      <c r="I34" s="119" t="n">
        <v>0</v>
      </c>
      <c r="J34" s="61"/>
      <c r="K34" s="69"/>
      <c r="L34" s="69"/>
      <c r="M34" s="69"/>
      <c r="N34" s="69"/>
      <c r="O34" s="69"/>
      <c r="P34" s="69"/>
      <c r="Q34" s="120"/>
      <c r="R34" s="121" t="n">
        <v>0.52237562503679</v>
      </c>
      <c r="S34" s="61"/>
      <c r="T34" s="61"/>
      <c r="U34" s="61"/>
      <c r="V34" s="61"/>
      <c r="W34" s="61"/>
      <c r="X34" s="61"/>
      <c r="Y34" s="61"/>
      <c r="Z34" s="64"/>
      <c r="AA34" s="123" t="n">
        <v>1.00699382506606</v>
      </c>
      <c r="AB34" s="124"/>
      <c r="AC34" s="71" t="n">
        <v>1.52936945010285</v>
      </c>
      <c r="AD34" s="68"/>
    </row>
    <row r="35" customFormat="false" ht="23.1" hidden="true" customHeight="true" outlineLevel="1" collapsed="false">
      <c r="A35" s="54"/>
      <c r="B35" s="118"/>
      <c r="C35" s="56" t="s">
        <v>60</v>
      </c>
      <c r="D35" s="159"/>
      <c r="E35" s="58" t="n">
        <v>0</v>
      </c>
      <c r="F35" s="58" t="n">
        <v>0</v>
      </c>
      <c r="G35" s="59" t="n">
        <v>0</v>
      </c>
      <c r="H35" s="58" t="n">
        <v>0</v>
      </c>
      <c r="I35" s="119" t="n">
        <v>0</v>
      </c>
      <c r="J35" s="61"/>
      <c r="K35" s="69"/>
      <c r="L35" s="61" t="n">
        <v>0.179218587410754</v>
      </c>
      <c r="M35" s="69" t="n">
        <v>2.99584000921065</v>
      </c>
      <c r="N35" s="69" t="n">
        <v>0.02703168</v>
      </c>
      <c r="O35" s="69" t="n">
        <v>0.15778463</v>
      </c>
      <c r="P35" s="69"/>
      <c r="Q35" s="120" t="n">
        <v>3.35987490662141</v>
      </c>
      <c r="R35" s="121" t="n">
        <v>0.104273841050651</v>
      </c>
      <c r="S35" s="61"/>
      <c r="T35" s="61"/>
      <c r="U35" s="61"/>
      <c r="V35" s="61"/>
      <c r="W35" s="61"/>
      <c r="X35" s="61"/>
      <c r="Y35" s="61"/>
      <c r="Z35" s="64"/>
      <c r="AA35" s="123" t="n">
        <v>0.237222104584682</v>
      </c>
      <c r="AB35" s="124"/>
      <c r="AC35" s="71" t="n">
        <v>3.70137085225674</v>
      </c>
      <c r="AD35" s="68"/>
    </row>
    <row r="36" customFormat="false" ht="23.1" hidden="true" customHeight="true" outlineLevel="1" collapsed="false">
      <c r="A36" s="54"/>
      <c r="B36" s="118"/>
      <c r="C36" s="56" t="s">
        <v>61</v>
      </c>
      <c r="D36" s="159"/>
      <c r="E36" s="58" t="n">
        <v>2.83587427065688</v>
      </c>
      <c r="F36" s="58" t="n">
        <v>16.2995234457333</v>
      </c>
      <c r="G36" s="59" t="n">
        <v>19.1353977163902</v>
      </c>
      <c r="H36" s="58" t="n">
        <v>1.6516501941509</v>
      </c>
      <c r="I36" s="119" t="n">
        <v>20.7870479105411</v>
      </c>
      <c r="J36" s="61"/>
      <c r="K36" s="61" t="n">
        <v>0.800467174501134</v>
      </c>
      <c r="L36" s="61" t="n">
        <v>0.52860353372087</v>
      </c>
      <c r="M36" s="61" t="n">
        <v>2.48036751952916</v>
      </c>
      <c r="N36" s="61" t="n">
        <v>1.01284061935259</v>
      </c>
      <c r="O36" s="61" t="n">
        <v>0.05590689</v>
      </c>
      <c r="P36" s="61"/>
      <c r="Q36" s="120" t="n">
        <v>4.87818573710376</v>
      </c>
      <c r="R36" s="121" t="n">
        <v>2.48353210429802</v>
      </c>
      <c r="S36" s="61"/>
      <c r="T36" s="61" t="n">
        <v>4.63352864169582</v>
      </c>
      <c r="U36" s="61"/>
      <c r="V36" s="61"/>
      <c r="W36" s="61"/>
      <c r="X36" s="61"/>
      <c r="Y36" s="61" t="n">
        <v>28.6717505391849</v>
      </c>
      <c r="Z36" s="122" t="n">
        <v>33.3052791808807</v>
      </c>
      <c r="AA36" s="123" t="n">
        <v>3.59892469244222</v>
      </c>
      <c r="AB36" s="124"/>
      <c r="AC36" s="71" t="n">
        <v>65.0529696252658</v>
      </c>
      <c r="AD36" s="68"/>
    </row>
    <row r="37" customFormat="false" ht="23.1" hidden="false" customHeight="true" outlineLevel="0" collapsed="false">
      <c r="A37" s="54"/>
      <c r="B37" s="114" t="s">
        <v>62</v>
      </c>
      <c r="C37" s="115"/>
      <c r="D37" s="159"/>
      <c r="E37" s="76" t="n">
        <v>0.852594265637744</v>
      </c>
      <c r="F37" s="76" t="n">
        <v>3.49186224260408</v>
      </c>
      <c r="G37" s="75" t="n">
        <v>4.34445650824183</v>
      </c>
      <c r="H37" s="76" t="n">
        <v>0.652801671172278</v>
      </c>
      <c r="I37" s="60" t="n">
        <v>4.9972581794141</v>
      </c>
      <c r="J37" s="116"/>
      <c r="K37" s="116" t="n">
        <v>0.0889407971667927</v>
      </c>
      <c r="L37" s="116" t="n">
        <v>0.912430036673577</v>
      </c>
      <c r="M37" s="116" t="n">
        <v>5.22352425987964</v>
      </c>
      <c r="N37" s="116" t="n">
        <v>0.83438082</v>
      </c>
      <c r="O37" s="116" t="n">
        <v>0.20385436</v>
      </c>
      <c r="P37" s="116"/>
      <c r="Q37" s="62" t="n">
        <v>7.26313027372001</v>
      </c>
      <c r="R37" s="63" t="n">
        <v>4.94</v>
      </c>
      <c r="S37" s="116"/>
      <c r="T37" s="116" t="n">
        <v>1.79719787900297</v>
      </c>
      <c r="U37" s="116"/>
      <c r="V37" s="116"/>
      <c r="W37" s="116"/>
      <c r="X37" s="116" t="n">
        <v>0.0599696398659967</v>
      </c>
      <c r="Y37" s="116"/>
      <c r="Z37" s="64" t="n">
        <v>1.85716751886897</v>
      </c>
      <c r="AA37" s="65" t="n">
        <v>19.1376455525637</v>
      </c>
      <c r="AB37" s="117"/>
      <c r="AC37" s="67" t="n">
        <v>38.1952015245668</v>
      </c>
      <c r="AD37" s="68"/>
    </row>
    <row r="38" customFormat="false" ht="23.1" hidden="false" customHeight="true" outlineLevel="0" collapsed="false">
      <c r="A38" s="54"/>
      <c r="B38" s="114" t="s">
        <v>63</v>
      </c>
      <c r="C38" s="56"/>
      <c r="D38" s="159"/>
      <c r="E38" s="132" t="n">
        <v>0</v>
      </c>
      <c r="F38" s="133" t="n">
        <v>0.08</v>
      </c>
      <c r="G38" s="75" t="n">
        <v>0.08</v>
      </c>
      <c r="H38" s="133" t="n">
        <v>0</v>
      </c>
      <c r="I38" s="60" t="n">
        <v>0.08</v>
      </c>
      <c r="J38" s="116"/>
      <c r="K38" s="116" t="n">
        <v>3.46869108950492</v>
      </c>
      <c r="L38" s="116" t="n">
        <v>85.4596783201181</v>
      </c>
      <c r="M38" s="116" t="n">
        <v>23.3853662708109</v>
      </c>
      <c r="N38" s="116" t="n">
        <v>3.2484699</v>
      </c>
      <c r="O38" s="116" t="n">
        <v>11.45583327</v>
      </c>
      <c r="P38" s="116"/>
      <c r="Q38" s="62" t="n">
        <v>127.018038850434</v>
      </c>
      <c r="R38" s="63" t="n">
        <v>2.662</v>
      </c>
      <c r="S38" s="116"/>
      <c r="T38" s="116"/>
      <c r="U38" s="116"/>
      <c r="V38" s="116"/>
      <c r="W38" s="116"/>
      <c r="X38" s="116" t="n">
        <v>0</v>
      </c>
      <c r="Y38" s="116"/>
      <c r="Z38" s="64" t="n">
        <v>0</v>
      </c>
      <c r="AA38" s="65" t="n">
        <v>0.36</v>
      </c>
      <c r="AB38" s="117"/>
      <c r="AC38" s="67" t="n">
        <v>130.120038850434</v>
      </c>
      <c r="AD38" s="68"/>
    </row>
    <row r="39" customFormat="false" ht="23.1" hidden="false" customHeight="true" outlineLevel="0" collapsed="false">
      <c r="A39" s="54"/>
      <c r="B39" s="134" t="s">
        <v>64</v>
      </c>
      <c r="C39" s="115"/>
      <c r="D39" s="159"/>
      <c r="E39" s="76" t="n">
        <v>0.0317146621494448</v>
      </c>
      <c r="F39" s="76" t="n">
        <v>1.76901807391422</v>
      </c>
      <c r="G39" s="75" t="n">
        <v>1.80073273606366</v>
      </c>
      <c r="H39" s="76" t="n">
        <v>0.845339764069796</v>
      </c>
      <c r="I39" s="60" t="n">
        <v>2.64607250013346</v>
      </c>
      <c r="J39" s="61"/>
      <c r="K39" s="116" t="n">
        <v>0.533644783000756</v>
      </c>
      <c r="L39" s="116" t="n">
        <v>0.01127108</v>
      </c>
      <c r="M39" s="116" t="n">
        <v>0.16663031790533</v>
      </c>
      <c r="N39" s="116" t="n">
        <v>0.00146718</v>
      </c>
      <c r="O39" s="116" t="n">
        <v>0.00735826</v>
      </c>
      <c r="P39" s="116"/>
      <c r="Q39" s="62" t="n">
        <v>0.720371620906086</v>
      </c>
      <c r="R39" s="63" t="n">
        <v>3.767</v>
      </c>
      <c r="S39" s="61"/>
      <c r="T39" s="116" t="n">
        <v>0.2961050237747</v>
      </c>
      <c r="U39" s="116" t="n">
        <v>0</v>
      </c>
      <c r="V39" s="116"/>
      <c r="W39" s="116"/>
      <c r="X39" s="116"/>
      <c r="Y39" s="116" t="n">
        <v>8.06807710521993</v>
      </c>
      <c r="Z39" s="64" t="n">
        <v>8.36418212899463</v>
      </c>
      <c r="AA39" s="65" t="n">
        <v>37.4936874214024</v>
      </c>
      <c r="AB39" s="117"/>
      <c r="AC39" s="67" t="n">
        <v>52.9913136714366</v>
      </c>
      <c r="AD39" s="68"/>
    </row>
    <row r="40" customFormat="false" ht="35.1" hidden="false" customHeight="true" outlineLevel="0" collapsed="false">
      <c r="A40" s="113" t="s">
        <v>65</v>
      </c>
      <c r="B40" s="135"/>
      <c r="C40" s="136"/>
      <c r="D40" s="159"/>
      <c r="E40" s="102" t="n">
        <v>3.86639688813602</v>
      </c>
      <c r="F40" s="102" t="n">
        <v>21.8735437676468</v>
      </c>
      <c r="G40" s="103" t="n">
        <v>25.7399406557828</v>
      </c>
      <c r="H40" s="102" t="n">
        <v>3.15097435242074</v>
      </c>
      <c r="I40" s="105" t="n">
        <v>28.8909150082036</v>
      </c>
      <c r="J40" s="106" t="n">
        <v>0</v>
      </c>
      <c r="K40" s="106" t="n">
        <v>4.8917438441736</v>
      </c>
      <c r="L40" s="106" t="n">
        <v>90.58669139</v>
      </c>
      <c r="M40" s="106" t="n">
        <v>46.4952968842756</v>
      </c>
      <c r="N40" s="106" t="n">
        <v>6.8515945793526</v>
      </c>
      <c r="O40" s="106" t="n">
        <v>12.02919495</v>
      </c>
      <c r="P40" s="137" t="n">
        <v>0</v>
      </c>
      <c r="Q40" s="138" t="n">
        <v>160.854521647802</v>
      </c>
      <c r="R40" s="108" t="n">
        <v>72.2198153055613</v>
      </c>
      <c r="S40" s="106" t="n">
        <v>0</v>
      </c>
      <c r="T40" s="106" t="n">
        <v>7.04195954447349</v>
      </c>
      <c r="U40" s="106" t="n">
        <v>0</v>
      </c>
      <c r="V40" s="106" t="n">
        <v>0</v>
      </c>
      <c r="W40" s="106"/>
      <c r="X40" s="106" t="n">
        <v>0.0599696398659967</v>
      </c>
      <c r="Y40" s="137" t="n">
        <v>36.7398276444048</v>
      </c>
      <c r="Z40" s="139" t="n">
        <v>43.8417568287443</v>
      </c>
      <c r="AA40" s="110" t="n">
        <v>104.652050510477</v>
      </c>
      <c r="AB40" s="140" t="n">
        <v>0</v>
      </c>
      <c r="AC40" s="112" t="n">
        <v>410.459059300788</v>
      </c>
      <c r="AD40" s="68"/>
      <c r="AF40" s="164"/>
      <c r="AG40" s="164"/>
      <c r="AH40" s="164"/>
      <c r="AI40" s="164"/>
      <c r="AJ40" s="164"/>
      <c r="AK40" s="164"/>
      <c r="AL40" s="164"/>
      <c r="AM40" s="164"/>
      <c r="AN40" s="164"/>
      <c r="AO40" s="164"/>
    </row>
    <row r="41" customFormat="false" ht="14.1" hidden="false" customHeight="true" outlineLevel="0" collapsed="false">
      <c r="A41" s="142"/>
      <c r="B41" s="114"/>
      <c r="C41" s="114"/>
      <c r="D41" s="158"/>
      <c r="E41" s="76"/>
      <c r="F41" s="76"/>
      <c r="G41" s="76"/>
      <c r="H41" s="76"/>
      <c r="I41" s="76"/>
      <c r="J41" s="116"/>
      <c r="K41" s="116"/>
      <c r="L41" s="116"/>
      <c r="M41" s="116"/>
      <c r="N41" s="116"/>
      <c r="O41" s="116"/>
      <c r="P41" s="116"/>
      <c r="Q41" s="78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06"/>
      <c r="AC41" s="78"/>
      <c r="AD41" s="68"/>
      <c r="AF41" s="164"/>
      <c r="AG41" s="164"/>
      <c r="AH41" s="164"/>
      <c r="AI41" s="164"/>
      <c r="AJ41" s="164"/>
      <c r="AK41" s="164"/>
      <c r="AL41" s="164"/>
      <c r="AM41" s="164"/>
      <c r="AN41" s="164"/>
    </row>
    <row r="42" customFormat="false" ht="35.1" hidden="false" customHeight="true" outlineLevel="0" collapsed="false">
      <c r="A42" s="113" t="s">
        <v>66</v>
      </c>
      <c r="B42" s="99"/>
      <c r="C42" s="100"/>
      <c r="D42" s="165"/>
      <c r="E42" s="144"/>
      <c r="F42" s="102"/>
      <c r="G42" s="103" t="n">
        <v>0.0976338923609212</v>
      </c>
      <c r="H42" s="102" t="n">
        <v>-0.737814650405505</v>
      </c>
      <c r="I42" s="105" t="n">
        <v>-0.640180758044572</v>
      </c>
      <c r="J42" s="106" t="n">
        <v>-0.709905012130577</v>
      </c>
      <c r="K42" s="106" t="n">
        <v>0</v>
      </c>
      <c r="L42" s="106" t="n">
        <v>1.86104926088849</v>
      </c>
      <c r="M42" s="106" t="n">
        <v>1.27125465219979</v>
      </c>
      <c r="N42" s="106" t="n">
        <v>1.92696150513953</v>
      </c>
      <c r="O42" s="106" t="n">
        <v>-0.806566389538041</v>
      </c>
      <c r="P42" s="106" t="n">
        <v>0</v>
      </c>
      <c r="Q42" s="107" t="n">
        <v>3.54279401655924</v>
      </c>
      <c r="R42" s="108" t="n">
        <v>0</v>
      </c>
      <c r="S42" s="106"/>
      <c r="T42" s="106" t="n">
        <v>0</v>
      </c>
      <c r="U42" s="106" t="n">
        <v>0</v>
      </c>
      <c r="V42" s="106" t="n">
        <v>0</v>
      </c>
      <c r="W42" s="106"/>
      <c r="X42" s="106" t="n">
        <v>-8.32667268468867E-017</v>
      </c>
      <c r="Y42" s="106" t="n">
        <v>0</v>
      </c>
      <c r="Z42" s="109" t="n">
        <v>0</v>
      </c>
      <c r="AA42" s="145" t="n">
        <v>3.41276610741716</v>
      </c>
      <c r="AB42" s="111" t="n">
        <v>0</v>
      </c>
      <c r="AC42" s="112" t="n">
        <v>6.31537936593179</v>
      </c>
      <c r="AD42" s="146"/>
      <c r="AF42" s="166"/>
      <c r="AG42" s="166"/>
      <c r="AH42" s="166"/>
      <c r="AI42" s="166"/>
      <c r="AJ42" s="166"/>
      <c r="AK42" s="166"/>
      <c r="AL42" s="166"/>
      <c r="AM42" s="166"/>
      <c r="AN42" s="166"/>
      <c r="AO42" s="166"/>
    </row>
    <row r="43" customFormat="false" ht="15.75" hidden="false" customHeight="false" outlineLevel="0" collapsed="false">
      <c r="A43" s="148"/>
      <c r="B43" s="148"/>
      <c r="C43" s="149"/>
      <c r="D43" s="158"/>
      <c r="E43" s="150"/>
      <c r="F43" s="150"/>
      <c r="G43" s="150"/>
      <c r="H43" s="150"/>
      <c r="I43" s="151"/>
      <c r="J43" s="148"/>
      <c r="K43" s="148"/>
      <c r="L43" s="148"/>
      <c r="M43" s="148"/>
      <c r="N43" s="148"/>
      <c r="O43" s="148"/>
      <c r="P43" s="148"/>
      <c r="Q43" s="152"/>
      <c r="R43" s="148"/>
      <c r="S43" s="114"/>
      <c r="T43" s="153"/>
      <c r="U43" s="153"/>
      <c r="V43" s="153"/>
      <c r="W43" s="153"/>
      <c r="X43" s="153"/>
      <c r="Y43" s="153"/>
      <c r="Z43" s="153"/>
      <c r="AA43" s="148"/>
      <c r="AB43" s="53"/>
      <c r="AC43" s="148"/>
      <c r="AD43" s="148"/>
      <c r="AF43" s="166"/>
      <c r="AG43" s="166"/>
      <c r="AH43" s="166"/>
      <c r="AI43" s="166"/>
      <c r="AJ43" s="166"/>
      <c r="AK43" s="166"/>
    </row>
    <row r="44" customFormat="false" ht="33" hidden="false" customHeight="true" outlineLevel="0" collapsed="false">
      <c r="AF44" s="167"/>
      <c r="AG44" s="167"/>
      <c r="AH44" s="167"/>
      <c r="AI44" s="167"/>
      <c r="AJ44" s="167"/>
      <c r="AK44" s="167"/>
      <c r="AL44" s="167"/>
    </row>
    <row r="45" customFormat="false" ht="31.5" hidden="false" customHeight="true" outlineLevel="0" collapsed="false">
      <c r="I45" s="164"/>
      <c r="J45" s="164"/>
      <c r="K45" s="164"/>
      <c r="L45" s="164"/>
      <c r="M45" s="164"/>
      <c r="N45" s="164"/>
      <c r="O45" s="164"/>
      <c r="P45" s="164"/>
      <c r="Q45" s="168"/>
      <c r="R45" s="164"/>
      <c r="AF45" s="169"/>
      <c r="AG45" s="169"/>
      <c r="AH45" s="169"/>
      <c r="AI45" s="169"/>
      <c r="AJ45" s="169"/>
      <c r="AK45" s="169"/>
      <c r="AL45" s="169"/>
      <c r="AM45" s="169"/>
    </row>
    <row r="46" customFormat="false" ht="16.5" hidden="false" customHeight="true" outlineLevel="0" collapsed="false">
      <c r="I46" s="164"/>
      <c r="J46" s="164"/>
      <c r="K46" s="164"/>
      <c r="L46" s="164"/>
      <c r="M46" s="164"/>
      <c r="N46" s="164"/>
      <c r="O46" s="164"/>
      <c r="P46" s="164"/>
      <c r="Q46" s="164"/>
    </row>
    <row r="47" customFormat="false" ht="16.5" hidden="false" customHeight="true" outlineLevel="0" collapsed="false"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AE47" s="170"/>
      <c r="AF47" s="170"/>
      <c r="AG47" s="170"/>
      <c r="AH47" s="170"/>
      <c r="AI47" s="170"/>
      <c r="AJ47" s="170"/>
    </row>
    <row r="48" customFormat="false" ht="16.5" hidden="false" customHeight="true" outlineLevel="0" collapsed="false"/>
  </sheetData>
  <mergeCells count="13">
    <mergeCell ref="A1:I1"/>
    <mergeCell ref="B2:C2"/>
    <mergeCell ref="B3:C3"/>
    <mergeCell ref="B4:C5"/>
    <mergeCell ref="E4:I4"/>
    <mergeCell ref="J4:Q4"/>
    <mergeCell ref="S4:Z4"/>
    <mergeCell ref="AC4:AC5"/>
    <mergeCell ref="A7:A18"/>
    <mergeCell ref="B14:B18"/>
    <mergeCell ref="A22:A39"/>
    <mergeCell ref="B23:B25"/>
    <mergeCell ref="B27:B36"/>
  </mergeCells>
  <dataValidations count="1">
    <dataValidation allowBlank="true" errorStyle="stop" operator="between" showDropDown="false" showErrorMessage="true" showInputMessage="false" sqref="B3:C3" type="list">
      <formula1>Year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84765625" defaultRowHeight="12.75" zeroHeight="false" outlineLevelRow="1" outlineLevelCol="2"/>
  <cols>
    <col collapsed="false" customWidth="true" hidden="false" outlineLevel="0" max="2" min="1" style="0" width="4.85"/>
    <col collapsed="false" customWidth="true" hidden="false" outlineLevel="0" max="3" min="3" style="0" width="36.28"/>
    <col collapsed="false" customWidth="true" hidden="true" outlineLevel="0" max="4" min="4" style="0" width="6.99"/>
    <col collapsed="false" customWidth="true" hidden="true" outlineLevel="2" max="5" min="5" style="0" width="19.7"/>
    <col collapsed="false" customWidth="true" hidden="true" outlineLevel="2" max="6" min="6" style="0" width="15.41"/>
    <col collapsed="false" customWidth="true" hidden="true" outlineLevel="1" max="7" min="7" style="0" width="16.28"/>
    <col collapsed="false" customWidth="true" hidden="true" outlineLevel="2" max="8" min="8" style="0" width="16.42"/>
    <col collapsed="true" customWidth="true" hidden="false" outlineLevel="0" max="9" min="9" style="0" width="15.7"/>
    <col collapsed="false" customWidth="true" hidden="true" outlineLevel="1" max="10" min="10" style="0" width="15.56"/>
    <col collapsed="false" customWidth="true" hidden="true" outlineLevel="1" max="11" min="11" style="0" width="14.85"/>
    <col collapsed="false" customWidth="true" hidden="true" outlineLevel="1" max="12" min="12" style="0" width="15.28"/>
    <col collapsed="false" customWidth="true" hidden="true" outlineLevel="1" max="13" min="13" style="0" width="14.14"/>
    <col collapsed="false" customWidth="true" hidden="true" outlineLevel="1" max="14" min="14" style="0" width="13.85"/>
    <col collapsed="false" customWidth="true" hidden="true" outlineLevel="1" max="15" min="15" style="0" width="13.28"/>
    <col collapsed="false" customWidth="true" hidden="true" outlineLevel="1" max="16" min="16" style="0" width="12.56"/>
    <col collapsed="false" customWidth="true" hidden="false" outlineLevel="0" max="17" min="17" style="0" width="14.14"/>
    <col collapsed="false" customWidth="true" hidden="false" outlineLevel="0" max="18" min="18" style="0" width="16.84"/>
    <col collapsed="false" customWidth="true" hidden="true" outlineLevel="1" max="19" min="19" style="0" width="13.14"/>
    <col collapsed="false" customWidth="true" hidden="true" outlineLevel="1" max="20" min="20" style="0" width="16.42"/>
    <col collapsed="false" customWidth="true" hidden="true" outlineLevel="1" max="21" min="21" style="0" width="12.7"/>
    <col collapsed="false" customWidth="true" hidden="true" outlineLevel="1" max="22" min="22" style="0" width="11.56"/>
    <col collapsed="false" customWidth="true" hidden="true" outlineLevel="1" max="23" min="23" style="0" width="25.99"/>
    <col collapsed="false" customWidth="true" hidden="true" outlineLevel="1" max="24" min="24" style="0" width="11.99"/>
    <col collapsed="false" customWidth="true" hidden="true" outlineLevel="1" max="25" min="25" style="0" width="13.14"/>
    <col collapsed="false" customWidth="true" hidden="false" outlineLevel="0" max="26" min="26" style="0" width="17.85"/>
    <col collapsed="false" customWidth="true" hidden="false" outlineLevel="0" max="27" min="27" style="0" width="17.99"/>
    <col collapsed="false" customWidth="true" hidden="false" outlineLevel="0" max="28" min="28" style="0" width="17.56"/>
    <col collapsed="false" customWidth="true" hidden="false" outlineLevel="0" max="29" min="29" style="0" width="16.84"/>
    <col collapsed="false" customWidth="true" hidden="false" outlineLevel="0" max="32" min="32" style="0" width="10.85"/>
    <col collapsed="false" customWidth="true" hidden="false" outlineLevel="0" max="33" min="33" style="0" width="15.28"/>
    <col collapsed="false" customWidth="true" hidden="false" outlineLevel="0" max="34" min="34" style="0" width="13.56"/>
    <col collapsed="false" customWidth="true" hidden="false" outlineLevel="0" max="35" min="35" style="0" width="20.7"/>
    <col collapsed="false" customWidth="true" hidden="false" outlineLevel="0" max="36" min="36" style="0" width="21.99"/>
    <col collapsed="false" customWidth="true" hidden="false" outlineLevel="0" max="37" min="37" style="0" width="16.84"/>
    <col collapsed="false" customWidth="true" hidden="false" outlineLevel="0" max="38" min="38" style="0" width="15.56"/>
    <col collapsed="false" customWidth="true" hidden="false" outlineLevel="0" max="39" min="39" style="0" width="13.28"/>
    <col collapsed="false" customWidth="true" hidden="false" outlineLevel="0" max="40" min="40" style="0" width="16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4"/>
      <c r="R1" s="3"/>
      <c r="S1" s="5"/>
      <c r="T1" s="6"/>
      <c r="U1" s="6"/>
      <c r="V1" s="6"/>
      <c r="W1" s="6"/>
      <c r="X1" s="6"/>
      <c r="Y1" s="6"/>
      <c r="Z1" s="6"/>
      <c r="AA1" s="3"/>
      <c r="AB1" s="7"/>
      <c r="AC1" s="3"/>
      <c r="AD1" s="3"/>
    </row>
    <row r="2" customFormat="false" ht="26.25" hidden="false" customHeight="true" outlineLevel="0" collapsed="false">
      <c r="A2" s="8"/>
      <c r="B2" s="9" t="s">
        <v>1</v>
      </c>
      <c r="C2" s="9"/>
      <c r="D2" s="8"/>
      <c r="E2" s="10"/>
      <c r="F2" s="10"/>
      <c r="G2" s="11"/>
      <c r="H2" s="10"/>
      <c r="I2" s="12"/>
      <c r="J2" s="3"/>
      <c r="K2" s="3"/>
      <c r="L2" s="3"/>
      <c r="M2" s="3"/>
      <c r="N2" s="3"/>
      <c r="O2" s="3"/>
      <c r="P2" s="3"/>
      <c r="Q2" s="4"/>
      <c r="R2" s="3"/>
      <c r="S2" s="5"/>
      <c r="T2" s="6"/>
      <c r="U2" s="6"/>
      <c r="V2" s="6"/>
      <c r="W2" s="6"/>
      <c r="X2" s="6"/>
      <c r="Y2" s="6"/>
      <c r="Z2" s="6"/>
      <c r="AA2" s="3"/>
      <c r="AB2" s="7"/>
      <c r="AC2" s="3"/>
      <c r="AD2" s="3"/>
    </row>
    <row r="3" customFormat="false" ht="24" hidden="false" customHeight="false" outlineLevel="0" collapsed="false">
      <c r="A3" s="13"/>
      <c r="B3" s="14" t="n">
        <v>2009</v>
      </c>
      <c r="C3" s="14"/>
      <c r="D3" s="15"/>
      <c r="E3" s="16"/>
      <c r="F3" s="17"/>
      <c r="G3" s="18"/>
      <c r="H3" s="18"/>
      <c r="I3" s="18"/>
      <c r="J3" s="19"/>
      <c r="K3" s="19"/>
      <c r="L3" s="20"/>
      <c r="M3" s="21"/>
      <c r="N3" s="22"/>
      <c r="O3" s="22"/>
      <c r="P3" s="22"/>
      <c r="Q3" s="22"/>
      <c r="R3" s="22"/>
      <c r="S3" s="22"/>
      <c r="T3" s="23"/>
      <c r="U3" s="23"/>
      <c r="V3" s="23"/>
      <c r="W3" s="23"/>
      <c r="X3" s="23"/>
      <c r="Y3" s="23"/>
      <c r="Z3" s="23"/>
      <c r="AA3" s="24"/>
      <c r="AB3" s="23"/>
      <c r="AC3" s="24"/>
      <c r="AD3" s="13"/>
    </row>
    <row r="4" customFormat="false" ht="28.5" hidden="false" customHeight="true" outlineLevel="0" collapsed="false">
      <c r="A4" s="25"/>
      <c r="B4" s="26" t="s">
        <v>2</v>
      </c>
      <c r="C4" s="26"/>
      <c r="D4" s="27"/>
      <c r="E4" s="171" t="s">
        <v>3</v>
      </c>
      <c r="F4" s="171"/>
      <c r="G4" s="171"/>
      <c r="H4" s="171"/>
      <c r="I4" s="171"/>
      <c r="J4" s="29" t="s">
        <v>4</v>
      </c>
      <c r="K4" s="29"/>
      <c r="L4" s="29"/>
      <c r="M4" s="29"/>
      <c r="N4" s="29"/>
      <c r="O4" s="29"/>
      <c r="P4" s="29"/>
      <c r="Q4" s="29"/>
      <c r="R4" s="30" t="s">
        <v>5</v>
      </c>
      <c r="S4" s="172" t="s">
        <v>6</v>
      </c>
      <c r="T4" s="172"/>
      <c r="U4" s="172"/>
      <c r="V4" s="172"/>
      <c r="W4" s="172"/>
      <c r="X4" s="172"/>
      <c r="Y4" s="172"/>
      <c r="Z4" s="172"/>
      <c r="AA4" s="32" t="s">
        <v>7</v>
      </c>
      <c r="AB4" s="33" t="s">
        <v>8</v>
      </c>
      <c r="AC4" s="173" t="s">
        <v>9</v>
      </c>
      <c r="AD4" s="35"/>
    </row>
    <row r="5" customFormat="false" ht="45.75" hidden="false" customHeight="false" outlineLevel="0" collapsed="false">
      <c r="A5" s="25"/>
      <c r="B5" s="26"/>
      <c r="C5" s="26"/>
      <c r="D5" s="158"/>
      <c r="E5" s="37" t="s">
        <v>10</v>
      </c>
      <c r="F5" s="38" t="s">
        <v>11</v>
      </c>
      <c r="G5" s="38" t="s">
        <v>12</v>
      </c>
      <c r="H5" s="38" t="s">
        <v>13</v>
      </c>
      <c r="I5" s="39" t="s">
        <v>14</v>
      </c>
      <c r="J5" s="40" t="s">
        <v>15</v>
      </c>
      <c r="K5" s="40" t="s">
        <v>16</v>
      </c>
      <c r="L5" s="40" t="s">
        <v>17</v>
      </c>
      <c r="M5" s="40" t="s">
        <v>18</v>
      </c>
      <c r="N5" s="40" t="s">
        <v>19</v>
      </c>
      <c r="O5" s="40" t="s">
        <v>20</v>
      </c>
      <c r="P5" s="40" t="s">
        <v>21</v>
      </c>
      <c r="Q5" s="41" t="s">
        <v>14</v>
      </c>
      <c r="R5" s="42" t="s">
        <v>14</v>
      </c>
      <c r="S5" s="43" t="s">
        <v>22</v>
      </c>
      <c r="T5" s="43" t="s">
        <v>23</v>
      </c>
      <c r="U5" s="43" t="s">
        <v>24</v>
      </c>
      <c r="V5" s="43" t="s">
        <v>25</v>
      </c>
      <c r="W5" s="43" t="s">
        <v>26</v>
      </c>
      <c r="X5" s="43" t="s">
        <v>27</v>
      </c>
      <c r="Y5" s="43" t="s">
        <v>28</v>
      </c>
      <c r="Z5" s="44" t="s">
        <v>14</v>
      </c>
      <c r="AA5" s="45" t="s">
        <v>14</v>
      </c>
      <c r="AB5" s="46" t="s">
        <v>14</v>
      </c>
      <c r="AC5" s="173"/>
      <c r="AD5" s="47"/>
    </row>
    <row r="6" customFormat="false" ht="14.1" hidden="false" customHeight="true" outlineLevel="0" collapsed="false">
      <c r="A6" s="48"/>
      <c r="B6" s="48"/>
      <c r="C6" s="48"/>
      <c r="D6" s="158"/>
      <c r="E6" s="49"/>
      <c r="F6" s="49"/>
      <c r="G6" s="49"/>
      <c r="H6" s="49"/>
      <c r="I6" s="50"/>
      <c r="J6" s="48"/>
      <c r="K6" s="48"/>
      <c r="L6" s="48"/>
      <c r="M6" s="48"/>
      <c r="N6" s="48"/>
      <c r="O6" s="48"/>
      <c r="P6" s="48"/>
      <c r="Q6" s="51"/>
      <c r="R6" s="48"/>
      <c r="S6" s="48"/>
      <c r="T6" s="48"/>
      <c r="U6" s="48"/>
      <c r="V6" s="48"/>
      <c r="W6" s="48"/>
      <c r="X6" s="48"/>
      <c r="Y6" s="48"/>
      <c r="Z6" s="52"/>
      <c r="AA6" s="48"/>
      <c r="AB6" s="48"/>
      <c r="AC6" s="48"/>
      <c r="AD6" s="53"/>
    </row>
    <row r="7" customFormat="false" ht="23.1" hidden="true" customHeight="true" outlineLevel="1" collapsed="false">
      <c r="A7" s="174" t="s">
        <v>29</v>
      </c>
      <c r="B7" s="55"/>
      <c r="C7" s="56" t="s">
        <v>30</v>
      </c>
      <c r="D7" s="159"/>
      <c r="E7" s="58" t="n">
        <v>65.1745966008312</v>
      </c>
      <c r="F7" s="58" t="n">
        <v>47.3939299048984</v>
      </c>
      <c r="G7" s="59" t="n">
        <v>112.56852650573</v>
      </c>
      <c r="H7" s="58" t="n">
        <v>3.96801712236448</v>
      </c>
      <c r="I7" s="60" t="n">
        <v>116.536543628094</v>
      </c>
      <c r="J7" s="61" t="n">
        <v>118.619025282957</v>
      </c>
      <c r="K7" s="61" t="n">
        <v>3.55550817938948</v>
      </c>
      <c r="L7" s="61"/>
      <c r="M7" s="61"/>
      <c r="N7" s="61"/>
      <c r="O7" s="61"/>
      <c r="P7" s="61"/>
      <c r="Q7" s="62" t="n">
        <v>122.174533462347</v>
      </c>
      <c r="R7" s="63" t="n">
        <v>165.061850845185</v>
      </c>
      <c r="S7" s="61" t="n">
        <v>87.1247125548527</v>
      </c>
      <c r="T7" s="61" t="n">
        <v>122.935411578293</v>
      </c>
      <c r="U7" s="61" t="n">
        <v>0.34</v>
      </c>
      <c r="V7" s="61" t="n">
        <v>5.29522204446054</v>
      </c>
      <c r="W7" s="61" t="n">
        <v>0.1136631962</v>
      </c>
      <c r="X7" s="61" t="n">
        <v>2.78748317968</v>
      </c>
      <c r="Y7" s="61" t="n">
        <v>55.1046890754586</v>
      </c>
      <c r="Z7" s="64" t="n">
        <v>273.701181628944</v>
      </c>
      <c r="AA7" s="65"/>
      <c r="AB7" s="66" t="n">
        <v>1.518273504</v>
      </c>
      <c r="AC7" s="67" t="n">
        <v>678.99238306857</v>
      </c>
      <c r="AD7" s="68"/>
    </row>
    <row r="8" customFormat="false" ht="23.1" hidden="true" customHeight="true" outlineLevel="1" collapsed="false">
      <c r="A8" s="174"/>
      <c r="B8" s="55" t="s">
        <v>31</v>
      </c>
      <c r="C8" s="56" t="s">
        <v>32</v>
      </c>
      <c r="D8" s="159"/>
      <c r="E8" s="58" t="n">
        <v>1.99160389883092</v>
      </c>
      <c r="F8" s="58" t="n">
        <v>13.905529719721</v>
      </c>
      <c r="G8" s="59" t="n">
        <v>15.897133618552</v>
      </c>
      <c r="H8" s="58" t="n">
        <v>0</v>
      </c>
      <c r="I8" s="60" t="n">
        <v>15.897133618552</v>
      </c>
      <c r="J8" s="61" t="n">
        <v>219.256265707314</v>
      </c>
      <c r="K8" s="61" t="n">
        <v>4.73176248756219</v>
      </c>
      <c r="L8" s="61" t="n">
        <v>50.2695460431278</v>
      </c>
      <c r="M8" s="61" t="n">
        <v>33.1293603687082</v>
      </c>
      <c r="N8" s="61" t="n">
        <v>0.128664481453598</v>
      </c>
      <c r="O8" s="61" t="n">
        <v>9.23543716335917</v>
      </c>
      <c r="P8" s="61" t="n">
        <v>4.79049754070002</v>
      </c>
      <c r="Q8" s="62" t="n">
        <v>321.541533792225</v>
      </c>
      <c r="R8" s="63"/>
      <c r="S8" s="61"/>
      <c r="T8" s="69"/>
      <c r="U8" s="69"/>
      <c r="V8" s="69"/>
      <c r="W8" s="69"/>
      <c r="X8" s="69"/>
      <c r="Y8" s="69"/>
      <c r="Z8" s="64"/>
      <c r="AA8" s="65"/>
      <c r="AB8" s="70"/>
      <c r="AC8" s="71" t="n">
        <v>337.438667410777</v>
      </c>
      <c r="AD8" s="68"/>
    </row>
    <row r="9" customFormat="false" ht="23.1" hidden="true" customHeight="true" outlineLevel="1" collapsed="false">
      <c r="A9" s="174"/>
      <c r="B9" s="55" t="s">
        <v>33</v>
      </c>
      <c r="C9" s="56" t="s">
        <v>34</v>
      </c>
      <c r="D9" s="159"/>
      <c r="E9" s="58" t="n">
        <v>63.6614023249102</v>
      </c>
      <c r="F9" s="58" t="n">
        <v>1.59140476934439</v>
      </c>
      <c r="G9" s="59" t="n">
        <v>65.2528070942546</v>
      </c>
      <c r="H9" s="58" t="n">
        <v>0</v>
      </c>
      <c r="I9" s="60" t="n">
        <v>65.2528070942546</v>
      </c>
      <c r="J9" s="61" t="n">
        <v>106.461674367329</v>
      </c>
      <c r="K9" s="61" t="n">
        <v>0.00324119345762243</v>
      </c>
      <c r="L9" s="61" t="n">
        <v>0</v>
      </c>
      <c r="M9" s="61" t="n">
        <v>0.244567528367043</v>
      </c>
      <c r="N9" s="61" t="n">
        <v>7.71559040248394</v>
      </c>
      <c r="O9" s="61" t="n">
        <v>0</v>
      </c>
      <c r="P9" s="61" t="n">
        <v>0</v>
      </c>
      <c r="Q9" s="62" t="n">
        <v>114.425073491637</v>
      </c>
      <c r="R9" s="63"/>
      <c r="S9" s="61"/>
      <c r="T9" s="69"/>
      <c r="U9" s="69"/>
      <c r="V9" s="69"/>
      <c r="W9" s="69"/>
      <c r="X9" s="69"/>
      <c r="Y9" s="69"/>
      <c r="Z9" s="64"/>
      <c r="AA9" s="65"/>
      <c r="AB9" s="70"/>
      <c r="AC9" s="71" t="n">
        <v>179.677880585892</v>
      </c>
      <c r="AD9" s="68"/>
    </row>
    <row r="10" customFormat="false" ht="23.1" hidden="true" customHeight="true" outlineLevel="1" collapsed="false">
      <c r="A10" s="174"/>
      <c r="B10" s="55" t="s">
        <v>33</v>
      </c>
      <c r="C10" s="56" t="s">
        <v>35</v>
      </c>
      <c r="D10" s="159"/>
      <c r="E10" s="58"/>
      <c r="F10" s="58"/>
      <c r="G10" s="59" t="n">
        <v>4.09641327181461</v>
      </c>
      <c r="H10" s="58"/>
      <c r="I10" s="60" t="n">
        <v>4.09641327181461</v>
      </c>
      <c r="J10" s="61" t="n">
        <v>4.73118925040167</v>
      </c>
      <c r="K10" s="61" t="n">
        <v>0.166274225067228</v>
      </c>
      <c r="L10" s="61" t="n">
        <v>2.13167277665343</v>
      </c>
      <c r="M10" s="61" t="n">
        <v>-1.09596439404413</v>
      </c>
      <c r="N10" s="61" t="n">
        <v>0.480335433738219</v>
      </c>
      <c r="O10" s="61" t="n">
        <v>-0.433314252255514</v>
      </c>
      <c r="P10" s="61" t="n">
        <v>-0.996763864379318</v>
      </c>
      <c r="Q10" s="62" t="n">
        <v>4.98342917518158</v>
      </c>
      <c r="R10" s="63" t="n">
        <v>4.09167</v>
      </c>
      <c r="S10" s="61"/>
      <c r="T10" s="69"/>
      <c r="U10" s="69"/>
      <c r="V10" s="69"/>
      <c r="W10" s="69"/>
      <c r="X10" s="69"/>
      <c r="Y10" s="69"/>
      <c r="Z10" s="64"/>
      <c r="AA10" s="65"/>
      <c r="AB10" s="70"/>
      <c r="AC10" s="71" t="n">
        <v>13.1715124469962</v>
      </c>
      <c r="AD10" s="68"/>
    </row>
    <row r="11" customFormat="false" ht="23.1" hidden="true" customHeight="true" outlineLevel="1" collapsed="false">
      <c r="A11" s="174"/>
      <c r="B11" s="55" t="s">
        <v>33</v>
      </c>
      <c r="C11" s="56" t="s">
        <v>36</v>
      </c>
      <c r="D11" s="159"/>
      <c r="E11" s="58"/>
      <c r="F11" s="58"/>
      <c r="G11" s="59"/>
      <c r="H11" s="58"/>
      <c r="I11" s="60"/>
      <c r="J11" s="61"/>
      <c r="K11" s="61"/>
      <c r="L11" s="61" t="n">
        <v>0.0628453518200601</v>
      </c>
      <c r="M11" s="61" t="n">
        <v>1.26439282821957</v>
      </c>
      <c r="N11" s="61" t="n">
        <v>13.5645982781425</v>
      </c>
      <c r="O11" s="61" t="n">
        <v>32.1225642439629</v>
      </c>
      <c r="P11" s="61" t="n">
        <v>0</v>
      </c>
      <c r="Q11" s="62" t="n">
        <v>47.0144007021451</v>
      </c>
      <c r="R11" s="63"/>
      <c r="S11" s="61"/>
      <c r="T11" s="69"/>
      <c r="U11" s="69"/>
      <c r="V11" s="69"/>
      <c r="W11" s="69"/>
      <c r="X11" s="69"/>
      <c r="Y11" s="69"/>
      <c r="Z11" s="64"/>
      <c r="AA11" s="65"/>
      <c r="AB11" s="70"/>
      <c r="AC11" s="71" t="n">
        <v>47.0144007021451</v>
      </c>
      <c r="AD11" s="68"/>
    </row>
    <row r="12" customFormat="false" ht="42.75" hidden="false" customHeight="true" outlineLevel="0" collapsed="false">
      <c r="A12" s="174"/>
      <c r="B12" s="72" t="s">
        <v>37</v>
      </c>
      <c r="C12" s="73"/>
      <c r="D12" s="159"/>
      <c r="E12" s="74" t="n">
        <v>3.5047981747519</v>
      </c>
      <c r="F12" s="74" t="n">
        <v>59.708054855275</v>
      </c>
      <c r="G12" s="75" t="n">
        <v>59.1164397582123</v>
      </c>
      <c r="H12" s="76" t="n">
        <v>3.96801712236448</v>
      </c>
      <c r="I12" s="77" t="n">
        <v>63.0844568805768</v>
      </c>
      <c r="J12" s="78" t="n">
        <v>226.682427372541</v>
      </c>
      <c r="K12" s="78" t="n">
        <v>8.11775524842681</v>
      </c>
      <c r="L12" s="78" t="n">
        <v>48.0750279146543</v>
      </c>
      <c r="M12" s="78" t="n">
        <v>32.7163644061657</v>
      </c>
      <c r="N12" s="78" t="n">
        <v>-21.6318596329111</v>
      </c>
      <c r="O12" s="78" t="n">
        <v>-22.4538128283482</v>
      </c>
      <c r="P12" s="78" t="n">
        <v>5.78726140507933</v>
      </c>
      <c r="Q12" s="79" t="n">
        <v>277.293163885608</v>
      </c>
      <c r="R12" s="80" t="n">
        <v>160.970180845185</v>
      </c>
      <c r="S12" s="78" t="n">
        <v>87.1247125548527</v>
      </c>
      <c r="T12" s="78" t="n">
        <v>122.935411578293</v>
      </c>
      <c r="U12" s="78" t="n">
        <v>0.34</v>
      </c>
      <c r="V12" s="78" t="n">
        <v>5.29522204446054</v>
      </c>
      <c r="W12" s="78" t="n">
        <v>0.1136631962</v>
      </c>
      <c r="X12" s="78" t="n">
        <v>2.78748317968</v>
      </c>
      <c r="Y12" s="78" t="n">
        <v>55.1046890754586</v>
      </c>
      <c r="Z12" s="81" t="n">
        <v>273.701181628944</v>
      </c>
      <c r="AA12" s="82"/>
      <c r="AB12" s="83" t="n">
        <v>1.518273504</v>
      </c>
      <c r="AC12" s="84" t="n">
        <v>776.567256744314</v>
      </c>
      <c r="AD12" s="68"/>
    </row>
    <row r="13" customFormat="false" ht="42.75" hidden="false" customHeight="true" outlineLevel="0" collapsed="false">
      <c r="A13" s="174"/>
      <c r="B13" s="85" t="s">
        <v>38</v>
      </c>
      <c r="C13" s="86"/>
      <c r="D13" s="159"/>
      <c r="E13" s="87" t="n">
        <v>-0.0889997793124384</v>
      </c>
      <c r="F13" s="87" t="n">
        <v>-44.2740544817778</v>
      </c>
      <c r="G13" s="88" t="n">
        <v>-44.3630542610903</v>
      </c>
      <c r="H13" s="87" t="n">
        <v>-0.28961904</v>
      </c>
      <c r="I13" s="89" t="n">
        <v>-44.6526733010903</v>
      </c>
      <c r="J13" s="90" t="n">
        <v>-227.714594609724</v>
      </c>
      <c r="K13" s="90" t="n">
        <v>-0.599554600385226</v>
      </c>
      <c r="L13" s="90" t="n">
        <v>65.6580633113954</v>
      </c>
      <c r="M13" s="90" t="n">
        <v>72.8952935450036</v>
      </c>
      <c r="N13" s="90" t="n">
        <v>31.0195509245631</v>
      </c>
      <c r="O13" s="90" t="n">
        <v>39.2239975841003</v>
      </c>
      <c r="P13" s="90" t="n">
        <v>5.37144586863724</v>
      </c>
      <c r="Q13" s="62" t="n">
        <v>-14.1457979764093</v>
      </c>
      <c r="R13" s="91" t="n">
        <v>-78.9496998326446</v>
      </c>
      <c r="S13" s="90" t="n">
        <v>-87.1247125548527</v>
      </c>
      <c r="T13" s="90" t="n">
        <v>-113.098693328293</v>
      </c>
      <c r="U13" s="90"/>
      <c r="V13" s="90" t="n">
        <v>-5.29522204446054</v>
      </c>
      <c r="W13" s="90" t="n">
        <v>-0.1136631962</v>
      </c>
      <c r="X13" s="90" t="n">
        <v>-2.50748317968</v>
      </c>
      <c r="Y13" s="90" t="n">
        <v>-4.613582876</v>
      </c>
      <c r="Z13" s="64" t="n">
        <v>-212.753357179486</v>
      </c>
      <c r="AA13" s="92" t="n">
        <v>139.949204021433</v>
      </c>
      <c r="AB13" s="93" t="n">
        <v>-1.518273504</v>
      </c>
      <c r="AC13" s="94" t="n">
        <v>-212.070597772197</v>
      </c>
      <c r="AD13" s="68"/>
    </row>
    <row r="14" customFormat="false" ht="23.1" hidden="true" customHeight="true" outlineLevel="1" collapsed="false">
      <c r="A14" s="174"/>
      <c r="B14" s="175"/>
      <c r="C14" s="56" t="s">
        <v>39</v>
      </c>
      <c r="D14" s="159"/>
      <c r="E14" s="96" t="n">
        <v>0</v>
      </c>
      <c r="F14" s="96" t="n">
        <v>-27.6295910913714</v>
      </c>
      <c r="G14" s="59" t="n">
        <v>-27.6295910913714</v>
      </c>
      <c r="H14" s="58" t="n">
        <v>0</v>
      </c>
      <c r="I14" s="60" t="n">
        <v>-27.6295910913714</v>
      </c>
      <c r="J14" s="61"/>
      <c r="K14" s="61"/>
      <c r="L14" s="61"/>
      <c r="M14" s="61" t="n">
        <v>-0.08314684837</v>
      </c>
      <c r="N14" s="61" t="n">
        <v>-0.015328224</v>
      </c>
      <c r="O14" s="61"/>
      <c r="P14" s="61"/>
      <c r="Q14" s="62" t="n">
        <v>-0.09847507237</v>
      </c>
      <c r="R14" s="63" t="n">
        <v>-53.70803964</v>
      </c>
      <c r="S14" s="61" t="n">
        <v>-87.1247125548527</v>
      </c>
      <c r="T14" s="61" t="n">
        <v>-111.850708688293</v>
      </c>
      <c r="U14" s="61"/>
      <c r="V14" s="61" t="n">
        <v>-5.29522204446054</v>
      </c>
      <c r="W14" s="61"/>
      <c r="X14" s="61" t="n">
        <v>-1.75625355648</v>
      </c>
      <c r="Y14" s="61"/>
      <c r="Z14" s="64" t="n">
        <v>-206.026896844086</v>
      </c>
      <c r="AA14" s="65" t="n">
        <v>146.782100679088</v>
      </c>
      <c r="AB14" s="70"/>
      <c r="AC14" s="71" t="n">
        <v>-140.68090196874</v>
      </c>
      <c r="AD14" s="68"/>
    </row>
    <row r="15" customFormat="false" ht="23.1" hidden="true" customHeight="true" outlineLevel="1" collapsed="false">
      <c r="A15" s="174"/>
      <c r="B15" s="175"/>
      <c r="C15" s="56" t="s">
        <v>40</v>
      </c>
      <c r="D15" s="159"/>
      <c r="E15" s="96" t="n">
        <v>0</v>
      </c>
      <c r="F15" s="96" t="n">
        <v>-6.35080015</v>
      </c>
      <c r="G15" s="59" t="n">
        <v>-6.35080015</v>
      </c>
      <c r="H15" s="58" t="n">
        <v>-0.28961904</v>
      </c>
      <c r="I15" s="60" t="n">
        <v>-6.64041919</v>
      </c>
      <c r="J15" s="61"/>
      <c r="K15" s="61"/>
      <c r="L15" s="61"/>
      <c r="M15" s="61"/>
      <c r="N15" s="61"/>
      <c r="O15" s="61"/>
      <c r="P15" s="61"/>
      <c r="Q15" s="62"/>
      <c r="R15" s="63" t="n">
        <v>-18.0167993806847</v>
      </c>
      <c r="S15" s="61"/>
      <c r="T15" s="61" t="n">
        <v>-1.24798464</v>
      </c>
      <c r="U15" s="61"/>
      <c r="V15" s="61"/>
      <c r="W15" s="61"/>
      <c r="X15" s="61" t="n">
        <v>-0.7512296232</v>
      </c>
      <c r="Y15" s="61" t="n">
        <v>-4.613582876</v>
      </c>
      <c r="Z15" s="64" t="n">
        <v>-6.6127971392</v>
      </c>
      <c r="AA15" s="65" t="n">
        <v>9.38682680816616</v>
      </c>
      <c r="AB15" s="66" t="n">
        <v>-1.518273504</v>
      </c>
      <c r="AC15" s="71" t="n">
        <v>-23.4014624057185</v>
      </c>
      <c r="AD15" s="68"/>
    </row>
    <row r="16" customFormat="false" ht="23.1" hidden="true" customHeight="true" outlineLevel="1" collapsed="false">
      <c r="A16" s="174"/>
      <c r="B16" s="175"/>
      <c r="C16" s="56" t="s">
        <v>41</v>
      </c>
      <c r="D16" s="159"/>
      <c r="E16" s="96"/>
      <c r="F16" s="96"/>
      <c r="G16" s="59"/>
      <c r="H16" s="58"/>
      <c r="I16" s="60"/>
      <c r="J16" s="61" t="n">
        <v>-227.094586338069</v>
      </c>
      <c r="K16" s="61"/>
      <c r="L16" s="61" t="n">
        <v>66.5266432762146</v>
      </c>
      <c r="M16" s="61" t="n">
        <v>72.4096412763465</v>
      </c>
      <c r="N16" s="61" t="n">
        <v>31.1946416478604</v>
      </c>
      <c r="O16" s="61" t="n">
        <v>40.2848810758442</v>
      </c>
      <c r="P16" s="61" t="n">
        <v>13.6717319491996</v>
      </c>
      <c r="Q16" s="62" t="n">
        <v>-3.00704711260401</v>
      </c>
      <c r="R16" s="63" t="n">
        <v>0</v>
      </c>
      <c r="S16" s="61"/>
      <c r="T16" s="61"/>
      <c r="U16" s="61"/>
      <c r="V16" s="61"/>
      <c r="W16" s="61" t="n">
        <v>-0.1136631962</v>
      </c>
      <c r="X16" s="61"/>
      <c r="Y16" s="61"/>
      <c r="Z16" s="64" t="n">
        <v>-0.1136631962</v>
      </c>
      <c r="AA16" s="65"/>
      <c r="AB16" s="70"/>
      <c r="AC16" s="71" t="n">
        <v>-3.12071030880401</v>
      </c>
      <c r="AD16" s="68"/>
    </row>
    <row r="17" customFormat="false" ht="23.1" hidden="true" customHeight="true" outlineLevel="1" collapsed="false">
      <c r="A17" s="174"/>
      <c r="B17" s="175"/>
      <c r="C17" s="56" t="s">
        <v>42</v>
      </c>
      <c r="D17" s="159"/>
      <c r="E17" s="96" t="n">
        <v>0</v>
      </c>
      <c r="F17" s="96" t="n">
        <v>-10.13679881</v>
      </c>
      <c r="G17" s="59" t="n">
        <v>-10.13679881</v>
      </c>
      <c r="H17" s="58" t="n">
        <v>0</v>
      </c>
      <c r="I17" s="60" t="n">
        <v>-10.13679881</v>
      </c>
      <c r="J17" s="61"/>
      <c r="K17" s="61"/>
      <c r="L17" s="61"/>
      <c r="M17" s="61"/>
      <c r="N17" s="61"/>
      <c r="O17" s="61"/>
      <c r="P17" s="61"/>
      <c r="Q17" s="62"/>
      <c r="R17" s="63"/>
      <c r="S17" s="61"/>
      <c r="T17" s="61"/>
      <c r="U17" s="61"/>
      <c r="V17" s="61"/>
      <c r="W17" s="61"/>
      <c r="X17" s="61"/>
      <c r="Y17" s="61"/>
      <c r="Z17" s="64"/>
      <c r="AA17" s="65"/>
      <c r="AB17" s="70"/>
      <c r="AC17" s="71" t="n">
        <v>-10.13679881</v>
      </c>
      <c r="AD17" s="68"/>
    </row>
    <row r="18" customFormat="false" ht="23.1" hidden="true" customHeight="true" outlineLevel="1" collapsed="false">
      <c r="A18" s="174"/>
      <c r="B18" s="175"/>
      <c r="C18" s="56" t="s">
        <v>43</v>
      </c>
      <c r="D18" s="159"/>
      <c r="E18" s="96" t="n">
        <v>-0.0889997793124384</v>
      </c>
      <c r="F18" s="97" t="n">
        <v>-0.156864430406416</v>
      </c>
      <c r="G18" s="96" t="n">
        <v>-0.245864209718855</v>
      </c>
      <c r="H18" s="58" t="n">
        <v>0</v>
      </c>
      <c r="I18" s="60" t="n">
        <v>-0.245864209718855</v>
      </c>
      <c r="J18" s="98" t="n">
        <v>-0.620008271654288</v>
      </c>
      <c r="K18" s="61" t="n">
        <v>-0.599554600385226</v>
      </c>
      <c r="L18" s="61" t="n">
        <v>-0.868579964819219</v>
      </c>
      <c r="M18" s="61" t="n">
        <v>0.568799117027083</v>
      </c>
      <c r="N18" s="61" t="n">
        <v>-0.159762499297358</v>
      </c>
      <c r="O18" s="61" t="n">
        <v>-1.06088349174388</v>
      </c>
      <c r="P18" s="61" t="n">
        <v>-8.3002860805624</v>
      </c>
      <c r="Q18" s="62" t="n">
        <v>-11.0402757914353</v>
      </c>
      <c r="R18" s="63" t="n">
        <v>-7.22486081196</v>
      </c>
      <c r="S18" s="61"/>
      <c r="T18" s="61"/>
      <c r="U18" s="61"/>
      <c r="V18" s="61"/>
      <c r="W18" s="61"/>
      <c r="X18" s="61"/>
      <c r="Y18" s="61"/>
      <c r="Z18" s="64"/>
      <c r="AA18" s="65" t="n">
        <v>-16.219723465821</v>
      </c>
      <c r="AB18" s="70"/>
      <c r="AC18" s="71" t="n">
        <v>-34.7307242789351</v>
      </c>
      <c r="AD18" s="68"/>
    </row>
    <row r="19" customFormat="false" ht="29.1" hidden="false" customHeight="true" outlineLevel="0" collapsed="false">
      <c r="A19" s="99"/>
      <c r="B19" s="99" t="s">
        <v>44</v>
      </c>
      <c r="C19" s="100"/>
      <c r="D19" s="160"/>
      <c r="E19" s="102"/>
      <c r="F19" s="102"/>
      <c r="G19" s="103"/>
      <c r="H19" s="104"/>
      <c r="I19" s="105"/>
      <c r="J19" s="106"/>
      <c r="K19" s="106"/>
      <c r="L19" s="106"/>
      <c r="M19" s="106"/>
      <c r="N19" s="106"/>
      <c r="O19" s="106"/>
      <c r="P19" s="106" t="n">
        <v>-11.1587072737166</v>
      </c>
      <c r="Q19" s="107" t="n">
        <v>-11.1587072737166</v>
      </c>
      <c r="R19" s="108" t="n">
        <v>-24.4712740898894</v>
      </c>
      <c r="S19" s="106"/>
      <c r="T19" s="106"/>
      <c r="U19" s="106"/>
      <c r="V19" s="106"/>
      <c r="W19" s="106"/>
      <c r="X19" s="106"/>
      <c r="Y19" s="106"/>
      <c r="Z19" s="109"/>
      <c r="AA19" s="110"/>
      <c r="AB19" s="111"/>
      <c r="AC19" s="112" t="n">
        <v>-35.629981363606</v>
      </c>
      <c r="AD19" s="68"/>
    </row>
    <row r="20" customFormat="false" ht="35.1" hidden="false" customHeight="true" outlineLevel="0" collapsed="false">
      <c r="A20" s="113" t="s">
        <v>45</v>
      </c>
      <c r="B20" s="99"/>
      <c r="C20" s="100"/>
      <c r="D20" s="159"/>
      <c r="E20" s="102" t="n">
        <v>3.41579839543947</v>
      </c>
      <c r="F20" s="102" t="n">
        <v>15.4340003734972</v>
      </c>
      <c r="G20" s="103" t="n">
        <v>14.7533854971221</v>
      </c>
      <c r="H20" s="102" t="n">
        <v>3.67839808236448</v>
      </c>
      <c r="I20" s="105" t="n">
        <v>18.4317835794866</v>
      </c>
      <c r="J20" s="106" t="n">
        <v>-1.03216723718276</v>
      </c>
      <c r="K20" s="106" t="n">
        <v>7.51820064804159</v>
      </c>
      <c r="L20" s="106" t="n">
        <v>113.73309122605</v>
      </c>
      <c r="M20" s="106" t="n">
        <v>105.611657951169</v>
      </c>
      <c r="N20" s="106" t="n">
        <v>9.38769129165198</v>
      </c>
      <c r="O20" s="106" t="n">
        <v>16.770184755752</v>
      </c>
      <c r="P20" s="106" t="n">
        <v>0</v>
      </c>
      <c r="Q20" s="107" t="n">
        <v>251.988658635482</v>
      </c>
      <c r="R20" s="108" t="n">
        <v>57.549206922651</v>
      </c>
      <c r="S20" s="106"/>
      <c r="T20" s="106" t="n">
        <v>9.83671825000002</v>
      </c>
      <c r="U20" s="106" t="n">
        <v>0.34</v>
      </c>
      <c r="V20" s="106" t="n">
        <v>0</v>
      </c>
      <c r="W20" s="106" t="n">
        <v>0</v>
      </c>
      <c r="X20" s="106" t="n">
        <v>0.28</v>
      </c>
      <c r="Y20" s="106" t="n">
        <v>50.4911061994586</v>
      </c>
      <c r="Z20" s="109" t="n">
        <v>60.9478244494586</v>
      </c>
      <c r="AA20" s="110" t="n">
        <v>139.949204021433</v>
      </c>
      <c r="AB20" s="111" t="n">
        <v>0</v>
      </c>
      <c r="AC20" s="112" t="n">
        <v>528.866677608511</v>
      </c>
      <c r="AD20" s="68"/>
    </row>
    <row r="21" customFormat="false" ht="14.1" hidden="false" customHeight="true" outlineLevel="0" collapsed="false">
      <c r="A21" s="99"/>
      <c r="B21" s="99"/>
      <c r="C21" s="99"/>
      <c r="D21" s="158"/>
      <c r="E21" s="102"/>
      <c r="F21" s="102"/>
      <c r="G21" s="102"/>
      <c r="H21" s="102"/>
      <c r="I21" s="102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68"/>
    </row>
    <row r="22" customFormat="false" ht="23.1" hidden="false" customHeight="true" outlineLevel="0" collapsed="false">
      <c r="A22" s="174" t="s">
        <v>46</v>
      </c>
      <c r="B22" s="114" t="s">
        <v>47</v>
      </c>
      <c r="C22" s="115"/>
      <c r="D22" s="159"/>
      <c r="E22" s="76" t="n">
        <v>0.00166855963893423</v>
      </c>
      <c r="F22" s="76" t="n">
        <v>0.769037825051076</v>
      </c>
      <c r="G22" s="75" t="n">
        <v>0.77070638469001</v>
      </c>
      <c r="H22" s="76" t="n">
        <v>0.00471204061251365</v>
      </c>
      <c r="I22" s="60" t="n">
        <v>0.775418425302524</v>
      </c>
      <c r="J22" s="116"/>
      <c r="K22" s="116"/>
      <c r="L22" s="116" t="n">
        <v>1.7549748829461</v>
      </c>
      <c r="M22" s="116" t="n">
        <v>13.9352376227795</v>
      </c>
      <c r="N22" s="116" t="n">
        <v>2.50556294497246</v>
      </c>
      <c r="O22" s="116" t="n">
        <v>0.115723515345959</v>
      </c>
      <c r="P22" s="116"/>
      <c r="Q22" s="62" t="n">
        <v>18.311498966044</v>
      </c>
      <c r="R22" s="63" t="n">
        <v>1.82215</v>
      </c>
      <c r="S22" s="61"/>
      <c r="T22" s="116" t="n">
        <v>0.7325</v>
      </c>
      <c r="U22" s="116"/>
      <c r="V22" s="116"/>
      <c r="W22" s="116"/>
      <c r="X22" s="116"/>
      <c r="Y22" s="116"/>
      <c r="Z22" s="64" t="n">
        <v>0.7325</v>
      </c>
      <c r="AA22" s="65" t="n">
        <v>6.56035530899445</v>
      </c>
      <c r="AB22" s="117"/>
      <c r="AC22" s="67" t="n">
        <v>28.201922700341</v>
      </c>
      <c r="AD22" s="68"/>
    </row>
    <row r="23" s="161" customFormat="true" ht="23.1" hidden="true" customHeight="true" outlineLevel="1" collapsed="false">
      <c r="A23" s="174"/>
      <c r="B23" s="95"/>
      <c r="C23" s="56" t="s">
        <v>48</v>
      </c>
      <c r="D23" s="160"/>
      <c r="E23" s="58" t="n">
        <v>0.00166855963893423</v>
      </c>
      <c r="F23" s="58" t="n">
        <v>0.769037825051076</v>
      </c>
      <c r="G23" s="59" t="n">
        <v>0.77070638469001</v>
      </c>
      <c r="H23" s="58" t="n">
        <v>0.00471204061251365</v>
      </c>
      <c r="I23" s="119" t="n">
        <v>0.775418425302524</v>
      </c>
      <c r="J23" s="61"/>
      <c r="K23" s="61"/>
      <c r="L23" s="61" t="n">
        <v>1.71846676918279</v>
      </c>
      <c r="M23" s="69" t="n">
        <v>10.2024113808102</v>
      </c>
      <c r="N23" s="69" t="n">
        <v>0</v>
      </c>
      <c r="O23" s="69" t="n">
        <v>0.0925534686417002</v>
      </c>
      <c r="P23" s="69"/>
      <c r="Q23" s="120" t="n">
        <v>12.0134316186347</v>
      </c>
      <c r="R23" s="121" t="n">
        <v>1.8207</v>
      </c>
      <c r="S23" s="61"/>
      <c r="T23" s="61" t="n">
        <v>0.7325</v>
      </c>
      <c r="U23" s="61"/>
      <c r="V23" s="61"/>
      <c r="W23" s="61"/>
      <c r="X23" s="61"/>
      <c r="Y23" s="61"/>
      <c r="Z23" s="122" t="n">
        <v>0.7325</v>
      </c>
      <c r="AA23" s="123" t="n">
        <v>5.8736913887096</v>
      </c>
      <c r="AB23" s="124"/>
      <c r="AC23" s="71" t="n">
        <v>21.2157414326469</v>
      </c>
      <c r="AD23" s="68"/>
      <c r="AG23" s="162"/>
      <c r="AH23" s="163"/>
      <c r="AI23" s="163"/>
      <c r="AJ23" s="163"/>
      <c r="AK23" s="163"/>
      <c r="AL23" s="163"/>
      <c r="AM23" s="163"/>
    </row>
    <row r="24" s="161" customFormat="true" ht="23.1" hidden="true" customHeight="true" outlineLevel="1" collapsed="false">
      <c r="A24" s="174"/>
      <c r="B24" s="95"/>
      <c r="C24" s="56" t="s">
        <v>49</v>
      </c>
      <c r="D24" s="160"/>
      <c r="E24" s="58" t="n">
        <v>0</v>
      </c>
      <c r="F24" s="58" t="n">
        <v>0</v>
      </c>
      <c r="G24" s="59" t="n">
        <v>0</v>
      </c>
      <c r="H24" s="58" t="n">
        <v>0</v>
      </c>
      <c r="I24" s="119" t="n">
        <v>0</v>
      </c>
      <c r="J24" s="61"/>
      <c r="K24" s="61"/>
      <c r="L24" s="69" t="n">
        <v>0.0203404092566475</v>
      </c>
      <c r="M24" s="69" t="n">
        <v>1.73237773099932</v>
      </c>
      <c r="N24" s="69" t="n">
        <v>0</v>
      </c>
      <c r="O24" s="69" t="n">
        <v>0.00463022813101514</v>
      </c>
      <c r="P24" s="69"/>
      <c r="Q24" s="120" t="n">
        <v>1.75734836838698</v>
      </c>
      <c r="R24" s="121" t="n">
        <v>0.00145</v>
      </c>
      <c r="S24" s="61"/>
      <c r="T24" s="61"/>
      <c r="U24" s="61"/>
      <c r="V24" s="61"/>
      <c r="W24" s="61"/>
      <c r="X24" s="61"/>
      <c r="Y24" s="61"/>
      <c r="Z24" s="122"/>
      <c r="AA24" s="123" t="n">
        <v>0.195018595070637</v>
      </c>
      <c r="AB24" s="124"/>
      <c r="AC24" s="71" t="n">
        <v>1.95381696345762</v>
      </c>
      <c r="AD24" s="68"/>
      <c r="AG24" s="162"/>
      <c r="AH24" s="163"/>
      <c r="AI24" s="163"/>
      <c r="AJ24" s="163"/>
      <c r="AK24" s="163"/>
      <c r="AL24" s="163"/>
      <c r="AM24" s="163"/>
    </row>
    <row r="25" s="161" customFormat="true" ht="23.1" hidden="true" customHeight="true" outlineLevel="1" collapsed="false">
      <c r="A25" s="174"/>
      <c r="B25" s="95"/>
      <c r="C25" s="128" t="s">
        <v>50</v>
      </c>
      <c r="D25" s="160"/>
      <c r="E25" s="58" t="n">
        <v>0</v>
      </c>
      <c r="F25" s="58" t="n">
        <v>0</v>
      </c>
      <c r="G25" s="59" t="n">
        <v>0</v>
      </c>
      <c r="H25" s="58" t="n">
        <v>0</v>
      </c>
      <c r="I25" s="119" t="n">
        <v>0</v>
      </c>
      <c r="J25" s="61"/>
      <c r="K25" s="69"/>
      <c r="L25" s="61" t="n">
        <v>0.0161677045066631</v>
      </c>
      <c r="M25" s="69" t="n">
        <v>2.00044851096991</v>
      </c>
      <c r="N25" s="69" t="n">
        <v>2.50556294497246</v>
      </c>
      <c r="O25" s="69" t="n">
        <v>0.0185398185732437</v>
      </c>
      <c r="P25" s="69"/>
      <c r="Q25" s="120" t="n">
        <v>4.54071897902228</v>
      </c>
      <c r="R25" s="121" t="n">
        <v>0</v>
      </c>
      <c r="S25" s="61"/>
      <c r="T25" s="61"/>
      <c r="U25" s="61"/>
      <c r="V25" s="61"/>
      <c r="W25" s="61"/>
      <c r="X25" s="61"/>
      <c r="Y25" s="61"/>
      <c r="Z25" s="122"/>
      <c r="AA25" s="123" t="n">
        <v>0.491645325214209</v>
      </c>
      <c r="AB25" s="124"/>
      <c r="AC25" s="71" t="n">
        <v>5.03236430423649</v>
      </c>
      <c r="AD25" s="68"/>
      <c r="AG25" s="0"/>
    </row>
    <row r="26" customFormat="false" ht="23.1" hidden="false" customHeight="true" outlineLevel="0" collapsed="false">
      <c r="A26" s="174"/>
      <c r="B26" s="114" t="s">
        <v>51</v>
      </c>
      <c r="C26" s="115"/>
      <c r="D26" s="159"/>
      <c r="E26" s="76" t="n">
        <v>3.76696428600862</v>
      </c>
      <c r="F26" s="76" t="n">
        <v>10.5641501232901</v>
      </c>
      <c r="G26" s="75" t="n">
        <v>14.3311144092988</v>
      </c>
      <c r="H26" s="76" t="n">
        <v>3.22532099681581</v>
      </c>
      <c r="I26" s="60" t="n">
        <v>17.5564354061146</v>
      </c>
      <c r="J26" s="61"/>
      <c r="K26" s="129" t="n">
        <v>2.49373135765306</v>
      </c>
      <c r="L26" s="129" t="n">
        <v>0.275775142575224</v>
      </c>
      <c r="M26" s="129" t="n">
        <v>13.453480407568</v>
      </c>
      <c r="N26" s="129" t="n">
        <v>0.909672631007856</v>
      </c>
      <c r="O26" s="129" t="n">
        <v>0.102357214791475</v>
      </c>
      <c r="P26" s="129"/>
      <c r="Q26" s="62" t="n">
        <v>17.2350167535956</v>
      </c>
      <c r="R26" s="63" t="n">
        <v>44.3441081019106</v>
      </c>
      <c r="S26" s="61"/>
      <c r="T26" s="116" t="n">
        <v>6.307</v>
      </c>
      <c r="U26" s="130"/>
      <c r="V26" s="130"/>
      <c r="W26" s="130"/>
      <c r="X26" s="116"/>
      <c r="Y26" s="116" t="n">
        <v>42.8533907170026</v>
      </c>
      <c r="Z26" s="64" t="n">
        <v>49.1603907170026</v>
      </c>
      <c r="AA26" s="65" t="n">
        <v>50.6752208895914</v>
      </c>
      <c r="AB26" s="117"/>
      <c r="AC26" s="67" t="n">
        <v>178.971171868215</v>
      </c>
      <c r="AD26" s="68"/>
    </row>
    <row r="27" customFormat="false" ht="23.1" hidden="true" customHeight="true" outlineLevel="1" collapsed="false">
      <c r="A27" s="174"/>
      <c r="B27" s="95"/>
      <c r="C27" s="56" t="s">
        <v>52</v>
      </c>
      <c r="D27" s="159"/>
      <c r="E27" s="58" t="n">
        <v>0.00785661913571475</v>
      </c>
      <c r="F27" s="58" t="n">
        <v>0.113454173968519</v>
      </c>
      <c r="G27" s="59" t="n">
        <v>0.121310793104234</v>
      </c>
      <c r="H27" s="58" t="n">
        <v>0.0144386458457374</v>
      </c>
      <c r="I27" s="119" t="n">
        <v>0.135749438949971</v>
      </c>
      <c r="J27" s="61"/>
      <c r="K27" s="129"/>
      <c r="L27" s="61" t="n">
        <v>0.0033506863026403</v>
      </c>
      <c r="M27" s="69" t="n">
        <v>4.6320220679602</v>
      </c>
      <c r="N27" s="69" t="n">
        <v>0</v>
      </c>
      <c r="O27" s="69" t="n">
        <v>0</v>
      </c>
      <c r="P27" s="61"/>
      <c r="Q27" s="120" t="n">
        <v>4.63537275426284</v>
      </c>
      <c r="R27" s="121" t="n">
        <v>0.096321649</v>
      </c>
      <c r="S27" s="61"/>
      <c r="T27" s="61"/>
      <c r="U27" s="61"/>
      <c r="V27" s="61"/>
      <c r="W27" s="61"/>
      <c r="X27" s="61"/>
      <c r="Y27" s="61"/>
      <c r="Z27" s="64"/>
      <c r="AA27" s="123" t="n">
        <v>1.56808000521782</v>
      </c>
      <c r="AB27" s="124"/>
      <c r="AC27" s="71" t="n">
        <v>6.43552384743064</v>
      </c>
      <c r="AD27" s="68"/>
    </row>
    <row r="28" customFormat="false" ht="23.1" hidden="true" customHeight="true" outlineLevel="1" collapsed="false">
      <c r="A28" s="174"/>
      <c r="B28" s="95"/>
      <c r="C28" s="56" t="s">
        <v>53</v>
      </c>
      <c r="D28" s="159"/>
      <c r="E28" s="58" t="n">
        <v>0.41020316244439</v>
      </c>
      <c r="F28" s="58" t="n">
        <v>7.62378088293708</v>
      </c>
      <c r="G28" s="59" t="n">
        <v>8.03398404538147</v>
      </c>
      <c r="H28" s="58" t="n">
        <v>3.06727496822875</v>
      </c>
      <c r="I28" s="119" t="n">
        <v>11.1012590136102</v>
      </c>
      <c r="J28" s="61"/>
      <c r="K28" s="69"/>
      <c r="L28" s="61" t="n">
        <v>0</v>
      </c>
      <c r="M28" s="69" t="n">
        <v>0.0072229982</v>
      </c>
      <c r="N28" s="69" t="n">
        <v>0.0198460548</v>
      </c>
      <c r="O28" s="69" t="n">
        <v>0</v>
      </c>
      <c r="P28" s="69"/>
      <c r="Q28" s="120" t="n">
        <v>0.027069053</v>
      </c>
      <c r="R28" s="121" t="n">
        <v>11.264181747</v>
      </c>
      <c r="S28" s="61"/>
      <c r="T28" s="131"/>
      <c r="U28" s="131"/>
      <c r="V28" s="131"/>
      <c r="W28" s="131"/>
      <c r="X28" s="61"/>
      <c r="Y28" s="61"/>
      <c r="Z28" s="64"/>
      <c r="AA28" s="123" t="n">
        <v>7.6652300062051</v>
      </c>
      <c r="AB28" s="124"/>
      <c r="AC28" s="71" t="n">
        <v>30.0577398198153</v>
      </c>
      <c r="AD28" s="68"/>
    </row>
    <row r="29" customFormat="false" ht="23.1" hidden="true" customHeight="true" outlineLevel="1" collapsed="false">
      <c r="A29" s="174"/>
      <c r="B29" s="95"/>
      <c r="C29" s="128" t="s">
        <v>54</v>
      </c>
      <c r="D29" s="159"/>
      <c r="E29" s="58" t="n">
        <v>0</v>
      </c>
      <c r="F29" s="58" t="n">
        <v>0.116239393429196</v>
      </c>
      <c r="G29" s="59" t="n">
        <v>0.116239393429196</v>
      </c>
      <c r="H29" s="58" t="n">
        <v>0</v>
      </c>
      <c r="I29" s="119" t="n">
        <v>0.116239393429196</v>
      </c>
      <c r="J29" s="61"/>
      <c r="K29" s="69"/>
      <c r="L29" s="69"/>
      <c r="M29" s="69"/>
      <c r="N29" s="69"/>
      <c r="O29" s="69"/>
      <c r="P29" s="69"/>
      <c r="Q29" s="120"/>
      <c r="R29" s="121" t="n">
        <v>0.4648729</v>
      </c>
      <c r="S29" s="61"/>
      <c r="T29" s="131"/>
      <c r="U29" s="131"/>
      <c r="V29" s="131"/>
      <c r="W29" s="131"/>
      <c r="X29" s="61"/>
      <c r="Y29" s="61"/>
      <c r="Z29" s="64"/>
      <c r="AA29" s="123" t="n">
        <v>0.483703713990788</v>
      </c>
      <c r="AB29" s="124"/>
      <c r="AC29" s="71" t="n">
        <v>1.06481600741998</v>
      </c>
      <c r="AD29" s="68"/>
    </row>
    <row r="30" customFormat="false" ht="23.1" hidden="true" customHeight="true" outlineLevel="1" collapsed="false">
      <c r="A30" s="174"/>
      <c r="B30" s="95"/>
      <c r="C30" s="56" t="s">
        <v>55</v>
      </c>
      <c r="D30" s="159"/>
      <c r="E30" s="58" t="n">
        <v>0</v>
      </c>
      <c r="F30" s="58" t="n">
        <v>0.720523218760947</v>
      </c>
      <c r="G30" s="59" t="n">
        <v>0.720523218760947</v>
      </c>
      <c r="H30" s="58" t="n">
        <v>0.0778502753920564</v>
      </c>
      <c r="I30" s="119" t="n">
        <v>0.798373494153003</v>
      </c>
      <c r="J30" s="61"/>
      <c r="K30" s="69"/>
      <c r="L30" s="69"/>
      <c r="M30" s="69"/>
      <c r="N30" s="69"/>
      <c r="O30" s="69"/>
      <c r="P30" s="69"/>
      <c r="Q30" s="120"/>
      <c r="R30" s="121" t="n">
        <v>5.134039055</v>
      </c>
      <c r="S30" s="61"/>
      <c r="T30" s="131"/>
      <c r="U30" s="131"/>
      <c r="V30" s="131"/>
      <c r="W30" s="131"/>
      <c r="X30" s="61"/>
      <c r="Y30" s="61"/>
      <c r="Z30" s="64"/>
      <c r="AA30" s="123" t="n">
        <v>11.8782361234224</v>
      </c>
      <c r="AB30" s="124"/>
      <c r="AC30" s="71" t="n">
        <v>17.8106486725754</v>
      </c>
      <c r="AD30" s="68"/>
    </row>
    <row r="31" customFormat="false" ht="23.1" hidden="true" customHeight="true" outlineLevel="1" collapsed="false">
      <c r="A31" s="174"/>
      <c r="B31" s="95"/>
      <c r="C31" s="128" t="s">
        <v>56</v>
      </c>
      <c r="D31" s="159"/>
      <c r="E31" s="58" t="n">
        <v>0</v>
      </c>
      <c r="F31" s="58" t="n">
        <v>0</v>
      </c>
      <c r="G31" s="59" t="n">
        <v>0</v>
      </c>
      <c r="H31" s="58" t="n">
        <v>0</v>
      </c>
      <c r="I31" s="119" t="n">
        <v>0</v>
      </c>
      <c r="J31" s="61"/>
      <c r="K31" s="69"/>
      <c r="L31" s="69"/>
      <c r="M31" s="69"/>
      <c r="N31" s="69"/>
      <c r="O31" s="69"/>
      <c r="P31" s="69"/>
      <c r="Q31" s="120"/>
      <c r="R31" s="121" t="n">
        <v>20.5462616829106</v>
      </c>
      <c r="S31" s="61"/>
      <c r="T31" s="61"/>
      <c r="U31" s="61"/>
      <c r="V31" s="61"/>
      <c r="W31" s="61"/>
      <c r="X31" s="61"/>
      <c r="Y31" s="61"/>
      <c r="Z31" s="64"/>
      <c r="AA31" s="123" t="n">
        <v>2.63558298383488</v>
      </c>
      <c r="AB31" s="124"/>
      <c r="AC31" s="71" t="n">
        <v>23.1818446667455</v>
      </c>
      <c r="AD31" s="68"/>
    </row>
    <row r="32" customFormat="false" ht="23.1" hidden="true" customHeight="true" outlineLevel="1" collapsed="false">
      <c r="A32" s="174"/>
      <c r="B32" s="95"/>
      <c r="C32" s="56" t="s">
        <v>57</v>
      </c>
      <c r="D32" s="159"/>
      <c r="E32" s="58" t="n">
        <v>1.08375313362564</v>
      </c>
      <c r="F32" s="58" t="n">
        <v>0.548429077786386</v>
      </c>
      <c r="G32" s="59" t="n">
        <v>1.63218221141203</v>
      </c>
      <c r="H32" s="58" t="n">
        <v>0</v>
      </c>
      <c r="I32" s="119" t="n">
        <v>1.63218221141203</v>
      </c>
      <c r="J32" s="61"/>
      <c r="K32" s="69"/>
      <c r="L32" s="69"/>
      <c r="M32" s="69"/>
      <c r="N32" s="69"/>
      <c r="O32" s="69"/>
      <c r="P32" s="69"/>
      <c r="Q32" s="120"/>
      <c r="R32" s="121" t="n">
        <v>1.5765514</v>
      </c>
      <c r="S32" s="61"/>
      <c r="T32" s="61"/>
      <c r="U32" s="61"/>
      <c r="V32" s="61"/>
      <c r="W32" s="61"/>
      <c r="X32" s="61"/>
      <c r="Y32" s="61"/>
      <c r="Z32" s="64"/>
      <c r="AA32" s="123" t="n">
        <v>0.927891294705756</v>
      </c>
      <c r="AB32" s="124"/>
      <c r="AC32" s="71" t="n">
        <v>4.13662490611778</v>
      </c>
      <c r="AD32" s="68"/>
    </row>
    <row r="33" customFormat="false" ht="23.1" hidden="true" customHeight="true" outlineLevel="1" collapsed="false">
      <c r="A33" s="174"/>
      <c r="B33" s="95"/>
      <c r="C33" s="56" t="s">
        <v>58</v>
      </c>
      <c r="D33" s="159"/>
      <c r="E33" s="58" t="n">
        <v>0</v>
      </c>
      <c r="F33" s="58" t="n">
        <v>0.00676721290836392</v>
      </c>
      <c r="G33" s="59" t="n">
        <v>0.00676721290836392</v>
      </c>
      <c r="H33" s="58" t="n">
        <v>0</v>
      </c>
      <c r="I33" s="119" t="n">
        <v>0.00676721290836392</v>
      </c>
      <c r="J33" s="61"/>
      <c r="K33" s="69"/>
      <c r="L33" s="69" t="n">
        <v>0</v>
      </c>
      <c r="M33" s="69" t="n">
        <v>0</v>
      </c>
      <c r="N33" s="69" t="n">
        <v>0</v>
      </c>
      <c r="O33" s="69" t="n">
        <v>0</v>
      </c>
      <c r="P33" s="69"/>
      <c r="Q33" s="120" t="n">
        <v>0</v>
      </c>
      <c r="R33" s="121" t="n">
        <v>2.9189299</v>
      </c>
      <c r="S33" s="61"/>
      <c r="T33" s="61"/>
      <c r="U33" s="61"/>
      <c r="V33" s="61"/>
      <c r="W33" s="61"/>
      <c r="X33" s="61"/>
      <c r="Y33" s="61"/>
      <c r="Z33" s="64"/>
      <c r="AA33" s="123" t="n">
        <v>19.5999924998419</v>
      </c>
      <c r="AB33" s="124"/>
      <c r="AC33" s="71" t="n">
        <v>22.5256896127502</v>
      </c>
      <c r="AD33" s="68"/>
    </row>
    <row r="34" customFormat="false" ht="23.1" hidden="true" customHeight="true" outlineLevel="1" collapsed="false">
      <c r="A34" s="174"/>
      <c r="B34" s="95"/>
      <c r="C34" s="56" t="s">
        <v>59</v>
      </c>
      <c r="D34" s="159"/>
      <c r="E34" s="58" t="n">
        <v>0</v>
      </c>
      <c r="F34" s="58" t="n">
        <v>0.0125117280460105</v>
      </c>
      <c r="G34" s="59" t="n">
        <v>0.0125117280460105</v>
      </c>
      <c r="H34" s="58" t="n">
        <v>0</v>
      </c>
      <c r="I34" s="119" t="n">
        <v>0.0125117280460105</v>
      </c>
      <c r="J34" s="61"/>
      <c r="K34" s="69"/>
      <c r="L34" s="69"/>
      <c r="M34" s="69"/>
      <c r="N34" s="69"/>
      <c r="O34" s="69"/>
      <c r="P34" s="69"/>
      <c r="Q34" s="120"/>
      <c r="R34" s="121" t="n">
        <v>0.4151794</v>
      </c>
      <c r="S34" s="61"/>
      <c r="T34" s="61"/>
      <c r="U34" s="61"/>
      <c r="V34" s="61"/>
      <c r="W34" s="61"/>
      <c r="X34" s="61"/>
      <c r="Y34" s="61"/>
      <c r="Z34" s="64"/>
      <c r="AA34" s="123" t="n">
        <v>0.861746572175919</v>
      </c>
      <c r="AB34" s="124"/>
      <c r="AC34" s="71" t="n">
        <v>1.28943770022193</v>
      </c>
      <c r="AD34" s="68"/>
    </row>
    <row r="35" customFormat="false" ht="23.1" hidden="true" customHeight="true" outlineLevel="1" collapsed="false">
      <c r="A35" s="174"/>
      <c r="B35" s="95"/>
      <c r="C35" s="56" t="s">
        <v>60</v>
      </c>
      <c r="D35" s="159"/>
      <c r="E35" s="58" t="n">
        <v>0</v>
      </c>
      <c r="F35" s="58" t="n">
        <v>0.0084426964901775</v>
      </c>
      <c r="G35" s="59" t="n">
        <v>0.0084426964901775</v>
      </c>
      <c r="H35" s="58" t="n">
        <v>0</v>
      </c>
      <c r="I35" s="119" t="n">
        <v>0.0084426964901775</v>
      </c>
      <c r="J35" s="61"/>
      <c r="K35" s="69"/>
      <c r="L35" s="61" t="n">
        <v>0.023255344665839</v>
      </c>
      <c r="M35" s="69" t="n">
        <v>4.37129146153833</v>
      </c>
      <c r="N35" s="69" t="n">
        <v>0.0197943264344661</v>
      </c>
      <c r="O35" s="69" t="n">
        <v>0.0936763934644995</v>
      </c>
      <c r="P35" s="69"/>
      <c r="Q35" s="120" t="n">
        <v>4.50801752610313</v>
      </c>
      <c r="R35" s="121" t="n">
        <v>0.0442853</v>
      </c>
      <c r="S35" s="61"/>
      <c r="T35" s="61"/>
      <c r="U35" s="61"/>
      <c r="V35" s="61"/>
      <c r="W35" s="61"/>
      <c r="X35" s="61"/>
      <c r="Y35" s="61"/>
      <c r="Z35" s="64"/>
      <c r="AA35" s="123" t="n">
        <v>0.697797478911129</v>
      </c>
      <c r="AB35" s="124"/>
      <c r="AC35" s="71" t="n">
        <v>5.25854300150444</v>
      </c>
      <c r="AD35" s="68"/>
    </row>
    <row r="36" customFormat="false" ht="23.1" hidden="true" customHeight="true" outlineLevel="1" collapsed="false">
      <c r="A36" s="174"/>
      <c r="B36" s="95"/>
      <c r="C36" s="56" t="s">
        <v>61</v>
      </c>
      <c r="D36" s="159"/>
      <c r="E36" s="58" t="n">
        <v>2.26515137080287</v>
      </c>
      <c r="F36" s="58" t="n">
        <v>1.41400173896345</v>
      </c>
      <c r="G36" s="59" t="n">
        <v>3.67915310976632</v>
      </c>
      <c r="H36" s="58" t="n">
        <v>0.0657571073492599</v>
      </c>
      <c r="I36" s="119" t="n">
        <v>3.74491021711558</v>
      </c>
      <c r="J36" s="61"/>
      <c r="K36" s="61" t="n">
        <v>2.49373135765306</v>
      </c>
      <c r="L36" s="61" t="n">
        <v>0.249169111606745</v>
      </c>
      <c r="M36" s="61" t="n">
        <v>4.44294387986944</v>
      </c>
      <c r="N36" s="61" t="n">
        <v>0.87003224977339</v>
      </c>
      <c r="O36" s="61" t="n">
        <v>0.00868082132697546</v>
      </c>
      <c r="P36" s="61"/>
      <c r="Q36" s="120" t="n">
        <v>8.06455742022961</v>
      </c>
      <c r="R36" s="121" t="n">
        <v>1.883485068</v>
      </c>
      <c r="S36" s="61"/>
      <c r="T36" s="61" t="n">
        <v>6.307</v>
      </c>
      <c r="U36" s="61"/>
      <c r="V36" s="61"/>
      <c r="W36" s="61"/>
      <c r="X36" s="61"/>
      <c r="Y36" s="61" t="n">
        <v>42.8533907170026</v>
      </c>
      <c r="Z36" s="122" t="n">
        <v>49.1603907170026</v>
      </c>
      <c r="AA36" s="123" t="n">
        <v>4.35696021128573</v>
      </c>
      <c r="AB36" s="124"/>
      <c r="AC36" s="71" t="n">
        <v>67.2103036336335</v>
      </c>
      <c r="AD36" s="68"/>
    </row>
    <row r="37" customFormat="false" ht="23.1" hidden="false" customHeight="true" outlineLevel="0" collapsed="false">
      <c r="A37" s="174"/>
      <c r="B37" s="114" t="s">
        <v>62</v>
      </c>
      <c r="C37" s="115"/>
      <c r="D37" s="159"/>
      <c r="E37" s="76" t="n">
        <v>0.00394396020358589</v>
      </c>
      <c r="F37" s="76" t="n">
        <v>1.09087036892286</v>
      </c>
      <c r="G37" s="75" t="n">
        <v>1.09481432912644</v>
      </c>
      <c r="H37" s="76" t="n">
        <v>0.201747607839765</v>
      </c>
      <c r="I37" s="60" t="n">
        <v>1.29656193696621</v>
      </c>
      <c r="J37" s="116"/>
      <c r="K37" s="116" t="n">
        <v>1.47916253369862</v>
      </c>
      <c r="L37" s="116" t="n">
        <v>0.204399096681899</v>
      </c>
      <c r="M37" s="116" t="n">
        <v>2.41261159506421</v>
      </c>
      <c r="N37" s="116" t="n">
        <v>0.0500969144230027</v>
      </c>
      <c r="O37" s="116" t="n">
        <v>0.524668730438068</v>
      </c>
      <c r="P37" s="116"/>
      <c r="Q37" s="62" t="n">
        <v>4.6709388703058</v>
      </c>
      <c r="R37" s="63" t="n">
        <v>6.068896713</v>
      </c>
      <c r="S37" s="116"/>
      <c r="T37" s="116" t="n">
        <v>2.515495325</v>
      </c>
      <c r="U37" s="116"/>
      <c r="V37" s="116"/>
      <c r="W37" s="116"/>
      <c r="X37" s="116" t="n">
        <v>0.28</v>
      </c>
      <c r="Y37" s="116"/>
      <c r="Z37" s="64" t="n">
        <v>2.795495325</v>
      </c>
      <c r="AA37" s="65" t="n">
        <v>33.5643642509408</v>
      </c>
      <c r="AB37" s="117"/>
      <c r="AC37" s="67" t="n">
        <v>48.3962570962128</v>
      </c>
      <c r="AD37" s="68"/>
    </row>
    <row r="38" customFormat="false" ht="23.1" hidden="false" customHeight="true" outlineLevel="0" collapsed="false">
      <c r="A38" s="174"/>
      <c r="B38" s="114" t="s">
        <v>63</v>
      </c>
      <c r="C38" s="56"/>
      <c r="D38" s="159"/>
      <c r="E38" s="132" t="n">
        <v>0.00297957078381113</v>
      </c>
      <c r="F38" s="133" t="n">
        <v>0.0161890881151857</v>
      </c>
      <c r="G38" s="75" t="n">
        <v>0.0191686588989968</v>
      </c>
      <c r="H38" s="133" t="n">
        <v>0</v>
      </c>
      <c r="I38" s="60" t="n">
        <v>0.0191686588989968</v>
      </c>
      <c r="J38" s="116"/>
      <c r="K38" s="116" t="n">
        <v>1.34161218525524</v>
      </c>
      <c r="L38" s="116" t="n">
        <v>107.887310074743</v>
      </c>
      <c r="M38" s="116" t="n">
        <v>75.0806089308638</v>
      </c>
      <c r="N38" s="116" t="n">
        <v>4.10284346730985</v>
      </c>
      <c r="O38" s="116" t="n">
        <v>13.5903679992606</v>
      </c>
      <c r="P38" s="116"/>
      <c r="Q38" s="62" t="n">
        <v>202.002742657433</v>
      </c>
      <c r="R38" s="63" t="n">
        <v>0.03794024</v>
      </c>
      <c r="S38" s="116"/>
      <c r="T38" s="116"/>
      <c r="U38" s="116"/>
      <c r="V38" s="116"/>
      <c r="W38" s="116"/>
      <c r="X38" s="116" t="n">
        <v>0</v>
      </c>
      <c r="Y38" s="116"/>
      <c r="Z38" s="64" t="n">
        <v>0</v>
      </c>
      <c r="AA38" s="65" t="n">
        <v>0.36</v>
      </c>
      <c r="AB38" s="117"/>
      <c r="AC38" s="67" t="n">
        <v>202.419851556332</v>
      </c>
      <c r="AD38" s="68"/>
    </row>
    <row r="39" customFormat="false" ht="23.1" hidden="false" customHeight="true" outlineLevel="0" collapsed="false">
      <c r="A39" s="174"/>
      <c r="B39" s="134" t="s">
        <v>64</v>
      </c>
      <c r="C39" s="115"/>
      <c r="D39" s="159"/>
      <c r="E39" s="76" t="n">
        <v>0.00496485765271656</v>
      </c>
      <c r="F39" s="76" t="n">
        <v>0.554745433294553</v>
      </c>
      <c r="G39" s="75" t="n">
        <v>0.559710290947269</v>
      </c>
      <c r="H39" s="76" t="n">
        <v>0.299738037102739</v>
      </c>
      <c r="I39" s="60" t="n">
        <v>0.859448328050008</v>
      </c>
      <c r="J39" s="61"/>
      <c r="K39" s="116" t="n">
        <v>2.20369457143466</v>
      </c>
      <c r="L39" s="116" t="n">
        <v>0</v>
      </c>
      <c r="M39" s="116" t="n">
        <v>0.308063792357076</v>
      </c>
      <c r="N39" s="116" t="n">
        <v>0</v>
      </c>
      <c r="O39" s="116" t="n">
        <v>0</v>
      </c>
      <c r="P39" s="116"/>
      <c r="Q39" s="62" t="n">
        <v>2.51175836379174</v>
      </c>
      <c r="R39" s="63" t="n">
        <v>6.787851314</v>
      </c>
      <c r="S39" s="61"/>
      <c r="T39" s="116" t="n">
        <v>0.281722925</v>
      </c>
      <c r="U39" s="116" t="n">
        <v>0.34</v>
      </c>
      <c r="V39" s="116"/>
      <c r="W39" s="116"/>
      <c r="X39" s="116"/>
      <c r="Y39" s="116" t="n">
        <v>7.63771548245598</v>
      </c>
      <c r="Z39" s="64" t="n">
        <v>8.25943840745598</v>
      </c>
      <c r="AA39" s="65" t="n">
        <v>46.6164863177396</v>
      </c>
      <c r="AB39" s="117"/>
      <c r="AC39" s="67" t="n">
        <v>65.0349827310373</v>
      </c>
      <c r="AD39" s="68"/>
    </row>
    <row r="40" customFormat="false" ht="35.1" hidden="false" customHeight="true" outlineLevel="0" collapsed="false">
      <c r="A40" s="113" t="s">
        <v>65</v>
      </c>
      <c r="B40" s="135"/>
      <c r="C40" s="136"/>
      <c r="D40" s="159"/>
      <c r="E40" s="102" t="n">
        <v>3.78052123428767</v>
      </c>
      <c r="F40" s="102" t="n">
        <v>12.9949928386738</v>
      </c>
      <c r="G40" s="103" t="n">
        <v>16.7755140729615</v>
      </c>
      <c r="H40" s="102" t="n">
        <v>3.73151868237082</v>
      </c>
      <c r="I40" s="105" t="n">
        <v>20.5070327553323</v>
      </c>
      <c r="J40" s="106" t="n">
        <v>0</v>
      </c>
      <c r="K40" s="106" t="n">
        <v>7.51820064804159</v>
      </c>
      <c r="L40" s="106" t="n">
        <v>110.122459196947</v>
      </c>
      <c r="M40" s="106" t="n">
        <v>105.190002348633</v>
      </c>
      <c r="N40" s="106" t="n">
        <v>7.56817595771317</v>
      </c>
      <c r="O40" s="106" t="n">
        <v>14.3331174598361</v>
      </c>
      <c r="P40" s="137" t="n">
        <v>0</v>
      </c>
      <c r="Q40" s="138" t="n">
        <v>244.73195561117</v>
      </c>
      <c r="R40" s="108" t="n">
        <v>59.0609463689106</v>
      </c>
      <c r="S40" s="106" t="n">
        <v>0</v>
      </c>
      <c r="T40" s="106" t="n">
        <v>9.83671825</v>
      </c>
      <c r="U40" s="106" t="n">
        <v>0.34</v>
      </c>
      <c r="V40" s="106" t="n">
        <v>0</v>
      </c>
      <c r="W40" s="106"/>
      <c r="X40" s="106" t="n">
        <v>0.28</v>
      </c>
      <c r="Y40" s="137" t="n">
        <v>50.4911061994586</v>
      </c>
      <c r="Z40" s="139" t="n">
        <v>60.9478244494586</v>
      </c>
      <c r="AA40" s="110" t="n">
        <v>137.776426767266</v>
      </c>
      <c r="AB40" s="140" t="n">
        <v>0</v>
      </c>
      <c r="AC40" s="112" t="n">
        <v>523.024185952138</v>
      </c>
      <c r="AD40" s="68"/>
      <c r="AF40" s="164"/>
      <c r="AG40" s="164"/>
      <c r="AH40" s="164"/>
      <c r="AI40" s="164"/>
      <c r="AJ40" s="164"/>
      <c r="AK40" s="164"/>
      <c r="AL40" s="164"/>
      <c r="AM40" s="164"/>
      <c r="AN40" s="164"/>
      <c r="AO40" s="164"/>
    </row>
    <row r="41" customFormat="false" ht="14.1" hidden="false" customHeight="true" outlineLevel="0" collapsed="false">
      <c r="A41" s="142"/>
      <c r="B41" s="114"/>
      <c r="C41" s="114"/>
      <c r="D41" s="158"/>
      <c r="E41" s="76"/>
      <c r="F41" s="76"/>
      <c r="G41" s="76"/>
      <c r="H41" s="76"/>
      <c r="I41" s="76"/>
      <c r="J41" s="116"/>
      <c r="K41" s="116"/>
      <c r="L41" s="116"/>
      <c r="M41" s="116"/>
      <c r="N41" s="116"/>
      <c r="O41" s="116"/>
      <c r="P41" s="116"/>
      <c r="Q41" s="78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06"/>
      <c r="AC41" s="78"/>
      <c r="AD41" s="68"/>
      <c r="AF41" s="164"/>
      <c r="AG41" s="164"/>
      <c r="AH41" s="164"/>
      <c r="AI41" s="164"/>
      <c r="AJ41" s="164"/>
      <c r="AK41" s="164"/>
      <c r="AL41" s="164"/>
      <c r="AM41" s="164"/>
      <c r="AN41" s="164"/>
    </row>
    <row r="42" customFormat="false" ht="35.1" hidden="false" customHeight="true" outlineLevel="0" collapsed="false">
      <c r="A42" s="113" t="s">
        <v>66</v>
      </c>
      <c r="B42" s="99"/>
      <c r="C42" s="100"/>
      <c r="D42" s="165"/>
      <c r="E42" s="144"/>
      <c r="F42" s="102"/>
      <c r="G42" s="103" t="n">
        <v>-2.02212857583941</v>
      </c>
      <c r="H42" s="102" t="n">
        <v>-0.0531206000063427</v>
      </c>
      <c r="I42" s="105" t="n">
        <v>-2.07524917584574</v>
      </c>
      <c r="J42" s="106" t="n">
        <v>-1.03216723718276</v>
      </c>
      <c r="K42" s="106" t="n">
        <v>0</v>
      </c>
      <c r="L42" s="106" t="n">
        <v>3.61063202910316</v>
      </c>
      <c r="M42" s="106" t="n">
        <v>0.421655602536745</v>
      </c>
      <c r="N42" s="106" t="n">
        <v>1.8195153339388</v>
      </c>
      <c r="O42" s="106" t="n">
        <v>2.43706729591592</v>
      </c>
      <c r="P42" s="106" t="n">
        <v>0</v>
      </c>
      <c r="Q42" s="107" t="n">
        <v>7.2567030243118</v>
      </c>
      <c r="R42" s="108" t="n">
        <v>-1.51173944625963</v>
      </c>
      <c r="S42" s="106"/>
      <c r="T42" s="106" t="n">
        <v>1.77635683940025E-014</v>
      </c>
      <c r="U42" s="106" t="n">
        <v>0</v>
      </c>
      <c r="V42" s="106" t="n">
        <v>0</v>
      </c>
      <c r="W42" s="106"/>
      <c r="X42" s="106" t="n">
        <v>0</v>
      </c>
      <c r="Y42" s="106" t="n">
        <v>0</v>
      </c>
      <c r="Z42" s="109" t="n">
        <v>0</v>
      </c>
      <c r="AA42" s="145" t="n">
        <v>2.17277725416662</v>
      </c>
      <c r="AB42" s="111" t="n">
        <v>0</v>
      </c>
      <c r="AC42" s="112" t="n">
        <v>5.84249165637311</v>
      </c>
      <c r="AD42" s="146"/>
      <c r="AF42" s="166"/>
      <c r="AG42" s="166"/>
      <c r="AH42" s="166"/>
      <c r="AI42" s="166"/>
      <c r="AJ42" s="166"/>
      <c r="AK42" s="166"/>
      <c r="AL42" s="166"/>
      <c r="AM42" s="166"/>
      <c r="AN42" s="166"/>
      <c r="AO42" s="166"/>
    </row>
    <row r="43" customFormat="false" ht="15.75" hidden="false" customHeight="false" outlineLevel="0" collapsed="false">
      <c r="A43" s="148"/>
      <c r="B43" s="148"/>
      <c r="C43" s="149"/>
      <c r="D43" s="158"/>
      <c r="E43" s="150"/>
      <c r="F43" s="150"/>
      <c r="G43" s="150"/>
      <c r="H43" s="150"/>
      <c r="I43" s="151"/>
      <c r="J43" s="148"/>
      <c r="K43" s="148"/>
      <c r="L43" s="148"/>
      <c r="M43" s="148"/>
      <c r="N43" s="148"/>
      <c r="O43" s="148"/>
      <c r="P43" s="148"/>
      <c r="Q43" s="152"/>
      <c r="R43" s="148"/>
      <c r="S43" s="114"/>
      <c r="T43" s="153"/>
      <c r="U43" s="153"/>
      <c r="V43" s="153"/>
      <c r="W43" s="153"/>
      <c r="X43" s="153"/>
      <c r="Y43" s="153"/>
      <c r="Z43" s="153"/>
      <c r="AA43" s="148"/>
      <c r="AB43" s="53"/>
      <c r="AC43" s="148"/>
      <c r="AD43" s="148"/>
      <c r="AF43" s="166"/>
      <c r="AG43" s="166"/>
      <c r="AH43" s="166"/>
      <c r="AI43" s="166"/>
      <c r="AJ43" s="166"/>
      <c r="AK43" s="166"/>
    </row>
    <row r="44" customFormat="false" ht="33" hidden="false" customHeight="true" outlineLevel="0" collapsed="false">
      <c r="AF44" s="167"/>
      <c r="AG44" s="167"/>
      <c r="AH44" s="167"/>
      <c r="AI44" s="167"/>
      <c r="AJ44" s="167"/>
      <c r="AK44" s="167"/>
      <c r="AL44" s="167"/>
    </row>
    <row r="45" customFormat="false" ht="31.5" hidden="false" customHeight="true" outlineLevel="0" collapsed="false">
      <c r="I45" s="164"/>
      <c r="J45" s="164"/>
      <c r="K45" s="164"/>
      <c r="L45" s="164"/>
      <c r="M45" s="164"/>
      <c r="N45" s="164"/>
      <c r="O45" s="164"/>
      <c r="P45" s="164"/>
      <c r="Q45" s="168"/>
      <c r="R45" s="164"/>
      <c r="AF45" s="169"/>
      <c r="AG45" s="169"/>
      <c r="AH45" s="169"/>
      <c r="AI45" s="169"/>
      <c r="AJ45" s="169"/>
      <c r="AK45" s="169"/>
      <c r="AL45" s="169"/>
      <c r="AM45" s="169"/>
    </row>
    <row r="46" customFormat="false" ht="16.5" hidden="false" customHeight="true" outlineLevel="0" collapsed="false">
      <c r="I46" s="164"/>
      <c r="J46" s="164"/>
      <c r="K46" s="164"/>
      <c r="L46" s="164"/>
      <c r="M46" s="164"/>
      <c r="N46" s="164"/>
      <c r="O46" s="164"/>
      <c r="P46" s="164"/>
      <c r="Q46" s="164"/>
    </row>
    <row r="47" customFormat="false" ht="16.5" hidden="false" customHeight="true" outlineLevel="0" collapsed="false"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AE47" s="170"/>
      <c r="AF47" s="170"/>
      <c r="AG47" s="170"/>
      <c r="AH47" s="170"/>
      <c r="AI47" s="170"/>
      <c r="AJ47" s="170"/>
    </row>
    <row r="48" customFormat="false" ht="16.5" hidden="false" customHeight="true" outlineLevel="0" collapsed="false"/>
  </sheetData>
  <mergeCells count="13">
    <mergeCell ref="A1:I1"/>
    <mergeCell ref="B2:C2"/>
    <mergeCell ref="B3:C3"/>
    <mergeCell ref="B4:C5"/>
    <mergeCell ref="E4:I4"/>
    <mergeCell ref="J4:Q4"/>
    <mergeCell ref="S4:Z4"/>
    <mergeCell ref="AC4:AC5"/>
    <mergeCell ref="A7:A18"/>
    <mergeCell ref="B14:B18"/>
    <mergeCell ref="A22:A39"/>
    <mergeCell ref="B23:B25"/>
    <mergeCell ref="B27:B36"/>
  </mergeCells>
  <dataValidations count="1">
    <dataValidation allowBlank="true" errorStyle="stop" operator="between" showDropDown="false" showErrorMessage="true" showInputMessage="false" sqref="B3" type="list">
      <formula1>Year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84765625" defaultRowHeight="12.75" zeroHeight="false" outlineLevelRow="1" outlineLevelCol="2"/>
  <cols>
    <col collapsed="false" customWidth="true" hidden="false" outlineLevel="0" max="2" min="1" style="0" width="4.85"/>
    <col collapsed="false" customWidth="true" hidden="false" outlineLevel="0" max="3" min="3" style="0" width="36.28"/>
    <col collapsed="false" customWidth="true" hidden="true" outlineLevel="0" max="4" min="4" style="0" width="6.99"/>
    <col collapsed="false" customWidth="true" hidden="true" outlineLevel="2" max="5" min="5" style="0" width="19.7"/>
    <col collapsed="false" customWidth="true" hidden="true" outlineLevel="2" max="6" min="6" style="0" width="15.41"/>
    <col collapsed="false" customWidth="true" hidden="true" outlineLevel="1" max="7" min="7" style="0" width="16.28"/>
    <col collapsed="false" customWidth="true" hidden="true" outlineLevel="2" max="8" min="8" style="0" width="16.42"/>
    <col collapsed="true" customWidth="true" hidden="false" outlineLevel="0" max="9" min="9" style="0" width="15.7"/>
    <col collapsed="false" customWidth="true" hidden="true" outlineLevel="1" max="10" min="10" style="0" width="15.56"/>
    <col collapsed="false" customWidth="true" hidden="true" outlineLevel="1" max="11" min="11" style="0" width="14.85"/>
    <col collapsed="false" customWidth="true" hidden="true" outlineLevel="1" max="12" min="12" style="0" width="15.28"/>
    <col collapsed="false" customWidth="true" hidden="true" outlineLevel="1" max="13" min="13" style="0" width="14.14"/>
    <col collapsed="false" customWidth="true" hidden="true" outlineLevel="1" max="14" min="14" style="0" width="13.85"/>
    <col collapsed="false" customWidth="true" hidden="true" outlineLevel="1" max="15" min="15" style="0" width="13.28"/>
    <col collapsed="false" customWidth="true" hidden="true" outlineLevel="1" max="16" min="16" style="0" width="12.56"/>
    <col collapsed="false" customWidth="true" hidden="false" outlineLevel="0" max="17" min="17" style="0" width="14.14"/>
    <col collapsed="false" customWidth="true" hidden="false" outlineLevel="0" max="18" min="18" style="0" width="16.84"/>
    <col collapsed="false" customWidth="true" hidden="true" outlineLevel="1" max="19" min="19" style="0" width="13.14"/>
    <col collapsed="false" customWidth="true" hidden="true" outlineLevel="1" max="20" min="20" style="0" width="16.42"/>
    <col collapsed="false" customWidth="true" hidden="true" outlineLevel="1" max="21" min="21" style="0" width="12.7"/>
    <col collapsed="false" customWidth="true" hidden="true" outlineLevel="1" max="22" min="22" style="0" width="11.56"/>
    <col collapsed="false" customWidth="true" hidden="true" outlineLevel="1" max="23" min="23" style="0" width="25.99"/>
    <col collapsed="false" customWidth="true" hidden="true" outlineLevel="1" max="24" min="24" style="0" width="11.99"/>
    <col collapsed="false" customWidth="true" hidden="true" outlineLevel="1" max="25" min="25" style="0" width="13.14"/>
    <col collapsed="false" customWidth="true" hidden="false" outlineLevel="0" max="26" min="26" style="0" width="17.85"/>
    <col collapsed="false" customWidth="true" hidden="false" outlineLevel="0" max="27" min="27" style="0" width="17.99"/>
    <col collapsed="false" customWidth="true" hidden="false" outlineLevel="0" max="28" min="28" style="0" width="17.56"/>
    <col collapsed="false" customWidth="true" hidden="false" outlineLevel="0" max="29" min="29" style="0" width="16.84"/>
    <col collapsed="false" customWidth="true" hidden="false" outlineLevel="0" max="32" min="32" style="0" width="10.85"/>
    <col collapsed="false" customWidth="true" hidden="false" outlineLevel="0" max="33" min="33" style="0" width="15.28"/>
    <col collapsed="false" customWidth="true" hidden="false" outlineLevel="0" max="34" min="34" style="0" width="13.56"/>
    <col collapsed="false" customWidth="true" hidden="false" outlineLevel="0" max="35" min="35" style="0" width="20.7"/>
    <col collapsed="false" customWidth="true" hidden="false" outlineLevel="0" max="36" min="36" style="0" width="21.99"/>
    <col collapsed="false" customWidth="true" hidden="false" outlineLevel="0" max="37" min="37" style="0" width="16.84"/>
    <col collapsed="false" customWidth="true" hidden="false" outlineLevel="0" max="38" min="38" style="0" width="15.56"/>
    <col collapsed="false" customWidth="true" hidden="false" outlineLevel="0" max="39" min="39" style="0" width="13.28"/>
    <col collapsed="false" customWidth="true" hidden="false" outlineLevel="0" max="40" min="40" style="0" width="16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4"/>
      <c r="R1" s="3"/>
      <c r="S1" s="5"/>
      <c r="T1" s="6"/>
      <c r="U1" s="6"/>
      <c r="V1" s="6"/>
      <c r="W1" s="6"/>
      <c r="X1" s="6"/>
      <c r="Y1" s="6"/>
      <c r="Z1" s="6"/>
      <c r="AA1" s="3"/>
      <c r="AB1" s="7"/>
      <c r="AC1" s="3"/>
      <c r="AD1" s="3"/>
    </row>
    <row r="2" customFormat="false" ht="26.25" hidden="false" customHeight="true" outlineLevel="0" collapsed="false">
      <c r="A2" s="8"/>
      <c r="B2" s="9" t="s">
        <v>1</v>
      </c>
      <c r="C2" s="9"/>
      <c r="D2" s="8"/>
      <c r="E2" s="10"/>
      <c r="F2" s="10"/>
      <c r="G2" s="11"/>
      <c r="H2" s="10"/>
      <c r="I2" s="12"/>
      <c r="J2" s="3"/>
      <c r="K2" s="3"/>
      <c r="L2" s="3"/>
      <c r="M2" s="3"/>
      <c r="N2" s="3"/>
      <c r="O2" s="3"/>
      <c r="P2" s="3"/>
      <c r="Q2" s="4"/>
      <c r="R2" s="3"/>
      <c r="S2" s="5"/>
      <c r="T2" s="6"/>
      <c r="U2" s="6"/>
      <c r="V2" s="6"/>
      <c r="W2" s="6"/>
      <c r="X2" s="6"/>
      <c r="Y2" s="6"/>
      <c r="Z2" s="6"/>
      <c r="AA2" s="3"/>
      <c r="AB2" s="7"/>
      <c r="AC2" s="3"/>
      <c r="AD2" s="3"/>
    </row>
    <row r="3" customFormat="false" ht="24" hidden="false" customHeight="false" outlineLevel="0" collapsed="false">
      <c r="A3" s="13"/>
      <c r="B3" s="14" t="n">
        <v>1992</v>
      </c>
      <c r="C3" s="14"/>
      <c r="D3" s="15"/>
      <c r="E3" s="16"/>
      <c r="F3" s="17"/>
      <c r="G3" s="18"/>
      <c r="H3" s="18"/>
      <c r="I3" s="18"/>
      <c r="J3" s="19"/>
      <c r="K3" s="19"/>
      <c r="L3" s="20"/>
      <c r="M3" s="21"/>
      <c r="N3" s="22"/>
      <c r="O3" s="22"/>
      <c r="P3" s="22"/>
      <c r="Q3" s="22"/>
      <c r="R3" s="22"/>
      <c r="S3" s="22"/>
      <c r="T3" s="23"/>
      <c r="U3" s="23"/>
      <c r="V3" s="23"/>
      <c r="W3" s="23"/>
      <c r="X3" s="23"/>
      <c r="Y3" s="23"/>
      <c r="Z3" s="23"/>
      <c r="AA3" s="24"/>
      <c r="AB3" s="23"/>
      <c r="AC3" s="24"/>
      <c r="AD3" s="13"/>
    </row>
    <row r="4" customFormat="false" ht="28.5" hidden="false" customHeight="true" outlineLevel="0" collapsed="false">
      <c r="A4" s="25"/>
      <c r="B4" s="26" t="s">
        <v>2</v>
      </c>
      <c r="C4" s="26"/>
      <c r="D4" s="27"/>
      <c r="E4" s="28" t="s">
        <v>3</v>
      </c>
      <c r="F4" s="28"/>
      <c r="G4" s="28"/>
      <c r="H4" s="28"/>
      <c r="I4" s="28"/>
      <c r="J4" s="29" t="s">
        <v>4</v>
      </c>
      <c r="K4" s="29"/>
      <c r="L4" s="29"/>
      <c r="M4" s="29"/>
      <c r="N4" s="29"/>
      <c r="O4" s="29"/>
      <c r="P4" s="29"/>
      <c r="Q4" s="29"/>
      <c r="R4" s="30" t="s">
        <v>5</v>
      </c>
      <c r="S4" s="31" t="s">
        <v>6</v>
      </c>
      <c r="T4" s="31"/>
      <c r="U4" s="31"/>
      <c r="V4" s="31"/>
      <c r="W4" s="31"/>
      <c r="X4" s="31"/>
      <c r="Y4" s="31"/>
      <c r="Z4" s="31"/>
      <c r="AA4" s="32" t="s">
        <v>7</v>
      </c>
      <c r="AB4" s="33" t="s">
        <v>8</v>
      </c>
      <c r="AC4" s="34" t="s">
        <v>9</v>
      </c>
      <c r="AD4" s="35"/>
    </row>
    <row r="5" customFormat="false" ht="45.75" hidden="false" customHeight="false" outlineLevel="0" collapsed="false">
      <c r="A5" s="25"/>
      <c r="B5" s="26"/>
      <c r="C5" s="26"/>
      <c r="D5" s="158"/>
      <c r="E5" s="37" t="s">
        <v>10</v>
      </c>
      <c r="F5" s="38" t="s">
        <v>11</v>
      </c>
      <c r="G5" s="38" t="s">
        <v>12</v>
      </c>
      <c r="H5" s="38" t="s">
        <v>13</v>
      </c>
      <c r="I5" s="39" t="s">
        <v>14</v>
      </c>
      <c r="J5" s="40" t="s">
        <v>15</v>
      </c>
      <c r="K5" s="40" t="s">
        <v>16</v>
      </c>
      <c r="L5" s="40" t="s">
        <v>17</v>
      </c>
      <c r="M5" s="40" t="s">
        <v>18</v>
      </c>
      <c r="N5" s="40" t="s">
        <v>19</v>
      </c>
      <c r="O5" s="40" t="s">
        <v>20</v>
      </c>
      <c r="P5" s="40" t="s">
        <v>21</v>
      </c>
      <c r="Q5" s="41" t="s">
        <v>14</v>
      </c>
      <c r="R5" s="42" t="s">
        <v>14</v>
      </c>
      <c r="S5" s="43" t="s">
        <v>22</v>
      </c>
      <c r="T5" s="43" t="s">
        <v>23</v>
      </c>
      <c r="U5" s="43" t="s">
        <v>24</v>
      </c>
      <c r="V5" s="43" t="s">
        <v>25</v>
      </c>
      <c r="W5" s="43" t="s">
        <v>26</v>
      </c>
      <c r="X5" s="43" t="s">
        <v>27</v>
      </c>
      <c r="Y5" s="43" t="s">
        <v>28</v>
      </c>
      <c r="Z5" s="44" t="s">
        <v>14</v>
      </c>
      <c r="AA5" s="45" t="s">
        <v>14</v>
      </c>
      <c r="AB5" s="46" t="s">
        <v>14</v>
      </c>
      <c r="AC5" s="34"/>
      <c r="AD5" s="47"/>
    </row>
    <row r="6" customFormat="false" ht="14.1" hidden="false" customHeight="true" outlineLevel="0" collapsed="false">
      <c r="A6" s="48"/>
      <c r="B6" s="48"/>
      <c r="C6" s="48"/>
      <c r="D6" s="158"/>
      <c r="E6" s="49"/>
      <c r="F6" s="49"/>
      <c r="G6" s="49"/>
      <c r="H6" s="49"/>
      <c r="I6" s="50"/>
      <c r="J6" s="48"/>
      <c r="K6" s="48"/>
      <c r="L6" s="48"/>
      <c r="M6" s="48"/>
      <c r="N6" s="48"/>
      <c r="O6" s="48"/>
      <c r="P6" s="48"/>
      <c r="Q6" s="51"/>
      <c r="R6" s="48"/>
      <c r="S6" s="48"/>
      <c r="T6" s="48"/>
      <c r="U6" s="48"/>
      <c r="V6" s="48"/>
      <c r="W6" s="48"/>
      <c r="X6" s="48"/>
      <c r="Y6" s="48"/>
      <c r="Z6" s="52"/>
      <c r="AA6" s="48"/>
      <c r="AB6" s="48"/>
      <c r="AC6" s="48"/>
      <c r="AD6" s="53"/>
    </row>
    <row r="7" customFormat="false" ht="23.1" hidden="true" customHeight="true" outlineLevel="1" collapsed="false">
      <c r="A7" s="54" t="s">
        <v>29</v>
      </c>
      <c r="B7" s="55"/>
      <c r="C7" s="56" t="s">
        <v>30</v>
      </c>
      <c r="D7" s="159"/>
      <c r="E7" s="58" t="n">
        <v>28.8720219947685</v>
      </c>
      <c r="F7" s="58" t="n">
        <v>42.6500089919971</v>
      </c>
      <c r="G7" s="59" t="n">
        <v>71.5220309867656</v>
      </c>
      <c r="H7" s="58" t="n">
        <v>2.75967682477267</v>
      </c>
      <c r="I7" s="60" t="n">
        <v>74.2817078115383</v>
      </c>
      <c r="J7" s="61" t="n">
        <v>81.1372011121057</v>
      </c>
      <c r="K7" s="61" t="n">
        <v>7.00671003510255</v>
      </c>
      <c r="L7" s="61"/>
      <c r="M7" s="61"/>
      <c r="N7" s="61"/>
      <c r="O7" s="61"/>
      <c r="P7" s="61"/>
      <c r="Q7" s="62" t="n">
        <v>88.1439111472082</v>
      </c>
      <c r="R7" s="63" t="n">
        <v>207.816882</v>
      </c>
      <c r="S7" s="61" t="n">
        <v>75.9260192921854</v>
      </c>
      <c r="T7" s="61" t="n">
        <v>64.2272719206638</v>
      </c>
      <c r="U7" s="61" t="n">
        <v>0</v>
      </c>
      <c r="V7" s="61" t="n">
        <v>0.002487024</v>
      </c>
      <c r="W7" s="61" t="n">
        <v>0</v>
      </c>
      <c r="X7" s="61" t="n">
        <v>2.05953260938024</v>
      </c>
      <c r="Y7" s="61" t="n">
        <v>43.0535578452859</v>
      </c>
      <c r="Z7" s="64" t="n">
        <v>185.268868691515</v>
      </c>
      <c r="AA7" s="65"/>
      <c r="AB7" s="66" t="n">
        <v>1.61072664</v>
      </c>
      <c r="AC7" s="67" t="n">
        <v>557.122096290262</v>
      </c>
      <c r="AD7" s="68"/>
    </row>
    <row r="8" customFormat="false" ht="23.1" hidden="true" customHeight="true" outlineLevel="1" collapsed="false">
      <c r="A8" s="54"/>
      <c r="B8" s="55" t="s">
        <v>31</v>
      </c>
      <c r="C8" s="56" t="s">
        <v>32</v>
      </c>
      <c r="D8" s="159"/>
      <c r="E8" s="58" t="n">
        <v>0.271633540372671</v>
      </c>
      <c r="F8" s="58" t="n">
        <v>7.42289362467404E-005</v>
      </c>
      <c r="G8" s="59" t="n">
        <v>0.271707769308918</v>
      </c>
      <c r="H8" s="58" t="n">
        <v>0.0017250860162202</v>
      </c>
      <c r="I8" s="60" t="n">
        <v>0.273432855325138</v>
      </c>
      <c r="J8" s="61" t="n">
        <v>145.14964389801</v>
      </c>
      <c r="K8" s="61" t="n">
        <v>0</v>
      </c>
      <c r="L8" s="61" t="n">
        <v>10.5947731137276</v>
      </c>
      <c r="M8" s="61" t="n">
        <v>1.53628320421558</v>
      </c>
      <c r="N8" s="61" t="n">
        <v>2.28056935407221</v>
      </c>
      <c r="O8" s="61" t="n">
        <v>2.15191394428257</v>
      </c>
      <c r="P8" s="61" t="n">
        <v>7.36730510508642</v>
      </c>
      <c r="Q8" s="62" t="n">
        <v>169.080488619395</v>
      </c>
      <c r="R8" s="63"/>
      <c r="S8" s="61"/>
      <c r="T8" s="69"/>
      <c r="U8" s="69"/>
      <c r="V8" s="69"/>
      <c r="W8" s="69"/>
      <c r="X8" s="69"/>
      <c r="Y8" s="69"/>
      <c r="Z8" s="64"/>
      <c r="AA8" s="65"/>
      <c r="AB8" s="70"/>
      <c r="AC8" s="71" t="n">
        <v>169.35392147472</v>
      </c>
      <c r="AD8" s="68"/>
    </row>
    <row r="9" customFormat="false" ht="23.1" hidden="true" customHeight="true" outlineLevel="1" collapsed="false">
      <c r="A9" s="54"/>
      <c r="B9" s="55" t="s">
        <v>33</v>
      </c>
      <c r="C9" s="56" t="s">
        <v>34</v>
      </c>
      <c r="D9" s="159"/>
      <c r="E9" s="58" t="n">
        <v>24.1462939958592</v>
      </c>
      <c r="F9" s="58" t="n">
        <v>0</v>
      </c>
      <c r="G9" s="59" t="n">
        <v>24.1462939958592</v>
      </c>
      <c r="H9" s="58" t="n">
        <v>0</v>
      </c>
      <c r="I9" s="60" t="n">
        <v>24.1462939958592</v>
      </c>
      <c r="J9" s="61" t="n">
        <v>40.5277958530933</v>
      </c>
      <c r="K9" s="61" t="n">
        <v>1.21613254398108</v>
      </c>
      <c r="L9" s="61" t="n">
        <v>3.5009183511138</v>
      </c>
      <c r="M9" s="61" t="n">
        <v>4.42741253972054</v>
      </c>
      <c r="N9" s="61" t="n">
        <v>1.60886476188898</v>
      </c>
      <c r="O9" s="61" t="n">
        <v>1.51282072067261</v>
      </c>
      <c r="P9" s="61" t="n">
        <v>0.0115473009645939</v>
      </c>
      <c r="Q9" s="62" t="n">
        <v>52.8054920714349</v>
      </c>
      <c r="R9" s="63"/>
      <c r="S9" s="61"/>
      <c r="T9" s="69"/>
      <c r="U9" s="69"/>
      <c r="V9" s="69"/>
      <c r="W9" s="69"/>
      <c r="X9" s="69"/>
      <c r="Y9" s="69"/>
      <c r="Z9" s="64"/>
      <c r="AA9" s="65"/>
      <c r="AB9" s="70"/>
      <c r="AC9" s="71" t="n">
        <v>76.9517860672941</v>
      </c>
      <c r="AD9" s="68"/>
    </row>
    <row r="10" customFormat="false" ht="23.1" hidden="true" customHeight="true" outlineLevel="1" collapsed="false">
      <c r="A10" s="54"/>
      <c r="B10" s="55" t="s">
        <v>33</v>
      </c>
      <c r="C10" s="56" t="s">
        <v>35</v>
      </c>
      <c r="D10" s="159"/>
      <c r="E10" s="58"/>
      <c r="F10" s="58"/>
      <c r="G10" s="59" t="n">
        <v>10.851698</v>
      </c>
      <c r="H10" s="58"/>
      <c r="I10" s="60" t="n">
        <v>10.851698</v>
      </c>
      <c r="J10" s="61" t="n">
        <v>-16.5190039995234</v>
      </c>
      <c r="K10" s="61" t="n">
        <v>-0.0622043575858697</v>
      </c>
      <c r="L10" s="61" t="n">
        <v>-0.35321931540966</v>
      </c>
      <c r="M10" s="61" t="n">
        <v>3.04543914744863</v>
      </c>
      <c r="N10" s="61" t="n">
        <v>-2.57745215948671</v>
      </c>
      <c r="O10" s="61" t="n">
        <v>0.0951646297471598</v>
      </c>
      <c r="P10" s="61" t="n">
        <v>1.02343910150739</v>
      </c>
      <c r="Q10" s="62" t="n">
        <v>-15.3478369533025</v>
      </c>
      <c r="R10" s="63" t="n">
        <v>0.000270000000000003</v>
      </c>
      <c r="S10" s="61"/>
      <c r="T10" s="69"/>
      <c r="U10" s="69"/>
      <c r="V10" s="69"/>
      <c r="W10" s="69"/>
      <c r="X10" s="69"/>
      <c r="Y10" s="69"/>
      <c r="Z10" s="64"/>
      <c r="AA10" s="65"/>
      <c r="AB10" s="70"/>
      <c r="AC10" s="71" t="n">
        <v>-4.49586895330249</v>
      </c>
      <c r="AD10" s="68"/>
    </row>
    <row r="11" customFormat="false" ht="23.1" hidden="true" customHeight="true" outlineLevel="1" collapsed="false">
      <c r="A11" s="54"/>
      <c r="B11" s="55" t="s">
        <v>33</v>
      </c>
      <c r="C11" s="56" t="s">
        <v>36</v>
      </c>
      <c r="D11" s="159"/>
      <c r="E11" s="58"/>
      <c r="F11" s="58"/>
      <c r="G11" s="59"/>
      <c r="H11" s="58"/>
      <c r="I11" s="60"/>
      <c r="J11" s="61"/>
      <c r="K11" s="61"/>
      <c r="L11" s="61" t="n">
        <v>0.00632291</v>
      </c>
      <c r="M11" s="61" t="n">
        <v>4.80017241393216</v>
      </c>
      <c r="N11" s="61" t="n">
        <v>7.39730484457687</v>
      </c>
      <c r="O11" s="61" t="n">
        <v>18.5378542</v>
      </c>
      <c r="P11" s="61" t="n">
        <v>0.0634249995928258</v>
      </c>
      <c r="Q11" s="62" t="n">
        <v>30.8050793681019</v>
      </c>
      <c r="R11" s="63"/>
      <c r="S11" s="61"/>
      <c r="T11" s="69"/>
      <c r="U11" s="69"/>
      <c r="V11" s="69"/>
      <c r="W11" s="69"/>
      <c r="X11" s="69"/>
      <c r="Y11" s="69"/>
      <c r="Z11" s="64"/>
      <c r="AA11" s="65"/>
      <c r="AB11" s="70"/>
      <c r="AC11" s="71" t="n">
        <v>30.8050793681019</v>
      </c>
      <c r="AD11" s="68"/>
    </row>
    <row r="12" customFormat="false" ht="42.75" hidden="false" customHeight="true" outlineLevel="0" collapsed="false">
      <c r="A12" s="54"/>
      <c r="B12" s="72" t="s">
        <v>37</v>
      </c>
      <c r="C12" s="73"/>
      <c r="D12" s="159"/>
      <c r="E12" s="74" t="n">
        <v>4.99736153928192</v>
      </c>
      <c r="F12" s="74" t="n">
        <v>42.6500832209334</v>
      </c>
      <c r="G12" s="75" t="n">
        <v>36.7957467602153</v>
      </c>
      <c r="H12" s="76" t="n">
        <v>2.76140191078889</v>
      </c>
      <c r="I12" s="77" t="n">
        <v>39.5571486710042</v>
      </c>
      <c r="J12" s="78" t="n">
        <v>202.278053156546</v>
      </c>
      <c r="K12" s="78" t="n">
        <v>5.85278184870735</v>
      </c>
      <c r="L12" s="78" t="n">
        <v>7.44075116802343</v>
      </c>
      <c r="M12" s="78" t="n">
        <v>-10.7367408968857</v>
      </c>
      <c r="N12" s="78" t="n">
        <v>-4.14814809290692</v>
      </c>
      <c r="O12" s="78" t="n">
        <v>-17.9939256061372</v>
      </c>
      <c r="P12" s="78" t="n">
        <v>6.2688937030216</v>
      </c>
      <c r="Q12" s="79" t="n">
        <v>188.961665280369</v>
      </c>
      <c r="R12" s="80" t="n">
        <v>207.816612</v>
      </c>
      <c r="S12" s="78" t="n">
        <v>75.9260192921854</v>
      </c>
      <c r="T12" s="78" t="n">
        <v>64.2272719206638</v>
      </c>
      <c r="U12" s="78" t="n">
        <v>0</v>
      </c>
      <c r="V12" s="78" t="n">
        <v>0.002487024</v>
      </c>
      <c r="W12" s="78" t="n">
        <v>0</v>
      </c>
      <c r="X12" s="78" t="n">
        <v>2.05953260938024</v>
      </c>
      <c r="Y12" s="78" t="n">
        <v>43.0535578452859</v>
      </c>
      <c r="Z12" s="81" t="n">
        <v>185.268868691515</v>
      </c>
      <c r="AA12" s="82"/>
      <c r="AB12" s="83" t="n">
        <v>1.61072664</v>
      </c>
      <c r="AC12" s="84" t="n">
        <v>623.215021282888</v>
      </c>
      <c r="AD12" s="68"/>
    </row>
    <row r="13" customFormat="false" ht="42.75" hidden="false" customHeight="true" outlineLevel="0" collapsed="false">
      <c r="A13" s="54"/>
      <c r="B13" s="85" t="s">
        <v>38</v>
      </c>
      <c r="C13" s="86"/>
      <c r="D13" s="159"/>
      <c r="E13" s="87" t="n">
        <v>0</v>
      </c>
      <c r="F13" s="87" t="n">
        <v>-26.5261031823577</v>
      </c>
      <c r="G13" s="88" t="n">
        <v>-26.5511031823577</v>
      </c>
      <c r="H13" s="87" t="n">
        <v>-0.20544</v>
      </c>
      <c r="I13" s="89" t="n">
        <v>-26.7565431823577</v>
      </c>
      <c r="J13" s="90" t="n">
        <v>-204.582047667885</v>
      </c>
      <c r="K13" s="90" t="n">
        <v>-0.716747301379655</v>
      </c>
      <c r="L13" s="90" t="n">
        <v>85.2717881705528</v>
      </c>
      <c r="M13" s="90" t="n">
        <v>65.8964360994617</v>
      </c>
      <c r="N13" s="90" t="n">
        <v>16.8294003930485</v>
      </c>
      <c r="O13" s="90" t="n">
        <v>31.7270682073322</v>
      </c>
      <c r="P13" s="90" t="n">
        <v>6.48204775894192</v>
      </c>
      <c r="Q13" s="62" t="n">
        <v>0.907945660072841</v>
      </c>
      <c r="R13" s="91" t="n">
        <v>-115.324082473564</v>
      </c>
      <c r="S13" s="90" t="n">
        <v>-75.9260192921854</v>
      </c>
      <c r="T13" s="90" t="n">
        <v>-57.212583</v>
      </c>
      <c r="U13" s="90"/>
      <c r="V13" s="90" t="n">
        <v>-0.002487024</v>
      </c>
      <c r="W13" s="90" t="n">
        <v>0</v>
      </c>
      <c r="X13" s="90" t="n">
        <v>-1.9980324</v>
      </c>
      <c r="Y13" s="90" t="n">
        <v>-5.18386752</v>
      </c>
      <c r="Z13" s="64" t="n">
        <v>-140.322989236185</v>
      </c>
      <c r="AA13" s="92" t="n">
        <v>106.342632283162</v>
      </c>
      <c r="AB13" s="93" t="n">
        <v>-1.61072664</v>
      </c>
      <c r="AC13" s="94" t="n">
        <v>-176.763763588872</v>
      </c>
      <c r="AD13" s="68"/>
    </row>
    <row r="14" customFormat="false" ht="23.1" hidden="true" customHeight="true" outlineLevel="1" collapsed="false">
      <c r="A14" s="54"/>
      <c r="B14" s="95"/>
      <c r="C14" s="56" t="s">
        <v>39</v>
      </c>
      <c r="D14" s="159"/>
      <c r="E14" s="96" t="n">
        <v>0</v>
      </c>
      <c r="F14" s="96" t="n">
        <v>-9.6801321823577</v>
      </c>
      <c r="G14" s="59" t="n">
        <v>-9.6801321823577</v>
      </c>
      <c r="H14" s="58" t="n">
        <v>0</v>
      </c>
      <c r="I14" s="60" t="n">
        <v>-9.6801321823577</v>
      </c>
      <c r="J14" s="61"/>
      <c r="K14" s="61"/>
      <c r="L14" s="61"/>
      <c r="M14" s="61" t="n">
        <v>-0.08314684837</v>
      </c>
      <c r="N14" s="61" t="n">
        <v>-0.015328224</v>
      </c>
      <c r="O14" s="61"/>
      <c r="P14" s="61"/>
      <c r="Q14" s="62" t="n">
        <v>-0.09847507237</v>
      </c>
      <c r="R14" s="63" t="n">
        <v>-74.844339466758</v>
      </c>
      <c r="S14" s="61" t="n">
        <v>-75.9260192921854</v>
      </c>
      <c r="T14" s="61" t="n">
        <v>-55.838823</v>
      </c>
      <c r="U14" s="61"/>
      <c r="V14" s="61" t="n">
        <v>-0.002487024</v>
      </c>
      <c r="W14" s="61"/>
      <c r="X14" s="61" t="n">
        <v>-0.6378912</v>
      </c>
      <c r="Y14" s="61"/>
      <c r="Z14" s="64" t="n">
        <v>-132.405220516185</v>
      </c>
      <c r="AA14" s="65" t="n">
        <v>115.145146361298</v>
      </c>
      <c r="AB14" s="70"/>
      <c r="AC14" s="71" t="n">
        <v>-101.883020876373</v>
      </c>
      <c r="AD14" s="68"/>
    </row>
    <row r="15" customFormat="false" ht="23.1" hidden="true" customHeight="true" outlineLevel="1" collapsed="false">
      <c r="A15" s="54"/>
      <c r="B15" s="95"/>
      <c r="C15" s="56" t="s">
        <v>40</v>
      </c>
      <c r="D15" s="159"/>
      <c r="E15" s="96" t="n">
        <v>0</v>
      </c>
      <c r="F15" s="96" t="n">
        <v>-2.535012</v>
      </c>
      <c r="G15" s="59" t="n">
        <v>-2.535012</v>
      </c>
      <c r="H15" s="58" t="n">
        <v>-0.20544</v>
      </c>
      <c r="I15" s="60" t="n">
        <v>-2.740452</v>
      </c>
      <c r="J15" s="61"/>
      <c r="K15" s="61"/>
      <c r="L15" s="61"/>
      <c r="M15" s="61"/>
      <c r="N15" s="61"/>
      <c r="O15" s="61"/>
      <c r="P15" s="61"/>
      <c r="Q15" s="62"/>
      <c r="R15" s="63" t="n">
        <v>-0.84384479999998</v>
      </c>
      <c r="S15" s="61"/>
      <c r="T15" s="61" t="n">
        <v>-1.37376000000002</v>
      </c>
      <c r="U15" s="61"/>
      <c r="V15" s="61"/>
      <c r="W15" s="61"/>
      <c r="X15" s="61" t="n">
        <v>-1.3601412</v>
      </c>
      <c r="Y15" s="61" t="n">
        <v>-5.18386752</v>
      </c>
      <c r="Z15" s="64" t="n">
        <v>-7.91776872000003</v>
      </c>
      <c r="AA15" s="65" t="n">
        <v>3.267132768</v>
      </c>
      <c r="AB15" s="66" t="n">
        <v>-1.61072664</v>
      </c>
      <c r="AC15" s="71" t="n">
        <v>-9.84565939200001</v>
      </c>
      <c r="AD15" s="68"/>
    </row>
    <row r="16" customFormat="false" ht="23.1" hidden="true" customHeight="true" outlineLevel="1" collapsed="false">
      <c r="A16" s="54"/>
      <c r="B16" s="95"/>
      <c r="C16" s="56" t="s">
        <v>41</v>
      </c>
      <c r="D16" s="159"/>
      <c r="E16" s="96"/>
      <c r="F16" s="96"/>
      <c r="G16" s="59"/>
      <c r="H16" s="58"/>
      <c r="I16" s="60"/>
      <c r="J16" s="61" t="n">
        <v>-203.803698237659</v>
      </c>
      <c r="K16" s="61"/>
      <c r="L16" s="61" t="n">
        <v>84.4622259140015</v>
      </c>
      <c r="M16" s="61" t="n">
        <v>64.5595585556439</v>
      </c>
      <c r="N16" s="61" t="n">
        <v>18.236918784678</v>
      </c>
      <c r="O16" s="61" t="n">
        <v>32.5232110023499</v>
      </c>
      <c r="P16" s="61" t="n">
        <v>13.9395354789056</v>
      </c>
      <c r="Q16" s="62" t="n">
        <v>9.91775149791981</v>
      </c>
      <c r="R16" s="63" t="n">
        <v>-35.2241905858243</v>
      </c>
      <c r="S16" s="61"/>
      <c r="T16" s="61"/>
      <c r="U16" s="61"/>
      <c r="V16" s="61"/>
      <c r="W16" s="61" t="n">
        <v>0</v>
      </c>
      <c r="X16" s="61"/>
      <c r="Y16" s="61"/>
      <c r="Z16" s="64" t="n">
        <v>0</v>
      </c>
      <c r="AA16" s="65"/>
      <c r="AB16" s="70"/>
      <c r="AC16" s="71" t="n">
        <v>-25.3064390879045</v>
      </c>
      <c r="AD16" s="68"/>
    </row>
    <row r="17" customFormat="false" ht="23.1" hidden="true" customHeight="true" outlineLevel="1" collapsed="false">
      <c r="A17" s="54"/>
      <c r="B17" s="95"/>
      <c r="C17" s="56" t="s">
        <v>42</v>
      </c>
      <c r="D17" s="159"/>
      <c r="E17" s="96" t="n">
        <v>0</v>
      </c>
      <c r="F17" s="96" t="n">
        <v>-14.310959</v>
      </c>
      <c r="G17" s="59" t="n">
        <v>-14.310959</v>
      </c>
      <c r="H17" s="58" t="n">
        <v>0</v>
      </c>
      <c r="I17" s="60" t="n">
        <v>-14.310959</v>
      </c>
      <c r="J17" s="61"/>
      <c r="K17" s="61"/>
      <c r="L17" s="61"/>
      <c r="M17" s="61"/>
      <c r="N17" s="61"/>
      <c r="O17" s="61"/>
      <c r="P17" s="61"/>
      <c r="Q17" s="62"/>
      <c r="R17" s="63"/>
      <c r="S17" s="61"/>
      <c r="T17" s="61"/>
      <c r="U17" s="61"/>
      <c r="V17" s="61"/>
      <c r="W17" s="61"/>
      <c r="X17" s="61"/>
      <c r="Y17" s="61"/>
      <c r="Z17" s="64"/>
      <c r="AA17" s="65"/>
      <c r="AB17" s="70"/>
      <c r="AC17" s="71" t="n">
        <v>-14.310959</v>
      </c>
      <c r="AD17" s="68"/>
    </row>
    <row r="18" customFormat="false" ht="23.1" hidden="true" customHeight="true" outlineLevel="1" collapsed="false">
      <c r="A18" s="54"/>
      <c r="B18" s="95"/>
      <c r="C18" s="56" t="s">
        <v>43</v>
      </c>
      <c r="D18" s="159"/>
      <c r="E18" s="96" t="n">
        <v>0</v>
      </c>
      <c r="F18" s="97" t="n">
        <v>0</v>
      </c>
      <c r="G18" s="96" t="n">
        <v>-0.025</v>
      </c>
      <c r="H18" s="58" t="n">
        <v>0</v>
      </c>
      <c r="I18" s="60" t="n">
        <v>-0.025</v>
      </c>
      <c r="J18" s="98" t="n">
        <v>-0.77834943022568</v>
      </c>
      <c r="K18" s="61" t="n">
        <v>-0.716747301379655</v>
      </c>
      <c r="L18" s="61" t="n">
        <v>0.809562256551356</v>
      </c>
      <c r="M18" s="61" t="n">
        <v>1.42002439218777</v>
      </c>
      <c r="N18" s="61" t="n">
        <v>-1.39219016762945</v>
      </c>
      <c r="O18" s="61" t="n">
        <v>-0.796142795017659</v>
      </c>
      <c r="P18" s="61" t="n">
        <v>-7.45748771996365</v>
      </c>
      <c r="Q18" s="62" t="n">
        <v>-8.91133076547697</v>
      </c>
      <c r="R18" s="63" t="n">
        <v>-4.41170762098139</v>
      </c>
      <c r="S18" s="61"/>
      <c r="T18" s="61"/>
      <c r="U18" s="61"/>
      <c r="V18" s="61"/>
      <c r="W18" s="61"/>
      <c r="X18" s="61"/>
      <c r="Y18" s="61"/>
      <c r="Z18" s="64"/>
      <c r="AA18" s="65" t="n">
        <v>-12.0696468461363</v>
      </c>
      <c r="AB18" s="70"/>
      <c r="AC18" s="71" t="n">
        <v>-25.4176852325946</v>
      </c>
      <c r="AD18" s="68"/>
    </row>
    <row r="19" customFormat="false" ht="29.1" hidden="false" customHeight="true" outlineLevel="0" collapsed="false">
      <c r="A19" s="99"/>
      <c r="B19" s="99" t="s">
        <v>44</v>
      </c>
      <c r="C19" s="100"/>
      <c r="D19" s="160"/>
      <c r="E19" s="102"/>
      <c r="F19" s="102"/>
      <c r="G19" s="103"/>
      <c r="H19" s="104"/>
      <c r="I19" s="105"/>
      <c r="J19" s="106"/>
      <c r="K19" s="106"/>
      <c r="L19" s="106"/>
      <c r="M19" s="106"/>
      <c r="N19" s="106"/>
      <c r="O19" s="106"/>
      <c r="P19" s="106" t="n">
        <v>-12.7509414619635</v>
      </c>
      <c r="Q19" s="107" t="n">
        <v>-12.7509414619635</v>
      </c>
      <c r="R19" s="108" t="n">
        <v>-17.7882909322946</v>
      </c>
      <c r="S19" s="106"/>
      <c r="T19" s="106"/>
      <c r="U19" s="106"/>
      <c r="V19" s="106"/>
      <c r="W19" s="106"/>
      <c r="X19" s="106"/>
      <c r="Y19" s="106"/>
      <c r="Z19" s="109"/>
      <c r="AA19" s="110"/>
      <c r="AB19" s="111"/>
      <c r="AC19" s="112" t="n">
        <v>-30.5392323942581</v>
      </c>
      <c r="AD19" s="68"/>
    </row>
    <row r="20" customFormat="false" ht="35.1" hidden="false" customHeight="true" outlineLevel="0" collapsed="false">
      <c r="A20" s="113" t="s">
        <v>45</v>
      </c>
      <c r="B20" s="99"/>
      <c r="C20" s="100"/>
      <c r="D20" s="159"/>
      <c r="E20" s="102" t="n">
        <v>4.99736153928192</v>
      </c>
      <c r="F20" s="102" t="n">
        <v>16.1239800385757</v>
      </c>
      <c r="G20" s="103" t="n">
        <v>10.2446435778576</v>
      </c>
      <c r="H20" s="102" t="n">
        <v>2.55596191078889</v>
      </c>
      <c r="I20" s="105" t="n">
        <v>12.8006054886465</v>
      </c>
      <c r="J20" s="106" t="n">
        <v>-2.30399451133854</v>
      </c>
      <c r="K20" s="106" t="n">
        <v>5.13603454732769</v>
      </c>
      <c r="L20" s="106" t="n">
        <v>92.7125393385763</v>
      </c>
      <c r="M20" s="106" t="n">
        <v>55.1596952025759</v>
      </c>
      <c r="N20" s="106" t="n">
        <v>12.6812523001416</v>
      </c>
      <c r="O20" s="106" t="n">
        <v>13.733142601195</v>
      </c>
      <c r="P20" s="106" t="n">
        <v>0</v>
      </c>
      <c r="Q20" s="107" t="n">
        <v>177.118669478478</v>
      </c>
      <c r="R20" s="108" t="n">
        <v>74.7042385941418</v>
      </c>
      <c r="S20" s="106"/>
      <c r="T20" s="106" t="n">
        <v>7.01468892066381</v>
      </c>
      <c r="U20" s="106" t="n">
        <v>0</v>
      </c>
      <c r="V20" s="106" t="n">
        <v>0</v>
      </c>
      <c r="W20" s="106" t="n">
        <v>0</v>
      </c>
      <c r="X20" s="106" t="n">
        <v>0.0615002093802348</v>
      </c>
      <c r="Y20" s="106" t="n">
        <v>37.8696903252859</v>
      </c>
      <c r="Z20" s="109" t="n">
        <v>44.9458794553299</v>
      </c>
      <c r="AA20" s="110" t="n">
        <v>106.342632283162</v>
      </c>
      <c r="AB20" s="111" t="n">
        <v>0</v>
      </c>
      <c r="AC20" s="112" t="n">
        <v>415.912025299758</v>
      </c>
      <c r="AD20" s="68"/>
    </row>
    <row r="21" customFormat="false" ht="14.1" hidden="false" customHeight="true" outlineLevel="0" collapsed="false">
      <c r="A21" s="99"/>
      <c r="B21" s="99"/>
      <c r="C21" s="99"/>
      <c r="D21" s="158"/>
      <c r="E21" s="102"/>
      <c r="F21" s="102"/>
      <c r="G21" s="102"/>
      <c r="H21" s="102"/>
      <c r="I21" s="102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68"/>
    </row>
    <row r="22" customFormat="false" ht="23.1" hidden="false" customHeight="true" outlineLevel="0" collapsed="false">
      <c r="A22" s="54" t="s">
        <v>46</v>
      </c>
      <c r="B22" s="114" t="s">
        <v>47</v>
      </c>
      <c r="C22" s="115"/>
      <c r="D22" s="159"/>
      <c r="E22" s="76" t="n">
        <v>0.0706129619173097</v>
      </c>
      <c r="F22" s="76" t="n">
        <v>0.281404549950544</v>
      </c>
      <c r="G22" s="75" t="n">
        <v>0.352017511867854</v>
      </c>
      <c r="H22" s="76" t="n">
        <v>0</v>
      </c>
      <c r="I22" s="60" t="n">
        <v>0.352017511867854</v>
      </c>
      <c r="J22" s="116"/>
      <c r="K22" s="116"/>
      <c r="L22" s="116" t="n">
        <v>3.10020579248543</v>
      </c>
      <c r="M22" s="116" t="n">
        <v>11.2394569757377</v>
      </c>
      <c r="N22" s="116" t="n">
        <v>1.19440138046373</v>
      </c>
      <c r="O22" s="116" t="n">
        <v>0.28233326</v>
      </c>
      <c r="P22" s="116"/>
      <c r="Q22" s="62" t="n">
        <v>15.8163974086869</v>
      </c>
      <c r="R22" s="63" t="n">
        <v>0.592416269647708</v>
      </c>
      <c r="S22" s="61"/>
      <c r="T22" s="116" t="n">
        <v>0.318644</v>
      </c>
      <c r="U22" s="116"/>
      <c r="V22" s="116"/>
      <c r="W22" s="116"/>
      <c r="X22" s="116"/>
      <c r="Y22" s="116"/>
      <c r="Z22" s="64" t="n">
        <v>0.318644</v>
      </c>
      <c r="AA22" s="65" t="n">
        <v>2.69445712063054</v>
      </c>
      <c r="AB22" s="117"/>
      <c r="AC22" s="67" t="n">
        <v>19.773932310833</v>
      </c>
      <c r="AD22" s="68"/>
    </row>
    <row r="23" s="161" customFormat="true" ht="23.1" hidden="true" customHeight="true" outlineLevel="1" collapsed="false">
      <c r="A23" s="54"/>
      <c r="B23" s="118"/>
      <c r="C23" s="56" t="s">
        <v>48</v>
      </c>
      <c r="D23" s="160"/>
      <c r="E23" s="58" t="n">
        <v>0</v>
      </c>
      <c r="F23" s="58" t="n">
        <v>0</v>
      </c>
      <c r="G23" s="59" t="n">
        <v>0</v>
      </c>
      <c r="H23" s="58" t="n">
        <v>0</v>
      </c>
      <c r="I23" s="119" t="n">
        <v>0</v>
      </c>
      <c r="J23" s="61"/>
      <c r="K23" s="61"/>
      <c r="L23" s="61" t="n">
        <v>3.02249852681646</v>
      </c>
      <c r="M23" s="69" t="n">
        <v>5.9531682019976</v>
      </c>
      <c r="N23" s="69" t="n">
        <v>0.0744705</v>
      </c>
      <c r="O23" s="69" t="n">
        <v>0.14712556</v>
      </c>
      <c r="P23" s="69"/>
      <c r="Q23" s="120" t="n">
        <v>9.19726278881406</v>
      </c>
      <c r="R23" s="121" t="n">
        <v>0.576001370859879</v>
      </c>
      <c r="S23" s="61"/>
      <c r="T23" s="61" t="n">
        <v>0.318644</v>
      </c>
      <c r="U23" s="61"/>
      <c r="V23" s="61"/>
      <c r="W23" s="61"/>
      <c r="X23" s="61"/>
      <c r="Y23" s="61"/>
      <c r="Z23" s="122" t="n">
        <v>0.318644</v>
      </c>
      <c r="AA23" s="123" t="n">
        <v>2.58669900388013</v>
      </c>
      <c r="AB23" s="124"/>
      <c r="AC23" s="71" t="n">
        <v>12.6786071635541</v>
      </c>
      <c r="AD23" s="68"/>
      <c r="AG23" s="162"/>
      <c r="AH23" s="163"/>
      <c r="AI23" s="163"/>
      <c r="AJ23" s="163"/>
      <c r="AK23" s="163"/>
      <c r="AL23" s="163"/>
      <c r="AM23" s="163"/>
    </row>
    <row r="24" s="161" customFormat="true" ht="23.1" hidden="true" customHeight="true" outlineLevel="1" collapsed="false">
      <c r="A24" s="54"/>
      <c r="B24" s="118"/>
      <c r="C24" s="56" t="s">
        <v>49</v>
      </c>
      <c r="D24" s="160"/>
      <c r="E24" s="58" t="n">
        <v>0</v>
      </c>
      <c r="F24" s="58" t="n">
        <v>0</v>
      </c>
      <c r="G24" s="59" t="n">
        <v>0</v>
      </c>
      <c r="H24" s="58" t="n">
        <v>0</v>
      </c>
      <c r="I24" s="119" t="n">
        <v>0</v>
      </c>
      <c r="J24" s="61"/>
      <c r="K24" s="61"/>
      <c r="L24" s="69" t="n">
        <v>0.0523573126744189</v>
      </c>
      <c r="M24" s="69" t="n">
        <v>0.71968234993819</v>
      </c>
      <c r="N24" s="69" t="n">
        <v>0.150969640463726</v>
      </c>
      <c r="O24" s="69" t="n">
        <v>0.1346009</v>
      </c>
      <c r="P24" s="69"/>
      <c r="Q24" s="120" t="n">
        <v>1.05761020307633</v>
      </c>
      <c r="R24" s="121" t="n">
        <v>0.016414898787829</v>
      </c>
      <c r="S24" s="61"/>
      <c r="T24" s="61"/>
      <c r="U24" s="61"/>
      <c r="V24" s="61"/>
      <c r="W24" s="61"/>
      <c r="X24" s="61"/>
      <c r="Y24" s="61"/>
      <c r="Z24" s="122"/>
      <c r="AA24" s="123" t="n">
        <v>0</v>
      </c>
      <c r="AB24" s="124"/>
      <c r="AC24" s="71" t="n">
        <v>1.07402510186416</v>
      </c>
      <c r="AD24" s="68"/>
      <c r="AG24" s="162"/>
      <c r="AH24" s="163"/>
      <c r="AI24" s="163"/>
      <c r="AJ24" s="163"/>
      <c r="AK24" s="163"/>
      <c r="AL24" s="163"/>
      <c r="AM24" s="163"/>
    </row>
    <row r="25" s="161" customFormat="true" ht="23.1" hidden="true" customHeight="true" outlineLevel="1" collapsed="false">
      <c r="A25" s="54"/>
      <c r="B25" s="118"/>
      <c r="C25" s="128" t="s">
        <v>50</v>
      </c>
      <c r="D25" s="160"/>
      <c r="E25" s="58" t="n">
        <v>0</v>
      </c>
      <c r="F25" s="58" t="n">
        <v>0</v>
      </c>
      <c r="G25" s="59" t="n">
        <v>0</v>
      </c>
      <c r="H25" s="58" t="n">
        <v>0</v>
      </c>
      <c r="I25" s="119" t="n">
        <v>0</v>
      </c>
      <c r="J25" s="61"/>
      <c r="K25" s="69"/>
      <c r="L25" s="61" t="n">
        <v>0.0253499529945482</v>
      </c>
      <c r="M25" s="69" t="n">
        <v>4.56660642380192</v>
      </c>
      <c r="N25" s="69" t="n">
        <v>0.96896124</v>
      </c>
      <c r="O25" s="69" t="n">
        <v>0.0006068</v>
      </c>
      <c r="P25" s="69"/>
      <c r="Q25" s="120" t="n">
        <v>5.56152441679647</v>
      </c>
      <c r="R25" s="121" t="n">
        <v>0</v>
      </c>
      <c r="S25" s="61"/>
      <c r="T25" s="61"/>
      <c r="U25" s="61"/>
      <c r="V25" s="61"/>
      <c r="W25" s="61"/>
      <c r="X25" s="61"/>
      <c r="Y25" s="61"/>
      <c r="Z25" s="122"/>
      <c r="AA25" s="123" t="n">
        <v>0.107758116750403</v>
      </c>
      <c r="AB25" s="124"/>
      <c r="AC25" s="71" t="n">
        <v>5.66928253354687</v>
      </c>
      <c r="AD25" s="68"/>
      <c r="AG25" s="0"/>
    </row>
    <row r="26" customFormat="false" ht="23.1" hidden="false" customHeight="true" outlineLevel="0" collapsed="false">
      <c r="A26" s="54"/>
      <c r="B26" s="114" t="s">
        <v>51</v>
      </c>
      <c r="C26" s="115"/>
      <c r="D26" s="159"/>
      <c r="E26" s="76" t="n">
        <v>1.65173473869126</v>
      </c>
      <c r="F26" s="76" t="n">
        <v>15.439215020232</v>
      </c>
      <c r="G26" s="75" t="n">
        <v>17.0909497589233</v>
      </c>
      <c r="H26" s="76" t="n">
        <v>1.57130182845908</v>
      </c>
      <c r="I26" s="60" t="n">
        <v>18.6622515873823</v>
      </c>
      <c r="J26" s="61"/>
      <c r="K26" s="129" t="n">
        <v>0.885523197815119</v>
      </c>
      <c r="L26" s="129" t="n">
        <v>1.45131334612526</v>
      </c>
      <c r="M26" s="129" t="n">
        <v>8.7223150502987</v>
      </c>
      <c r="N26" s="129" t="n">
        <v>2.29331594099932</v>
      </c>
      <c r="O26" s="129" t="n">
        <v>0.23005328</v>
      </c>
      <c r="P26" s="129"/>
      <c r="Q26" s="62" t="n">
        <v>13.5825208152384</v>
      </c>
      <c r="R26" s="63" t="n">
        <v>62.3888223244941</v>
      </c>
      <c r="S26" s="61"/>
      <c r="T26" s="116" t="n">
        <v>4.74221519958114</v>
      </c>
      <c r="U26" s="130"/>
      <c r="V26" s="130"/>
      <c r="W26" s="130"/>
      <c r="X26" s="116"/>
      <c r="Y26" s="116" t="n">
        <v>29.801613220066</v>
      </c>
      <c r="Z26" s="64" t="n">
        <v>34.5438284196471</v>
      </c>
      <c r="AA26" s="65" t="n">
        <v>44.7815354035743</v>
      </c>
      <c r="AB26" s="117"/>
      <c r="AC26" s="67" t="n">
        <v>173.958958550336</v>
      </c>
      <c r="AD26" s="68"/>
    </row>
    <row r="27" customFormat="false" ht="23.1" hidden="true" customHeight="true" outlineLevel="1" collapsed="false">
      <c r="A27" s="54"/>
      <c r="B27" s="118"/>
      <c r="C27" s="56" t="s">
        <v>52</v>
      </c>
      <c r="D27" s="159"/>
      <c r="E27" s="58" t="n">
        <v>0</v>
      </c>
      <c r="F27" s="58" t="n">
        <v>0</v>
      </c>
      <c r="G27" s="59" t="n">
        <v>0</v>
      </c>
      <c r="H27" s="58" t="n">
        <v>0</v>
      </c>
      <c r="I27" s="119" t="n">
        <v>0</v>
      </c>
      <c r="J27" s="61"/>
      <c r="K27" s="129"/>
      <c r="L27" s="61" t="n">
        <v>0.00862484762266505</v>
      </c>
      <c r="M27" s="69" t="n">
        <v>1.92428271686001</v>
      </c>
      <c r="N27" s="69" t="n">
        <v>0.142644199536274</v>
      </c>
      <c r="O27" s="69" t="n">
        <v>0</v>
      </c>
      <c r="P27" s="61"/>
      <c r="Q27" s="120" t="n">
        <v>2.07555176401895</v>
      </c>
      <c r="R27" s="121" t="n">
        <v>0.186149625336864</v>
      </c>
      <c r="S27" s="61"/>
      <c r="T27" s="61"/>
      <c r="U27" s="61"/>
      <c r="V27" s="61"/>
      <c r="W27" s="61"/>
      <c r="X27" s="61"/>
      <c r="Y27" s="61"/>
      <c r="Z27" s="64"/>
      <c r="AA27" s="123" t="n">
        <v>1.00796791239908</v>
      </c>
      <c r="AB27" s="124"/>
      <c r="AC27" s="71" t="n">
        <v>3.26966930175489</v>
      </c>
      <c r="AD27" s="68"/>
    </row>
    <row r="28" customFormat="false" ht="23.1" hidden="true" customHeight="true" outlineLevel="1" collapsed="false">
      <c r="A28" s="54"/>
      <c r="B28" s="118"/>
      <c r="C28" s="56" t="s">
        <v>53</v>
      </c>
      <c r="D28" s="159"/>
      <c r="E28" s="58" t="n">
        <v>0</v>
      </c>
      <c r="F28" s="58" t="n">
        <v>0</v>
      </c>
      <c r="G28" s="59" t="n">
        <v>0</v>
      </c>
      <c r="H28" s="58" t="n">
        <v>0</v>
      </c>
      <c r="I28" s="119" t="n">
        <v>0</v>
      </c>
      <c r="J28" s="61"/>
      <c r="K28" s="69"/>
      <c r="L28" s="61" t="n">
        <v>0.0652532</v>
      </c>
      <c r="M28" s="69" t="n">
        <v>0.74376948</v>
      </c>
      <c r="N28" s="69" t="n">
        <v>0.31780008</v>
      </c>
      <c r="O28" s="69" t="n">
        <v>0.0012064</v>
      </c>
      <c r="P28" s="69"/>
      <c r="Q28" s="120" t="n">
        <v>1.12802916</v>
      </c>
      <c r="R28" s="121" t="n">
        <v>9.46883349197621</v>
      </c>
      <c r="S28" s="61"/>
      <c r="T28" s="131"/>
      <c r="U28" s="131"/>
      <c r="V28" s="131"/>
      <c r="W28" s="131"/>
      <c r="X28" s="61"/>
      <c r="Y28" s="61"/>
      <c r="Z28" s="64"/>
      <c r="AA28" s="123" t="n">
        <v>5.2682184899334</v>
      </c>
      <c r="AB28" s="124"/>
      <c r="AC28" s="71" t="n">
        <v>15.8650811419096</v>
      </c>
      <c r="AD28" s="68"/>
    </row>
    <row r="29" customFormat="false" ht="23.1" hidden="true" customHeight="true" outlineLevel="1" collapsed="false">
      <c r="A29" s="54"/>
      <c r="B29" s="118"/>
      <c r="C29" s="128" t="s">
        <v>54</v>
      </c>
      <c r="D29" s="159"/>
      <c r="E29" s="58" t="n">
        <v>0</v>
      </c>
      <c r="F29" s="58" t="n">
        <v>0</v>
      </c>
      <c r="G29" s="59" t="n">
        <v>0</v>
      </c>
      <c r="H29" s="58" t="n">
        <v>0</v>
      </c>
      <c r="I29" s="119" t="n">
        <v>0</v>
      </c>
      <c r="J29" s="61"/>
      <c r="K29" s="69"/>
      <c r="L29" s="69"/>
      <c r="M29" s="69"/>
      <c r="N29" s="69"/>
      <c r="O29" s="69"/>
      <c r="P29" s="69"/>
      <c r="Q29" s="120"/>
      <c r="R29" s="121" t="n">
        <v>0.986487163213904</v>
      </c>
      <c r="S29" s="61"/>
      <c r="T29" s="131"/>
      <c r="U29" s="131"/>
      <c r="V29" s="131"/>
      <c r="W29" s="131"/>
      <c r="X29" s="61"/>
      <c r="Y29" s="61"/>
      <c r="Z29" s="64"/>
      <c r="AA29" s="123" t="n">
        <v>0.706846591717507</v>
      </c>
      <c r="AB29" s="124"/>
      <c r="AC29" s="71" t="n">
        <v>1.69333375493141</v>
      </c>
      <c r="AD29" s="68"/>
    </row>
    <row r="30" customFormat="false" ht="23.1" hidden="true" customHeight="true" outlineLevel="1" collapsed="false">
      <c r="A30" s="54"/>
      <c r="B30" s="118"/>
      <c r="C30" s="56" t="s">
        <v>55</v>
      </c>
      <c r="D30" s="159"/>
      <c r="E30" s="58" t="n">
        <v>0</v>
      </c>
      <c r="F30" s="58" t="n">
        <v>0</v>
      </c>
      <c r="G30" s="59" t="n">
        <v>0</v>
      </c>
      <c r="H30" s="58" t="n">
        <v>0</v>
      </c>
      <c r="I30" s="119" t="n">
        <v>0</v>
      </c>
      <c r="J30" s="61"/>
      <c r="K30" s="69"/>
      <c r="L30" s="69"/>
      <c r="M30" s="69"/>
      <c r="N30" s="69"/>
      <c r="O30" s="69"/>
      <c r="P30" s="69"/>
      <c r="Q30" s="120"/>
      <c r="R30" s="121" t="n">
        <v>7.24847829223117</v>
      </c>
      <c r="S30" s="61"/>
      <c r="T30" s="131"/>
      <c r="U30" s="131"/>
      <c r="V30" s="131"/>
      <c r="W30" s="131"/>
      <c r="X30" s="61"/>
      <c r="Y30" s="61"/>
      <c r="Z30" s="64"/>
      <c r="AA30" s="123" t="n">
        <v>10.6833982667465</v>
      </c>
      <c r="AB30" s="124"/>
      <c r="AC30" s="71" t="n">
        <v>17.9318765589777</v>
      </c>
      <c r="AD30" s="68"/>
    </row>
    <row r="31" customFormat="false" ht="23.1" hidden="true" customHeight="true" outlineLevel="1" collapsed="false">
      <c r="A31" s="54"/>
      <c r="B31" s="118"/>
      <c r="C31" s="128" t="s">
        <v>56</v>
      </c>
      <c r="D31" s="159"/>
      <c r="E31" s="58" t="n">
        <v>0</v>
      </c>
      <c r="F31" s="58" t="n">
        <v>0</v>
      </c>
      <c r="G31" s="59" t="n">
        <v>0</v>
      </c>
      <c r="H31" s="58" t="n">
        <v>0</v>
      </c>
      <c r="I31" s="119" t="n">
        <v>0</v>
      </c>
      <c r="J31" s="61"/>
      <c r="K31" s="69"/>
      <c r="L31" s="69"/>
      <c r="M31" s="69"/>
      <c r="N31" s="69"/>
      <c r="O31" s="69"/>
      <c r="P31" s="69"/>
      <c r="Q31" s="120"/>
      <c r="R31" s="121" t="n">
        <v>37.6430977483951</v>
      </c>
      <c r="S31" s="61"/>
      <c r="T31" s="61"/>
      <c r="U31" s="61"/>
      <c r="V31" s="61"/>
      <c r="W31" s="61"/>
      <c r="X31" s="61"/>
      <c r="Y31" s="61"/>
      <c r="Z31" s="64"/>
      <c r="AA31" s="123" t="n">
        <v>2.49721828733876</v>
      </c>
      <c r="AB31" s="124"/>
      <c r="AC31" s="71" t="n">
        <v>40.1403160357338</v>
      </c>
      <c r="AD31" s="68"/>
    </row>
    <row r="32" customFormat="false" ht="23.1" hidden="true" customHeight="true" outlineLevel="1" collapsed="false">
      <c r="A32" s="54"/>
      <c r="B32" s="118"/>
      <c r="C32" s="56" t="s">
        <v>57</v>
      </c>
      <c r="D32" s="159"/>
      <c r="E32" s="58" t="n">
        <v>0</v>
      </c>
      <c r="F32" s="58" t="n">
        <v>0</v>
      </c>
      <c r="G32" s="59" t="n">
        <v>0</v>
      </c>
      <c r="H32" s="58" t="n">
        <v>0</v>
      </c>
      <c r="I32" s="119" t="n">
        <v>0</v>
      </c>
      <c r="J32" s="61"/>
      <c r="K32" s="69"/>
      <c r="L32" s="69"/>
      <c r="M32" s="69"/>
      <c r="N32" s="69"/>
      <c r="O32" s="69"/>
      <c r="P32" s="69"/>
      <c r="Q32" s="120"/>
      <c r="R32" s="121" t="n">
        <v>1.15524549198667</v>
      </c>
      <c r="S32" s="61"/>
      <c r="T32" s="61"/>
      <c r="U32" s="61"/>
      <c r="V32" s="61"/>
      <c r="W32" s="61"/>
      <c r="X32" s="61"/>
      <c r="Y32" s="61"/>
      <c r="Z32" s="64"/>
      <c r="AA32" s="123" t="n">
        <v>0.630172781261831</v>
      </c>
      <c r="AB32" s="124"/>
      <c r="AC32" s="71" t="n">
        <v>1.7854182732485</v>
      </c>
      <c r="AD32" s="68"/>
    </row>
    <row r="33" customFormat="false" ht="23.1" hidden="true" customHeight="true" outlineLevel="1" collapsed="false">
      <c r="A33" s="54"/>
      <c r="B33" s="118"/>
      <c r="C33" s="56" t="s">
        <v>58</v>
      </c>
      <c r="D33" s="159"/>
      <c r="E33" s="58" t="n">
        <v>0</v>
      </c>
      <c r="F33" s="58" t="n">
        <v>0</v>
      </c>
      <c r="G33" s="59" t="n">
        <v>0</v>
      </c>
      <c r="H33" s="58" t="n">
        <v>0</v>
      </c>
      <c r="I33" s="119" t="n">
        <v>0</v>
      </c>
      <c r="J33" s="61"/>
      <c r="K33" s="69"/>
      <c r="L33" s="69" t="n">
        <v>0.00588272</v>
      </c>
      <c r="M33" s="69" t="n">
        <v>0.06593532</v>
      </c>
      <c r="N33" s="69" t="n">
        <v>0.01253772</v>
      </c>
      <c r="O33" s="69" t="n">
        <v>0.0018569</v>
      </c>
      <c r="P33" s="69"/>
      <c r="Q33" s="120" t="n">
        <v>0.08621266</v>
      </c>
      <c r="R33" s="121" t="n">
        <v>2.5146121</v>
      </c>
      <c r="S33" s="61"/>
      <c r="T33" s="61"/>
      <c r="U33" s="61"/>
      <c r="V33" s="61"/>
      <c r="W33" s="61"/>
      <c r="X33" s="61"/>
      <c r="Y33" s="61"/>
      <c r="Z33" s="64"/>
      <c r="AA33" s="123" t="n">
        <v>19.1074748267876</v>
      </c>
      <c r="AB33" s="124"/>
      <c r="AC33" s="71" t="n">
        <v>21.7082995867876</v>
      </c>
      <c r="AD33" s="68"/>
    </row>
    <row r="34" customFormat="false" ht="23.1" hidden="true" customHeight="true" outlineLevel="1" collapsed="false">
      <c r="A34" s="54"/>
      <c r="B34" s="118"/>
      <c r="C34" s="56" t="s">
        <v>59</v>
      </c>
      <c r="D34" s="159"/>
      <c r="E34" s="58" t="n">
        <v>0</v>
      </c>
      <c r="F34" s="58" t="n">
        <v>0</v>
      </c>
      <c r="G34" s="59" t="n">
        <v>0</v>
      </c>
      <c r="H34" s="58" t="n">
        <v>0</v>
      </c>
      <c r="I34" s="119" t="n">
        <v>0</v>
      </c>
      <c r="J34" s="61"/>
      <c r="K34" s="69"/>
      <c r="L34" s="69"/>
      <c r="M34" s="69"/>
      <c r="N34" s="69"/>
      <c r="O34" s="69"/>
      <c r="P34" s="69"/>
      <c r="Q34" s="120"/>
      <c r="R34" s="121" t="n">
        <v>0.535096129851067</v>
      </c>
      <c r="S34" s="61"/>
      <c r="T34" s="61"/>
      <c r="U34" s="61"/>
      <c r="V34" s="61"/>
      <c r="W34" s="61"/>
      <c r="X34" s="61"/>
      <c r="Y34" s="61"/>
      <c r="Z34" s="64"/>
      <c r="AA34" s="123" t="n">
        <v>1.1595235432315</v>
      </c>
      <c r="AB34" s="124"/>
      <c r="AC34" s="71" t="n">
        <v>1.69461967308257</v>
      </c>
      <c r="AD34" s="68"/>
    </row>
    <row r="35" customFormat="false" ht="23.1" hidden="true" customHeight="true" outlineLevel="1" collapsed="false">
      <c r="A35" s="54"/>
      <c r="B35" s="118"/>
      <c r="C35" s="56" t="s">
        <v>60</v>
      </c>
      <c r="D35" s="159"/>
      <c r="E35" s="58" t="n">
        <v>0</v>
      </c>
      <c r="F35" s="58" t="n">
        <v>0</v>
      </c>
      <c r="G35" s="59" t="n">
        <v>0</v>
      </c>
      <c r="H35" s="58" t="n">
        <v>0</v>
      </c>
      <c r="I35" s="119" t="n">
        <v>0</v>
      </c>
      <c r="J35" s="61"/>
      <c r="K35" s="69"/>
      <c r="L35" s="61" t="n">
        <v>0.125778873999465</v>
      </c>
      <c r="M35" s="69" t="n">
        <v>3.18666521637094</v>
      </c>
      <c r="N35" s="69" t="n">
        <v>0.013338</v>
      </c>
      <c r="O35" s="69" t="n">
        <v>0.18352751</v>
      </c>
      <c r="P35" s="69"/>
      <c r="Q35" s="120" t="n">
        <v>3.50930960037041</v>
      </c>
      <c r="R35" s="121" t="n">
        <v>0.106813040495484</v>
      </c>
      <c r="S35" s="61"/>
      <c r="T35" s="61"/>
      <c r="U35" s="61"/>
      <c r="V35" s="61"/>
      <c r="W35" s="61"/>
      <c r="X35" s="61"/>
      <c r="Y35" s="61"/>
      <c r="Z35" s="64"/>
      <c r="AA35" s="123" t="n">
        <v>0.286592392813072</v>
      </c>
      <c r="AB35" s="124"/>
      <c r="AC35" s="71" t="n">
        <v>3.90271503367896</v>
      </c>
      <c r="AD35" s="68"/>
    </row>
    <row r="36" customFormat="false" ht="23.1" hidden="true" customHeight="true" outlineLevel="1" collapsed="false">
      <c r="A36" s="54"/>
      <c r="B36" s="118"/>
      <c r="C36" s="56" t="s">
        <v>61</v>
      </c>
      <c r="D36" s="159"/>
      <c r="E36" s="58" t="n">
        <v>1.65173473869126</v>
      </c>
      <c r="F36" s="58" t="n">
        <v>15.439215020232</v>
      </c>
      <c r="G36" s="59" t="n">
        <v>17.0909497589233</v>
      </c>
      <c r="H36" s="58" t="n">
        <v>1.57130182845908</v>
      </c>
      <c r="I36" s="119" t="n">
        <v>18.6622515873823</v>
      </c>
      <c r="J36" s="61"/>
      <c r="K36" s="61" t="n">
        <v>0.885523197815119</v>
      </c>
      <c r="L36" s="61" t="n">
        <v>1.24577370450313</v>
      </c>
      <c r="M36" s="61" t="n">
        <v>2.80166231706775</v>
      </c>
      <c r="N36" s="61" t="n">
        <v>1.80699594146304</v>
      </c>
      <c r="O36" s="61" t="n">
        <v>0.04346247</v>
      </c>
      <c r="P36" s="61"/>
      <c r="Q36" s="120" t="n">
        <v>6.78341763084904</v>
      </c>
      <c r="R36" s="121" t="n">
        <v>2.54400924100766</v>
      </c>
      <c r="S36" s="61"/>
      <c r="T36" s="61" t="n">
        <v>4.74221519958114</v>
      </c>
      <c r="U36" s="61"/>
      <c r="V36" s="61"/>
      <c r="W36" s="61"/>
      <c r="X36" s="61"/>
      <c r="Y36" s="61" t="n">
        <v>29.801613220066</v>
      </c>
      <c r="Z36" s="122" t="n">
        <v>34.5438284196471</v>
      </c>
      <c r="AA36" s="123" t="n">
        <v>3.43412231134498</v>
      </c>
      <c r="AB36" s="124"/>
      <c r="AC36" s="71" t="n">
        <v>65.9676291902311</v>
      </c>
      <c r="AD36" s="68"/>
    </row>
    <row r="37" customFormat="false" ht="23.1" hidden="false" customHeight="true" outlineLevel="0" collapsed="false">
      <c r="A37" s="54"/>
      <c r="B37" s="114" t="s">
        <v>62</v>
      </c>
      <c r="C37" s="115"/>
      <c r="D37" s="159"/>
      <c r="E37" s="76" t="n">
        <v>0.248133509003074</v>
      </c>
      <c r="F37" s="76" t="n">
        <v>3.93997841920691</v>
      </c>
      <c r="G37" s="75" t="n">
        <v>4.18811192820998</v>
      </c>
      <c r="H37" s="76" t="n">
        <v>0.689696485623003</v>
      </c>
      <c r="I37" s="60" t="n">
        <v>4.87780841383298</v>
      </c>
      <c r="J37" s="116"/>
      <c r="K37" s="116" t="n">
        <v>0.0885523197815119</v>
      </c>
      <c r="L37" s="116" t="n">
        <v>1.52371193254699</v>
      </c>
      <c r="M37" s="116" t="n">
        <v>5.6531916666117</v>
      </c>
      <c r="N37" s="116" t="n">
        <v>1.93672206</v>
      </c>
      <c r="O37" s="116" t="n">
        <v>0.26341047</v>
      </c>
      <c r="P37" s="116"/>
      <c r="Q37" s="62" t="n">
        <v>9.4655884489402</v>
      </c>
      <c r="R37" s="63" t="n">
        <v>4.98</v>
      </c>
      <c r="S37" s="116"/>
      <c r="T37" s="116" t="n">
        <v>1.68337550108267</v>
      </c>
      <c r="U37" s="116"/>
      <c r="V37" s="116"/>
      <c r="W37" s="116"/>
      <c r="X37" s="116" t="n">
        <v>0.0615002093802345</v>
      </c>
      <c r="Y37" s="116"/>
      <c r="Z37" s="64" t="n">
        <v>1.7448757104629</v>
      </c>
      <c r="AA37" s="65" t="n">
        <v>18.7170738770895</v>
      </c>
      <c r="AB37" s="117"/>
      <c r="AC37" s="67" t="n">
        <v>39.7853464503256</v>
      </c>
      <c r="AD37" s="68"/>
    </row>
    <row r="38" customFormat="false" ht="23.1" hidden="false" customHeight="true" outlineLevel="0" collapsed="false">
      <c r="A38" s="54"/>
      <c r="B38" s="114" t="s">
        <v>63</v>
      </c>
      <c r="C38" s="56"/>
      <c r="D38" s="159"/>
      <c r="E38" s="132" t="n">
        <v>0</v>
      </c>
      <c r="F38" s="133" t="n">
        <v>0.08</v>
      </c>
      <c r="G38" s="75" t="n">
        <v>0.08</v>
      </c>
      <c r="H38" s="133" t="n">
        <v>0</v>
      </c>
      <c r="I38" s="60" t="n">
        <v>0.08</v>
      </c>
      <c r="J38" s="116"/>
      <c r="K38" s="116" t="n">
        <v>3.54209279126048</v>
      </c>
      <c r="L38" s="116" t="n">
        <v>86.8907144988423</v>
      </c>
      <c r="M38" s="116" t="n">
        <v>27.7534129381819</v>
      </c>
      <c r="N38" s="116" t="n">
        <v>3.23593218</v>
      </c>
      <c r="O38" s="116" t="n">
        <v>11.133921</v>
      </c>
      <c r="P38" s="116"/>
      <c r="Q38" s="62" t="n">
        <v>132.556073408285</v>
      </c>
      <c r="R38" s="63" t="n">
        <v>2.459</v>
      </c>
      <c r="S38" s="116"/>
      <c r="T38" s="116"/>
      <c r="U38" s="116"/>
      <c r="V38" s="116"/>
      <c r="W38" s="116"/>
      <c r="X38" s="116" t="n">
        <v>0</v>
      </c>
      <c r="Y38" s="116"/>
      <c r="Z38" s="64" t="n">
        <v>0</v>
      </c>
      <c r="AA38" s="65" t="n">
        <v>0.36</v>
      </c>
      <c r="AB38" s="117"/>
      <c r="AC38" s="67" t="n">
        <v>135.455073408285</v>
      </c>
      <c r="AD38" s="68"/>
    </row>
    <row r="39" customFormat="false" ht="23.1" hidden="false" customHeight="true" outlineLevel="0" collapsed="false">
      <c r="A39" s="54"/>
      <c r="B39" s="134" t="s">
        <v>64</v>
      </c>
      <c r="C39" s="115"/>
      <c r="D39" s="159"/>
      <c r="E39" s="76" t="n">
        <v>0.0448898927159797</v>
      </c>
      <c r="F39" s="76" t="n">
        <v>0.530685190180739</v>
      </c>
      <c r="G39" s="75" t="n">
        <v>0.575575082896719</v>
      </c>
      <c r="H39" s="76" t="n">
        <v>0.95619316785451</v>
      </c>
      <c r="I39" s="60" t="n">
        <v>1.53176825075123</v>
      </c>
      <c r="J39" s="61"/>
      <c r="K39" s="116" t="n">
        <v>0.619866238470583</v>
      </c>
      <c r="L39" s="116" t="n">
        <v>0.05471955</v>
      </c>
      <c r="M39" s="116" t="n">
        <v>0.255987366778521</v>
      </c>
      <c r="N39" s="116" t="n">
        <v>0.0013338</v>
      </c>
      <c r="O39" s="116" t="n">
        <v>0.01543757</v>
      </c>
      <c r="P39" s="116"/>
      <c r="Q39" s="62" t="n">
        <v>0.947344525249104</v>
      </c>
      <c r="R39" s="63" t="n">
        <v>4.284</v>
      </c>
      <c r="S39" s="61"/>
      <c r="T39" s="116" t="n">
        <v>0.27045422</v>
      </c>
      <c r="U39" s="116" t="n">
        <v>0</v>
      </c>
      <c r="V39" s="116"/>
      <c r="W39" s="116"/>
      <c r="X39" s="116"/>
      <c r="Y39" s="116" t="n">
        <v>8.06807710521993</v>
      </c>
      <c r="Z39" s="64" t="n">
        <v>8.33853132521993</v>
      </c>
      <c r="AA39" s="65" t="n">
        <v>36.6765520102596</v>
      </c>
      <c r="AB39" s="117"/>
      <c r="AC39" s="67" t="n">
        <v>51.7781961114798</v>
      </c>
      <c r="AD39" s="68"/>
    </row>
    <row r="40" customFormat="false" ht="35.1" hidden="false" customHeight="true" outlineLevel="0" collapsed="false">
      <c r="A40" s="113" t="s">
        <v>65</v>
      </c>
      <c r="B40" s="135"/>
      <c r="C40" s="136"/>
      <c r="D40" s="159"/>
      <c r="E40" s="102" t="n">
        <v>2.01537110232762</v>
      </c>
      <c r="F40" s="102" t="n">
        <v>20.2712831795702</v>
      </c>
      <c r="G40" s="103" t="n">
        <v>22.2866542818978</v>
      </c>
      <c r="H40" s="102" t="n">
        <v>3.21719148193659</v>
      </c>
      <c r="I40" s="105" t="n">
        <v>25.5038457638344</v>
      </c>
      <c r="J40" s="106" t="n">
        <v>0</v>
      </c>
      <c r="K40" s="106" t="n">
        <v>5.13603454732769</v>
      </c>
      <c r="L40" s="106" t="n">
        <v>93.02066512</v>
      </c>
      <c r="M40" s="106" t="n">
        <v>53.6243639976085</v>
      </c>
      <c r="N40" s="106" t="n">
        <v>8.66170536146304</v>
      </c>
      <c r="O40" s="106" t="n">
        <v>11.92515558</v>
      </c>
      <c r="P40" s="137" t="n">
        <v>0</v>
      </c>
      <c r="Q40" s="138" t="n">
        <v>172.367924606399</v>
      </c>
      <c r="R40" s="108" t="n">
        <v>74.7042385941418</v>
      </c>
      <c r="S40" s="106" t="n">
        <v>0</v>
      </c>
      <c r="T40" s="106" t="n">
        <v>7.01468892066381</v>
      </c>
      <c r="U40" s="106" t="n">
        <v>0</v>
      </c>
      <c r="V40" s="106" t="n">
        <v>0</v>
      </c>
      <c r="W40" s="106"/>
      <c r="X40" s="106" t="n">
        <v>0.0615002093802345</v>
      </c>
      <c r="Y40" s="137" t="n">
        <v>37.8696903252859</v>
      </c>
      <c r="Z40" s="139" t="n">
        <v>44.9458794553299</v>
      </c>
      <c r="AA40" s="110" t="n">
        <v>103.229618411554</v>
      </c>
      <c r="AB40" s="140" t="n">
        <v>0</v>
      </c>
      <c r="AC40" s="112" t="n">
        <v>420.751506831259</v>
      </c>
      <c r="AD40" s="68"/>
      <c r="AF40" s="164"/>
      <c r="AG40" s="164"/>
      <c r="AH40" s="164"/>
      <c r="AI40" s="164"/>
      <c r="AJ40" s="164"/>
      <c r="AK40" s="164"/>
      <c r="AL40" s="164"/>
      <c r="AM40" s="164"/>
      <c r="AN40" s="164"/>
      <c r="AO40" s="164"/>
    </row>
    <row r="41" customFormat="false" ht="14.1" hidden="false" customHeight="true" outlineLevel="0" collapsed="false">
      <c r="A41" s="142"/>
      <c r="B41" s="114"/>
      <c r="C41" s="114"/>
      <c r="D41" s="158"/>
      <c r="E41" s="76"/>
      <c r="F41" s="76"/>
      <c r="G41" s="76"/>
      <c r="H41" s="76"/>
      <c r="I41" s="76"/>
      <c r="J41" s="116"/>
      <c r="K41" s="116"/>
      <c r="L41" s="116"/>
      <c r="M41" s="116"/>
      <c r="N41" s="116"/>
      <c r="O41" s="116"/>
      <c r="P41" s="116"/>
      <c r="Q41" s="78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06"/>
      <c r="AC41" s="78"/>
      <c r="AD41" s="68"/>
      <c r="AF41" s="164"/>
      <c r="AG41" s="164"/>
      <c r="AH41" s="164"/>
      <c r="AI41" s="164"/>
      <c r="AJ41" s="164"/>
      <c r="AK41" s="164"/>
      <c r="AL41" s="164"/>
      <c r="AM41" s="164"/>
      <c r="AN41" s="164"/>
    </row>
    <row r="42" customFormat="false" ht="35.1" hidden="false" customHeight="true" outlineLevel="0" collapsed="false">
      <c r="A42" s="113" t="s">
        <v>66</v>
      </c>
      <c r="B42" s="99"/>
      <c r="C42" s="100"/>
      <c r="D42" s="165"/>
      <c r="E42" s="144"/>
      <c r="F42" s="102"/>
      <c r="G42" s="103" t="n">
        <v>-12.0420107040402</v>
      </c>
      <c r="H42" s="102" t="n">
        <v>-0.661229571147702</v>
      </c>
      <c r="I42" s="105" t="n">
        <v>-12.7032402751879</v>
      </c>
      <c r="J42" s="106" t="n">
        <v>-2.30399451133854</v>
      </c>
      <c r="K42" s="106" t="n">
        <v>0</v>
      </c>
      <c r="L42" s="106" t="n">
        <v>-0.30812578142374</v>
      </c>
      <c r="M42" s="106" t="n">
        <v>1.53533120496738</v>
      </c>
      <c r="N42" s="106" t="n">
        <v>4.01954693867857</v>
      </c>
      <c r="O42" s="106" t="n">
        <v>1.807987021195</v>
      </c>
      <c r="P42" s="106" t="n">
        <v>0</v>
      </c>
      <c r="Q42" s="107" t="n">
        <v>4.75074487207868</v>
      </c>
      <c r="R42" s="108" t="n">
        <v>0</v>
      </c>
      <c r="S42" s="106"/>
      <c r="T42" s="106" t="n">
        <v>0</v>
      </c>
      <c r="U42" s="106" t="n">
        <v>0</v>
      </c>
      <c r="V42" s="106" t="n">
        <v>0</v>
      </c>
      <c r="W42" s="106"/>
      <c r="X42" s="106" t="n">
        <v>3.05311331771918E-016</v>
      </c>
      <c r="Y42" s="106" t="n">
        <v>0</v>
      </c>
      <c r="Z42" s="109" t="n">
        <v>0</v>
      </c>
      <c r="AA42" s="145" t="n">
        <v>3.11301387160776</v>
      </c>
      <c r="AB42" s="111" t="n">
        <v>0</v>
      </c>
      <c r="AC42" s="112" t="n">
        <v>-4.83948153150141</v>
      </c>
      <c r="AD42" s="146"/>
      <c r="AF42" s="166"/>
      <c r="AG42" s="166"/>
      <c r="AH42" s="166"/>
      <c r="AI42" s="166"/>
      <c r="AJ42" s="166"/>
      <c r="AK42" s="166"/>
      <c r="AL42" s="166"/>
      <c r="AM42" s="166"/>
      <c r="AN42" s="166"/>
      <c r="AO42" s="166"/>
    </row>
    <row r="43" customFormat="false" ht="15.75" hidden="false" customHeight="false" outlineLevel="0" collapsed="false">
      <c r="A43" s="148"/>
      <c r="B43" s="148"/>
      <c r="C43" s="149"/>
      <c r="D43" s="158"/>
      <c r="E43" s="150"/>
      <c r="F43" s="150"/>
      <c r="G43" s="150"/>
      <c r="H43" s="150"/>
      <c r="I43" s="151"/>
      <c r="J43" s="148"/>
      <c r="K43" s="148"/>
      <c r="L43" s="148"/>
      <c r="M43" s="148"/>
      <c r="N43" s="148"/>
      <c r="O43" s="148"/>
      <c r="P43" s="148"/>
      <c r="Q43" s="152"/>
      <c r="R43" s="148"/>
      <c r="S43" s="114"/>
      <c r="T43" s="153"/>
      <c r="U43" s="153"/>
      <c r="V43" s="153"/>
      <c r="W43" s="153"/>
      <c r="X43" s="153"/>
      <c r="Y43" s="153"/>
      <c r="Z43" s="153"/>
      <c r="AA43" s="148"/>
      <c r="AB43" s="53"/>
      <c r="AC43" s="148"/>
      <c r="AD43" s="148"/>
      <c r="AF43" s="166"/>
      <c r="AG43" s="166"/>
      <c r="AH43" s="166"/>
      <c r="AI43" s="166"/>
      <c r="AJ43" s="166"/>
      <c r="AK43" s="166"/>
    </row>
    <row r="44" customFormat="false" ht="33" hidden="false" customHeight="true" outlineLevel="0" collapsed="false">
      <c r="AF44" s="167"/>
      <c r="AG44" s="167"/>
      <c r="AH44" s="167"/>
      <c r="AI44" s="167"/>
      <c r="AJ44" s="167"/>
      <c r="AK44" s="167"/>
      <c r="AL44" s="167"/>
    </row>
    <row r="45" customFormat="false" ht="31.5" hidden="false" customHeight="true" outlineLevel="0" collapsed="false">
      <c r="I45" s="164"/>
      <c r="J45" s="164"/>
      <c r="K45" s="164"/>
      <c r="L45" s="164"/>
      <c r="M45" s="164"/>
      <c r="N45" s="164"/>
      <c r="O45" s="164"/>
      <c r="P45" s="164"/>
      <c r="Q45" s="168"/>
      <c r="R45" s="164"/>
      <c r="AF45" s="169"/>
      <c r="AG45" s="169"/>
      <c r="AH45" s="169"/>
      <c r="AI45" s="169"/>
      <c r="AJ45" s="169"/>
      <c r="AK45" s="169"/>
      <c r="AL45" s="169"/>
      <c r="AM45" s="169"/>
    </row>
    <row r="46" customFormat="false" ht="16.5" hidden="false" customHeight="true" outlineLevel="0" collapsed="false">
      <c r="I46" s="164"/>
      <c r="J46" s="164"/>
      <c r="K46" s="164"/>
      <c r="L46" s="164"/>
      <c r="M46" s="164"/>
      <c r="N46" s="164"/>
      <c r="O46" s="164"/>
      <c r="P46" s="164"/>
      <c r="Q46" s="164"/>
    </row>
    <row r="47" customFormat="false" ht="16.5" hidden="false" customHeight="true" outlineLevel="0" collapsed="false"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AE47" s="170"/>
      <c r="AF47" s="170"/>
      <c r="AG47" s="170"/>
      <c r="AH47" s="170"/>
      <c r="AI47" s="170"/>
      <c r="AJ47" s="170"/>
    </row>
    <row r="48" customFormat="false" ht="16.5" hidden="false" customHeight="true" outlineLevel="0" collapsed="false"/>
  </sheetData>
  <mergeCells count="13">
    <mergeCell ref="A1:I1"/>
    <mergeCell ref="B2:C2"/>
    <mergeCell ref="B3:C3"/>
    <mergeCell ref="B4:C5"/>
    <mergeCell ref="E4:I4"/>
    <mergeCell ref="J4:Q4"/>
    <mergeCell ref="S4:Z4"/>
    <mergeCell ref="AC4:AC5"/>
    <mergeCell ref="A7:A18"/>
    <mergeCell ref="B14:B18"/>
    <mergeCell ref="A22:A39"/>
    <mergeCell ref="B23:B25"/>
    <mergeCell ref="B27:B36"/>
  </mergeCells>
  <dataValidations count="1">
    <dataValidation allowBlank="true" errorStyle="stop" operator="between" showDropDown="false" showErrorMessage="true" showInputMessage="false" sqref="B3:C3" type="list">
      <formula1>Year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84765625" defaultRowHeight="12.75" zeroHeight="false" outlineLevelRow="1" outlineLevelCol="2"/>
  <cols>
    <col collapsed="false" customWidth="true" hidden="false" outlineLevel="0" max="2" min="1" style="0" width="4.85"/>
    <col collapsed="false" customWidth="true" hidden="false" outlineLevel="0" max="3" min="3" style="0" width="36.28"/>
    <col collapsed="false" customWidth="true" hidden="true" outlineLevel="0" max="4" min="4" style="0" width="6.99"/>
    <col collapsed="false" customWidth="true" hidden="true" outlineLevel="2" max="5" min="5" style="0" width="19.7"/>
    <col collapsed="false" customWidth="true" hidden="true" outlineLevel="2" max="6" min="6" style="0" width="15.41"/>
    <col collapsed="false" customWidth="true" hidden="true" outlineLevel="1" max="7" min="7" style="0" width="16.28"/>
    <col collapsed="false" customWidth="true" hidden="true" outlineLevel="2" max="8" min="8" style="0" width="16.42"/>
    <col collapsed="true" customWidth="true" hidden="false" outlineLevel="0" max="9" min="9" style="0" width="15.7"/>
    <col collapsed="false" customWidth="true" hidden="true" outlineLevel="1" max="10" min="10" style="0" width="15.56"/>
    <col collapsed="false" customWidth="true" hidden="true" outlineLevel="1" max="11" min="11" style="0" width="14.85"/>
    <col collapsed="false" customWidth="true" hidden="true" outlineLevel="1" max="12" min="12" style="0" width="15.28"/>
    <col collapsed="false" customWidth="true" hidden="true" outlineLevel="1" max="13" min="13" style="0" width="14.14"/>
    <col collapsed="false" customWidth="true" hidden="true" outlineLevel="1" max="14" min="14" style="0" width="13.85"/>
    <col collapsed="false" customWidth="true" hidden="true" outlineLevel="1" max="15" min="15" style="0" width="13.28"/>
    <col collapsed="false" customWidth="true" hidden="true" outlineLevel="1" max="16" min="16" style="0" width="12.56"/>
    <col collapsed="false" customWidth="true" hidden="false" outlineLevel="0" max="17" min="17" style="0" width="14.14"/>
    <col collapsed="false" customWidth="true" hidden="false" outlineLevel="0" max="18" min="18" style="0" width="16.84"/>
    <col collapsed="false" customWidth="true" hidden="true" outlineLevel="1" max="19" min="19" style="0" width="13.14"/>
    <col collapsed="false" customWidth="true" hidden="true" outlineLevel="1" max="20" min="20" style="0" width="16.42"/>
    <col collapsed="false" customWidth="true" hidden="true" outlineLevel="1" max="21" min="21" style="0" width="12.7"/>
    <col collapsed="false" customWidth="true" hidden="true" outlineLevel="1" max="22" min="22" style="0" width="11.56"/>
    <col collapsed="false" customWidth="true" hidden="true" outlineLevel="1" max="23" min="23" style="0" width="25.99"/>
    <col collapsed="false" customWidth="true" hidden="true" outlineLevel="1" max="24" min="24" style="0" width="11.99"/>
    <col collapsed="false" customWidth="true" hidden="true" outlineLevel="1" max="25" min="25" style="0" width="13.14"/>
    <col collapsed="false" customWidth="true" hidden="false" outlineLevel="0" max="26" min="26" style="0" width="17.85"/>
    <col collapsed="false" customWidth="true" hidden="false" outlineLevel="0" max="27" min="27" style="0" width="17.99"/>
    <col collapsed="false" customWidth="true" hidden="false" outlineLevel="0" max="28" min="28" style="0" width="17.56"/>
    <col collapsed="false" customWidth="true" hidden="false" outlineLevel="0" max="29" min="29" style="0" width="16.84"/>
    <col collapsed="false" customWidth="true" hidden="false" outlineLevel="0" max="32" min="32" style="0" width="10.85"/>
    <col collapsed="false" customWidth="true" hidden="false" outlineLevel="0" max="33" min="33" style="0" width="15.28"/>
    <col collapsed="false" customWidth="true" hidden="false" outlineLevel="0" max="34" min="34" style="0" width="13.56"/>
    <col collapsed="false" customWidth="true" hidden="false" outlineLevel="0" max="35" min="35" style="0" width="20.7"/>
    <col collapsed="false" customWidth="true" hidden="false" outlineLevel="0" max="36" min="36" style="0" width="21.99"/>
    <col collapsed="false" customWidth="true" hidden="false" outlineLevel="0" max="37" min="37" style="0" width="16.84"/>
    <col collapsed="false" customWidth="true" hidden="false" outlineLevel="0" max="38" min="38" style="0" width="15.56"/>
    <col collapsed="false" customWidth="true" hidden="false" outlineLevel="0" max="39" min="39" style="0" width="13.28"/>
    <col collapsed="false" customWidth="true" hidden="false" outlineLevel="0" max="40" min="40" style="0" width="16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4"/>
      <c r="R1" s="3"/>
      <c r="S1" s="5"/>
      <c r="T1" s="6"/>
      <c r="U1" s="6"/>
      <c r="V1" s="6"/>
      <c r="W1" s="6"/>
      <c r="X1" s="6"/>
      <c r="Y1" s="6"/>
      <c r="Z1" s="6"/>
      <c r="AA1" s="3"/>
      <c r="AB1" s="7"/>
      <c r="AC1" s="3"/>
      <c r="AD1" s="3"/>
    </row>
    <row r="2" customFormat="false" ht="26.25" hidden="false" customHeight="true" outlineLevel="0" collapsed="false">
      <c r="A2" s="8"/>
      <c r="B2" s="9" t="s">
        <v>1</v>
      </c>
      <c r="C2" s="9"/>
      <c r="D2" s="8"/>
      <c r="E2" s="10"/>
      <c r="F2" s="10"/>
      <c r="G2" s="11"/>
      <c r="H2" s="10"/>
      <c r="I2" s="12"/>
      <c r="J2" s="3"/>
      <c r="K2" s="3"/>
      <c r="L2" s="3"/>
      <c r="M2" s="3"/>
      <c r="N2" s="3"/>
      <c r="O2" s="3"/>
      <c r="P2" s="3"/>
      <c r="Q2" s="4"/>
      <c r="R2" s="3"/>
      <c r="S2" s="5"/>
      <c r="T2" s="6"/>
      <c r="U2" s="6"/>
      <c r="V2" s="6"/>
      <c r="W2" s="6"/>
      <c r="X2" s="6"/>
      <c r="Y2" s="6"/>
      <c r="Z2" s="6"/>
      <c r="AA2" s="3"/>
      <c r="AB2" s="7"/>
      <c r="AC2" s="3"/>
      <c r="AD2" s="3"/>
    </row>
    <row r="3" customFormat="false" ht="24" hidden="false" customHeight="false" outlineLevel="0" collapsed="false">
      <c r="A3" s="13"/>
      <c r="B3" s="14" t="n">
        <v>1993</v>
      </c>
      <c r="C3" s="14"/>
      <c r="D3" s="15"/>
      <c r="E3" s="16"/>
      <c r="F3" s="17"/>
      <c r="G3" s="18"/>
      <c r="H3" s="18"/>
      <c r="I3" s="18"/>
      <c r="J3" s="19"/>
      <c r="K3" s="19"/>
      <c r="L3" s="20"/>
      <c r="M3" s="21"/>
      <c r="N3" s="22"/>
      <c r="O3" s="22"/>
      <c r="P3" s="22"/>
      <c r="Q3" s="22"/>
      <c r="R3" s="22"/>
      <c r="S3" s="22"/>
      <c r="T3" s="23"/>
      <c r="U3" s="23"/>
      <c r="V3" s="23"/>
      <c r="W3" s="23"/>
      <c r="X3" s="23"/>
      <c r="Y3" s="23"/>
      <c r="Z3" s="23"/>
      <c r="AA3" s="24"/>
      <c r="AB3" s="23"/>
      <c r="AC3" s="24"/>
      <c r="AD3" s="13"/>
    </row>
    <row r="4" customFormat="false" ht="28.5" hidden="false" customHeight="true" outlineLevel="0" collapsed="false">
      <c r="A4" s="25"/>
      <c r="B4" s="26" t="s">
        <v>2</v>
      </c>
      <c r="C4" s="26"/>
      <c r="D4" s="27"/>
      <c r="E4" s="28" t="s">
        <v>3</v>
      </c>
      <c r="F4" s="28"/>
      <c r="G4" s="28"/>
      <c r="H4" s="28"/>
      <c r="I4" s="28"/>
      <c r="J4" s="29" t="s">
        <v>4</v>
      </c>
      <c r="K4" s="29"/>
      <c r="L4" s="29"/>
      <c r="M4" s="29"/>
      <c r="N4" s="29"/>
      <c r="O4" s="29"/>
      <c r="P4" s="29"/>
      <c r="Q4" s="29"/>
      <c r="R4" s="30" t="s">
        <v>5</v>
      </c>
      <c r="S4" s="31" t="s">
        <v>6</v>
      </c>
      <c r="T4" s="31"/>
      <c r="U4" s="31"/>
      <c r="V4" s="31"/>
      <c r="W4" s="31"/>
      <c r="X4" s="31"/>
      <c r="Y4" s="31"/>
      <c r="Z4" s="31"/>
      <c r="AA4" s="32" t="s">
        <v>7</v>
      </c>
      <c r="AB4" s="33" t="s">
        <v>8</v>
      </c>
      <c r="AC4" s="34" t="s">
        <v>9</v>
      </c>
      <c r="AD4" s="35"/>
    </row>
    <row r="5" customFormat="false" ht="45.75" hidden="false" customHeight="false" outlineLevel="0" collapsed="false">
      <c r="A5" s="25"/>
      <c r="B5" s="26"/>
      <c r="C5" s="26"/>
      <c r="D5" s="158"/>
      <c r="E5" s="37" t="s">
        <v>10</v>
      </c>
      <c r="F5" s="38" t="s">
        <v>11</v>
      </c>
      <c r="G5" s="38" t="s">
        <v>12</v>
      </c>
      <c r="H5" s="38" t="s">
        <v>13</v>
      </c>
      <c r="I5" s="39" t="s">
        <v>14</v>
      </c>
      <c r="J5" s="40" t="s">
        <v>15</v>
      </c>
      <c r="K5" s="40" t="s">
        <v>16</v>
      </c>
      <c r="L5" s="40" t="s">
        <v>17</v>
      </c>
      <c r="M5" s="40" t="s">
        <v>18</v>
      </c>
      <c r="N5" s="40" t="s">
        <v>19</v>
      </c>
      <c r="O5" s="40" t="s">
        <v>20</v>
      </c>
      <c r="P5" s="40" t="s">
        <v>21</v>
      </c>
      <c r="Q5" s="41" t="s">
        <v>14</v>
      </c>
      <c r="R5" s="42" t="s">
        <v>14</v>
      </c>
      <c r="S5" s="43" t="s">
        <v>22</v>
      </c>
      <c r="T5" s="43" t="s">
        <v>23</v>
      </c>
      <c r="U5" s="43" t="s">
        <v>24</v>
      </c>
      <c r="V5" s="43" t="s">
        <v>25</v>
      </c>
      <c r="W5" s="43" t="s">
        <v>26</v>
      </c>
      <c r="X5" s="43" t="s">
        <v>27</v>
      </c>
      <c r="Y5" s="43" t="s">
        <v>28</v>
      </c>
      <c r="Z5" s="44" t="s">
        <v>14</v>
      </c>
      <c r="AA5" s="45" t="s">
        <v>14</v>
      </c>
      <c r="AB5" s="46" t="s">
        <v>14</v>
      </c>
      <c r="AC5" s="34"/>
      <c r="AD5" s="47"/>
    </row>
    <row r="6" customFormat="false" ht="14.1" hidden="false" customHeight="true" outlineLevel="0" collapsed="false">
      <c r="A6" s="48"/>
      <c r="B6" s="48"/>
      <c r="C6" s="48"/>
      <c r="D6" s="158"/>
      <c r="E6" s="49"/>
      <c r="F6" s="49"/>
      <c r="G6" s="49"/>
      <c r="H6" s="49"/>
      <c r="I6" s="50"/>
      <c r="J6" s="48"/>
      <c r="K6" s="48"/>
      <c r="L6" s="48"/>
      <c r="M6" s="48"/>
      <c r="N6" s="48"/>
      <c r="O6" s="48"/>
      <c r="P6" s="48"/>
      <c r="Q6" s="51"/>
      <c r="R6" s="48"/>
      <c r="S6" s="48"/>
      <c r="T6" s="48"/>
      <c r="U6" s="48"/>
      <c r="V6" s="48"/>
      <c r="W6" s="48"/>
      <c r="X6" s="48"/>
      <c r="Y6" s="48"/>
      <c r="Z6" s="52"/>
      <c r="AA6" s="48"/>
      <c r="AB6" s="48"/>
      <c r="AC6" s="48"/>
      <c r="AD6" s="53"/>
    </row>
    <row r="7" customFormat="false" ht="23.1" hidden="true" customHeight="true" outlineLevel="1" collapsed="false">
      <c r="A7" s="54" t="s">
        <v>29</v>
      </c>
      <c r="B7" s="55"/>
      <c r="C7" s="56" t="s">
        <v>30</v>
      </c>
      <c r="D7" s="159"/>
      <c r="E7" s="58" t="n">
        <v>32.7854884963955</v>
      </c>
      <c r="F7" s="58" t="n">
        <v>43.4326274615592</v>
      </c>
      <c r="G7" s="59" t="n">
        <v>76.2181159579547</v>
      </c>
      <c r="H7" s="58" t="n">
        <v>2.82030289997542</v>
      </c>
      <c r="I7" s="60" t="n">
        <v>79.0384188579301</v>
      </c>
      <c r="J7" s="61" t="n">
        <v>85.6656294381369</v>
      </c>
      <c r="K7" s="61" t="n">
        <v>8.18095133785744</v>
      </c>
      <c r="L7" s="61"/>
      <c r="M7" s="61"/>
      <c r="N7" s="61"/>
      <c r="O7" s="61"/>
      <c r="P7" s="61"/>
      <c r="Q7" s="62" t="n">
        <v>93.8465807759943</v>
      </c>
      <c r="R7" s="63" t="n">
        <v>202.0677751036</v>
      </c>
      <c r="S7" s="61" t="n">
        <v>84.5659568129042</v>
      </c>
      <c r="T7" s="61" t="n">
        <v>67.5679362216371</v>
      </c>
      <c r="U7" s="61" t="n">
        <v>0</v>
      </c>
      <c r="V7" s="61" t="n">
        <v>0.003548736</v>
      </c>
      <c r="W7" s="61" t="n">
        <v>0</v>
      </c>
      <c r="X7" s="61" t="n">
        <v>2.0580324</v>
      </c>
      <c r="Y7" s="61" t="n">
        <v>45.03423228885</v>
      </c>
      <c r="Z7" s="64" t="n">
        <v>199.229706459391</v>
      </c>
      <c r="AA7" s="65"/>
      <c r="AB7" s="66" t="n">
        <v>1.61059824</v>
      </c>
      <c r="AC7" s="67" t="n">
        <v>575.793079436916</v>
      </c>
      <c r="AD7" s="68"/>
    </row>
    <row r="8" customFormat="false" ht="23.1" hidden="true" customHeight="true" outlineLevel="1" collapsed="false">
      <c r="A8" s="54"/>
      <c r="B8" s="55" t="s">
        <v>31</v>
      </c>
      <c r="C8" s="56" t="s">
        <v>32</v>
      </c>
      <c r="D8" s="159"/>
      <c r="E8" s="58" t="n">
        <v>0.163635328439676</v>
      </c>
      <c r="F8" s="58" t="n">
        <v>7.53079759014477E-005</v>
      </c>
      <c r="G8" s="59" t="n">
        <v>0.163710636415578</v>
      </c>
      <c r="H8" s="58" t="n">
        <v>0.000354417547308921</v>
      </c>
      <c r="I8" s="60" t="n">
        <v>0.164065053962887</v>
      </c>
      <c r="J8" s="61" t="n">
        <v>162.319614090025</v>
      </c>
      <c r="K8" s="61" t="n">
        <v>0</v>
      </c>
      <c r="L8" s="61" t="n">
        <v>14.9653409570456</v>
      </c>
      <c r="M8" s="61" t="n">
        <v>0.0152653546538204</v>
      </c>
      <c r="N8" s="61" t="n">
        <v>0.132168616633862</v>
      </c>
      <c r="O8" s="61" t="n">
        <v>0.978335919571691</v>
      </c>
      <c r="P8" s="61" t="n">
        <v>7.25300010609499</v>
      </c>
      <c r="Q8" s="62" t="n">
        <v>185.663725044025</v>
      </c>
      <c r="R8" s="63"/>
      <c r="S8" s="61"/>
      <c r="T8" s="69"/>
      <c r="U8" s="69"/>
      <c r="V8" s="69"/>
      <c r="W8" s="69"/>
      <c r="X8" s="69"/>
      <c r="Y8" s="69"/>
      <c r="Z8" s="64"/>
      <c r="AA8" s="65"/>
      <c r="AB8" s="70"/>
      <c r="AC8" s="71" t="n">
        <v>185.827790097988</v>
      </c>
      <c r="AD8" s="68"/>
    </row>
    <row r="9" customFormat="false" ht="23.1" hidden="true" customHeight="true" outlineLevel="1" collapsed="false">
      <c r="A9" s="54"/>
      <c r="B9" s="55" t="s">
        <v>33</v>
      </c>
      <c r="C9" s="56" t="s">
        <v>34</v>
      </c>
      <c r="D9" s="159"/>
      <c r="E9" s="58" t="n">
        <v>24.7080745341615</v>
      </c>
      <c r="F9" s="58" t="n">
        <v>0</v>
      </c>
      <c r="G9" s="59" t="n">
        <v>24.7080745341615</v>
      </c>
      <c r="H9" s="58" t="n">
        <v>0</v>
      </c>
      <c r="I9" s="60" t="n">
        <v>24.7080745341615</v>
      </c>
      <c r="J9" s="61" t="n">
        <v>47.5811979938298</v>
      </c>
      <c r="K9" s="61" t="n">
        <v>1.33678234741092</v>
      </c>
      <c r="L9" s="61" t="n">
        <v>5.7381096186582</v>
      </c>
      <c r="M9" s="61" t="n">
        <v>8.56512535363436</v>
      </c>
      <c r="N9" s="61" t="n">
        <v>1.15600162744522</v>
      </c>
      <c r="O9" s="61" t="n">
        <v>3.06334026530385</v>
      </c>
      <c r="P9" s="61" t="n">
        <v>0.148892775643617</v>
      </c>
      <c r="Q9" s="62" t="n">
        <v>67.589449981926</v>
      </c>
      <c r="R9" s="63"/>
      <c r="S9" s="61"/>
      <c r="T9" s="69"/>
      <c r="U9" s="69"/>
      <c r="V9" s="69"/>
      <c r="W9" s="69"/>
      <c r="X9" s="69"/>
      <c r="Y9" s="69"/>
      <c r="Z9" s="64"/>
      <c r="AA9" s="65"/>
      <c r="AB9" s="70"/>
      <c r="AC9" s="71" t="n">
        <v>92.2975245160875</v>
      </c>
      <c r="AD9" s="68"/>
    </row>
    <row r="10" customFormat="false" ht="23.1" hidden="true" customHeight="true" outlineLevel="1" collapsed="false">
      <c r="A10" s="54"/>
      <c r="B10" s="55" t="s">
        <v>33</v>
      </c>
      <c r="C10" s="56" t="s">
        <v>35</v>
      </c>
      <c r="D10" s="159"/>
      <c r="E10" s="58"/>
      <c r="F10" s="58"/>
      <c r="G10" s="59" t="n">
        <v>-0.111253999999999</v>
      </c>
      <c r="H10" s="58"/>
      <c r="I10" s="60" t="n">
        <v>-0.111253999999999</v>
      </c>
      <c r="J10" s="61" t="n">
        <v>-3.32284081542287</v>
      </c>
      <c r="K10" s="61" t="n">
        <v>0.00655049894703552</v>
      </c>
      <c r="L10" s="61" t="n">
        <v>0.874721623957157</v>
      </c>
      <c r="M10" s="61" t="n">
        <v>1.72309305633098</v>
      </c>
      <c r="N10" s="61" t="n">
        <v>0.0952769659925252</v>
      </c>
      <c r="O10" s="61" t="n">
        <v>-1.12022501409228</v>
      </c>
      <c r="P10" s="61" t="n">
        <v>0.0763817139923049</v>
      </c>
      <c r="Q10" s="62" t="n">
        <v>-1.66704197029515</v>
      </c>
      <c r="R10" s="63" t="n">
        <v>-0.023</v>
      </c>
      <c r="S10" s="61"/>
      <c r="T10" s="69"/>
      <c r="U10" s="69"/>
      <c r="V10" s="69"/>
      <c r="W10" s="69"/>
      <c r="X10" s="69"/>
      <c r="Y10" s="69"/>
      <c r="Z10" s="64"/>
      <c r="AA10" s="65"/>
      <c r="AB10" s="70"/>
      <c r="AC10" s="71" t="n">
        <v>-1.80129597029515</v>
      </c>
      <c r="AD10" s="68"/>
    </row>
    <row r="11" customFormat="false" ht="23.1" hidden="true" customHeight="true" outlineLevel="1" collapsed="false">
      <c r="A11" s="54"/>
      <c r="B11" s="55" t="s">
        <v>33</v>
      </c>
      <c r="C11" s="56" t="s">
        <v>36</v>
      </c>
      <c r="D11" s="159"/>
      <c r="E11" s="58"/>
      <c r="F11" s="58"/>
      <c r="G11" s="59"/>
      <c r="H11" s="58"/>
      <c r="I11" s="60"/>
      <c r="J11" s="61"/>
      <c r="K11" s="61"/>
      <c r="L11" s="61" t="n">
        <v>0.02342357</v>
      </c>
      <c r="M11" s="61" t="n">
        <v>4.68867092792789</v>
      </c>
      <c r="N11" s="61" t="n">
        <v>8.1698612999171</v>
      </c>
      <c r="O11" s="61" t="n">
        <v>18.89796544</v>
      </c>
      <c r="P11" s="61" t="n">
        <v>0.0619200004730374</v>
      </c>
      <c r="Q11" s="62" t="n">
        <v>31.841841238318</v>
      </c>
      <c r="R11" s="63"/>
      <c r="S11" s="61"/>
      <c r="T11" s="69"/>
      <c r="U11" s="69"/>
      <c r="V11" s="69"/>
      <c r="W11" s="69"/>
      <c r="X11" s="69"/>
      <c r="Y11" s="69"/>
      <c r="Z11" s="64"/>
      <c r="AA11" s="65"/>
      <c r="AB11" s="70"/>
      <c r="AC11" s="71" t="n">
        <v>31.841841238318</v>
      </c>
      <c r="AD11" s="68"/>
    </row>
    <row r="12" customFormat="false" ht="42.75" hidden="false" customHeight="true" outlineLevel="0" collapsed="false">
      <c r="A12" s="54"/>
      <c r="B12" s="72" t="s">
        <v>37</v>
      </c>
      <c r="C12" s="73"/>
      <c r="D12" s="159"/>
      <c r="E12" s="74" t="n">
        <v>8.24104929067367</v>
      </c>
      <c r="F12" s="74" t="n">
        <v>43.4327027695351</v>
      </c>
      <c r="G12" s="75" t="n">
        <v>51.7850060602088</v>
      </c>
      <c r="H12" s="76" t="n">
        <v>2.82065731752273</v>
      </c>
      <c r="I12" s="77" t="n">
        <v>54.6056633777315</v>
      </c>
      <c r="J12" s="78" t="n">
        <v>203.726886349755</v>
      </c>
      <c r="K12" s="78" t="n">
        <v>6.83761849149948</v>
      </c>
      <c r="L12" s="78" t="n">
        <v>8.3290861444302</v>
      </c>
      <c r="M12" s="78" t="n">
        <v>-14.9616239832394</v>
      </c>
      <c r="N12" s="78" t="n">
        <v>-9.28897127672099</v>
      </c>
      <c r="O12" s="78" t="n">
        <v>-19.8627447716399</v>
      </c>
      <c r="P12" s="78" t="n">
        <v>6.96580561598603</v>
      </c>
      <c r="Q12" s="79" t="n">
        <v>181.746056570071</v>
      </c>
      <c r="R12" s="80" t="n">
        <v>202.0907751036</v>
      </c>
      <c r="S12" s="78" t="n">
        <v>84.5659568129042</v>
      </c>
      <c r="T12" s="78" t="n">
        <v>67.5679362216371</v>
      </c>
      <c r="U12" s="78" t="n">
        <v>0</v>
      </c>
      <c r="V12" s="78" t="n">
        <v>0.003548736</v>
      </c>
      <c r="W12" s="78" t="n">
        <v>0</v>
      </c>
      <c r="X12" s="78" t="n">
        <v>2.0580324</v>
      </c>
      <c r="Y12" s="78" t="n">
        <v>45.03423228885</v>
      </c>
      <c r="Z12" s="81" t="n">
        <v>199.229706459391</v>
      </c>
      <c r="AA12" s="82"/>
      <c r="AB12" s="83" t="n">
        <v>1.61059824</v>
      </c>
      <c r="AC12" s="84" t="n">
        <v>639.282799750793</v>
      </c>
      <c r="AD12" s="68"/>
    </row>
    <row r="13" customFormat="false" ht="42.75" hidden="false" customHeight="true" outlineLevel="0" collapsed="false">
      <c r="A13" s="54"/>
      <c r="B13" s="85" t="s">
        <v>38</v>
      </c>
      <c r="C13" s="86"/>
      <c r="D13" s="159"/>
      <c r="E13" s="87" t="n">
        <v>0</v>
      </c>
      <c r="F13" s="87" t="n">
        <v>-21.7124267279921</v>
      </c>
      <c r="G13" s="88" t="n">
        <v>-21.7374267279921</v>
      </c>
      <c r="H13" s="87" t="n">
        <v>-0.20544</v>
      </c>
      <c r="I13" s="89" t="n">
        <v>-21.9428667279921</v>
      </c>
      <c r="J13" s="90" t="n">
        <v>-203.080994412351</v>
      </c>
      <c r="K13" s="90" t="n">
        <v>-0.969713689576565</v>
      </c>
      <c r="L13" s="90" t="n">
        <v>85.6070139896584</v>
      </c>
      <c r="M13" s="90" t="n">
        <v>71.3623913561025</v>
      </c>
      <c r="N13" s="90" t="n">
        <v>18.084985577453</v>
      </c>
      <c r="O13" s="90" t="n">
        <v>34.7848896166543</v>
      </c>
      <c r="P13" s="90" t="n">
        <v>6.4774749819735</v>
      </c>
      <c r="Q13" s="62" t="n">
        <v>12.2660474199138</v>
      </c>
      <c r="R13" s="91" t="n">
        <v>-107.272731877692</v>
      </c>
      <c r="S13" s="90" t="n">
        <v>-84.5659568129042</v>
      </c>
      <c r="T13" s="90" t="n">
        <v>-60.324621</v>
      </c>
      <c r="U13" s="90"/>
      <c r="V13" s="90" t="n">
        <v>-0.003548736</v>
      </c>
      <c r="W13" s="90" t="n">
        <v>0</v>
      </c>
      <c r="X13" s="90" t="n">
        <v>-1.9980324</v>
      </c>
      <c r="Y13" s="90" t="n">
        <v>-5.18386752</v>
      </c>
      <c r="Z13" s="64" t="n">
        <v>-152.076026468904</v>
      </c>
      <c r="AA13" s="92" t="n">
        <v>111.272390295513</v>
      </c>
      <c r="AB13" s="93" t="n">
        <v>-1.61059824</v>
      </c>
      <c r="AC13" s="94" t="n">
        <v>-159.363785599161</v>
      </c>
      <c r="AD13" s="68"/>
    </row>
    <row r="14" customFormat="false" ht="23.1" hidden="true" customHeight="true" outlineLevel="1" collapsed="false">
      <c r="A14" s="54"/>
      <c r="B14" s="95"/>
      <c r="C14" s="56" t="s">
        <v>39</v>
      </c>
      <c r="D14" s="159"/>
      <c r="E14" s="96" t="n">
        <v>0</v>
      </c>
      <c r="F14" s="96" t="n">
        <v>-4.72502472799209</v>
      </c>
      <c r="G14" s="59" t="n">
        <v>-4.72502472799209</v>
      </c>
      <c r="H14" s="58" t="n">
        <v>0</v>
      </c>
      <c r="I14" s="60" t="n">
        <v>-4.72502472799209</v>
      </c>
      <c r="J14" s="61"/>
      <c r="K14" s="61"/>
      <c r="L14" s="61"/>
      <c r="M14" s="61" t="n">
        <v>-0.08314684837</v>
      </c>
      <c r="N14" s="61" t="n">
        <v>-0.015328224</v>
      </c>
      <c r="O14" s="61"/>
      <c r="P14" s="61"/>
      <c r="Q14" s="62" t="n">
        <v>-0.09847507237</v>
      </c>
      <c r="R14" s="63" t="n">
        <v>-69.0962208398501</v>
      </c>
      <c r="S14" s="61" t="n">
        <v>-84.5659568129042</v>
      </c>
      <c r="T14" s="61" t="n">
        <v>-58.950861</v>
      </c>
      <c r="U14" s="61"/>
      <c r="V14" s="61" t="n">
        <v>-0.003548736</v>
      </c>
      <c r="W14" s="61"/>
      <c r="X14" s="61" t="n">
        <v>-0.6378912</v>
      </c>
      <c r="Y14" s="61"/>
      <c r="Z14" s="64" t="n">
        <v>-144.158257748904</v>
      </c>
      <c r="AA14" s="65" t="n">
        <v>120.040635096883</v>
      </c>
      <c r="AB14" s="70"/>
      <c r="AC14" s="71" t="n">
        <v>-98.0373432922329</v>
      </c>
      <c r="AD14" s="68"/>
    </row>
    <row r="15" customFormat="false" ht="23.1" hidden="true" customHeight="true" outlineLevel="1" collapsed="false">
      <c r="A15" s="54"/>
      <c r="B15" s="95"/>
      <c r="C15" s="56" t="s">
        <v>40</v>
      </c>
      <c r="D15" s="159"/>
      <c r="E15" s="96" t="n">
        <v>0</v>
      </c>
      <c r="F15" s="96" t="n">
        <v>-2.752908</v>
      </c>
      <c r="G15" s="59" t="n">
        <v>-2.752908</v>
      </c>
      <c r="H15" s="58" t="n">
        <v>-0.20544</v>
      </c>
      <c r="I15" s="60" t="n">
        <v>-2.958348</v>
      </c>
      <c r="J15" s="61"/>
      <c r="K15" s="61"/>
      <c r="L15" s="61"/>
      <c r="M15" s="61"/>
      <c r="N15" s="61"/>
      <c r="O15" s="61"/>
      <c r="P15" s="61"/>
      <c r="Q15" s="62"/>
      <c r="R15" s="63" t="n">
        <v>-0.886537800000002</v>
      </c>
      <c r="S15" s="61"/>
      <c r="T15" s="61" t="n">
        <v>-1.37375999999999</v>
      </c>
      <c r="U15" s="61"/>
      <c r="V15" s="61"/>
      <c r="W15" s="61"/>
      <c r="X15" s="61" t="n">
        <v>-1.3601412</v>
      </c>
      <c r="Y15" s="61" t="n">
        <v>-5.18386752</v>
      </c>
      <c r="Z15" s="64" t="n">
        <v>-7.91776871999999</v>
      </c>
      <c r="AA15" s="65" t="n">
        <v>3.347598024</v>
      </c>
      <c r="AB15" s="66" t="n">
        <v>-1.61059824</v>
      </c>
      <c r="AC15" s="71" t="n">
        <v>-10.025654736</v>
      </c>
      <c r="AD15" s="68"/>
    </row>
    <row r="16" customFormat="false" ht="23.1" hidden="true" customHeight="true" outlineLevel="1" collapsed="false">
      <c r="A16" s="54"/>
      <c r="B16" s="95"/>
      <c r="C16" s="56" t="s">
        <v>41</v>
      </c>
      <c r="D16" s="159"/>
      <c r="E16" s="96"/>
      <c r="F16" s="96"/>
      <c r="G16" s="59"/>
      <c r="H16" s="58"/>
      <c r="I16" s="60"/>
      <c r="J16" s="61" t="n">
        <v>-202.111586851411</v>
      </c>
      <c r="K16" s="61"/>
      <c r="L16" s="61" t="n">
        <v>85.3137747645378</v>
      </c>
      <c r="M16" s="61" t="n">
        <v>68.3954134741798</v>
      </c>
      <c r="N16" s="61" t="n">
        <v>16.9726272886619</v>
      </c>
      <c r="O16" s="61" t="n">
        <v>34.6930015557882</v>
      </c>
      <c r="P16" s="61" t="n">
        <v>14.7385032932854</v>
      </c>
      <c r="Q16" s="62" t="n">
        <v>18.0017335250424</v>
      </c>
      <c r="R16" s="63" t="n">
        <v>-32.7705326168606</v>
      </c>
      <c r="S16" s="61"/>
      <c r="T16" s="61"/>
      <c r="U16" s="61"/>
      <c r="V16" s="61"/>
      <c r="W16" s="61" t="n">
        <v>0</v>
      </c>
      <c r="X16" s="61"/>
      <c r="Y16" s="61"/>
      <c r="Z16" s="64" t="n">
        <v>0</v>
      </c>
      <c r="AA16" s="65"/>
      <c r="AB16" s="70"/>
      <c r="AC16" s="71" t="n">
        <v>-14.7687990918183</v>
      </c>
      <c r="AD16" s="68"/>
    </row>
    <row r="17" customFormat="false" ht="23.1" hidden="true" customHeight="true" outlineLevel="1" collapsed="false">
      <c r="A17" s="54"/>
      <c r="B17" s="95"/>
      <c r="C17" s="56" t="s">
        <v>42</v>
      </c>
      <c r="D17" s="159"/>
      <c r="E17" s="96" t="n">
        <v>0</v>
      </c>
      <c r="F17" s="96" t="n">
        <v>-14.234494</v>
      </c>
      <c r="G17" s="59" t="n">
        <v>-14.234494</v>
      </c>
      <c r="H17" s="58" t="n">
        <v>0</v>
      </c>
      <c r="I17" s="60" t="n">
        <v>-14.234494</v>
      </c>
      <c r="J17" s="61"/>
      <c r="K17" s="61"/>
      <c r="L17" s="61"/>
      <c r="M17" s="61"/>
      <c r="N17" s="61"/>
      <c r="O17" s="61"/>
      <c r="P17" s="61"/>
      <c r="Q17" s="62"/>
      <c r="R17" s="63"/>
      <c r="S17" s="61"/>
      <c r="T17" s="61"/>
      <c r="U17" s="61"/>
      <c r="V17" s="61"/>
      <c r="W17" s="61"/>
      <c r="X17" s="61"/>
      <c r="Y17" s="61"/>
      <c r="Z17" s="64"/>
      <c r="AA17" s="65"/>
      <c r="AB17" s="70"/>
      <c r="AC17" s="71" t="n">
        <v>-14.234494</v>
      </c>
      <c r="AD17" s="68"/>
    </row>
    <row r="18" customFormat="false" ht="23.1" hidden="true" customHeight="true" outlineLevel="1" collapsed="false">
      <c r="A18" s="54"/>
      <c r="B18" s="95"/>
      <c r="C18" s="56" t="s">
        <v>43</v>
      </c>
      <c r="D18" s="159"/>
      <c r="E18" s="96" t="n">
        <v>0</v>
      </c>
      <c r="F18" s="97" t="n">
        <v>0</v>
      </c>
      <c r="G18" s="96" t="n">
        <v>-0.025</v>
      </c>
      <c r="H18" s="58" t="n">
        <v>0</v>
      </c>
      <c r="I18" s="60" t="n">
        <v>-0.025</v>
      </c>
      <c r="J18" s="98" t="n">
        <v>-0.969407560940569</v>
      </c>
      <c r="K18" s="61" t="n">
        <v>-0.969713689576565</v>
      </c>
      <c r="L18" s="61" t="n">
        <v>0.293239225120619</v>
      </c>
      <c r="M18" s="61" t="n">
        <v>3.05012473029274</v>
      </c>
      <c r="N18" s="61" t="n">
        <v>1.12768651279112</v>
      </c>
      <c r="O18" s="61" t="n">
        <v>0.0918880608660402</v>
      </c>
      <c r="P18" s="61" t="n">
        <v>-8.26102831131194</v>
      </c>
      <c r="Q18" s="62" t="n">
        <v>-5.63721103275856</v>
      </c>
      <c r="R18" s="63" t="n">
        <v>-4.51944062098139</v>
      </c>
      <c r="S18" s="61"/>
      <c r="T18" s="61"/>
      <c r="U18" s="61"/>
      <c r="V18" s="61"/>
      <c r="W18" s="61"/>
      <c r="X18" s="61"/>
      <c r="Y18" s="61"/>
      <c r="Z18" s="64"/>
      <c r="AA18" s="65" t="n">
        <v>-12.1158428253704</v>
      </c>
      <c r="AB18" s="70"/>
      <c r="AC18" s="71" t="n">
        <v>-22.2974944791103</v>
      </c>
      <c r="AD18" s="68"/>
    </row>
    <row r="19" customFormat="false" ht="29.1" hidden="false" customHeight="true" outlineLevel="0" collapsed="false">
      <c r="A19" s="99"/>
      <c r="B19" s="99" t="s">
        <v>44</v>
      </c>
      <c r="C19" s="100"/>
      <c r="D19" s="160"/>
      <c r="E19" s="102"/>
      <c r="F19" s="102"/>
      <c r="G19" s="103"/>
      <c r="H19" s="104"/>
      <c r="I19" s="105"/>
      <c r="J19" s="106"/>
      <c r="K19" s="106"/>
      <c r="L19" s="106"/>
      <c r="M19" s="106"/>
      <c r="N19" s="106"/>
      <c r="O19" s="106"/>
      <c r="P19" s="106" t="n">
        <v>-13.4432805979595</v>
      </c>
      <c r="Q19" s="107" t="n">
        <v>-13.4432805979595</v>
      </c>
      <c r="R19" s="108" t="n">
        <v>-19.7721224784962</v>
      </c>
      <c r="S19" s="106"/>
      <c r="T19" s="106"/>
      <c r="U19" s="106"/>
      <c r="V19" s="106"/>
      <c r="W19" s="106"/>
      <c r="X19" s="106"/>
      <c r="Y19" s="106"/>
      <c r="Z19" s="109"/>
      <c r="AA19" s="110"/>
      <c r="AB19" s="111"/>
      <c r="AC19" s="112" t="n">
        <v>-33.2154030764557</v>
      </c>
      <c r="AD19" s="68"/>
    </row>
    <row r="20" customFormat="false" ht="35.1" hidden="false" customHeight="true" outlineLevel="0" collapsed="false">
      <c r="A20" s="113" t="s">
        <v>45</v>
      </c>
      <c r="B20" s="99"/>
      <c r="C20" s="100"/>
      <c r="D20" s="159"/>
      <c r="E20" s="102" t="n">
        <v>8.24104929067367</v>
      </c>
      <c r="F20" s="102" t="n">
        <v>21.720276041543</v>
      </c>
      <c r="G20" s="103" t="n">
        <v>30.0475793322167</v>
      </c>
      <c r="H20" s="102" t="n">
        <v>2.61521731752273</v>
      </c>
      <c r="I20" s="105" t="n">
        <v>32.6627966497394</v>
      </c>
      <c r="J20" s="106" t="n">
        <v>0.645891937403974</v>
      </c>
      <c r="K20" s="106" t="n">
        <v>5.86790480192292</v>
      </c>
      <c r="L20" s="106" t="n">
        <v>93.9361001340886</v>
      </c>
      <c r="M20" s="106" t="n">
        <v>56.4007673728631</v>
      </c>
      <c r="N20" s="106" t="n">
        <v>8.79601430073203</v>
      </c>
      <c r="O20" s="106" t="n">
        <v>14.9221448450144</v>
      </c>
      <c r="P20" s="106" t="n">
        <v>0</v>
      </c>
      <c r="Q20" s="107" t="n">
        <v>180.568823392025</v>
      </c>
      <c r="R20" s="108" t="n">
        <v>75.0459207474117</v>
      </c>
      <c r="S20" s="106"/>
      <c r="T20" s="106" t="n">
        <v>7.2433152216371</v>
      </c>
      <c r="U20" s="106" t="n">
        <v>0</v>
      </c>
      <c r="V20" s="106" t="n">
        <v>0</v>
      </c>
      <c r="W20" s="106" t="n">
        <v>0</v>
      </c>
      <c r="X20" s="106" t="n">
        <v>0.0599999999999998</v>
      </c>
      <c r="Y20" s="106" t="n">
        <v>39.85036476885</v>
      </c>
      <c r="Z20" s="109" t="n">
        <v>47.153679990487</v>
      </c>
      <c r="AA20" s="110" t="n">
        <v>111.272390295513</v>
      </c>
      <c r="AB20" s="111" t="n">
        <v>0</v>
      </c>
      <c r="AC20" s="112" t="n">
        <v>446.703611075176</v>
      </c>
      <c r="AD20" s="68"/>
    </row>
    <row r="21" customFormat="false" ht="14.1" hidden="false" customHeight="true" outlineLevel="0" collapsed="false">
      <c r="A21" s="99"/>
      <c r="B21" s="99"/>
      <c r="C21" s="99"/>
      <c r="D21" s="158"/>
      <c r="E21" s="102"/>
      <c r="F21" s="102"/>
      <c r="G21" s="102"/>
      <c r="H21" s="102"/>
      <c r="I21" s="102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68"/>
    </row>
    <row r="22" customFormat="false" ht="23.1" hidden="false" customHeight="true" outlineLevel="0" collapsed="false">
      <c r="A22" s="54" t="s">
        <v>46</v>
      </c>
      <c r="B22" s="114" t="s">
        <v>47</v>
      </c>
      <c r="C22" s="115"/>
      <c r="D22" s="159"/>
      <c r="E22" s="76" t="n">
        <v>0.0909404605056779</v>
      </c>
      <c r="F22" s="76" t="n">
        <v>0.27524503192159</v>
      </c>
      <c r="G22" s="75" t="n">
        <v>0.366185492427268</v>
      </c>
      <c r="H22" s="76" t="n">
        <v>0.00513025313344802</v>
      </c>
      <c r="I22" s="60" t="n">
        <v>0.371315745560716</v>
      </c>
      <c r="J22" s="116"/>
      <c r="K22" s="116"/>
      <c r="L22" s="116" t="n">
        <v>2.91423940195962</v>
      </c>
      <c r="M22" s="116" t="n">
        <v>11.5281020830433</v>
      </c>
      <c r="N22" s="116" t="n">
        <v>1.28179509132644</v>
      </c>
      <c r="O22" s="116" t="n">
        <v>0.11847248</v>
      </c>
      <c r="P22" s="116"/>
      <c r="Q22" s="62" t="n">
        <v>15.8426090563293</v>
      </c>
      <c r="R22" s="63" t="n">
        <v>0.595125862442637</v>
      </c>
      <c r="S22" s="61"/>
      <c r="T22" s="116" t="n">
        <v>0.32216</v>
      </c>
      <c r="U22" s="116"/>
      <c r="V22" s="116"/>
      <c r="W22" s="116"/>
      <c r="X22" s="116"/>
      <c r="Y22" s="116"/>
      <c r="Z22" s="64" t="n">
        <v>0.32216</v>
      </c>
      <c r="AA22" s="65" t="n">
        <v>2.79551225363463</v>
      </c>
      <c r="AB22" s="117"/>
      <c r="AC22" s="67" t="n">
        <v>19.9267229179673</v>
      </c>
      <c r="AD22" s="68"/>
    </row>
    <row r="23" s="161" customFormat="true" ht="23.1" hidden="true" customHeight="true" outlineLevel="1" collapsed="false">
      <c r="A23" s="54"/>
      <c r="B23" s="118"/>
      <c r="C23" s="56" t="s">
        <v>48</v>
      </c>
      <c r="D23" s="160"/>
      <c r="E23" s="58" t="n">
        <v>0</v>
      </c>
      <c r="F23" s="58" t="n">
        <v>0</v>
      </c>
      <c r="G23" s="59" t="n">
        <v>0</v>
      </c>
      <c r="H23" s="58" t="n">
        <v>0</v>
      </c>
      <c r="I23" s="119" t="n">
        <v>0</v>
      </c>
      <c r="J23" s="61"/>
      <c r="K23" s="61"/>
      <c r="L23" s="61" t="n">
        <v>2.84078700119735</v>
      </c>
      <c r="M23" s="69" t="n">
        <v>6.51143553315247</v>
      </c>
      <c r="N23" s="69" t="n">
        <v>0.06264414</v>
      </c>
      <c r="O23" s="69" t="n">
        <v>0.09240881</v>
      </c>
      <c r="P23" s="69"/>
      <c r="Q23" s="120" t="n">
        <v>9.50727548434982</v>
      </c>
      <c r="R23" s="121" t="n">
        <v>0.578635885211214</v>
      </c>
      <c r="S23" s="61"/>
      <c r="T23" s="61" t="n">
        <v>0.32216</v>
      </c>
      <c r="U23" s="61"/>
      <c r="V23" s="61"/>
      <c r="W23" s="61"/>
      <c r="X23" s="61"/>
      <c r="Y23" s="61"/>
      <c r="Z23" s="122" t="n">
        <v>0.32216</v>
      </c>
      <c r="AA23" s="123" t="n">
        <v>2.68615101399737</v>
      </c>
      <c r="AB23" s="124"/>
      <c r="AC23" s="71" t="n">
        <v>13.0942223835584</v>
      </c>
      <c r="AD23" s="68"/>
      <c r="AG23" s="162"/>
      <c r="AH23" s="163"/>
      <c r="AI23" s="163"/>
      <c r="AJ23" s="163"/>
      <c r="AK23" s="163"/>
      <c r="AL23" s="163"/>
      <c r="AM23" s="163"/>
    </row>
    <row r="24" s="161" customFormat="true" ht="23.1" hidden="true" customHeight="true" outlineLevel="1" collapsed="false">
      <c r="A24" s="54"/>
      <c r="B24" s="118"/>
      <c r="C24" s="56" t="s">
        <v>49</v>
      </c>
      <c r="D24" s="160"/>
      <c r="E24" s="58" t="n">
        <v>0</v>
      </c>
      <c r="F24" s="58" t="n">
        <v>0</v>
      </c>
      <c r="G24" s="59" t="n">
        <v>0</v>
      </c>
      <c r="H24" s="58" t="n">
        <v>0</v>
      </c>
      <c r="I24" s="119" t="n">
        <v>0</v>
      </c>
      <c r="J24" s="61"/>
      <c r="K24" s="61"/>
      <c r="L24" s="69" t="n">
        <v>0.0516094705441212</v>
      </c>
      <c r="M24" s="69" t="n">
        <v>0.805864681155255</v>
      </c>
      <c r="N24" s="69" t="n">
        <v>0.232672471326439</v>
      </c>
      <c r="O24" s="69" t="n">
        <v>0.02376991</v>
      </c>
      <c r="P24" s="69"/>
      <c r="Q24" s="120" t="n">
        <v>1.11391653302582</v>
      </c>
      <c r="R24" s="121" t="n">
        <v>0.0164899772314231</v>
      </c>
      <c r="S24" s="61"/>
      <c r="T24" s="61"/>
      <c r="U24" s="61"/>
      <c r="V24" s="61"/>
      <c r="W24" s="61"/>
      <c r="X24" s="61"/>
      <c r="Y24" s="61"/>
      <c r="Z24" s="122"/>
      <c r="AA24" s="123" t="n">
        <v>0</v>
      </c>
      <c r="AB24" s="124"/>
      <c r="AC24" s="71" t="n">
        <v>1.13040651025724</v>
      </c>
      <c r="AD24" s="68"/>
      <c r="AG24" s="162"/>
      <c r="AH24" s="163"/>
      <c r="AI24" s="163"/>
      <c r="AJ24" s="163"/>
      <c r="AK24" s="163"/>
      <c r="AL24" s="163"/>
      <c r="AM24" s="163"/>
    </row>
    <row r="25" s="161" customFormat="true" ht="23.1" hidden="true" customHeight="true" outlineLevel="1" collapsed="false">
      <c r="A25" s="54"/>
      <c r="B25" s="118"/>
      <c r="C25" s="128" t="s">
        <v>50</v>
      </c>
      <c r="D25" s="160"/>
      <c r="E25" s="58" t="n">
        <v>0</v>
      </c>
      <c r="F25" s="58" t="n">
        <v>0</v>
      </c>
      <c r="G25" s="59" t="n">
        <v>0</v>
      </c>
      <c r="H25" s="58" t="n">
        <v>0</v>
      </c>
      <c r="I25" s="119" t="n">
        <v>0</v>
      </c>
      <c r="J25" s="61"/>
      <c r="K25" s="69"/>
      <c r="L25" s="61" t="n">
        <v>0.0218429302181486</v>
      </c>
      <c r="M25" s="69" t="n">
        <v>4.21080186873553</v>
      </c>
      <c r="N25" s="69" t="n">
        <v>0.98647848</v>
      </c>
      <c r="O25" s="69" t="n">
        <v>0.00229376</v>
      </c>
      <c r="P25" s="69"/>
      <c r="Q25" s="120" t="n">
        <v>5.22141703895368</v>
      </c>
      <c r="R25" s="121" t="n">
        <v>0</v>
      </c>
      <c r="S25" s="61"/>
      <c r="T25" s="61"/>
      <c r="U25" s="61"/>
      <c r="V25" s="61"/>
      <c r="W25" s="61"/>
      <c r="X25" s="61"/>
      <c r="Y25" s="61"/>
      <c r="Z25" s="122"/>
      <c r="AA25" s="123" t="n">
        <v>0.109361239637262</v>
      </c>
      <c r="AB25" s="124"/>
      <c r="AC25" s="71" t="n">
        <v>5.33077827859094</v>
      </c>
      <c r="AD25" s="68"/>
      <c r="AG25" s="0"/>
    </row>
    <row r="26" customFormat="false" ht="23.1" hidden="false" customHeight="true" outlineLevel="0" collapsed="false">
      <c r="A26" s="54"/>
      <c r="B26" s="114" t="s">
        <v>51</v>
      </c>
      <c r="C26" s="115"/>
      <c r="D26" s="159"/>
      <c r="E26" s="76" t="n">
        <v>4.8739255913169</v>
      </c>
      <c r="F26" s="76" t="n">
        <v>14.7149484974373</v>
      </c>
      <c r="G26" s="75" t="n">
        <v>19.5888740887542</v>
      </c>
      <c r="H26" s="76" t="n">
        <v>1.62089939542885</v>
      </c>
      <c r="I26" s="60" t="n">
        <v>21.209773484183</v>
      </c>
      <c r="J26" s="61"/>
      <c r="K26" s="129" t="n">
        <v>0.97798413365382</v>
      </c>
      <c r="L26" s="129" t="n">
        <v>0.539007344165499</v>
      </c>
      <c r="M26" s="129" t="n">
        <v>8.38993623104299</v>
      </c>
      <c r="N26" s="129" t="n">
        <v>1.27602509221098</v>
      </c>
      <c r="O26" s="129" t="n">
        <v>0.22030669</v>
      </c>
      <c r="P26" s="129"/>
      <c r="Q26" s="62" t="n">
        <v>11.4032594910733</v>
      </c>
      <c r="R26" s="63" t="n">
        <v>62.649794884969</v>
      </c>
      <c r="S26" s="61"/>
      <c r="T26" s="116" t="n">
        <v>4.9577424113211</v>
      </c>
      <c r="U26" s="130"/>
      <c r="V26" s="130"/>
      <c r="W26" s="130"/>
      <c r="X26" s="116"/>
      <c r="Y26" s="116" t="n">
        <v>31.78228766363</v>
      </c>
      <c r="Z26" s="64" t="n">
        <v>36.7400300749511</v>
      </c>
      <c r="AA26" s="65" t="n">
        <v>48.048350263143</v>
      </c>
      <c r="AB26" s="117"/>
      <c r="AC26" s="67" t="n">
        <v>180.051208198319</v>
      </c>
      <c r="AD26" s="68"/>
    </row>
    <row r="27" customFormat="false" ht="23.1" hidden="true" customHeight="true" outlineLevel="1" collapsed="false">
      <c r="A27" s="54"/>
      <c r="B27" s="118"/>
      <c r="C27" s="56" t="s">
        <v>52</v>
      </c>
      <c r="D27" s="159"/>
      <c r="E27" s="58" t="n">
        <v>0</v>
      </c>
      <c r="F27" s="58" t="n">
        <v>0</v>
      </c>
      <c r="G27" s="59" t="n">
        <v>0</v>
      </c>
      <c r="H27" s="58" t="n">
        <v>0</v>
      </c>
      <c r="I27" s="119" t="n">
        <v>0</v>
      </c>
      <c r="J27" s="61"/>
      <c r="K27" s="129"/>
      <c r="L27" s="61" t="n">
        <v>0.00850165519566377</v>
      </c>
      <c r="M27" s="69" t="n">
        <v>2.15471656100521</v>
      </c>
      <c r="N27" s="69" t="n">
        <v>0.219841408673561</v>
      </c>
      <c r="O27" s="69" t="n">
        <v>0</v>
      </c>
      <c r="P27" s="61"/>
      <c r="Q27" s="120" t="n">
        <v>2.38305962487443</v>
      </c>
      <c r="R27" s="121" t="n">
        <v>0.188759789945574</v>
      </c>
      <c r="S27" s="61"/>
      <c r="T27" s="61"/>
      <c r="U27" s="61"/>
      <c r="V27" s="61"/>
      <c r="W27" s="61"/>
      <c r="X27" s="61"/>
      <c r="Y27" s="61"/>
      <c r="Z27" s="64"/>
      <c r="AA27" s="123" t="n">
        <v>1.1075050229333</v>
      </c>
      <c r="AB27" s="124"/>
      <c r="AC27" s="71" t="n">
        <v>3.67932443775331</v>
      </c>
      <c r="AD27" s="68"/>
    </row>
    <row r="28" customFormat="false" ht="23.1" hidden="true" customHeight="true" outlineLevel="1" collapsed="false">
      <c r="A28" s="54"/>
      <c r="B28" s="118"/>
      <c r="C28" s="56" t="s">
        <v>53</v>
      </c>
      <c r="D28" s="159"/>
      <c r="E28" s="58" t="n">
        <v>0</v>
      </c>
      <c r="F28" s="58" t="n">
        <v>0</v>
      </c>
      <c r="G28" s="59" t="n">
        <v>0</v>
      </c>
      <c r="H28" s="58" t="n">
        <v>0</v>
      </c>
      <c r="I28" s="119" t="n">
        <v>0</v>
      </c>
      <c r="J28" s="61"/>
      <c r="K28" s="69"/>
      <c r="L28" s="61" t="n">
        <v>0.0448628</v>
      </c>
      <c r="M28" s="69" t="n">
        <v>0.72570318</v>
      </c>
      <c r="N28" s="69" t="n">
        <v>0.23145876</v>
      </c>
      <c r="O28" s="69" t="n">
        <v>0.0008816</v>
      </c>
      <c r="P28" s="69"/>
      <c r="Q28" s="120" t="n">
        <v>1.00290634</v>
      </c>
      <c r="R28" s="121" t="n">
        <v>9.60160418126338</v>
      </c>
      <c r="S28" s="61"/>
      <c r="T28" s="131"/>
      <c r="U28" s="131"/>
      <c r="V28" s="131"/>
      <c r="W28" s="131"/>
      <c r="X28" s="61"/>
      <c r="Y28" s="61"/>
      <c r="Z28" s="64"/>
      <c r="AA28" s="123" t="n">
        <v>5.72659408386791</v>
      </c>
      <c r="AB28" s="124"/>
      <c r="AC28" s="71" t="n">
        <v>16.3311046051313</v>
      </c>
      <c r="AD28" s="68"/>
    </row>
    <row r="29" customFormat="false" ht="23.1" hidden="true" customHeight="true" outlineLevel="1" collapsed="false">
      <c r="A29" s="54"/>
      <c r="B29" s="118"/>
      <c r="C29" s="128" t="s">
        <v>54</v>
      </c>
      <c r="D29" s="159"/>
      <c r="E29" s="58" t="n">
        <v>0</v>
      </c>
      <c r="F29" s="58" t="n">
        <v>0</v>
      </c>
      <c r="G29" s="59" t="n">
        <v>0</v>
      </c>
      <c r="H29" s="58" t="n">
        <v>0</v>
      </c>
      <c r="I29" s="119" t="n">
        <v>0</v>
      </c>
      <c r="J29" s="61"/>
      <c r="K29" s="69"/>
      <c r="L29" s="69"/>
      <c r="M29" s="69"/>
      <c r="N29" s="69"/>
      <c r="O29" s="69"/>
      <c r="P29" s="69"/>
      <c r="Q29" s="120"/>
      <c r="R29" s="121" t="n">
        <v>1.00031955141081</v>
      </c>
      <c r="S29" s="61"/>
      <c r="T29" s="131"/>
      <c r="U29" s="131"/>
      <c r="V29" s="131"/>
      <c r="W29" s="131"/>
      <c r="X29" s="61"/>
      <c r="Y29" s="61"/>
      <c r="Z29" s="64"/>
      <c r="AA29" s="123" t="n">
        <v>0.764587448185222</v>
      </c>
      <c r="AB29" s="124"/>
      <c r="AC29" s="71" t="n">
        <v>1.76490699959603</v>
      </c>
      <c r="AD29" s="68"/>
    </row>
    <row r="30" customFormat="false" ht="23.1" hidden="true" customHeight="true" outlineLevel="1" collapsed="false">
      <c r="A30" s="54"/>
      <c r="B30" s="118"/>
      <c r="C30" s="56" t="s">
        <v>55</v>
      </c>
      <c r="D30" s="159"/>
      <c r="E30" s="58" t="n">
        <v>0</v>
      </c>
      <c r="F30" s="58" t="n">
        <v>0</v>
      </c>
      <c r="G30" s="59" t="n">
        <v>0</v>
      </c>
      <c r="H30" s="58" t="n">
        <v>0</v>
      </c>
      <c r="I30" s="119" t="n">
        <v>0</v>
      </c>
      <c r="J30" s="61"/>
      <c r="K30" s="69"/>
      <c r="L30" s="69"/>
      <c r="M30" s="69"/>
      <c r="N30" s="69"/>
      <c r="O30" s="69"/>
      <c r="P30" s="69"/>
      <c r="Q30" s="120"/>
      <c r="R30" s="121" t="n">
        <v>7.35011546432403</v>
      </c>
      <c r="S30" s="61"/>
      <c r="T30" s="131"/>
      <c r="U30" s="131"/>
      <c r="V30" s="131"/>
      <c r="W30" s="131"/>
      <c r="X30" s="61"/>
      <c r="Y30" s="61"/>
      <c r="Z30" s="64"/>
      <c r="AA30" s="123" t="n">
        <v>11.0849432111665</v>
      </c>
      <c r="AB30" s="124"/>
      <c r="AC30" s="71" t="n">
        <v>18.4350586754906</v>
      </c>
      <c r="AD30" s="68"/>
    </row>
    <row r="31" customFormat="false" ht="23.1" hidden="true" customHeight="true" outlineLevel="1" collapsed="false">
      <c r="A31" s="54"/>
      <c r="B31" s="118"/>
      <c r="C31" s="128" t="s">
        <v>56</v>
      </c>
      <c r="D31" s="159"/>
      <c r="E31" s="58" t="n">
        <v>0</v>
      </c>
      <c r="F31" s="58" t="n">
        <v>0</v>
      </c>
      <c r="G31" s="59" t="n">
        <v>0</v>
      </c>
      <c r="H31" s="58" t="n">
        <v>0</v>
      </c>
      <c r="I31" s="119" t="n">
        <v>0</v>
      </c>
      <c r="J31" s="61"/>
      <c r="K31" s="69"/>
      <c r="L31" s="69"/>
      <c r="M31" s="69"/>
      <c r="N31" s="69"/>
      <c r="O31" s="69"/>
      <c r="P31" s="69"/>
      <c r="Q31" s="120"/>
      <c r="R31" s="121" t="n">
        <v>37.6351823876615</v>
      </c>
      <c r="S31" s="61"/>
      <c r="T31" s="61"/>
      <c r="U31" s="61"/>
      <c r="V31" s="61"/>
      <c r="W31" s="61"/>
      <c r="X31" s="61"/>
      <c r="Y31" s="61"/>
      <c r="Z31" s="64"/>
      <c r="AA31" s="123" t="n">
        <v>2.75578893648624</v>
      </c>
      <c r="AB31" s="124"/>
      <c r="AC31" s="71" t="n">
        <v>40.3909713241477</v>
      </c>
      <c r="AD31" s="68"/>
    </row>
    <row r="32" customFormat="false" ht="23.1" hidden="true" customHeight="true" outlineLevel="1" collapsed="false">
      <c r="A32" s="54"/>
      <c r="B32" s="118"/>
      <c r="C32" s="56" t="s">
        <v>57</v>
      </c>
      <c r="D32" s="159"/>
      <c r="E32" s="58" t="n">
        <v>0</v>
      </c>
      <c r="F32" s="58" t="n">
        <v>0</v>
      </c>
      <c r="G32" s="59" t="n">
        <v>0</v>
      </c>
      <c r="H32" s="58" t="n">
        <v>0</v>
      </c>
      <c r="I32" s="119" t="n">
        <v>0</v>
      </c>
      <c r="J32" s="61"/>
      <c r="K32" s="69"/>
      <c r="L32" s="69"/>
      <c r="M32" s="69"/>
      <c r="N32" s="69"/>
      <c r="O32" s="69"/>
      <c r="P32" s="69"/>
      <c r="Q32" s="120"/>
      <c r="R32" s="121" t="n">
        <v>1.17144418640842</v>
      </c>
      <c r="S32" s="61"/>
      <c r="T32" s="61"/>
      <c r="U32" s="61"/>
      <c r="V32" s="61"/>
      <c r="W32" s="61"/>
      <c r="X32" s="61"/>
      <c r="Y32" s="61"/>
      <c r="Z32" s="64"/>
      <c r="AA32" s="123" t="n">
        <v>0.753623975489773</v>
      </c>
      <c r="AB32" s="124"/>
      <c r="AC32" s="71" t="n">
        <v>1.92506816189819</v>
      </c>
      <c r="AD32" s="68"/>
    </row>
    <row r="33" customFormat="false" ht="23.1" hidden="true" customHeight="true" outlineLevel="1" collapsed="false">
      <c r="A33" s="54"/>
      <c r="B33" s="118"/>
      <c r="C33" s="56" t="s">
        <v>58</v>
      </c>
      <c r="D33" s="159"/>
      <c r="E33" s="58" t="n">
        <v>0</v>
      </c>
      <c r="F33" s="58" t="n">
        <v>0</v>
      </c>
      <c r="G33" s="59" t="n">
        <v>0</v>
      </c>
      <c r="H33" s="58" t="n">
        <v>0</v>
      </c>
      <c r="I33" s="119" t="n">
        <v>0</v>
      </c>
      <c r="J33" s="61"/>
      <c r="K33" s="69"/>
      <c r="L33" s="69" t="n">
        <v>0.0005664</v>
      </c>
      <c r="M33" s="69" t="n">
        <v>0.0213807</v>
      </c>
      <c r="N33" s="69" t="n">
        <v>0</v>
      </c>
      <c r="O33" s="69" t="n">
        <v>0.0010672</v>
      </c>
      <c r="P33" s="69"/>
      <c r="Q33" s="120" t="n">
        <v>0.0230143</v>
      </c>
      <c r="R33" s="121" t="n">
        <v>2.4717784</v>
      </c>
      <c r="S33" s="61"/>
      <c r="T33" s="61"/>
      <c r="U33" s="61"/>
      <c r="V33" s="61"/>
      <c r="W33" s="61"/>
      <c r="X33" s="61"/>
      <c r="Y33" s="61"/>
      <c r="Z33" s="64"/>
      <c r="AA33" s="123" t="n">
        <v>20.757140392627</v>
      </c>
      <c r="AB33" s="124"/>
      <c r="AC33" s="71" t="n">
        <v>23.251933092627</v>
      </c>
      <c r="AD33" s="68"/>
    </row>
    <row r="34" customFormat="false" ht="23.1" hidden="true" customHeight="true" outlineLevel="1" collapsed="false">
      <c r="A34" s="54"/>
      <c r="B34" s="118"/>
      <c r="C34" s="56" t="s">
        <v>59</v>
      </c>
      <c r="D34" s="159"/>
      <c r="E34" s="58" t="n">
        <v>0</v>
      </c>
      <c r="F34" s="58" t="n">
        <v>0</v>
      </c>
      <c r="G34" s="59" t="n">
        <v>0</v>
      </c>
      <c r="H34" s="58" t="n">
        <v>0</v>
      </c>
      <c r="I34" s="119" t="n">
        <v>0</v>
      </c>
      <c r="J34" s="61"/>
      <c r="K34" s="69"/>
      <c r="L34" s="69"/>
      <c r="M34" s="69"/>
      <c r="N34" s="69"/>
      <c r="O34" s="69"/>
      <c r="P34" s="69"/>
      <c r="Q34" s="120"/>
      <c r="R34" s="121" t="n">
        <v>0.542599174661753</v>
      </c>
      <c r="S34" s="61"/>
      <c r="T34" s="61"/>
      <c r="U34" s="61"/>
      <c r="V34" s="61"/>
      <c r="W34" s="61"/>
      <c r="X34" s="61"/>
      <c r="Y34" s="61"/>
      <c r="Z34" s="64"/>
      <c r="AA34" s="123" t="n">
        <v>1.33979656123315</v>
      </c>
      <c r="AB34" s="124"/>
      <c r="AC34" s="71" t="n">
        <v>1.88239573589491</v>
      </c>
      <c r="AD34" s="68"/>
    </row>
    <row r="35" customFormat="false" ht="23.1" hidden="true" customHeight="true" outlineLevel="1" collapsed="false">
      <c r="A35" s="54"/>
      <c r="B35" s="118"/>
      <c r="C35" s="56" t="s">
        <v>60</v>
      </c>
      <c r="D35" s="159"/>
      <c r="E35" s="58" t="n">
        <v>0</v>
      </c>
      <c r="F35" s="58" t="n">
        <v>0</v>
      </c>
      <c r="G35" s="59" t="n">
        <v>0</v>
      </c>
      <c r="H35" s="58" t="n">
        <v>0</v>
      </c>
      <c r="I35" s="119" t="n">
        <v>0</v>
      </c>
      <c r="J35" s="61"/>
      <c r="K35" s="69"/>
      <c r="L35" s="61" t="n">
        <v>0.101262523724245</v>
      </c>
      <c r="M35" s="69" t="n">
        <v>3.47149383329251</v>
      </c>
      <c r="N35" s="69" t="n">
        <v>0.01418274</v>
      </c>
      <c r="O35" s="69" t="n">
        <v>0.18209739</v>
      </c>
      <c r="P35" s="69"/>
      <c r="Q35" s="120" t="n">
        <v>3.76903648701676</v>
      </c>
      <c r="R35" s="121" t="n">
        <v>0.108310758353071</v>
      </c>
      <c r="S35" s="61"/>
      <c r="T35" s="61"/>
      <c r="U35" s="61"/>
      <c r="V35" s="61"/>
      <c r="W35" s="61"/>
      <c r="X35" s="61"/>
      <c r="Y35" s="61"/>
      <c r="Z35" s="64"/>
      <c r="AA35" s="123" t="n">
        <v>0.314680736636002</v>
      </c>
      <c r="AB35" s="124"/>
      <c r="AC35" s="71" t="n">
        <v>4.19202798200583</v>
      </c>
      <c r="AD35" s="68"/>
    </row>
    <row r="36" customFormat="false" ht="23.1" hidden="true" customHeight="true" outlineLevel="1" collapsed="false">
      <c r="A36" s="54"/>
      <c r="B36" s="118"/>
      <c r="C36" s="56" t="s">
        <v>61</v>
      </c>
      <c r="D36" s="159"/>
      <c r="E36" s="58" t="n">
        <v>4.8739255913169</v>
      </c>
      <c r="F36" s="58" t="n">
        <v>14.7149484974373</v>
      </c>
      <c r="G36" s="59" t="n">
        <v>19.5888740887542</v>
      </c>
      <c r="H36" s="58" t="n">
        <v>1.62089939542885</v>
      </c>
      <c r="I36" s="119" t="n">
        <v>21.209773484183</v>
      </c>
      <c r="J36" s="61"/>
      <c r="K36" s="61" t="n">
        <v>0.97798413365382</v>
      </c>
      <c r="L36" s="61" t="n">
        <v>0.38381396524559</v>
      </c>
      <c r="M36" s="61" t="n">
        <v>2.01664195674527</v>
      </c>
      <c r="N36" s="61" t="n">
        <v>0.810542183537415</v>
      </c>
      <c r="O36" s="61" t="n">
        <v>0.0362605</v>
      </c>
      <c r="P36" s="61"/>
      <c r="Q36" s="120" t="n">
        <v>4.22524273918209</v>
      </c>
      <c r="R36" s="121" t="n">
        <v>2.5796809909405</v>
      </c>
      <c r="S36" s="61"/>
      <c r="T36" s="61" t="n">
        <v>4.9577424113211</v>
      </c>
      <c r="U36" s="61"/>
      <c r="V36" s="61"/>
      <c r="W36" s="61"/>
      <c r="X36" s="61"/>
      <c r="Y36" s="61" t="n">
        <v>31.78228766363</v>
      </c>
      <c r="Z36" s="122" t="n">
        <v>36.7400300749511</v>
      </c>
      <c r="AA36" s="123" t="n">
        <v>3.44368989451785</v>
      </c>
      <c r="AB36" s="124"/>
      <c r="AC36" s="71" t="n">
        <v>68.1984171837746</v>
      </c>
      <c r="AD36" s="68"/>
    </row>
    <row r="37" customFormat="false" ht="23.1" hidden="false" customHeight="true" outlineLevel="0" collapsed="false">
      <c r="A37" s="54"/>
      <c r="B37" s="114" t="s">
        <v>62</v>
      </c>
      <c r="C37" s="115"/>
      <c r="D37" s="159"/>
      <c r="E37" s="76" t="n">
        <v>0.350429763473242</v>
      </c>
      <c r="F37" s="76" t="n">
        <v>5.65585379012679</v>
      </c>
      <c r="G37" s="75" t="n">
        <v>6.00628355360003</v>
      </c>
      <c r="H37" s="76" t="n">
        <v>0.628348488572131</v>
      </c>
      <c r="I37" s="60" t="n">
        <v>6.63463204217216</v>
      </c>
      <c r="J37" s="116"/>
      <c r="K37" s="116" t="n">
        <v>0.097798413365382</v>
      </c>
      <c r="L37" s="116" t="n">
        <v>0.838499805746848</v>
      </c>
      <c r="M37" s="116" t="n">
        <v>3.18267459768832</v>
      </c>
      <c r="N37" s="116" t="n">
        <v>0.17263818</v>
      </c>
      <c r="O37" s="116" t="n">
        <v>0.34899736</v>
      </c>
      <c r="P37" s="116"/>
      <c r="Q37" s="62" t="n">
        <v>4.64060835680055</v>
      </c>
      <c r="R37" s="63" t="n">
        <v>5.2</v>
      </c>
      <c r="S37" s="116"/>
      <c r="T37" s="116" t="n">
        <v>1.69056076364934</v>
      </c>
      <c r="U37" s="116"/>
      <c r="V37" s="116"/>
      <c r="W37" s="116"/>
      <c r="X37" s="116" t="n">
        <v>0.06</v>
      </c>
      <c r="Y37" s="116"/>
      <c r="Z37" s="64" t="n">
        <v>1.75056076364934</v>
      </c>
      <c r="AA37" s="65" t="n">
        <v>18.991909954883</v>
      </c>
      <c r="AB37" s="117"/>
      <c r="AC37" s="67" t="n">
        <v>37.2177111175051</v>
      </c>
      <c r="AD37" s="68"/>
    </row>
    <row r="38" customFormat="false" ht="23.1" hidden="false" customHeight="true" outlineLevel="0" collapsed="false">
      <c r="A38" s="54"/>
      <c r="B38" s="114" t="s">
        <v>63</v>
      </c>
      <c r="C38" s="56"/>
      <c r="D38" s="159"/>
      <c r="E38" s="132" t="n">
        <v>0</v>
      </c>
      <c r="F38" s="133" t="n">
        <v>0.08</v>
      </c>
      <c r="G38" s="75" t="n">
        <v>0.08</v>
      </c>
      <c r="H38" s="133" t="n">
        <v>0</v>
      </c>
      <c r="I38" s="60" t="n">
        <v>0.08</v>
      </c>
      <c r="J38" s="116"/>
      <c r="K38" s="116" t="n">
        <v>4.10753336134604</v>
      </c>
      <c r="L38" s="116" t="n">
        <v>87.886731978128</v>
      </c>
      <c r="M38" s="116" t="n">
        <v>31.820157058175</v>
      </c>
      <c r="N38" s="116" t="n">
        <v>3.17586672</v>
      </c>
      <c r="O38" s="116" t="n">
        <v>13.07602155</v>
      </c>
      <c r="P38" s="116"/>
      <c r="Q38" s="62" t="n">
        <v>140.066310667649</v>
      </c>
      <c r="R38" s="63" t="n">
        <v>2.274</v>
      </c>
      <c r="S38" s="116"/>
      <c r="T38" s="116"/>
      <c r="U38" s="116"/>
      <c r="V38" s="116"/>
      <c r="W38" s="116"/>
      <c r="X38" s="116" t="n">
        <v>0</v>
      </c>
      <c r="Y38" s="116"/>
      <c r="Z38" s="64" t="n">
        <v>0</v>
      </c>
      <c r="AA38" s="65" t="n">
        <v>0.36</v>
      </c>
      <c r="AB38" s="117"/>
      <c r="AC38" s="67" t="n">
        <v>142.780310667649</v>
      </c>
      <c r="AD38" s="68"/>
    </row>
    <row r="39" customFormat="false" ht="23.1" hidden="false" customHeight="true" outlineLevel="0" collapsed="false">
      <c r="A39" s="54"/>
      <c r="B39" s="134" t="s">
        <v>64</v>
      </c>
      <c r="C39" s="115"/>
      <c r="D39" s="159"/>
      <c r="E39" s="76" t="n">
        <v>0.00159984942593638</v>
      </c>
      <c r="F39" s="76" t="n">
        <v>0.157427389623235</v>
      </c>
      <c r="G39" s="75" t="n">
        <v>0.159027239049172</v>
      </c>
      <c r="H39" s="76" t="n">
        <v>1.07999508478742</v>
      </c>
      <c r="I39" s="60" t="n">
        <v>1.23902232383659</v>
      </c>
      <c r="J39" s="61"/>
      <c r="K39" s="116" t="n">
        <v>0.684588893557674</v>
      </c>
      <c r="L39" s="116" t="n">
        <v>0.05033832</v>
      </c>
      <c r="M39" s="116" t="n">
        <v>0.281975470050443</v>
      </c>
      <c r="N39" s="116" t="n">
        <v>0.00102258</v>
      </c>
      <c r="O39" s="116" t="n">
        <v>0.01302862</v>
      </c>
      <c r="P39" s="116"/>
      <c r="Q39" s="62" t="n">
        <v>1.03095388360812</v>
      </c>
      <c r="R39" s="63" t="n">
        <v>4.327</v>
      </c>
      <c r="S39" s="61"/>
      <c r="T39" s="116" t="n">
        <v>0.272852046666667</v>
      </c>
      <c r="U39" s="116" t="n">
        <v>0</v>
      </c>
      <c r="V39" s="116"/>
      <c r="W39" s="116"/>
      <c r="X39" s="116"/>
      <c r="Y39" s="116" t="n">
        <v>8.06807710521993</v>
      </c>
      <c r="Z39" s="64" t="n">
        <v>8.3409291518866</v>
      </c>
      <c r="AA39" s="65" t="n">
        <v>36.7550594935668</v>
      </c>
      <c r="AB39" s="117"/>
      <c r="AC39" s="67" t="n">
        <v>51.6929648528981</v>
      </c>
      <c r="AD39" s="68"/>
    </row>
    <row r="40" customFormat="false" ht="35.1" hidden="false" customHeight="true" outlineLevel="0" collapsed="false">
      <c r="A40" s="113" t="s">
        <v>65</v>
      </c>
      <c r="B40" s="135"/>
      <c r="C40" s="136"/>
      <c r="D40" s="159"/>
      <c r="E40" s="102" t="n">
        <v>5.31689566472175</v>
      </c>
      <c r="F40" s="102" t="n">
        <v>20.8834747091089</v>
      </c>
      <c r="G40" s="103" t="n">
        <v>26.2003703738306</v>
      </c>
      <c r="H40" s="102" t="n">
        <v>3.33437322192185</v>
      </c>
      <c r="I40" s="105" t="n">
        <v>29.5347435957525</v>
      </c>
      <c r="J40" s="106" t="n">
        <v>0</v>
      </c>
      <c r="K40" s="106" t="n">
        <v>5.86790480192292</v>
      </c>
      <c r="L40" s="106" t="n">
        <v>92.22881685</v>
      </c>
      <c r="M40" s="106" t="n">
        <v>55.20284544</v>
      </c>
      <c r="N40" s="106" t="n">
        <v>5.90734766353742</v>
      </c>
      <c r="O40" s="106" t="n">
        <v>13.7768267</v>
      </c>
      <c r="P40" s="137" t="n">
        <v>0</v>
      </c>
      <c r="Q40" s="138" t="n">
        <v>172.98374145546</v>
      </c>
      <c r="R40" s="108" t="n">
        <v>75.0459207474117</v>
      </c>
      <c r="S40" s="106" t="n">
        <v>0</v>
      </c>
      <c r="T40" s="106" t="n">
        <v>7.24331522163711</v>
      </c>
      <c r="U40" s="106" t="n">
        <v>0</v>
      </c>
      <c r="V40" s="106" t="n">
        <v>0</v>
      </c>
      <c r="W40" s="106"/>
      <c r="X40" s="106" t="n">
        <v>0.06</v>
      </c>
      <c r="Y40" s="137" t="n">
        <v>39.85036476885</v>
      </c>
      <c r="Z40" s="139" t="n">
        <v>47.1536799904871</v>
      </c>
      <c r="AA40" s="110" t="n">
        <v>106.950831965227</v>
      </c>
      <c r="AB40" s="140" t="n">
        <v>0</v>
      </c>
      <c r="AC40" s="112" t="n">
        <v>431.668917754339</v>
      </c>
      <c r="AD40" s="68"/>
      <c r="AF40" s="164"/>
      <c r="AG40" s="164"/>
      <c r="AH40" s="164"/>
      <c r="AI40" s="164"/>
      <c r="AJ40" s="164"/>
      <c r="AK40" s="164"/>
      <c r="AL40" s="164"/>
      <c r="AM40" s="164"/>
      <c r="AN40" s="164"/>
      <c r="AO40" s="164"/>
    </row>
    <row r="41" customFormat="false" ht="14.1" hidden="false" customHeight="true" outlineLevel="0" collapsed="false">
      <c r="A41" s="142"/>
      <c r="B41" s="114"/>
      <c r="C41" s="114"/>
      <c r="D41" s="158"/>
      <c r="E41" s="76"/>
      <c r="F41" s="76"/>
      <c r="G41" s="76"/>
      <c r="H41" s="76"/>
      <c r="I41" s="76"/>
      <c r="J41" s="116"/>
      <c r="K41" s="116"/>
      <c r="L41" s="116"/>
      <c r="M41" s="116"/>
      <c r="N41" s="116"/>
      <c r="O41" s="116"/>
      <c r="P41" s="116"/>
      <c r="Q41" s="78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06"/>
      <c r="AC41" s="78"/>
      <c r="AD41" s="68"/>
      <c r="AF41" s="164"/>
      <c r="AG41" s="164"/>
      <c r="AH41" s="164"/>
      <c r="AI41" s="164"/>
      <c r="AJ41" s="164"/>
      <c r="AK41" s="164"/>
      <c r="AL41" s="164"/>
      <c r="AM41" s="164"/>
      <c r="AN41" s="164"/>
    </row>
    <row r="42" customFormat="false" ht="35.1" hidden="false" customHeight="true" outlineLevel="0" collapsed="false">
      <c r="A42" s="113" t="s">
        <v>66</v>
      </c>
      <c r="B42" s="99"/>
      <c r="C42" s="100"/>
      <c r="D42" s="165"/>
      <c r="E42" s="144"/>
      <c r="F42" s="102"/>
      <c r="G42" s="103" t="n">
        <v>3.84720895838604</v>
      </c>
      <c r="H42" s="102" t="n">
        <v>-0.719155904399115</v>
      </c>
      <c r="I42" s="105" t="n">
        <v>3.12805305398693</v>
      </c>
      <c r="J42" s="106" t="n">
        <v>0.645891937403974</v>
      </c>
      <c r="K42" s="106" t="n">
        <v>0</v>
      </c>
      <c r="L42" s="106" t="n">
        <v>1.70728328408863</v>
      </c>
      <c r="M42" s="106" t="n">
        <v>1.19792193286314</v>
      </c>
      <c r="N42" s="106" t="n">
        <v>2.88866663719461</v>
      </c>
      <c r="O42" s="106" t="n">
        <v>1.14531814501438</v>
      </c>
      <c r="P42" s="106" t="n">
        <v>0</v>
      </c>
      <c r="Q42" s="107" t="n">
        <v>7.58508193656476</v>
      </c>
      <c r="R42" s="108" t="n">
        <v>0</v>
      </c>
      <c r="S42" s="106"/>
      <c r="T42" s="106" t="n">
        <v>0</v>
      </c>
      <c r="U42" s="106" t="n">
        <v>0</v>
      </c>
      <c r="V42" s="106" t="n">
        <v>0</v>
      </c>
      <c r="W42" s="106"/>
      <c r="X42" s="106" t="n">
        <v>-1.66533453693773E-016</v>
      </c>
      <c r="Y42" s="106" t="n">
        <v>0</v>
      </c>
      <c r="Z42" s="109" t="n">
        <v>0</v>
      </c>
      <c r="AA42" s="145" t="n">
        <v>4.32155833028568</v>
      </c>
      <c r="AB42" s="111" t="n">
        <v>0</v>
      </c>
      <c r="AC42" s="112" t="n">
        <v>15.0346933208373</v>
      </c>
      <c r="AD42" s="146"/>
      <c r="AF42" s="166"/>
      <c r="AG42" s="166"/>
      <c r="AH42" s="166"/>
      <c r="AI42" s="166"/>
      <c r="AJ42" s="166"/>
      <c r="AK42" s="166"/>
      <c r="AL42" s="166"/>
      <c r="AM42" s="166"/>
      <c r="AN42" s="166"/>
      <c r="AO42" s="166"/>
    </row>
    <row r="43" customFormat="false" ht="15.75" hidden="false" customHeight="false" outlineLevel="0" collapsed="false">
      <c r="A43" s="148"/>
      <c r="B43" s="148"/>
      <c r="C43" s="149"/>
      <c r="D43" s="158"/>
      <c r="E43" s="150"/>
      <c r="F43" s="150"/>
      <c r="G43" s="150"/>
      <c r="H43" s="150"/>
      <c r="I43" s="151"/>
      <c r="J43" s="148"/>
      <c r="K43" s="148"/>
      <c r="L43" s="148"/>
      <c r="M43" s="148"/>
      <c r="N43" s="148"/>
      <c r="O43" s="148"/>
      <c r="P43" s="148"/>
      <c r="Q43" s="152"/>
      <c r="R43" s="148"/>
      <c r="S43" s="114"/>
      <c r="T43" s="153"/>
      <c r="U43" s="153"/>
      <c r="V43" s="153"/>
      <c r="W43" s="153"/>
      <c r="X43" s="153"/>
      <c r="Y43" s="153"/>
      <c r="Z43" s="153"/>
      <c r="AA43" s="148"/>
      <c r="AB43" s="53"/>
      <c r="AC43" s="148"/>
      <c r="AD43" s="148"/>
      <c r="AF43" s="166"/>
      <c r="AG43" s="166"/>
      <c r="AH43" s="166"/>
      <c r="AI43" s="166"/>
      <c r="AJ43" s="166"/>
      <c r="AK43" s="166"/>
    </row>
    <row r="44" customFormat="false" ht="33" hidden="false" customHeight="true" outlineLevel="0" collapsed="false">
      <c r="AF44" s="167"/>
      <c r="AG44" s="167"/>
      <c r="AH44" s="167"/>
      <c r="AI44" s="167"/>
      <c r="AJ44" s="167"/>
      <c r="AK44" s="167"/>
      <c r="AL44" s="167"/>
    </row>
    <row r="45" customFormat="false" ht="31.5" hidden="false" customHeight="true" outlineLevel="0" collapsed="false">
      <c r="I45" s="164"/>
      <c r="J45" s="164"/>
      <c r="K45" s="164"/>
      <c r="L45" s="164"/>
      <c r="M45" s="164"/>
      <c r="N45" s="164"/>
      <c r="O45" s="164"/>
      <c r="P45" s="164"/>
      <c r="Q45" s="168"/>
      <c r="R45" s="164"/>
      <c r="AF45" s="169"/>
      <c r="AG45" s="169"/>
      <c r="AH45" s="169"/>
      <c r="AI45" s="169"/>
      <c r="AJ45" s="169"/>
      <c r="AK45" s="169"/>
      <c r="AL45" s="169"/>
      <c r="AM45" s="169"/>
    </row>
    <row r="46" customFormat="false" ht="16.5" hidden="false" customHeight="true" outlineLevel="0" collapsed="false">
      <c r="I46" s="164"/>
      <c r="J46" s="164"/>
      <c r="K46" s="164"/>
      <c r="L46" s="164"/>
      <c r="M46" s="164"/>
      <c r="N46" s="164"/>
      <c r="O46" s="164"/>
      <c r="P46" s="164"/>
      <c r="Q46" s="164"/>
    </row>
    <row r="47" customFormat="false" ht="16.5" hidden="false" customHeight="true" outlineLevel="0" collapsed="false"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AE47" s="170"/>
      <c r="AF47" s="170"/>
      <c r="AG47" s="170"/>
      <c r="AH47" s="170"/>
      <c r="AI47" s="170"/>
      <c r="AJ47" s="170"/>
    </row>
    <row r="48" customFormat="false" ht="16.5" hidden="false" customHeight="true" outlineLevel="0" collapsed="false"/>
  </sheetData>
  <mergeCells count="13">
    <mergeCell ref="A1:I1"/>
    <mergeCell ref="B2:C2"/>
    <mergeCell ref="B3:C3"/>
    <mergeCell ref="B4:C5"/>
    <mergeCell ref="E4:I4"/>
    <mergeCell ref="J4:Q4"/>
    <mergeCell ref="S4:Z4"/>
    <mergeCell ref="AC4:AC5"/>
    <mergeCell ref="A7:A18"/>
    <mergeCell ref="B14:B18"/>
    <mergeCell ref="A22:A39"/>
    <mergeCell ref="B23:B25"/>
    <mergeCell ref="B27:B36"/>
  </mergeCells>
  <dataValidations count="1">
    <dataValidation allowBlank="true" errorStyle="stop" operator="between" showDropDown="false" showErrorMessage="true" showInputMessage="false" sqref="B3:C3" type="list">
      <formula1>Year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84765625" defaultRowHeight="12.75" zeroHeight="false" outlineLevelRow="1" outlineLevelCol="2"/>
  <cols>
    <col collapsed="false" customWidth="true" hidden="false" outlineLevel="0" max="2" min="1" style="0" width="4.85"/>
    <col collapsed="false" customWidth="true" hidden="false" outlineLevel="0" max="3" min="3" style="0" width="36.28"/>
    <col collapsed="false" customWidth="true" hidden="true" outlineLevel="0" max="4" min="4" style="0" width="6.99"/>
    <col collapsed="false" customWidth="true" hidden="true" outlineLevel="2" max="5" min="5" style="0" width="19.7"/>
    <col collapsed="false" customWidth="true" hidden="true" outlineLevel="2" max="6" min="6" style="0" width="15.41"/>
    <col collapsed="false" customWidth="true" hidden="true" outlineLevel="1" max="7" min="7" style="0" width="16.28"/>
    <col collapsed="false" customWidth="true" hidden="true" outlineLevel="2" max="8" min="8" style="0" width="16.42"/>
    <col collapsed="true" customWidth="true" hidden="false" outlineLevel="0" max="9" min="9" style="0" width="15.7"/>
    <col collapsed="false" customWidth="true" hidden="true" outlineLevel="1" max="10" min="10" style="0" width="15.56"/>
    <col collapsed="false" customWidth="true" hidden="true" outlineLevel="1" max="11" min="11" style="0" width="14.85"/>
    <col collapsed="false" customWidth="true" hidden="true" outlineLevel="1" max="12" min="12" style="0" width="15.28"/>
    <col collapsed="false" customWidth="true" hidden="true" outlineLevel="1" max="13" min="13" style="0" width="14.14"/>
    <col collapsed="false" customWidth="true" hidden="true" outlineLevel="1" max="14" min="14" style="0" width="13.85"/>
    <col collapsed="false" customWidth="true" hidden="true" outlineLevel="1" max="15" min="15" style="0" width="13.28"/>
    <col collapsed="false" customWidth="true" hidden="true" outlineLevel="1" max="16" min="16" style="0" width="12.56"/>
    <col collapsed="false" customWidth="true" hidden="false" outlineLevel="0" max="17" min="17" style="0" width="14.14"/>
    <col collapsed="false" customWidth="true" hidden="false" outlineLevel="0" max="18" min="18" style="0" width="16.84"/>
    <col collapsed="false" customWidth="true" hidden="true" outlineLevel="1" max="19" min="19" style="0" width="13.14"/>
    <col collapsed="false" customWidth="true" hidden="true" outlineLevel="1" max="20" min="20" style="0" width="16.42"/>
    <col collapsed="false" customWidth="true" hidden="true" outlineLevel="1" max="21" min="21" style="0" width="12.7"/>
    <col collapsed="false" customWidth="true" hidden="true" outlineLevel="1" max="22" min="22" style="0" width="11.56"/>
    <col collapsed="false" customWidth="true" hidden="true" outlineLevel="1" max="23" min="23" style="0" width="25.99"/>
    <col collapsed="false" customWidth="true" hidden="true" outlineLevel="1" max="24" min="24" style="0" width="11.99"/>
    <col collapsed="false" customWidth="true" hidden="true" outlineLevel="1" max="25" min="25" style="0" width="13.14"/>
    <col collapsed="false" customWidth="true" hidden="false" outlineLevel="0" max="26" min="26" style="0" width="17.85"/>
    <col collapsed="false" customWidth="true" hidden="false" outlineLevel="0" max="27" min="27" style="0" width="17.99"/>
    <col collapsed="false" customWidth="true" hidden="false" outlineLevel="0" max="28" min="28" style="0" width="17.56"/>
    <col collapsed="false" customWidth="true" hidden="false" outlineLevel="0" max="29" min="29" style="0" width="16.84"/>
    <col collapsed="false" customWidth="true" hidden="false" outlineLevel="0" max="32" min="32" style="0" width="10.85"/>
    <col collapsed="false" customWidth="true" hidden="false" outlineLevel="0" max="33" min="33" style="0" width="15.28"/>
    <col collapsed="false" customWidth="true" hidden="false" outlineLevel="0" max="34" min="34" style="0" width="13.56"/>
    <col collapsed="false" customWidth="true" hidden="false" outlineLevel="0" max="35" min="35" style="0" width="20.7"/>
    <col collapsed="false" customWidth="true" hidden="false" outlineLevel="0" max="36" min="36" style="0" width="21.99"/>
    <col collapsed="false" customWidth="true" hidden="false" outlineLevel="0" max="37" min="37" style="0" width="16.84"/>
    <col collapsed="false" customWidth="true" hidden="false" outlineLevel="0" max="38" min="38" style="0" width="15.56"/>
    <col collapsed="false" customWidth="true" hidden="false" outlineLevel="0" max="39" min="39" style="0" width="13.28"/>
    <col collapsed="false" customWidth="true" hidden="false" outlineLevel="0" max="40" min="40" style="0" width="16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4"/>
      <c r="R1" s="3"/>
      <c r="S1" s="5"/>
      <c r="T1" s="6"/>
      <c r="U1" s="6"/>
      <c r="V1" s="6"/>
      <c r="W1" s="6"/>
      <c r="X1" s="6"/>
      <c r="Y1" s="6"/>
      <c r="Z1" s="6"/>
      <c r="AA1" s="3"/>
      <c r="AB1" s="7"/>
      <c r="AC1" s="3"/>
      <c r="AD1" s="3"/>
    </row>
    <row r="2" customFormat="false" ht="26.25" hidden="false" customHeight="true" outlineLevel="0" collapsed="false">
      <c r="A2" s="8"/>
      <c r="B2" s="9" t="s">
        <v>1</v>
      </c>
      <c r="C2" s="9"/>
      <c r="D2" s="8"/>
      <c r="E2" s="10"/>
      <c r="F2" s="10"/>
      <c r="G2" s="11"/>
      <c r="H2" s="10"/>
      <c r="I2" s="12"/>
      <c r="J2" s="3"/>
      <c r="K2" s="3"/>
      <c r="L2" s="3"/>
      <c r="M2" s="3"/>
      <c r="N2" s="3"/>
      <c r="O2" s="3"/>
      <c r="P2" s="3"/>
      <c r="Q2" s="4"/>
      <c r="R2" s="3"/>
      <c r="S2" s="5"/>
      <c r="T2" s="6"/>
      <c r="U2" s="6"/>
      <c r="V2" s="6"/>
      <c r="W2" s="6"/>
      <c r="X2" s="6"/>
      <c r="Y2" s="6"/>
      <c r="Z2" s="6"/>
      <c r="AA2" s="3"/>
      <c r="AB2" s="7"/>
      <c r="AC2" s="3"/>
      <c r="AD2" s="3"/>
    </row>
    <row r="3" customFormat="false" ht="24" hidden="false" customHeight="false" outlineLevel="0" collapsed="false">
      <c r="A3" s="13"/>
      <c r="B3" s="14" t="n">
        <v>1994</v>
      </c>
      <c r="C3" s="14"/>
      <c r="D3" s="15"/>
      <c r="E3" s="16"/>
      <c r="F3" s="17"/>
      <c r="G3" s="18"/>
      <c r="H3" s="18"/>
      <c r="I3" s="18"/>
      <c r="J3" s="19"/>
      <c r="K3" s="19"/>
      <c r="L3" s="20"/>
      <c r="M3" s="21"/>
      <c r="N3" s="22"/>
      <c r="O3" s="22"/>
      <c r="P3" s="22"/>
      <c r="Q3" s="22"/>
      <c r="R3" s="22"/>
      <c r="S3" s="22"/>
      <c r="T3" s="23"/>
      <c r="U3" s="23"/>
      <c r="V3" s="23"/>
      <c r="W3" s="23"/>
      <c r="X3" s="23"/>
      <c r="Y3" s="23"/>
      <c r="Z3" s="23"/>
      <c r="AA3" s="24"/>
      <c r="AB3" s="23"/>
      <c r="AC3" s="24"/>
      <c r="AD3" s="13"/>
    </row>
    <row r="4" customFormat="false" ht="28.5" hidden="false" customHeight="true" outlineLevel="0" collapsed="false">
      <c r="A4" s="25"/>
      <c r="B4" s="26" t="s">
        <v>2</v>
      </c>
      <c r="C4" s="26"/>
      <c r="D4" s="27"/>
      <c r="E4" s="28" t="s">
        <v>3</v>
      </c>
      <c r="F4" s="28"/>
      <c r="G4" s="28"/>
      <c r="H4" s="28"/>
      <c r="I4" s="28"/>
      <c r="J4" s="29" t="s">
        <v>4</v>
      </c>
      <c r="K4" s="29"/>
      <c r="L4" s="29"/>
      <c r="M4" s="29"/>
      <c r="N4" s="29"/>
      <c r="O4" s="29"/>
      <c r="P4" s="29"/>
      <c r="Q4" s="29"/>
      <c r="R4" s="30" t="s">
        <v>5</v>
      </c>
      <c r="S4" s="31" t="s">
        <v>6</v>
      </c>
      <c r="T4" s="31"/>
      <c r="U4" s="31"/>
      <c r="V4" s="31"/>
      <c r="W4" s="31"/>
      <c r="X4" s="31"/>
      <c r="Y4" s="31"/>
      <c r="Z4" s="31"/>
      <c r="AA4" s="32" t="s">
        <v>7</v>
      </c>
      <c r="AB4" s="33" t="s">
        <v>8</v>
      </c>
      <c r="AC4" s="34" t="s">
        <v>9</v>
      </c>
      <c r="AD4" s="35"/>
    </row>
    <row r="5" customFormat="false" ht="45.75" hidden="false" customHeight="false" outlineLevel="0" collapsed="false">
      <c r="A5" s="25"/>
      <c r="B5" s="26"/>
      <c r="C5" s="26"/>
      <c r="D5" s="158"/>
      <c r="E5" s="37" t="s">
        <v>10</v>
      </c>
      <c r="F5" s="38" t="s">
        <v>11</v>
      </c>
      <c r="G5" s="38" t="s">
        <v>12</v>
      </c>
      <c r="H5" s="38" t="s">
        <v>13</v>
      </c>
      <c r="I5" s="39" t="s">
        <v>14</v>
      </c>
      <c r="J5" s="40" t="s">
        <v>15</v>
      </c>
      <c r="K5" s="40" t="s">
        <v>16</v>
      </c>
      <c r="L5" s="40" t="s">
        <v>17</v>
      </c>
      <c r="M5" s="40" t="s">
        <v>18</v>
      </c>
      <c r="N5" s="40" t="s">
        <v>19</v>
      </c>
      <c r="O5" s="40" t="s">
        <v>20</v>
      </c>
      <c r="P5" s="40" t="s">
        <v>21</v>
      </c>
      <c r="Q5" s="41" t="s">
        <v>14</v>
      </c>
      <c r="R5" s="42" t="s">
        <v>14</v>
      </c>
      <c r="S5" s="43" t="s">
        <v>22</v>
      </c>
      <c r="T5" s="43" t="s">
        <v>23</v>
      </c>
      <c r="U5" s="43" t="s">
        <v>24</v>
      </c>
      <c r="V5" s="43" t="s">
        <v>25</v>
      </c>
      <c r="W5" s="43" t="s">
        <v>26</v>
      </c>
      <c r="X5" s="43" t="s">
        <v>27</v>
      </c>
      <c r="Y5" s="43" t="s">
        <v>28</v>
      </c>
      <c r="Z5" s="44" t="s">
        <v>14</v>
      </c>
      <c r="AA5" s="45" t="s">
        <v>14</v>
      </c>
      <c r="AB5" s="46" t="s">
        <v>14</v>
      </c>
      <c r="AC5" s="34"/>
      <c r="AD5" s="47"/>
    </row>
    <row r="6" customFormat="false" ht="14.1" hidden="false" customHeight="true" outlineLevel="0" collapsed="false">
      <c r="A6" s="48"/>
      <c r="B6" s="48"/>
      <c r="C6" s="48"/>
      <c r="D6" s="158"/>
      <c r="E6" s="49"/>
      <c r="F6" s="49"/>
      <c r="G6" s="49"/>
      <c r="H6" s="49"/>
      <c r="I6" s="50"/>
      <c r="J6" s="48"/>
      <c r="K6" s="48"/>
      <c r="L6" s="48"/>
      <c r="M6" s="48"/>
      <c r="N6" s="48"/>
      <c r="O6" s="48"/>
      <c r="P6" s="48"/>
      <c r="Q6" s="51"/>
      <c r="R6" s="48"/>
      <c r="S6" s="48"/>
      <c r="T6" s="48"/>
      <c r="U6" s="48"/>
      <c r="V6" s="48"/>
      <c r="W6" s="48"/>
      <c r="X6" s="48"/>
      <c r="Y6" s="48"/>
      <c r="Z6" s="52"/>
      <c r="AA6" s="48"/>
      <c r="AB6" s="48"/>
      <c r="AC6" s="48"/>
      <c r="AD6" s="53"/>
    </row>
    <row r="7" customFormat="false" ht="23.1" hidden="true" customHeight="true" outlineLevel="1" collapsed="false">
      <c r="A7" s="54" t="s">
        <v>29</v>
      </c>
      <c r="B7" s="55"/>
      <c r="C7" s="56" t="s">
        <v>30</v>
      </c>
      <c r="D7" s="159"/>
      <c r="E7" s="58" t="n">
        <v>39.4348666599958</v>
      </c>
      <c r="F7" s="58" t="n">
        <v>34.0870200521536</v>
      </c>
      <c r="G7" s="59" t="n">
        <v>73.5218867121494</v>
      </c>
      <c r="H7" s="58" t="n">
        <v>3.86367965101991</v>
      </c>
      <c r="I7" s="60" t="n">
        <v>77.3855663631693</v>
      </c>
      <c r="J7" s="61" t="n">
        <v>82.5941582035865</v>
      </c>
      <c r="K7" s="61" t="n">
        <v>8.00211987191529</v>
      </c>
      <c r="L7" s="61"/>
      <c r="M7" s="61"/>
      <c r="N7" s="61"/>
      <c r="O7" s="61"/>
      <c r="P7" s="61"/>
      <c r="Q7" s="62" t="n">
        <v>90.5962780755018</v>
      </c>
      <c r="R7" s="63" t="n">
        <v>188.486693</v>
      </c>
      <c r="S7" s="61" t="n">
        <v>93.004187700694</v>
      </c>
      <c r="T7" s="61" t="n">
        <v>63.2648861877151</v>
      </c>
      <c r="U7" s="61" t="n">
        <v>0</v>
      </c>
      <c r="V7" s="61" t="n">
        <v>0.003636</v>
      </c>
      <c r="W7" s="61" t="n">
        <v>0</v>
      </c>
      <c r="X7" s="61" t="n">
        <v>2.1447024</v>
      </c>
      <c r="Y7" s="61" t="n">
        <v>45.4894310637556</v>
      </c>
      <c r="Z7" s="64" t="n">
        <v>203.906843352165</v>
      </c>
      <c r="AA7" s="65"/>
      <c r="AB7" s="66" t="n">
        <v>1.61126592</v>
      </c>
      <c r="AC7" s="67" t="n">
        <v>561.986646710836</v>
      </c>
      <c r="AD7" s="68"/>
    </row>
    <row r="8" customFormat="false" ht="23.1" hidden="true" customHeight="true" outlineLevel="1" collapsed="false">
      <c r="A8" s="54"/>
      <c r="B8" s="55" t="s">
        <v>31</v>
      </c>
      <c r="C8" s="56" t="s">
        <v>32</v>
      </c>
      <c r="D8" s="159"/>
      <c r="E8" s="58" t="n">
        <v>0.187202647593952</v>
      </c>
      <c r="F8" s="58" t="n">
        <v>0.000269759913676828</v>
      </c>
      <c r="G8" s="59" t="n">
        <v>0.187472407507629</v>
      </c>
      <c r="H8" s="58" t="n">
        <v>0.000104509707544851</v>
      </c>
      <c r="I8" s="60" t="n">
        <v>0.187576917215174</v>
      </c>
      <c r="J8" s="61" t="n">
        <v>178.86467589438</v>
      </c>
      <c r="K8" s="61" t="n">
        <v>0</v>
      </c>
      <c r="L8" s="61" t="n">
        <v>18.6941736936569</v>
      </c>
      <c r="M8" s="61" t="n">
        <v>1.826049097348</v>
      </c>
      <c r="N8" s="61" t="n">
        <v>0.0411520199850202</v>
      </c>
      <c r="O8" s="61" t="n">
        <v>1.07765486597782</v>
      </c>
      <c r="P8" s="61" t="n">
        <v>7.90652735498588</v>
      </c>
      <c r="Q8" s="62" t="n">
        <v>208.410232926333</v>
      </c>
      <c r="R8" s="63"/>
      <c r="S8" s="61"/>
      <c r="T8" s="69"/>
      <c r="U8" s="69"/>
      <c r="V8" s="69"/>
      <c r="W8" s="69"/>
      <c r="X8" s="69"/>
      <c r="Y8" s="69"/>
      <c r="Z8" s="64"/>
      <c r="AA8" s="65"/>
      <c r="AB8" s="70"/>
      <c r="AC8" s="71" t="n">
        <v>208.597809843548</v>
      </c>
      <c r="AD8" s="68"/>
    </row>
    <row r="9" customFormat="false" ht="23.1" hidden="true" customHeight="true" outlineLevel="1" collapsed="false">
      <c r="A9" s="54"/>
      <c r="B9" s="55" t="s">
        <v>33</v>
      </c>
      <c r="C9" s="56" t="s">
        <v>34</v>
      </c>
      <c r="D9" s="159"/>
      <c r="E9" s="58" t="n">
        <v>32.7378756509191</v>
      </c>
      <c r="F9" s="58" t="n">
        <v>0</v>
      </c>
      <c r="G9" s="59" t="n">
        <v>32.7378756509191</v>
      </c>
      <c r="H9" s="58" t="n">
        <v>0</v>
      </c>
      <c r="I9" s="60" t="n">
        <v>32.7378756509191</v>
      </c>
      <c r="J9" s="61" t="n">
        <v>51.3513074144721</v>
      </c>
      <c r="K9" s="61" t="n">
        <v>1.1756858099252</v>
      </c>
      <c r="L9" s="61" t="n">
        <v>1.06625141017139</v>
      </c>
      <c r="M9" s="61" t="n">
        <v>3.96614155173302</v>
      </c>
      <c r="N9" s="61" t="n">
        <v>0.728020001202822</v>
      </c>
      <c r="O9" s="61" t="n">
        <v>1.80216938257217</v>
      </c>
      <c r="P9" s="61" t="n">
        <v>0.0134168760851026</v>
      </c>
      <c r="Q9" s="62" t="n">
        <v>60.1029924461618</v>
      </c>
      <c r="R9" s="63"/>
      <c r="S9" s="61"/>
      <c r="T9" s="69"/>
      <c r="U9" s="69"/>
      <c r="V9" s="69"/>
      <c r="W9" s="69"/>
      <c r="X9" s="69"/>
      <c r="Y9" s="69"/>
      <c r="Z9" s="64"/>
      <c r="AA9" s="65"/>
      <c r="AB9" s="70"/>
      <c r="AC9" s="71" t="n">
        <v>92.8408680970809</v>
      </c>
      <c r="AD9" s="68"/>
    </row>
    <row r="10" customFormat="false" ht="23.1" hidden="true" customHeight="true" outlineLevel="1" collapsed="false">
      <c r="A10" s="54"/>
      <c r="B10" s="55" t="s">
        <v>33</v>
      </c>
      <c r="C10" s="56" t="s">
        <v>35</v>
      </c>
      <c r="D10" s="159"/>
      <c r="E10" s="58"/>
      <c r="F10" s="58"/>
      <c r="G10" s="59" t="n">
        <v>-9.816222</v>
      </c>
      <c r="H10" s="58"/>
      <c r="I10" s="60" t="n">
        <v>-9.816222</v>
      </c>
      <c r="J10" s="61" t="n">
        <v>-5.18417185187565</v>
      </c>
      <c r="K10" s="61" t="n">
        <v>0.0357024752447614</v>
      </c>
      <c r="L10" s="61" t="n">
        <v>0.211801667697728</v>
      </c>
      <c r="M10" s="61" t="n">
        <v>0.744098434279295</v>
      </c>
      <c r="N10" s="61" t="n">
        <v>0.882079846807756</v>
      </c>
      <c r="O10" s="61" t="n">
        <v>1.77675688497038</v>
      </c>
      <c r="P10" s="61" t="n">
        <v>0.00930027950016665</v>
      </c>
      <c r="Q10" s="62" t="n">
        <v>-1.52443226337556</v>
      </c>
      <c r="R10" s="63" t="n">
        <v>-0.01</v>
      </c>
      <c r="S10" s="61"/>
      <c r="T10" s="69"/>
      <c r="U10" s="69"/>
      <c r="V10" s="69"/>
      <c r="W10" s="69"/>
      <c r="X10" s="69"/>
      <c r="Y10" s="69"/>
      <c r="Z10" s="64"/>
      <c r="AA10" s="65"/>
      <c r="AB10" s="70"/>
      <c r="AC10" s="71" t="n">
        <v>-11.3506542633756</v>
      </c>
      <c r="AD10" s="68"/>
    </row>
    <row r="11" customFormat="false" ht="23.1" hidden="true" customHeight="true" outlineLevel="1" collapsed="false">
      <c r="A11" s="54"/>
      <c r="B11" s="55" t="s">
        <v>33</v>
      </c>
      <c r="C11" s="56" t="s">
        <v>36</v>
      </c>
      <c r="D11" s="159"/>
      <c r="E11" s="58"/>
      <c r="F11" s="58"/>
      <c r="G11" s="59"/>
      <c r="H11" s="58"/>
      <c r="I11" s="60"/>
      <c r="J11" s="61"/>
      <c r="K11" s="61"/>
      <c r="L11" s="61" t="n">
        <v>0.00094265</v>
      </c>
      <c r="M11" s="61" t="n">
        <v>7.00569435342914</v>
      </c>
      <c r="N11" s="61" t="n">
        <v>11.9985892777331</v>
      </c>
      <c r="O11" s="61" t="n">
        <v>18.84617917</v>
      </c>
      <c r="P11" s="61" t="n">
        <v>0.0704339999938384</v>
      </c>
      <c r="Q11" s="62" t="n">
        <v>37.9218394511561</v>
      </c>
      <c r="R11" s="63"/>
      <c r="S11" s="61"/>
      <c r="T11" s="69"/>
      <c r="U11" s="69"/>
      <c r="V11" s="69"/>
      <c r="W11" s="69"/>
      <c r="X11" s="69"/>
      <c r="Y11" s="69"/>
      <c r="Z11" s="64"/>
      <c r="AA11" s="65"/>
      <c r="AB11" s="70"/>
      <c r="AC11" s="71" t="n">
        <v>37.9218394511561</v>
      </c>
      <c r="AD11" s="68"/>
    </row>
    <row r="12" customFormat="false" ht="42.75" hidden="false" customHeight="true" outlineLevel="0" collapsed="false">
      <c r="A12" s="54"/>
      <c r="B12" s="72" t="s">
        <v>37</v>
      </c>
      <c r="C12" s="73"/>
      <c r="D12" s="159"/>
      <c r="E12" s="74" t="n">
        <v>6.8841936566706</v>
      </c>
      <c r="F12" s="74" t="n">
        <v>34.0872898120673</v>
      </c>
      <c r="G12" s="75" t="n">
        <v>50.7877054687379</v>
      </c>
      <c r="H12" s="76" t="n">
        <v>3.86378416072745</v>
      </c>
      <c r="I12" s="77" t="n">
        <v>54.6514896294653</v>
      </c>
      <c r="J12" s="78" t="n">
        <v>215.29169853537</v>
      </c>
      <c r="K12" s="78" t="n">
        <v>6.79073158674533</v>
      </c>
      <c r="L12" s="78" t="n">
        <v>17.4151779657878</v>
      </c>
      <c r="M12" s="78" t="n">
        <v>-9.88988524209344</v>
      </c>
      <c r="N12" s="78" t="n">
        <v>-13.5675371057587</v>
      </c>
      <c r="O12" s="78" t="n">
        <v>-21.3474505715647</v>
      </c>
      <c r="P12" s="78" t="n">
        <v>7.81337619940678</v>
      </c>
      <c r="Q12" s="79" t="n">
        <v>202.506111367893</v>
      </c>
      <c r="R12" s="80" t="n">
        <v>188.496693</v>
      </c>
      <c r="S12" s="78" t="n">
        <v>93.004187700694</v>
      </c>
      <c r="T12" s="78" t="n">
        <v>63.2648861877151</v>
      </c>
      <c r="U12" s="78" t="n">
        <v>0</v>
      </c>
      <c r="V12" s="78" t="n">
        <v>0.003636</v>
      </c>
      <c r="W12" s="78" t="n">
        <v>0</v>
      </c>
      <c r="X12" s="78" t="n">
        <v>2.1447024</v>
      </c>
      <c r="Y12" s="78" t="n">
        <v>45.4894310637556</v>
      </c>
      <c r="Z12" s="81" t="n">
        <v>203.906843352165</v>
      </c>
      <c r="AA12" s="82"/>
      <c r="AB12" s="83" t="n">
        <v>1.61126592</v>
      </c>
      <c r="AC12" s="84" t="n">
        <v>651.172403269523</v>
      </c>
      <c r="AD12" s="68"/>
    </row>
    <row r="13" customFormat="false" ht="42.75" hidden="false" customHeight="true" outlineLevel="0" collapsed="false">
      <c r="A13" s="54"/>
      <c r="B13" s="85" t="s">
        <v>38</v>
      </c>
      <c r="C13" s="86"/>
      <c r="D13" s="159"/>
      <c r="E13" s="87" t="n">
        <v>0</v>
      </c>
      <c r="F13" s="87" t="n">
        <v>-19.9425528414711</v>
      </c>
      <c r="G13" s="88" t="n">
        <v>-19.9675528414711</v>
      </c>
      <c r="H13" s="87" t="n">
        <v>-0.20544</v>
      </c>
      <c r="I13" s="89" t="n">
        <v>-20.1729928414711</v>
      </c>
      <c r="J13" s="90" t="n">
        <v>-218.279854787893</v>
      </c>
      <c r="K13" s="90" t="n">
        <v>-1.00099815283465</v>
      </c>
      <c r="L13" s="90" t="n">
        <v>78.3808601505819</v>
      </c>
      <c r="M13" s="90" t="n">
        <v>72.9643348968168</v>
      </c>
      <c r="N13" s="90" t="n">
        <v>23.9808899562039</v>
      </c>
      <c r="O13" s="90" t="n">
        <v>38.4232768556758</v>
      </c>
      <c r="P13" s="90" t="n">
        <v>6.51402481965124</v>
      </c>
      <c r="Q13" s="62" t="n">
        <v>0.982533738201971</v>
      </c>
      <c r="R13" s="91" t="n">
        <v>-87.4818242242105</v>
      </c>
      <c r="S13" s="90" t="n">
        <v>-93.004187700694</v>
      </c>
      <c r="T13" s="90" t="n">
        <v>-55.75119</v>
      </c>
      <c r="U13" s="90"/>
      <c r="V13" s="90" t="n">
        <v>-0.003636</v>
      </c>
      <c r="W13" s="90" t="n">
        <v>0</v>
      </c>
      <c r="X13" s="90" t="n">
        <v>-2.0847024</v>
      </c>
      <c r="Y13" s="90" t="n">
        <v>-5.18386752</v>
      </c>
      <c r="Z13" s="64" t="n">
        <v>-156.027583620694</v>
      </c>
      <c r="AA13" s="92" t="n">
        <v>113.378975326092</v>
      </c>
      <c r="AB13" s="93" t="n">
        <v>-1.61126592</v>
      </c>
      <c r="AC13" s="94" t="n">
        <v>-150.932157542082</v>
      </c>
      <c r="AD13" s="68"/>
    </row>
    <row r="14" customFormat="false" ht="23.1" hidden="true" customHeight="true" outlineLevel="1" collapsed="false">
      <c r="A14" s="54"/>
      <c r="B14" s="95"/>
      <c r="C14" s="56" t="s">
        <v>39</v>
      </c>
      <c r="D14" s="159"/>
      <c r="E14" s="96" t="n">
        <v>0</v>
      </c>
      <c r="F14" s="96" t="n">
        <v>-4.12040284147109</v>
      </c>
      <c r="G14" s="59" t="n">
        <v>-4.12040284147109</v>
      </c>
      <c r="H14" s="58" t="n">
        <v>0</v>
      </c>
      <c r="I14" s="60" t="n">
        <v>-4.12040284147109</v>
      </c>
      <c r="J14" s="61"/>
      <c r="K14" s="61"/>
      <c r="L14" s="61"/>
      <c r="M14" s="61" t="n">
        <v>-0.08314684837</v>
      </c>
      <c r="N14" s="61" t="n">
        <v>-0.015328224</v>
      </c>
      <c r="O14" s="61"/>
      <c r="P14" s="61"/>
      <c r="Q14" s="62" t="n">
        <v>-0.09847507237</v>
      </c>
      <c r="R14" s="63" t="n">
        <v>-54.7034453757524</v>
      </c>
      <c r="S14" s="61" t="n">
        <v>-93.004187700694</v>
      </c>
      <c r="T14" s="61" t="n">
        <v>-54.37743</v>
      </c>
      <c r="U14" s="61"/>
      <c r="V14" s="61" t="n">
        <v>-0.003636</v>
      </c>
      <c r="W14" s="61"/>
      <c r="X14" s="61" t="n">
        <v>-0.6378912</v>
      </c>
      <c r="Y14" s="61"/>
      <c r="Z14" s="64" t="n">
        <v>-148.023144900694</v>
      </c>
      <c r="AA14" s="65" t="n">
        <v>121.650625091101</v>
      </c>
      <c r="AB14" s="70"/>
      <c r="AC14" s="71" t="n">
        <v>-85.2948430991866</v>
      </c>
      <c r="AD14" s="68"/>
    </row>
    <row r="15" customFormat="false" ht="23.1" hidden="true" customHeight="true" outlineLevel="1" collapsed="false">
      <c r="A15" s="54"/>
      <c r="B15" s="95"/>
      <c r="C15" s="56" t="s">
        <v>40</v>
      </c>
      <c r="D15" s="159"/>
      <c r="E15" s="96" t="n">
        <v>0</v>
      </c>
      <c r="F15" s="96" t="n">
        <v>-2.856312</v>
      </c>
      <c r="G15" s="59" t="n">
        <v>-2.856312</v>
      </c>
      <c r="H15" s="58" t="n">
        <v>-0.20544</v>
      </c>
      <c r="I15" s="60" t="n">
        <v>-3.061752</v>
      </c>
      <c r="J15" s="61"/>
      <c r="K15" s="61"/>
      <c r="L15" s="61"/>
      <c r="M15" s="61"/>
      <c r="N15" s="61"/>
      <c r="O15" s="61"/>
      <c r="P15" s="61"/>
      <c r="Q15" s="62"/>
      <c r="R15" s="63" t="n">
        <v>-2.25455313</v>
      </c>
      <c r="S15" s="61"/>
      <c r="T15" s="61" t="n">
        <v>-1.37375999999999</v>
      </c>
      <c r="U15" s="61"/>
      <c r="V15" s="61"/>
      <c r="W15" s="61"/>
      <c r="X15" s="61" t="n">
        <v>-1.4468112</v>
      </c>
      <c r="Y15" s="61" t="n">
        <v>-5.18386752</v>
      </c>
      <c r="Z15" s="64" t="n">
        <v>-8.00443871999999</v>
      </c>
      <c r="AA15" s="65" t="n">
        <v>3.816288459</v>
      </c>
      <c r="AB15" s="66" t="n">
        <v>-1.61126592</v>
      </c>
      <c r="AC15" s="71" t="n">
        <v>-11.115721311</v>
      </c>
      <c r="AD15" s="68"/>
    </row>
    <row r="16" customFormat="false" ht="23.1" hidden="true" customHeight="true" outlineLevel="1" collapsed="false">
      <c r="A16" s="54"/>
      <c r="B16" s="95"/>
      <c r="C16" s="56" t="s">
        <v>41</v>
      </c>
      <c r="D16" s="159"/>
      <c r="E16" s="96"/>
      <c r="F16" s="96"/>
      <c r="G16" s="59"/>
      <c r="H16" s="58"/>
      <c r="I16" s="60"/>
      <c r="J16" s="61" t="n">
        <v>-217.199947774801</v>
      </c>
      <c r="K16" s="61"/>
      <c r="L16" s="61" t="n">
        <v>80.3831309378147</v>
      </c>
      <c r="M16" s="61" t="n">
        <v>72.1457345187664</v>
      </c>
      <c r="N16" s="61" t="n">
        <v>22.442599994014</v>
      </c>
      <c r="O16" s="61" t="n">
        <v>37.7410868965089</v>
      </c>
      <c r="P16" s="61" t="n">
        <v>13.7206056075417</v>
      </c>
      <c r="Q16" s="62" t="n">
        <v>9.23321017984497</v>
      </c>
      <c r="R16" s="63" t="n">
        <v>-25.5878135217576</v>
      </c>
      <c r="S16" s="61"/>
      <c r="T16" s="61"/>
      <c r="U16" s="61"/>
      <c r="V16" s="61"/>
      <c r="W16" s="61" t="n">
        <v>0</v>
      </c>
      <c r="X16" s="61"/>
      <c r="Y16" s="61"/>
      <c r="Z16" s="64" t="n">
        <v>0</v>
      </c>
      <c r="AA16" s="65"/>
      <c r="AB16" s="70"/>
      <c r="AC16" s="71" t="n">
        <v>-16.3546033419127</v>
      </c>
      <c r="AD16" s="68"/>
    </row>
    <row r="17" customFormat="false" ht="23.1" hidden="true" customHeight="true" outlineLevel="1" collapsed="false">
      <c r="A17" s="54"/>
      <c r="B17" s="95"/>
      <c r="C17" s="56" t="s">
        <v>42</v>
      </c>
      <c r="D17" s="159"/>
      <c r="E17" s="96" t="n">
        <v>0</v>
      </c>
      <c r="F17" s="96" t="n">
        <v>-12.965838</v>
      </c>
      <c r="G17" s="59" t="n">
        <v>-12.965838</v>
      </c>
      <c r="H17" s="58" t="n">
        <v>0</v>
      </c>
      <c r="I17" s="60" t="n">
        <v>-12.965838</v>
      </c>
      <c r="J17" s="61"/>
      <c r="K17" s="61"/>
      <c r="L17" s="61"/>
      <c r="M17" s="61"/>
      <c r="N17" s="61"/>
      <c r="O17" s="61"/>
      <c r="P17" s="61"/>
      <c r="Q17" s="62"/>
      <c r="R17" s="63"/>
      <c r="S17" s="61"/>
      <c r="T17" s="61"/>
      <c r="U17" s="61"/>
      <c r="V17" s="61"/>
      <c r="W17" s="61"/>
      <c r="X17" s="61"/>
      <c r="Y17" s="61"/>
      <c r="Z17" s="64"/>
      <c r="AA17" s="65"/>
      <c r="AB17" s="70"/>
      <c r="AC17" s="71" t="n">
        <v>-12.965838</v>
      </c>
      <c r="AD17" s="68"/>
    </row>
    <row r="18" customFormat="false" ht="23.1" hidden="true" customHeight="true" outlineLevel="1" collapsed="false">
      <c r="A18" s="54"/>
      <c r="B18" s="95"/>
      <c r="C18" s="56" t="s">
        <v>43</v>
      </c>
      <c r="D18" s="159"/>
      <c r="E18" s="96" t="n">
        <v>0</v>
      </c>
      <c r="F18" s="97" t="n">
        <v>0</v>
      </c>
      <c r="G18" s="96" t="n">
        <v>-0.025</v>
      </c>
      <c r="H18" s="58" t="n">
        <v>0</v>
      </c>
      <c r="I18" s="60" t="n">
        <v>-0.025</v>
      </c>
      <c r="J18" s="98" t="n">
        <v>-1.07990701309221</v>
      </c>
      <c r="K18" s="61" t="n">
        <v>-1.00099815283465</v>
      </c>
      <c r="L18" s="61" t="n">
        <v>-2.00227078723277</v>
      </c>
      <c r="M18" s="61" t="n">
        <v>0.901747226420412</v>
      </c>
      <c r="N18" s="61" t="n">
        <v>1.55361818618985</v>
      </c>
      <c r="O18" s="61" t="n">
        <v>0.682189959166863</v>
      </c>
      <c r="P18" s="61" t="n">
        <v>-7.20658078789049</v>
      </c>
      <c r="Q18" s="62" t="n">
        <v>-8.152201369273</v>
      </c>
      <c r="R18" s="63" t="n">
        <v>-4.93601219670051</v>
      </c>
      <c r="S18" s="61"/>
      <c r="T18" s="61"/>
      <c r="U18" s="61"/>
      <c r="V18" s="61"/>
      <c r="W18" s="61"/>
      <c r="X18" s="61"/>
      <c r="Y18" s="61"/>
      <c r="Z18" s="64"/>
      <c r="AA18" s="65" t="n">
        <v>-12.0879382240094</v>
      </c>
      <c r="AB18" s="70"/>
      <c r="AC18" s="71" t="n">
        <v>-25.2011517899829</v>
      </c>
      <c r="AD18" s="68"/>
    </row>
    <row r="19" customFormat="false" ht="29.1" hidden="false" customHeight="true" outlineLevel="0" collapsed="false">
      <c r="A19" s="99"/>
      <c r="B19" s="99" t="s">
        <v>44</v>
      </c>
      <c r="C19" s="100"/>
      <c r="D19" s="160"/>
      <c r="E19" s="102"/>
      <c r="F19" s="102"/>
      <c r="G19" s="103"/>
      <c r="H19" s="104"/>
      <c r="I19" s="105"/>
      <c r="J19" s="106"/>
      <c r="K19" s="106"/>
      <c r="L19" s="106"/>
      <c r="M19" s="106"/>
      <c r="N19" s="106"/>
      <c r="O19" s="106"/>
      <c r="P19" s="106" t="n">
        <v>-14.327401019058</v>
      </c>
      <c r="Q19" s="107" t="n">
        <v>-14.327401019058</v>
      </c>
      <c r="R19" s="108" t="n">
        <v>-24.7076980901998</v>
      </c>
      <c r="S19" s="106"/>
      <c r="T19" s="106"/>
      <c r="U19" s="106"/>
      <c r="V19" s="106"/>
      <c r="W19" s="106"/>
      <c r="X19" s="106"/>
      <c r="Y19" s="106"/>
      <c r="Z19" s="109"/>
      <c r="AA19" s="110"/>
      <c r="AB19" s="111"/>
      <c r="AC19" s="112" t="n">
        <v>-39.0350991092578</v>
      </c>
      <c r="AD19" s="68"/>
    </row>
    <row r="20" customFormat="false" ht="35.1" hidden="false" customHeight="true" outlineLevel="0" collapsed="false">
      <c r="A20" s="113" t="s">
        <v>45</v>
      </c>
      <c r="B20" s="99"/>
      <c r="C20" s="100"/>
      <c r="D20" s="159"/>
      <c r="E20" s="102" t="n">
        <v>6.8841936566706</v>
      </c>
      <c r="F20" s="102" t="n">
        <v>14.1447369705962</v>
      </c>
      <c r="G20" s="103" t="n">
        <v>30.8201526272668</v>
      </c>
      <c r="H20" s="102" t="n">
        <v>3.65834416072745</v>
      </c>
      <c r="I20" s="105" t="n">
        <v>34.4784967879942</v>
      </c>
      <c r="J20" s="106" t="n">
        <v>-2.98815625252337</v>
      </c>
      <c r="K20" s="106" t="n">
        <v>5.78973343391068</v>
      </c>
      <c r="L20" s="106" t="n">
        <v>95.7960381163697</v>
      </c>
      <c r="M20" s="106" t="n">
        <v>63.0744496547234</v>
      </c>
      <c r="N20" s="106" t="n">
        <v>10.4133528504452</v>
      </c>
      <c r="O20" s="106" t="n">
        <v>17.0758262841111</v>
      </c>
      <c r="P20" s="106" t="n">
        <v>0</v>
      </c>
      <c r="Q20" s="107" t="n">
        <v>189.161244087037</v>
      </c>
      <c r="R20" s="108" t="n">
        <v>76.3071706855897</v>
      </c>
      <c r="S20" s="106"/>
      <c r="T20" s="106" t="n">
        <v>7.51369618771506</v>
      </c>
      <c r="U20" s="106" t="n">
        <v>0</v>
      </c>
      <c r="V20" s="106" t="n">
        <v>0</v>
      </c>
      <c r="W20" s="106" t="n">
        <v>0</v>
      </c>
      <c r="X20" s="106" t="n">
        <v>0.0600000000000001</v>
      </c>
      <c r="Y20" s="106" t="n">
        <v>40.3055635437556</v>
      </c>
      <c r="Z20" s="109" t="n">
        <v>47.8792597314706</v>
      </c>
      <c r="AA20" s="110" t="n">
        <v>113.378975326092</v>
      </c>
      <c r="AB20" s="111" t="n">
        <v>0</v>
      </c>
      <c r="AC20" s="112" t="n">
        <v>461.205146618183</v>
      </c>
      <c r="AD20" s="68"/>
    </row>
    <row r="21" customFormat="false" ht="14.1" hidden="false" customHeight="true" outlineLevel="0" collapsed="false">
      <c r="A21" s="99"/>
      <c r="B21" s="99"/>
      <c r="C21" s="99"/>
      <c r="D21" s="158"/>
      <c r="E21" s="102"/>
      <c r="F21" s="102"/>
      <c r="G21" s="102"/>
      <c r="H21" s="102"/>
      <c r="I21" s="102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68"/>
    </row>
    <row r="22" customFormat="false" ht="23.1" hidden="false" customHeight="true" outlineLevel="0" collapsed="false">
      <c r="A22" s="54" t="s">
        <v>46</v>
      </c>
      <c r="B22" s="114" t="s">
        <v>47</v>
      </c>
      <c r="C22" s="115"/>
      <c r="D22" s="159"/>
      <c r="E22" s="76" t="n">
        <v>0.116443942530899</v>
      </c>
      <c r="F22" s="76" t="n">
        <v>0.601632047477745</v>
      </c>
      <c r="G22" s="75" t="n">
        <v>0.718075990008644</v>
      </c>
      <c r="H22" s="76" t="n">
        <v>0</v>
      </c>
      <c r="I22" s="60" t="n">
        <v>0.718075990008644</v>
      </c>
      <c r="J22" s="116"/>
      <c r="K22" s="116"/>
      <c r="L22" s="116" t="n">
        <v>2.75049366816706</v>
      </c>
      <c r="M22" s="116" t="n">
        <v>12.0612155031206</v>
      </c>
      <c r="N22" s="116" t="n">
        <v>1.48801493993438</v>
      </c>
      <c r="O22" s="116" t="n">
        <v>0.11423747</v>
      </c>
      <c r="P22" s="116"/>
      <c r="Q22" s="62" t="n">
        <v>16.4139615812221</v>
      </c>
      <c r="R22" s="63" t="n">
        <v>0.605127771270436</v>
      </c>
      <c r="S22" s="61"/>
      <c r="T22" s="116" t="n">
        <v>0.325676</v>
      </c>
      <c r="U22" s="116"/>
      <c r="V22" s="116"/>
      <c r="W22" s="116"/>
      <c r="X22" s="116"/>
      <c r="Y22" s="116"/>
      <c r="Z22" s="64" t="n">
        <v>0.325676</v>
      </c>
      <c r="AA22" s="65" t="n">
        <v>3.0485066705675</v>
      </c>
      <c r="AB22" s="117"/>
      <c r="AC22" s="67" t="n">
        <v>21.1113480130686</v>
      </c>
      <c r="AD22" s="68"/>
    </row>
    <row r="23" s="161" customFormat="true" ht="23.1" hidden="true" customHeight="true" outlineLevel="1" collapsed="false">
      <c r="A23" s="54"/>
      <c r="B23" s="118"/>
      <c r="C23" s="56" t="s">
        <v>48</v>
      </c>
      <c r="D23" s="160"/>
      <c r="E23" s="58" t="n">
        <v>0</v>
      </c>
      <c r="F23" s="58" t="n">
        <v>0</v>
      </c>
      <c r="G23" s="59" t="n">
        <v>0</v>
      </c>
      <c r="H23" s="58" t="n">
        <v>0</v>
      </c>
      <c r="I23" s="119" t="n">
        <v>0</v>
      </c>
      <c r="J23" s="61"/>
      <c r="K23" s="61"/>
      <c r="L23" s="61" t="n">
        <v>2.68780053015097</v>
      </c>
      <c r="M23" s="69" t="n">
        <v>6.95338331580986</v>
      </c>
      <c r="N23" s="69" t="n">
        <v>0.07109154</v>
      </c>
      <c r="O23" s="69" t="n">
        <v>0.09451174</v>
      </c>
      <c r="P23" s="69"/>
      <c r="Q23" s="120" t="n">
        <v>9.80678712596083</v>
      </c>
      <c r="R23" s="121" t="n">
        <v>0.588360657286522</v>
      </c>
      <c r="S23" s="61"/>
      <c r="T23" s="61" t="n">
        <v>0.325676</v>
      </c>
      <c r="U23" s="61"/>
      <c r="V23" s="61"/>
      <c r="W23" s="61"/>
      <c r="X23" s="61"/>
      <c r="Y23" s="61"/>
      <c r="Z23" s="122" t="n">
        <v>0.325676</v>
      </c>
      <c r="AA23" s="123" t="n">
        <v>2.94526894401076</v>
      </c>
      <c r="AB23" s="124"/>
      <c r="AC23" s="71" t="n">
        <v>13.6660927272581</v>
      </c>
      <c r="AD23" s="68"/>
      <c r="AG23" s="162"/>
      <c r="AH23" s="163"/>
      <c r="AI23" s="163"/>
      <c r="AJ23" s="163"/>
      <c r="AK23" s="163"/>
      <c r="AL23" s="163"/>
      <c r="AM23" s="163"/>
    </row>
    <row r="24" s="161" customFormat="true" ht="23.1" hidden="true" customHeight="true" outlineLevel="1" collapsed="false">
      <c r="A24" s="54"/>
      <c r="B24" s="118"/>
      <c r="C24" s="56" t="s">
        <v>49</v>
      </c>
      <c r="D24" s="160"/>
      <c r="E24" s="58" t="n">
        <v>0</v>
      </c>
      <c r="F24" s="58" t="n">
        <v>0</v>
      </c>
      <c r="G24" s="59" t="n">
        <v>0</v>
      </c>
      <c r="H24" s="58" t="n">
        <v>0</v>
      </c>
      <c r="I24" s="119" t="n">
        <v>0</v>
      </c>
      <c r="J24" s="61"/>
      <c r="K24" s="61"/>
      <c r="L24" s="69" t="n">
        <v>0.0438631331131821</v>
      </c>
      <c r="M24" s="69" t="n">
        <v>0.751634871043413</v>
      </c>
      <c r="N24" s="69" t="n">
        <v>0.242868179934377</v>
      </c>
      <c r="O24" s="69" t="n">
        <v>0.01684029</v>
      </c>
      <c r="P24" s="69"/>
      <c r="Q24" s="120" t="n">
        <v>1.05520647409097</v>
      </c>
      <c r="R24" s="121" t="n">
        <v>0.0167671139839148</v>
      </c>
      <c r="S24" s="61"/>
      <c r="T24" s="61"/>
      <c r="U24" s="61"/>
      <c r="V24" s="61"/>
      <c r="W24" s="61"/>
      <c r="X24" s="61"/>
      <c r="Y24" s="61"/>
      <c r="Z24" s="122"/>
      <c r="AA24" s="123" t="n">
        <v>0</v>
      </c>
      <c r="AB24" s="124"/>
      <c r="AC24" s="71" t="n">
        <v>1.07197358807489</v>
      </c>
      <c r="AD24" s="68"/>
      <c r="AG24" s="162"/>
      <c r="AH24" s="163"/>
      <c r="AI24" s="163"/>
      <c r="AJ24" s="163"/>
      <c r="AK24" s="163"/>
      <c r="AL24" s="163"/>
      <c r="AM24" s="163"/>
    </row>
    <row r="25" s="161" customFormat="true" ht="23.1" hidden="true" customHeight="true" outlineLevel="1" collapsed="false">
      <c r="A25" s="54"/>
      <c r="B25" s="118"/>
      <c r="C25" s="128" t="s">
        <v>50</v>
      </c>
      <c r="D25" s="160"/>
      <c r="E25" s="58" t="n">
        <v>0</v>
      </c>
      <c r="F25" s="58" t="n">
        <v>0</v>
      </c>
      <c r="G25" s="59" t="n">
        <v>0</v>
      </c>
      <c r="H25" s="58" t="n">
        <v>0</v>
      </c>
      <c r="I25" s="119" t="n">
        <v>0</v>
      </c>
      <c r="J25" s="61"/>
      <c r="K25" s="69"/>
      <c r="L25" s="61" t="n">
        <v>0.0188300049029107</v>
      </c>
      <c r="M25" s="69" t="n">
        <v>4.35619731626735</v>
      </c>
      <c r="N25" s="69" t="n">
        <v>1.17405522</v>
      </c>
      <c r="O25" s="69" t="n">
        <v>0.00288544</v>
      </c>
      <c r="P25" s="69"/>
      <c r="Q25" s="120" t="n">
        <v>5.55196798117026</v>
      </c>
      <c r="R25" s="121" t="n">
        <v>0</v>
      </c>
      <c r="S25" s="61"/>
      <c r="T25" s="61"/>
      <c r="U25" s="61"/>
      <c r="V25" s="61"/>
      <c r="W25" s="61"/>
      <c r="X25" s="61"/>
      <c r="Y25" s="61"/>
      <c r="Z25" s="122"/>
      <c r="AA25" s="123" t="n">
        <v>0.103237726556736</v>
      </c>
      <c r="AB25" s="124"/>
      <c r="AC25" s="71" t="n">
        <v>5.65520570772699</v>
      </c>
      <c r="AD25" s="68"/>
      <c r="AG25" s="0"/>
    </row>
    <row r="26" customFormat="false" ht="23.1" hidden="false" customHeight="true" outlineLevel="0" collapsed="false">
      <c r="A26" s="54"/>
      <c r="B26" s="114" t="s">
        <v>51</v>
      </c>
      <c r="C26" s="115"/>
      <c r="D26" s="159"/>
      <c r="E26" s="76" t="n">
        <v>5.12601166948993</v>
      </c>
      <c r="F26" s="76" t="n">
        <v>13.047265015736</v>
      </c>
      <c r="G26" s="75" t="n">
        <v>18.1732766852259</v>
      </c>
      <c r="H26" s="76" t="n">
        <v>1.94081829442123</v>
      </c>
      <c r="I26" s="60" t="n">
        <v>20.1140949796472</v>
      </c>
      <c r="J26" s="61"/>
      <c r="K26" s="129" t="n">
        <v>0.964955572318446</v>
      </c>
      <c r="L26" s="129" t="n">
        <v>0.39071876357604</v>
      </c>
      <c r="M26" s="129" t="n">
        <v>8.69508542582791</v>
      </c>
      <c r="N26" s="129" t="n">
        <v>2.30250237745693</v>
      </c>
      <c r="O26" s="129" t="n">
        <v>0.21540303</v>
      </c>
      <c r="P26" s="129"/>
      <c r="Q26" s="62" t="n">
        <v>12.5686651691793</v>
      </c>
      <c r="R26" s="63" t="n">
        <v>64.0250429143192</v>
      </c>
      <c r="S26" s="61"/>
      <c r="T26" s="116" t="n">
        <v>5.08802428816573</v>
      </c>
      <c r="U26" s="130"/>
      <c r="V26" s="130"/>
      <c r="W26" s="130"/>
      <c r="X26" s="116"/>
      <c r="Y26" s="116" t="n">
        <v>32.2374864385356</v>
      </c>
      <c r="Z26" s="64" t="n">
        <v>37.3255107267014</v>
      </c>
      <c r="AA26" s="65" t="n">
        <v>49.384138498692</v>
      </c>
      <c r="AB26" s="117"/>
      <c r="AC26" s="67" t="n">
        <v>183.417452288539</v>
      </c>
      <c r="AD26" s="68"/>
    </row>
    <row r="27" customFormat="false" ht="23.1" hidden="true" customHeight="true" outlineLevel="1" collapsed="false">
      <c r="A27" s="54"/>
      <c r="B27" s="118"/>
      <c r="C27" s="56" t="s">
        <v>52</v>
      </c>
      <c r="D27" s="159"/>
      <c r="E27" s="58" t="n">
        <v>0</v>
      </c>
      <c r="F27" s="58" t="n">
        <v>0</v>
      </c>
      <c r="G27" s="59" t="n">
        <v>0</v>
      </c>
      <c r="H27" s="58" t="n">
        <v>0</v>
      </c>
      <c r="I27" s="119" t="n">
        <v>0</v>
      </c>
      <c r="J27" s="61"/>
      <c r="K27" s="129"/>
      <c r="L27" s="61" t="n">
        <v>0.0072255969611425</v>
      </c>
      <c r="M27" s="69" t="n">
        <v>2.00971719240074</v>
      </c>
      <c r="N27" s="69" t="n">
        <v>0.229474860065623</v>
      </c>
      <c r="O27" s="69" t="n">
        <v>0</v>
      </c>
      <c r="P27" s="61"/>
      <c r="Q27" s="120" t="n">
        <v>2.2464176494275</v>
      </c>
      <c r="R27" s="121" t="n">
        <v>0.189040425720891</v>
      </c>
      <c r="S27" s="61"/>
      <c r="T27" s="61"/>
      <c r="U27" s="61"/>
      <c r="V27" s="61"/>
      <c r="W27" s="61"/>
      <c r="X27" s="61"/>
      <c r="Y27" s="61"/>
      <c r="Z27" s="64"/>
      <c r="AA27" s="123" t="n">
        <v>1.21761006041833</v>
      </c>
      <c r="AB27" s="124"/>
      <c r="AC27" s="71" t="n">
        <v>3.65306813556672</v>
      </c>
      <c r="AD27" s="68"/>
    </row>
    <row r="28" customFormat="false" ht="23.1" hidden="true" customHeight="true" outlineLevel="1" collapsed="false">
      <c r="A28" s="54"/>
      <c r="B28" s="118"/>
      <c r="C28" s="56" t="s">
        <v>53</v>
      </c>
      <c r="D28" s="159"/>
      <c r="E28" s="58" t="n">
        <v>0</v>
      </c>
      <c r="F28" s="58" t="n">
        <v>0</v>
      </c>
      <c r="G28" s="59" t="n">
        <v>0</v>
      </c>
      <c r="H28" s="58" t="n">
        <v>0</v>
      </c>
      <c r="I28" s="119" t="n">
        <v>0</v>
      </c>
      <c r="J28" s="61"/>
      <c r="K28" s="69"/>
      <c r="L28" s="61" t="n">
        <v>0.03656937</v>
      </c>
      <c r="M28" s="69" t="n">
        <v>0.72593266</v>
      </c>
      <c r="N28" s="69" t="n">
        <v>0.28196532</v>
      </c>
      <c r="O28" s="69" t="n">
        <v>0.000696</v>
      </c>
      <c r="P28" s="69"/>
      <c r="Q28" s="120" t="n">
        <v>1.04516335</v>
      </c>
      <c r="R28" s="121" t="n">
        <v>9.6158792216969</v>
      </c>
      <c r="S28" s="61"/>
      <c r="T28" s="131"/>
      <c r="U28" s="131"/>
      <c r="V28" s="131"/>
      <c r="W28" s="131"/>
      <c r="X28" s="61"/>
      <c r="Y28" s="61"/>
      <c r="Z28" s="64"/>
      <c r="AA28" s="123" t="n">
        <v>6.05348566504379</v>
      </c>
      <c r="AB28" s="124"/>
      <c r="AC28" s="71" t="n">
        <v>16.7145282367407</v>
      </c>
      <c r="AD28" s="68"/>
    </row>
    <row r="29" customFormat="false" ht="23.1" hidden="true" customHeight="true" outlineLevel="1" collapsed="false">
      <c r="A29" s="54"/>
      <c r="B29" s="118"/>
      <c r="C29" s="128" t="s">
        <v>54</v>
      </c>
      <c r="D29" s="159"/>
      <c r="E29" s="58" t="n">
        <v>0</v>
      </c>
      <c r="F29" s="58" t="n">
        <v>0</v>
      </c>
      <c r="G29" s="59" t="n">
        <v>0</v>
      </c>
      <c r="H29" s="58" t="n">
        <v>0</v>
      </c>
      <c r="I29" s="119" t="n">
        <v>0</v>
      </c>
      <c r="J29" s="61"/>
      <c r="K29" s="69"/>
      <c r="L29" s="69"/>
      <c r="M29" s="69"/>
      <c r="N29" s="69"/>
      <c r="O29" s="69"/>
      <c r="P29" s="69"/>
      <c r="Q29" s="120"/>
      <c r="R29" s="121" t="n">
        <v>1.00180676144084</v>
      </c>
      <c r="S29" s="61"/>
      <c r="T29" s="131"/>
      <c r="U29" s="131"/>
      <c r="V29" s="131"/>
      <c r="W29" s="131"/>
      <c r="X29" s="61"/>
      <c r="Y29" s="61"/>
      <c r="Z29" s="64"/>
      <c r="AA29" s="123" t="n">
        <v>0.796189796941484</v>
      </c>
      <c r="AB29" s="124"/>
      <c r="AC29" s="71" t="n">
        <v>1.79799655838233</v>
      </c>
      <c r="AD29" s="68"/>
    </row>
    <row r="30" customFormat="false" ht="23.1" hidden="true" customHeight="true" outlineLevel="1" collapsed="false">
      <c r="A30" s="54"/>
      <c r="B30" s="118"/>
      <c r="C30" s="56" t="s">
        <v>55</v>
      </c>
      <c r="D30" s="159"/>
      <c r="E30" s="58" t="n">
        <v>0</v>
      </c>
      <c r="F30" s="58" t="n">
        <v>0</v>
      </c>
      <c r="G30" s="59" t="n">
        <v>0</v>
      </c>
      <c r="H30" s="58" t="n">
        <v>0</v>
      </c>
      <c r="I30" s="119" t="n">
        <v>0</v>
      </c>
      <c r="J30" s="61"/>
      <c r="K30" s="69"/>
      <c r="L30" s="69"/>
      <c r="M30" s="69"/>
      <c r="N30" s="69"/>
      <c r="O30" s="69"/>
      <c r="P30" s="69"/>
      <c r="Q30" s="120"/>
      <c r="R30" s="121" t="n">
        <v>7.36104313781103</v>
      </c>
      <c r="S30" s="61"/>
      <c r="T30" s="131"/>
      <c r="U30" s="131"/>
      <c r="V30" s="131"/>
      <c r="W30" s="131"/>
      <c r="X30" s="61"/>
      <c r="Y30" s="61"/>
      <c r="Z30" s="64"/>
      <c r="AA30" s="123" t="n">
        <v>11.3701219684255</v>
      </c>
      <c r="AB30" s="124"/>
      <c r="AC30" s="71" t="n">
        <v>18.7311651062366</v>
      </c>
      <c r="AD30" s="68"/>
    </row>
    <row r="31" customFormat="false" ht="23.1" hidden="true" customHeight="true" outlineLevel="1" collapsed="false">
      <c r="A31" s="54"/>
      <c r="B31" s="118"/>
      <c r="C31" s="128" t="s">
        <v>56</v>
      </c>
      <c r="D31" s="159"/>
      <c r="E31" s="58" t="n">
        <v>0</v>
      </c>
      <c r="F31" s="58" t="n">
        <v>0</v>
      </c>
      <c r="G31" s="59" t="n">
        <v>0</v>
      </c>
      <c r="H31" s="58" t="n">
        <v>0</v>
      </c>
      <c r="I31" s="119" t="n">
        <v>0</v>
      </c>
      <c r="J31" s="61"/>
      <c r="K31" s="69"/>
      <c r="L31" s="69"/>
      <c r="M31" s="69"/>
      <c r="N31" s="69"/>
      <c r="O31" s="69"/>
      <c r="P31" s="69"/>
      <c r="Q31" s="120"/>
      <c r="R31" s="121" t="n">
        <v>38.8995183978723</v>
      </c>
      <c r="S31" s="61"/>
      <c r="T31" s="61"/>
      <c r="U31" s="61"/>
      <c r="V31" s="61"/>
      <c r="W31" s="61"/>
      <c r="X31" s="61"/>
      <c r="Y31" s="61"/>
      <c r="Z31" s="64"/>
      <c r="AA31" s="123" t="n">
        <v>2.8259487650266</v>
      </c>
      <c r="AB31" s="124"/>
      <c r="AC31" s="71" t="n">
        <v>41.7254671628989</v>
      </c>
      <c r="AD31" s="68"/>
    </row>
    <row r="32" customFormat="false" ht="23.1" hidden="true" customHeight="true" outlineLevel="1" collapsed="false">
      <c r="A32" s="54"/>
      <c r="B32" s="118"/>
      <c r="C32" s="56" t="s">
        <v>57</v>
      </c>
      <c r="D32" s="159"/>
      <c r="E32" s="58" t="n">
        <v>0</v>
      </c>
      <c r="F32" s="58" t="n">
        <v>0</v>
      </c>
      <c r="G32" s="59" t="n">
        <v>0</v>
      </c>
      <c r="H32" s="58" t="n">
        <v>0</v>
      </c>
      <c r="I32" s="119" t="n">
        <v>0</v>
      </c>
      <c r="J32" s="61"/>
      <c r="K32" s="69"/>
      <c r="L32" s="69"/>
      <c r="M32" s="69"/>
      <c r="N32" s="69"/>
      <c r="O32" s="69"/>
      <c r="P32" s="69"/>
      <c r="Q32" s="120"/>
      <c r="R32" s="121" t="n">
        <v>1.17318581341271</v>
      </c>
      <c r="S32" s="61"/>
      <c r="T32" s="61"/>
      <c r="U32" s="61"/>
      <c r="V32" s="61"/>
      <c r="W32" s="61"/>
      <c r="X32" s="61"/>
      <c r="Y32" s="61"/>
      <c r="Z32" s="64"/>
      <c r="AA32" s="123" t="n">
        <v>0.853713464045529</v>
      </c>
      <c r="AB32" s="124"/>
      <c r="AC32" s="71" t="n">
        <v>2.02689927745824</v>
      </c>
      <c r="AD32" s="68"/>
    </row>
    <row r="33" customFormat="false" ht="23.1" hidden="true" customHeight="true" outlineLevel="1" collapsed="false">
      <c r="A33" s="54"/>
      <c r="B33" s="118"/>
      <c r="C33" s="56" t="s">
        <v>58</v>
      </c>
      <c r="D33" s="159"/>
      <c r="E33" s="58" t="n">
        <v>0</v>
      </c>
      <c r="F33" s="58" t="n">
        <v>0</v>
      </c>
      <c r="G33" s="59" t="n">
        <v>0</v>
      </c>
      <c r="H33" s="58" t="n">
        <v>0</v>
      </c>
      <c r="I33" s="119" t="n">
        <v>0</v>
      </c>
      <c r="J33" s="61"/>
      <c r="K33" s="69"/>
      <c r="L33" s="69" t="n">
        <v>0.0006608</v>
      </c>
      <c r="M33" s="69" t="n">
        <v>0.018392</v>
      </c>
      <c r="N33" s="69" t="n">
        <v>0</v>
      </c>
      <c r="O33" s="69" t="n">
        <v>0.000928</v>
      </c>
      <c r="P33" s="69"/>
      <c r="Q33" s="120" t="n">
        <v>0.0199808</v>
      </c>
      <c r="R33" s="121" t="n">
        <v>2.5491752</v>
      </c>
      <c r="S33" s="61"/>
      <c r="T33" s="61"/>
      <c r="U33" s="61"/>
      <c r="V33" s="61"/>
      <c r="W33" s="61"/>
      <c r="X33" s="61"/>
      <c r="Y33" s="61"/>
      <c r="Z33" s="64"/>
      <c r="AA33" s="123" t="n">
        <v>20.7176774823878</v>
      </c>
      <c r="AB33" s="124"/>
      <c r="AC33" s="71" t="n">
        <v>23.2868334823878</v>
      </c>
      <c r="AD33" s="68"/>
    </row>
    <row r="34" customFormat="false" ht="23.1" hidden="true" customHeight="true" outlineLevel="1" collapsed="false">
      <c r="A34" s="54"/>
      <c r="B34" s="118"/>
      <c r="C34" s="56" t="s">
        <v>59</v>
      </c>
      <c r="D34" s="159"/>
      <c r="E34" s="58" t="n">
        <v>0</v>
      </c>
      <c r="F34" s="58" t="n">
        <v>0</v>
      </c>
      <c r="G34" s="59" t="n">
        <v>0</v>
      </c>
      <c r="H34" s="58" t="n">
        <v>0</v>
      </c>
      <c r="I34" s="119" t="n">
        <v>0</v>
      </c>
      <c r="J34" s="61"/>
      <c r="K34" s="69"/>
      <c r="L34" s="69"/>
      <c r="M34" s="69"/>
      <c r="N34" s="69"/>
      <c r="O34" s="69"/>
      <c r="P34" s="69"/>
      <c r="Q34" s="120"/>
      <c r="R34" s="121" t="n">
        <v>0.543405875814109</v>
      </c>
      <c r="S34" s="61"/>
      <c r="T34" s="61"/>
      <c r="U34" s="61"/>
      <c r="V34" s="61"/>
      <c r="W34" s="61"/>
      <c r="X34" s="61"/>
      <c r="Y34" s="61"/>
      <c r="Z34" s="64"/>
      <c r="AA34" s="123" t="n">
        <v>1.46682294193213</v>
      </c>
      <c r="AB34" s="124"/>
      <c r="AC34" s="71" t="n">
        <v>2.01022881774624</v>
      </c>
      <c r="AD34" s="68"/>
    </row>
    <row r="35" customFormat="false" ht="23.1" hidden="true" customHeight="true" outlineLevel="1" collapsed="false">
      <c r="A35" s="54"/>
      <c r="B35" s="118"/>
      <c r="C35" s="56" t="s">
        <v>60</v>
      </c>
      <c r="D35" s="159"/>
      <c r="E35" s="58" t="n">
        <v>0</v>
      </c>
      <c r="F35" s="58" t="n">
        <v>0</v>
      </c>
      <c r="G35" s="59" t="n">
        <v>0</v>
      </c>
      <c r="H35" s="58" t="n">
        <v>0</v>
      </c>
      <c r="I35" s="119" t="n">
        <v>0</v>
      </c>
      <c r="J35" s="61"/>
      <c r="K35" s="69"/>
      <c r="L35" s="61" t="n">
        <v>0.0831688799400646</v>
      </c>
      <c r="M35" s="69" t="n">
        <v>3.837073904204</v>
      </c>
      <c r="N35" s="69" t="n">
        <v>0.01373814</v>
      </c>
      <c r="O35" s="69" t="n">
        <v>0.18045467</v>
      </c>
      <c r="P35" s="69"/>
      <c r="Q35" s="120" t="n">
        <v>4.11443559414407</v>
      </c>
      <c r="R35" s="121" t="n">
        <v>0.108471787742086</v>
      </c>
      <c r="S35" s="61"/>
      <c r="T35" s="61"/>
      <c r="U35" s="61"/>
      <c r="V35" s="61"/>
      <c r="W35" s="61"/>
      <c r="X35" s="61"/>
      <c r="Y35" s="61"/>
      <c r="Z35" s="64"/>
      <c r="AA35" s="123" t="n">
        <v>0.422031906386194</v>
      </c>
      <c r="AB35" s="124"/>
      <c r="AC35" s="71" t="n">
        <v>4.64493928827235</v>
      </c>
      <c r="AD35" s="68"/>
    </row>
    <row r="36" customFormat="false" ht="23.1" hidden="true" customHeight="true" outlineLevel="1" collapsed="false">
      <c r="A36" s="54"/>
      <c r="B36" s="118"/>
      <c r="C36" s="56" t="s">
        <v>61</v>
      </c>
      <c r="D36" s="159"/>
      <c r="E36" s="58" t="n">
        <v>5.12601166948993</v>
      </c>
      <c r="F36" s="58" t="n">
        <v>13.047265015736</v>
      </c>
      <c r="G36" s="59" t="n">
        <v>18.1732766852259</v>
      </c>
      <c r="H36" s="58" t="n">
        <v>1.94081829442123</v>
      </c>
      <c r="I36" s="119" t="n">
        <v>20.1140949796472</v>
      </c>
      <c r="J36" s="61"/>
      <c r="K36" s="61" t="n">
        <v>0.964955572318446</v>
      </c>
      <c r="L36" s="61" t="n">
        <v>0.263094116674833</v>
      </c>
      <c r="M36" s="61" t="n">
        <v>2.10396966922317</v>
      </c>
      <c r="N36" s="61" t="n">
        <v>1.7773240573913</v>
      </c>
      <c r="O36" s="61" t="n">
        <v>0.03332436</v>
      </c>
      <c r="P36" s="61"/>
      <c r="Q36" s="120" t="n">
        <v>5.14266777560775</v>
      </c>
      <c r="R36" s="121" t="n">
        <v>2.5835162928084</v>
      </c>
      <c r="S36" s="61"/>
      <c r="T36" s="61" t="n">
        <v>5.08802428816573</v>
      </c>
      <c r="U36" s="61"/>
      <c r="V36" s="61"/>
      <c r="W36" s="61"/>
      <c r="X36" s="61"/>
      <c r="Y36" s="61" t="n">
        <v>32.2374864385356</v>
      </c>
      <c r="Z36" s="122" t="n">
        <v>37.3255107267014</v>
      </c>
      <c r="AA36" s="123" t="n">
        <v>3.66053644808462</v>
      </c>
      <c r="AB36" s="124"/>
      <c r="AC36" s="71" t="n">
        <v>68.8263262228493</v>
      </c>
      <c r="AD36" s="68"/>
    </row>
    <row r="37" customFormat="false" ht="23.1" hidden="false" customHeight="true" outlineLevel="0" collapsed="false">
      <c r="A37" s="54"/>
      <c r="B37" s="114" t="s">
        <v>62</v>
      </c>
      <c r="C37" s="115"/>
      <c r="D37" s="159"/>
      <c r="E37" s="76" t="n">
        <v>1.03958843089278</v>
      </c>
      <c r="F37" s="76" t="n">
        <v>4.65664058987501</v>
      </c>
      <c r="G37" s="75" t="n">
        <v>5.69622902076779</v>
      </c>
      <c r="H37" s="76" t="n">
        <v>0.58119316785451</v>
      </c>
      <c r="I37" s="60" t="n">
        <v>6.2774221886223</v>
      </c>
      <c r="J37" s="116"/>
      <c r="K37" s="116" t="n">
        <v>0.0964955572318447</v>
      </c>
      <c r="L37" s="116" t="n">
        <v>3.70490321102256</v>
      </c>
      <c r="M37" s="116" t="n">
        <v>3.84848929059413</v>
      </c>
      <c r="N37" s="116" t="n">
        <v>0.20264868</v>
      </c>
      <c r="O37" s="116" t="n">
        <v>0.09879377</v>
      </c>
      <c r="P37" s="116"/>
      <c r="Q37" s="62" t="n">
        <v>7.95133050884853</v>
      </c>
      <c r="R37" s="63" t="n">
        <v>5.313</v>
      </c>
      <c r="S37" s="116"/>
      <c r="T37" s="116" t="n">
        <v>1.806966026216</v>
      </c>
      <c r="U37" s="116"/>
      <c r="V37" s="116"/>
      <c r="W37" s="116"/>
      <c r="X37" s="116" t="n">
        <v>0.06</v>
      </c>
      <c r="Y37" s="116"/>
      <c r="Z37" s="64" t="n">
        <v>1.866966026216</v>
      </c>
      <c r="AA37" s="65" t="n">
        <v>19.5636804063431</v>
      </c>
      <c r="AB37" s="117"/>
      <c r="AC37" s="67" t="n">
        <v>40.9723991300299</v>
      </c>
      <c r="AD37" s="68"/>
    </row>
    <row r="38" customFormat="false" ht="23.1" hidden="false" customHeight="true" outlineLevel="0" collapsed="false">
      <c r="A38" s="54"/>
      <c r="B38" s="114" t="s">
        <v>63</v>
      </c>
      <c r="C38" s="56"/>
      <c r="D38" s="159"/>
      <c r="E38" s="132" t="n">
        <v>0</v>
      </c>
      <c r="F38" s="133" t="n">
        <v>0.08</v>
      </c>
      <c r="G38" s="75" t="n">
        <v>0.08</v>
      </c>
      <c r="H38" s="133" t="n">
        <v>0</v>
      </c>
      <c r="I38" s="60" t="n">
        <v>0.08</v>
      </c>
      <c r="J38" s="116"/>
      <c r="K38" s="116" t="n">
        <v>4.05281340373748</v>
      </c>
      <c r="L38" s="116" t="n">
        <v>90.7056472072343</v>
      </c>
      <c r="M38" s="116" t="n">
        <v>36.1791735137903</v>
      </c>
      <c r="N38" s="116" t="n">
        <v>3.96187506</v>
      </c>
      <c r="O38" s="116" t="n">
        <v>15.45038672</v>
      </c>
      <c r="P38" s="116"/>
      <c r="Q38" s="62" t="n">
        <v>150.349895904762</v>
      </c>
      <c r="R38" s="63" t="n">
        <v>1.834</v>
      </c>
      <c r="S38" s="116"/>
      <c r="T38" s="116"/>
      <c r="U38" s="116"/>
      <c r="V38" s="116"/>
      <c r="W38" s="116"/>
      <c r="X38" s="116" t="n">
        <v>0</v>
      </c>
      <c r="Y38" s="116"/>
      <c r="Z38" s="64" t="n">
        <v>0</v>
      </c>
      <c r="AA38" s="65" t="n">
        <v>0.36</v>
      </c>
      <c r="AB38" s="117"/>
      <c r="AC38" s="67" t="n">
        <v>152.623895904762</v>
      </c>
      <c r="AD38" s="68"/>
    </row>
    <row r="39" customFormat="false" ht="23.1" hidden="false" customHeight="true" outlineLevel="0" collapsed="false">
      <c r="A39" s="54"/>
      <c r="B39" s="134" t="s">
        <v>64</v>
      </c>
      <c r="C39" s="115"/>
      <c r="D39" s="159"/>
      <c r="E39" s="76" t="n">
        <v>0.00213313256791518</v>
      </c>
      <c r="F39" s="76" t="n">
        <v>0.163159787788868</v>
      </c>
      <c r="G39" s="75" t="n">
        <v>0.165292920356783</v>
      </c>
      <c r="H39" s="76" t="n">
        <v>1.11080732366675</v>
      </c>
      <c r="I39" s="60" t="n">
        <v>1.27610024402353</v>
      </c>
      <c r="J39" s="61"/>
      <c r="K39" s="116" t="n">
        <v>0.675468900622913</v>
      </c>
      <c r="L39" s="116" t="n">
        <v>0.03467008</v>
      </c>
      <c r="M39" s="116" t="n">
        <v>0.296577066667064</v>
      </c>
      <c r="N39" s="116" t="n">
        <v>0.0008892</v>
      </c>
      <c r="O39" s="116" t="n">
        <v>0.01039335</v>
      </c>
      <c r="P39" s="116"/>
      <c r="Q39" s="62" t="n">
        <v>1.01799859728998</v>
      </c>
      <c r="R39" s="63" t="n">
        <v>4.53</v>
      </c>
      <c r="S39" s="61"/>
      <c r="T39" s="116" t="n">
        <v>0.293029873333333</v>
      </c>
      <c r="U39" s="116" t="n">
        <v>0</v>
      </c>
      <c r="V39" s="116"/>
      <c r="W39" s="116"/>
      <c r="X39" s="116"/>
      <c r="Y39" s="116" t="n">
        <v>8.06807710521993</v>
      </c>
      <c r="Z39" s="64" t="n">
        <v>8.36110697855327</v>
      </c>
      <c r="AA39" s="65" t="n">
        <v>37.4017091447154</v>
      </c>
      <c r="AB39" s="117"/>
      <c r="AC39" s="67" t="n">
        <v>52.5869149645822</v>
      </c>
      <c r="AD39" s="68"/>
    </row>
    <row r="40" customFormat="false" ht="35.1" hidden="false" customHeight="true" outlineLevel="0" collapsed="false">
      <c r="A40" s="113" t="s">
        <v>65</v>
      </c>
      <c r="B40" s="135"/>
      <c r="C40" s="136"/>
      <c r="D40" s="159"/>
      <c r="E40" s="102" t="n">
        <v>6.28417717548152</v>
      </c>
      <c r="F40" s="102" t="n">
        <v>18.5486974408776</v>
      </c>
      <c r="G40" s="103" t="n">
        <v>24.8328746163591</v>
      </c>
      <c r="H40" s="102" t="n">
        <v>3.63281878594249</v>
      </c>
      <c r="I40" s="105" t="n">
        <v>28.4656934023016</v>
      </c>
      <c r="J40" s="106" t="n">
        <v>0</v>
      </c>
      <c r="K40" s="106" t="n">
        <v>5.78973343391068</v>
      </c>
      <c r="L40" s="106" t="n">
        <v>97.58643293</v>
      </c>
      <c r="M40" s="106" t="n">
        <v>61.0805408</v>
      </c>
      <c r="N40" s="106" t="n">
        <v>7.9559302573913</v>
      </c>
      <c r="O40" s="106" t="n">
        <v>15.88921434</v>
      </c>
      <c r="P40" s="137" t="n">
        <v>0</v>
      </c>
      <c r="Q40" s="138" t="n">
        <v>188.301851761302</v>
      </c>
      <c r="R40" s="108" t="n">
        <v>76.3071706855897</v>
      </c>
      <c r="S40" s="106" t="n">
        <v>0</v>
      </c>
      <c r="T40" s="106" t="n">
        <v>7.51369618771507</v>
      </c>
      <c r="U40" s="106" t="n">
        <v>0</v>
      </c>
      <c r="V40" s="106" t="n">
        <v>0</v>
      </c>
      <c r="W40" s="106"/>
      <c r="X40" s="106" t="n">
        <v>0.06</v>
      </c>
      <c r="Y40" s="137" t="n">
        <v>40.3055635437556</v>
      </c>
      <c r="Z40" s="139" t="n">
        <v>47.8792597314706</v>
      </c>
      <c r="AA40" s="110" t="n">
        <v>109.758034720318</v>
      </c>
      <c r="AB40" s="140" t="n">
        <v>0</v>
      </c>
      <c r="AC40" s="112" t="n">
        <v>450.712010300982</v>
      </c>
      <c r="AD40" s="68"/>
      <c r="AF40" s="164"/>
      <c r="AG40" s="164"/>
      <c r="AH40" s="164"/>
      <c r="AI40" s="164"/>
      <c r="AJ40" s="164"/>
      <c r="AK40" s="164"/>
      <c r="AL40" s="164"/>
      <c r="AM40" s="164"/>
      <c r="AN40" s="164"/>
      <c r="AO40" s="164"/>
    </row>
    <row r="41" customFormat="false" ht="14.1" hidden="false" customHeight="true" outlineLevel="0" collapsed="false">
      <c r="A41" s="142"/>
      <c r="B41" s="114"/>
      <c r="C41" s="114"/>
      <c r="D41" s="158"/>
      <c r="E41" s="76"/>
      <c r="F41" s="76"/>
      <c r="G41" s="76"/>
      <c r="H41" s="76"/>
      <c r="I41" s="76"/>
      <c r="J41" s="116"/>
      <c r="K41" s="116"/>
      <c r="L41" s="116"/>
      <c r="M41" s="116"/>
      <c r="N41" s="116"/>
      <c r="O41" s="116"/>
      <c r="P41" s="116"/>
      <c r="Q41" s="78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06"/>
      <c r="AC41" s="78"/>
      <c r="AD41" s="68"/>
      <c r="AF41" s="164"/>
      <c r="AG41" s="164"/>
      <c r="AH41" s="164"/>
      <c r="AI41" s="164"/>
      <c r="AJ41" s="164"/>
      <c r="AK41" s="164"/>
      <c r="AL41" s="164"/>
      <c r="AM41" s="164"/>
      <c r="AN41" s="164"/>
    </row>
    <row r="42" customFormat="false" ht="35.1" hidden="false" customHeight="true" outlineLevel="0" collapsed="false">
      <c r="A42" s="113" t="s">
        <v>66</v>
      </c>
      <c r="B42" s="99"/>
      <c r="C42" s="100"/>
      <c r="D42" s="165"/>
      <c r="E42" s="144"/>
      <c r="F42" s="102"/>
      <c r="G42" s="103" t="n">
        <v>5.98727801090764</v>
      </c>
      <c r="H42" s="102" t="n">
        <v>0.02552537478496</v>
      </c>
      <c r="I42" s="105" t="n">
        <v>6.0128033856926</v>
      </c>
      <c r="J42" s="106" t="n">
        <v>-2.98815625252337</v>
      </c>
      <c r="K42" s="106" t="n">
        <v>0</v>
      </c>
      <c r="L42" s="106" t="n">
        <v>-1.79039481363026</v>
      </c>
      <c r="M42" s="106" t="n">
        <v>1.99390885472337</v>
      </c>
      <c r="N42" s="106" t="n">
        <v>2.45742259305389</v>
      </c>
      <c r="O42" s="106" t="n">
        <v>1.18661194411106</v>
      </c>
      <c r="P42" s="106" t="n">
        <v>0</v>
      </c>
      <c r="Q42" s="107" t="n">
        <v>0.859392325734689</v>
      </c>
      <c r="R42" s="108" t="n">
        <v>0</v>
      </c>
      <c r="S42" s="106"/>
      <c r="T42" s="106" t="n">
        <v>-1.24344978758018E-014</v>
      </c>
      <c r="U42" s="106" t="n">
        <v>0</v>
      </c>
      <c r="V42" s="106" t="n">
        <v>0</v>
      </c>
      <c r="W42" s="106"/>
      <c r="X42" s="106" t="n">
        <v>5.55111512312578E-017</v>
      </c>
      <c r="Y42" s="106" t="n">
        <v>0</v>
      </c>
      <c r="Z42" s="109" t="n">
        <v>-6.3948846218409E-014</v>
      </c>
      <c r="AA42" s="145" t="n">
        <v>3.62094060577356</v>
      </c>
      <c r="AB42" s="111" t="n">
        <v>0</v>
      </c>
      <c r="AC42" s="112" t="n">
        <v>10.4931363172008</v>
      </c>
      <c r="AD42" s="146"/>
      <c r="AF42" s="166"/>
      <c r="AG42" s="166"/>
      <c r="AH42" s="166"/>
      <c r="AI42" s="166"/>
      <c r="AJ42" s="166"/>
      <c r="AK42" s="166"/>
      <c r="AL42" s="166"/>
      <c r="AM42" s="166"/>
      <c r="AN42" s="166"/>
      <c r="AO42" s="166"/>
    </row>
    <row r="43" customFormat="false" ht="15.75" hidden="false" customHeight="false" outlineLevel="0" collapsed="false">
      <c r="A43" s="148"/>
      <c r="B43" s="148"/>
      <c r="C43" s="149"/>
      <c r="D43" s="158"/>
      <c r="E43" s="150"/>
      <c r="F43" s="150"/>
      <c r="G43" s="150"/>
      <c r="H43" s="150"/>
      <c r="I43" s="151"/>
      <c r="J43" s="148"/>
      <c r="K43" s="148"/>
      <c r="L43" s="148"/>
      <c r="M43" s="148"/>
      <c r="N43" s="148"/>
      <c r="O43" s="148"/>
      <c r="P43" s="148"/>
      <c r="Q43" s="152"/>
      <c r="R43" s="148"/>
      <c r="S43" s="114"/>
      <c r="T43" s="153"/>
      <c r="U43" s="153"/>
      <c r="V43" s="153"/>
      <c r="W43" s="153"/>
      <c r="X43" s="153"/>
      <c r="Y43" s="153"/>
      <c r="Z43" s="153"/>
      <c r="AA43" s="148"/>
      <c r="AB43" s="53"/>
      <c r="AC43" s="148"/>
      <c r="AD43" s="148"/>
      <c r="AF43" s="166"/>
      <c r="AG43" s="166"/>
      <c r="AH43" s="166"/>
      <c r="AI43" s="166"/>
      <c r="AJ43" s="166"/>
      <c r="AK43" s="166"/>
    </row>
    <row r="44" customFormat="false" ht="33" hidden="false" customHeight="true" outlineLevel="0" collapsed="false">
      <c r="AF44" s="167"/>
      <c r="AG44" s="167"/>
      <c r="AH44" s="167"/>
      <c r="AI44" s="167"/>
      <c r="AJ44" s="167"/>
      <c r="AK44" s="167"/>
      <c r="AL44" s="167"/>
    </row>
    <row r="45" customFormat="false" ht="31.5" hidden="false" customHeight="true" outlineLevel="0" collapsed="false">
      <c r="I45" s="164"/>
      <c r="J45" s="164"/>
      <c r="K45" s="164"/>
      <c r="L45" s="164"/>
      <c r="M45" s="164"/>
      <c r="N45" s="164"/>
      <c r="O45" s="164"/>
      <c r="P45" s="164"/>
      <c r="Q45" s="168"/>
      <c r="R45" s="164"/>
      <c r="AF45" s="169"/>
      <c r="AG45" s="169"/>
      <c r="AH45" s="169"/>
      <c r="AI45" s="169"/>
      <c r="AJ45" s="169"/>
      <c r="AK45" s="169"/>
      <c r="AL45" s="169"/>
      <c r="AM45" s="169"/>
    </row>
    <row r="46" customFormat="false" ht="16.5" hidden="false" customHeight="true" outlineLevel="0" collapsed="false">
      <c r="I46" s="164"/>
      <c r="J46" s="164"/>
      <c r="K46" s="164"/>
      <c r="L46" s="164"/>
      <c r="M46" s="164"/>
      <c r="N46" s="164"/>
      <c r="O46" s="164"/>
      <c r="P46" s="164"/>
      <c r="Q46" s="164"/>
    </row>
    <row r="47" customFormat="false" ht="16.5" hidden="false" customHeight="true" outlineLevel="0" collapsed="false"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AE47" s="170"/>
      <c r="AF47" s="170"/>
      <c r="AG47" s="170"/>
      <c r="AH47" s="170"/>
      <c r="AI47" s="170"/>
      <c r="AJ47" s="170"/>
    </row>
    <row r="48" customFormat="false" ht="16.5" hidden="false" customHeight="true" outlineLevel="0" collapsed="false"/>
  </sheetData>
  <mergeCells count="13">
    <mergeCell ref="A1:I1"/>
    <mergeCell ref="B2:C2"/>
    <mergeCell ref="B3:C3"/>
    <mergeCell ref="B4:C5"/>
    <mergeCell ref="E4:I4"/>
    <mergeCell ref="J4:Q4"/>
    <mergeCell ref="S4:Z4"/>
    <mergeCell ref="AC4:AC5"/>
    <mergeCell ref="A7:A18"/>
    <mergeCell ref="B14:B18"/>
    <mergeCell ref="A22:A39"/>
    <mergeCell ref="B23:B25"/>
    <mergeCell ref="B27:B36"/>
  </mergeCells>
  <dataValidations count="1">
    <dataValidation allowBlank="true" errorStyle="stop" operator="between" showDropDown="false" showErrorMessage="true" showInputMessage="false" sqref="B3:C3" type="list">
      <formula1>Year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84765625" defaultRowHeight="12.75" zeroHeight="false" outlineLevelRow="1" outlineLevelCol="2"/>
  <cols>
    <col collapsed="false" customWidth="true" hidden="false" outlineLevel="0" max="2" min="1" style="0" width="4.85"/>
    <col collapsed="false" customWidth="true" hidden="false" outlineLevel="0" max="3" min="3" style="0" width="36.28"/>
    <col collapsed="false" customWidth="true" hidden="true" outlineLevel="0" max="4" min="4" style="0" width="6.99"/>
    <col collapsed="false" customWidth="true" hidden="true" outlineLevel="2" max="5" min="5" style="0" width="19.7"/>
    <col collapsed="false" customWidth="true" hidden="true" outlineLevel="2" max="6" min="6" style="0" width="15.41"/>
    <col collapsed="false" customWidth="true" hidden="true" outlineLevel="1" max="7" min="7" style="0" width="16.28"/>
    <col collapsed="false" customWidth="true" hidden="true" outlineLevel="2" max="8" min="8" style="0" width="16.42"/>
    <col collapsed="true" customWidth="true" hidden="false" outlineLevel="0" max="9" min="9" style="0" width="15.7"/>
    <col collapsed="false" customWidth="true" hidden="true" outlineLevel="1" max="10" min="10" style="0" width="15.56"/>
    <col collapsed="false" customWidth="true" hidden="true" outlineLevel="1" max="11" min="11" style="0" width="14.85"/>
    <col collapsed="false" customWidth="true" hidden="true" outlineLevel="1" max="12" min="12" style="0" width="15.28"/>
    <col collapsed="false" customWidth="true" hidden="true" outlineLevel="1" max="13" min="13" style="0" width="14.14"/>
    <col collapsed="false" customWidth="true" hidden="true" outlineLevel="1" max="14" min="14" style="0" width="13.85"/>
    <col collapsed="false" customWidth="true" hidden="true" outlineLevel="1" max="15" min="15" style="0" width="13.28"/>
    <col collapsed="false" customWidth="true" hidden="true" outlineLevel="1" max="16" min="16" style="0" width="12.56"/>
    <col collapsed="false" customWidth="true" hidden="false" outlineLevel="0" max="17" min="17" style="0" width="14.14"/>
    <col collapsed="false" customWidth="true" hidden="false" outlineLevel="0" max="18" min="18" style="0" width="16.84"/>
    <col collapsed="false" customWidth="true" hidden="true" outlineLevel="1" max="19" min="19" style="0" width="13.14"/>
    <col collapsed="false" customWidth="true" hidden="true" outlineLevel="1" max="20" min="20" style="0" width="16.42"/>
    <col collapsed="false" customWidth="true" hidden="true" outlineLevel="1" max="21" min="21" style="0" width="12.7"/>
    <col collapsed="false" customWidth="true" hidden="true" outlineLevel="1" max="22" min="22" style="0" width="11.56"/>
    <col collapsed="false" customWidth="true" hidden="true" outlineLevel="1" max="23" min="23" style="0" width="25.99"/>
    <col collapsed="false" customWidth="true" hidden="true" outlineLevel="1" max="24" min="24" style="0" width="11.99"/>
    <col collapsed="false" customWidth="true" hidden="true" outlineLevel="1" max="25" min="25" style="0" width="13.14"/>
    <col collapsed="false" customWidth="true" hidden="false" outlineLevel="0" max="26" min="26" style="0" width="17.85"/>
    <col collapsed="false" customWidth="true" hidden="false" outlineLevel="0" max="27" min="27" style="0" width="17.99"/>
    <col collapsed="false" customWidth="true" hidden="false" outlineLevel="0" max="28" min="28" style="0" width="17.56"/>
    <col collapsed="false" customWidth="true" hidden="false" outlineLevel="0" max="29" min="29" style="0" width="16.84"/>
    <col collapsed="false" customWidth="true" hidden="false" outlineLevel="0" max="32" min="32" style="0" width="10.85"/>
    <col collapsed="false" customWidth="true" hidden="false" outlineLevel="0" max="33" min="33" style="0" width="15.28"/>
    <col collapsed="false" customWidth="true" hidden="false" outlineLevel="0" max="34" min="34" style="0" width="13.56"/>
    <col collapsed="false" customWidth="true" hidden="false" outlineLevel="0" max="35" min="35" style="0" width="20.7"/>
    <col collapsed="false" customWidth="true" hidden="false" outlineLevel="0" max="36" min="36" style="0" width="21.99"/>
    <col collapsed="false" customWidth="true" hidden="false" outlineLevel="0" max="37" min="37" style="0" width="16.84"/>
    <col collapsed="false" customWidth="true" hidden="false" outlineLevel="0" max="38" min="38" style="0" width="15.56"/>
    <col collapsed="false" customWidth="true" hidden="false" outlineLevel="0" max="39" min="39" style="0" width="13.28"/>
    <col collapsed="false" customWidth="true" hidden="false" outlineLevel="0" max="40" min="40" style="0" width="16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4"/>
      <c r="R1" s="3"/>
      <c r="S1" s="5"/>
      <c r="T1" s="6"/>
      <c r="U1" s="6"/>
      <c r="V1" s="6"/>
      <c r="W1" s="6"/>
      <c r="X1" s="6"/>
      <c r="Y1" s="6"/>
      <c r="Z1" s="6"/>
      <c r="AA1" s="3"/>
      <c r="AB1" s="7"/>
      <c r="AC1" s="3"/>
      <c r="AD1" s="3"/>
    </row>
    <row r="2" customFormat="false" ht="26.25" hidden="false" customHeight="true" outlineLevel="0" collapsed="false">
      <c r="A2" s="8"/>
      <c r="B2" s="9" t="s">
        <v>1</v>
      </c>
      <c r="C2" s="9"/>
      <c r="D2" s="8"/>
      <c r="E2" s="10"/>
      <c r="F2" s="10"/>
      <c r="G2" s="11"/>
      <c r="H2" s="10"/>
      <c r="I2" s="12"/>
      <c r="J2" s="3"/>
      <c r="K2" s="3"/>
      <c r="L2" s="3"/>
      <c r="M2" s="3"/>
      <c r="N2" s="3"/>
      <c r="O2" s="3"/>
      <c r="P2" s="3"/>
      <c r="Q2" s="4"/>
      <c r="R2" s="3"/>
      <c r="S2" s="5"/>
      <c r="T2" s="6"/>
      <c r="U2" s="6"/>
      <c r="V2" s="6"/>
      <c r="W2" s="6"/>
      <c r="X2" s="6"/>
      <c r="Y2" s="6"/>
      <c r="Z2" s="6"/>
      <c r="AA2" s="3"/>
      <c r="AB2" s="7"/>
      <c r="AC2" s="3"/>
      <c r="AD2" s="3"/>
    </row>
    <row r="3" customFormat="false" ht="24" hidden="false" customHeight="false" outlineLevel="0" collapsed="false">
      <c r="A3" s="13"/>
      <c r="B3" s="14" t="n">
        <v>1995</v>
      </c>
      <c r="C3" s="14"/>
      <c r="D3" s="15"/>
      <c r="E3" s="16"/>
      <c r="F3" s="17"/>
      <c r="G3" s="18"/>
      <c r="H3" s="18"/>
      <c r="I3" s="18"/>
      <c r="J3" s="19"/>
      <c r="K3" s="19"/>
      <c r="L3" s="20"/>
      <c r="M3" s="21"/>
      <c r="N3" s="22"/>
      <c r="O3" s="22"/>
      <c r="P3" s="22"/>
      <c r="Q3" s="22"/>
      <c r="R3" s="22"/>
      <c r="S3" s="22"/>
      <c r="T3" s="23"/>
      <c r="U3" s="23"/>
      <c r="V3" s="23"/>
      <c r="W3" s="23"/>
      <c r="X3" s="23"/>
      <c r="Y3" s="23"/>
      <c r="Z3" s="23"/>
      <c r="AA3" s="24"/>
      <c r="AB3" s="23"/>
      <c r="AC3" s="24"/>
      <c r="AD3" s="13"/>
    </row>
    <row r="4" customFormat="false" ht="28.5" hidden="false" customHeight="true" outlineLevel="0" collapsed="false">
      <c r="A4" s="25"/>
      <c r="B4" s="26" t="s">
        <v>2</v>
      </c>
      <c r="C4" s="26"/>
      <c r="D4" s="27"/>
      <c r="E4" s="28" t="s">
        <v>3</v>
      </c>
      <c r="F4" s="28"/>
      <c r="G4" s="28"/>
      <c r="H4" s="28"/>
      <c r="I4" s="28"/>
      <c r="J4" s="29" t="s">
        <v>4</v>
      </c>
      <c r="K4" s="29"/>
      <c r="L4" s="29"/>
      <c r="M4" s="29"/>
      <c r="N4" s="29"/>
      <c r="O4" s="29"/>
      <c r="P4" s="29"/>
      <c r="Q4" s="29"/>
      <c r="R4" s="30" t="s">
        <v>5</v>
      </c>
      <c r="S4" s="31" t="s">
        <v>6</v>
      </c>
      <c r="T4" s="31"/>
      <c r="U4" s="31"/>
      <c r="V4" s="31"/>
      <c r="W4" s="31"/>
      <c r="X4" s="31"/>
      <c r="Y4" s="31"/>
      <c r="Z4" s="31"/>
      <c r="AA4" s="32" t="s">
        <v>7</v>
      </c>
      <c r="AB4" s="33" t="s">
        <v>8</v>
      </c>
      <c r="AC4" s="34" t="s">
        <v>9</v>
      </c>
      <c r="AD4" s="35"/>
    </row>
    <row r="5" customFormat="false" ht="45.75" hidden="false" customHeight="false" outlineLevel="0" collapsed="false">
      <c r="A5" s="25"/>
      <c r="B5" s="26"/>
      <c r="C5" s="26"/>
      <c r="D5" s="158"/>
      <c r="E5" s="37" t="s">
        <v>10</v>
      </c>
      <c r="F5" s="38" t="s">
        <v>11</v>
      </c>
      <c r="G5" s="38" t="s">
        <v>12</v>
      </c>
      <c r="H5" s="38" t="s">
        <v>13</v>
      </c>
      <c r="I5" s="39" t="s">
        <v>14</v>
      </c>
      <c r="J5" s="40" t="s">
        <v>15</v>
      </c>
      <c r="K5" s="40" t="s">
        <v>16</v>
      </c>
      <c r="L5" s="40" t="s">
        <v>17</v>
      </c>
      <c r="M5" s="40" t="s">
        <v>18</v>
      </c>
      <c r="N5" s="40" t="s">
        <v>19</v>
      </c>
      <c r="O5" s="40" t="s">
        <v>20</v>
      </c>
      <c r="P5" s="40" t="s">
        <v>21</v>
      </c>
      <c r="Q5" s="41" t="s">
        <v>14</v>
      </c>
      <c r="R5" s="42" t="s">
        <v>14</v>
      </c>
      <c r="S5" s="43" t="s">
        <v>22</v>
      </c>
      <c r="T5" s="43" t="s">
        <v>23</v>
      </c>
      <c r="U5" s="43" t="s">
        <v>24</v>
      </c>
      <c r="V5" s="43" t="s">
        <v>25</v>
      </c>
      <c r="W5" s="43" t="s">
        <v>26</v>
      </c>
      <c r="X5" s="43" t="s">
        <v>27</v>
      </c>
      <c r="Y5" s="43" t="s">
        <v>28</v>
      </c>
      <c r="Z5" s="44" t="s">
        <v>14</v>
      </c>
      <c r="AA5" s="45" t="s">
        <v>14</v>
      </c>
      <c r="AB5" s="46" t="s">
        <v>14</v>
      </c>
      <c r="AC5" s="34"/>
      <c r="AD5" s="47"/>
    </row>
    <row r="6" customFormat="false" ht="14.1" hidden="false" customHeight="true" outlineLevel="0" collapsed="false">
      <c r="A6" s="48"/>
      <c r="B6" s="48"/>
      <c r="C6" s="48"/>
      <c r="D6" s="158"/>
      <c r="E6" s="49"/>
      <c r="F6" s="49"/>
      <c r="G6" s="49"/>
      <c r="H6" s="49"/>
      <c r="I6" s="50"/>
      <c r="J6" s="48"/>
      <c r="K6" s="48"/>
      <c r="L6" s="48"/>
      <c r="M6" s="48"/>
      <c r="N6" s="48"/>
      <c r="O6" s="48"/>
      <c r="P6" s="48"/>
      <c r="Q6" s="51"/>
      <c r="R6" s="48"/>
      <c r="S6" s="48"/>
      <c r="T6" s="48"/>
      <c r="U6" s="48"/>
      <c r="V6" s="48"/>
      <c r="W6" s="48"/>
      <c r="X6" s="48"/>
      <c r="Y6" s="48"/>
      <c r="Z6" s="52"/>
      <c r="AA6" s="48"/>
      <c r="AB6" s="48"/>
      <c r="AC6" s="48"/>
      <c r="AD6" s="53"/>
    </row>
    <row r="7" customFormat="false" ht="23.1" hidden="true" customHeight="true" outlineLevel="1" collapsed="false">
      <c r="A7" s="54" t="s">
        <v>29</v>
      </c>
      <c r="B7" s="55"/>
      <c r="C7" s="56" t="s">
        <v>30</v>
      </c>
      <c r="D7" s="159"/>
      <c r="E7" s="58" t="n">
        <v>50.3028093670512</v>
      </c>
      <c r="F7" s="58" t="n">
        <v>37.2758337140247</v>
      </c>
      <c r="G7" s="59" t="n">
        <v>87.5786430810758</v>
      </c>
      <c r="H7" s="58" t="n">
        <v>3.89608598010908</v>
      </c>
      <c r="I7" s="60" t="n">
        <v>91.4747290611849</v>
      </c>
      <c r="J7" s="61" t="n">
        <v>69.3610320424424</v>
      </c>
      <c r="K7" s="61" t="n">
        <v>6.648246332496</v>
      </c>
      <c r="L7" s="61"/>
      <c r="M7" s="61"/>
      <c r="N7" s="61"/>
      <c r="O7" s="61"/>
      <c r="P7" s="61"/>
      <c r="Q7" s="62" t="n">
        <v>76.0092783749384</v>
      </c>
      <c r="R7" s="63" t="n">
        <v>178.022388</v>
      </c>
      <c r="S7" s="61" t="n">
        <v>99.1152209229176</v>
      </c>
      <c r="T7" s="61" t="n">
        <v>62.3570159866922</v>
      </c>
      <c r="U7" s="61" t="n">
        <v>0</v>
      </c>
      <c r="V7" s="61" t="n">
        <v>0.003636</v>
      </c>
      <c r="W7" s="61" t="n">
        <v>0</v>
      </c>
      <c r="X7" s="61" t="n">
        <v>2.27337041276382</v>
      </c>
      <c r="Y7" s="61" t="n">
        <v>48.790945178045</v>
      </c>
      <c r="Z7" s="64" t="n">
        <v>212.540188500419</v>
      </c>
      <c r="AA7" s="65"/>
      <c r="AB7" s="66" t="n">
        <v>1.61011032</v>
      </c>
      <c r="AC7" s="67" t="n">
        <v>559.656694256542</v>
      </c>
      <c r="AD7" s="68"/>
    </row>
    <row r="8" customFormat="false" ht="23.1" hidden="true" customHeight="true" outlineLevel="1" collapsed="false">
      <c r="A8" s="54"/>
      <c r="B8" s="55" t="s">
        <v>31</v>
      </c>
      <c r="C8" s="56" t="s">
        <v>32</v>
      </c>
      <c r="D8" s="159"/>
      <c r="E8" s="58" t="n">
        <v>0.109614641464146</v>
      </c>
      <c r="F8" s="58" t="n">
        <v>0.000155504796710827</v>
      </c>
      <c r="G8" s="59" t="n">
        <v>0.109770146260857</v>
      </c>
      <c r="H8" s="58" t="n">
        <v>0.000296759704844402</v>
      </c>
      <c r="I8" s="60" t="n">
        <v>0.110066905965702</v>
      </c>
      <c r="J8" s="61" t="n">
        <v>174.485732004046</v>
      </c>
      <c r="K8" s="61" t="n">
        <v>0</v>
      </c>
      <c r="L8" s="61" t="n">
        <v>25.4190249505446</v>
      </c>
      <c r="M8" s="61" t="n">
        <v>3.88310169242322</v>
      </c>
      <c r="N8" s="61" t="n">
        <v>0.102399763651192</v>
      </c>
      <c r="O8" s="61" t="n">
        <v>3.868173775787</v>
      </c>
      <c r="P8" s="61" t="n">
        <v>9.09451774507761</v>
      </c>
      <c r="Q8" s="62" t="n">
        <v>216.85294993153</v>
      </c>
      <c r="R8" s="63"/>
      <c r="S8" s="61"/>
      <c r="T8" s="69"/>
      <c r="U8" s="69"/>
      <c r="V8" s="69"/>
      <c r="W8" s="69"/>
      <c r="X8" s="69"/>
      <c r="Y8" s="69"/>
      <c r="Z8" s="64"/>
      <c r="AA8" s="65"/>
      <c r="AB8" s="70"/>
      <c r="AC8" s="71" t="n">
        <v>216.963016837496</v>
      </c>
      <c r="AD8" s="68"/>
    </row>
    <row r="9" customFormat="false" ht="23.1" hidden="true" customHeight="true" outlineLevel="1" collapsed="false">
      <c r="A9" s="54"/>
      <c r="B9" s="55" t="s">
        <v>33</v>
      </c>
      <c r="C9" s="56" t="s">
        <v>34</v>
      </c>
      <c r="D9" s="159"/>
      <c r="E9" s="58" t="n">
        <v>42.7073780019212</v>
      </c>
      <c r="F9" s="58" t="n">
        <v>0</v>
      </c>
      <c r="G9" s="59" t="n">
        <v>42.7073780019212</v>
      </c>
      <c r="H9" s="58" t="n">
        <v>0</v>
      </c>
      <c r="I9" s="60" t="n">
        <v>42.7073780019212</v>
      </c>
      <c r="J9" s="61" t="n">
        <v>44.1152698248625</v>
      </c>
      <c r="K9" s="61" t="n">
        <v>0.67910447761194</v>
      </c>
      <c r="L9" s="61" t="n">
        <v>0.583016239106655</v>
      </c>
      <c r="M9" s="61" t="n">
        <v>0.00675905775278807</v>
      </c>
      <c r="N9" s="61" t="n">
        <v>0</v>
      </c>
      <c r="O9" s="61" t="n">
        <v>0.00204159934583004</v>
      </c>
      <c r="P9" s="61" t="n">
        <v>0.0973211610689759</v>
      </c>
      <c r="Q9" s="62" t="n">
        <v>45.4835123597487</v>
      </c>
      <c r="R9" s="63"/>
      <c r="S9" s="61"/>
      <c r="T9" s="69"/>
      <c r="U9" s="69"/>
      <c r="V9" s="69"/>
      <c r="W9" s="69"/>
      <c r="X9" s="69"/>
      <c r="Y9" s="69"/>
      <c r="Z9" s="64"/>
      <c r="AA9" s="65"/>
      <c r="AB9" s="70"/>
      <c r="AC9" s="71" t="n">
        <v>88.1908903616699</v>
      </c>
      <c r="AD9" s="68"/>
    </row>
    <row r="10" customFormat="false" ht="23.1" hidden="true" customHeight="true" outlineLevel="1" collapsed="false">
      <c r="A10" s="54"/>
      <c r="B10" s="55" t="s">
        <v>33</v>
      </c>
      <c r="C10" s="56" t="s">
        <v>35</v>
      </c>
      <c r="D10" s="159"/>
      <c r="E10" s="58"/>
      <c r="F10" s="58"/>
      <c r="G10" s="59" t="n">
        <v>4.372628</v>
      </c>
      <c r="H10" s="58"/>
      <c r="I10" s="60" t="n">
        <v>4.372628</v>
      </c>
      <c r="J10" s="61" t="n">
        <v>-12.1108544963902</v>
      </c>
      <c r="K10" s="61" t="n">
        <v>-0.0140796019900498</v>
      </c>
      <c r="L10" s="61" t="n">
        <v>1.45988638652489</v>
      </c>
      <c r="M10" s="61" t="n">
        <v>-0.265177555964328</v>
      </c>
      <c r="N10" s="61" t="n">
        <v>-0.483901486149989</v>
      </c>
      <c r="O10" s="61" t="n">
        <v>-0.217925379984081</v>
      </c>
      <c r="P10" s="61" t="n">
        <v>-0.147982124566624</v>
      </c>
      <c r="Q10" s="62" t="n">
        <v>-11.7800342585204</v>
      </c>
      <c r="R10" s="63" t="n">
        <v>-0.011</v>
      </c>
      <c r="S10" s="61"/>
      <c r="T10" s="69"/>
      <c r="U10" s="69"/>
      <c r="V10" s="69"/>
      <c r="W10" s="69"/>
      <c r="X10" s="69"/>
      <c r="Y10" s="69"/>
      <c r="Z10" s="64"/>
      <c r="AA10" s="65"/>
      <c r="AB10" s="70"/>
      <c r="AC10" s="71" t="n">
        <v>-7.41840625852043</v>
      </c>
      <c r="AD10" s="68"/>
    </row>
    <row r="11" customFormat="false" ht="23.1" hidden="true" customHeight="true" outlineLevel="1" collapsed="false">
      <c r="A11" s="54"/>
      <c r="B11" s="55" t="s">
        <v>33</v>
      </c>
      <c r="C11" s="56" t="s">
        <v>36</v>
      </c>
      <c r="D11" s="159"/>
      <c r="E11" s="58"/>
      <c r="F11" s="58"/>
      <c r="G11" s="59"/>
      <c r="H11" s="58"/>
      <c r="I11" s="60"/>
      <c r="J11" s="61"/>
      <c r="K11" s="61"/>
      <c r="L11" s="61" t="n">
        <v>0.00084798</v>
      </c>
      <c r="M11" s="61" t="n">
        <v>5.85430960170925</v>
      </c>
      <c r="N11" s="61" t="n">
        <v>10.0463042878546</v>
      </c>
      <c r="O11" s="61" t="n">
        <v>23.54304581</v>
      </c>
      <c r="P11" s="61" t="n">
        <v>0.0827711003657896</v>
      </c>
      <c r="Q11" s="62" t="n">
        <v>39.5272787799296</v>
      </c>
      <c r="R11" s="63"/>
      <c r="S11" s="61"/>
      <c r="T11" s="69"/>
      <c r="U11" s="69"/>
      <c r="V11" s="69"/>
      <c r="W11" s="69"/>
      <c r="X11" s="69"/>
      <c r="Y11" s="69"/>
      <c r="Z11" s="64"/>
      <c r="AA11" s="65"/>
      <c r="AB11" s="70"/>
      <c r="AC11" s="71" t="n">
        <v>39.5272787799296</v>
      </c>
      <c r="AD11" s="68"/>
    </row>
    <row r="12" customFormat="false" ht="42.75" hidden="false" customHeight="true" outlineLevel="0" collapsed="false">
      <c r="A12" s="54"/>
      <c r="B12" s="72" t="s">
        <v>37</v>
      </c>
      <c r="C12" s="73"/>
      <c r="D12" s="159"/>
      <c r="E12" s="74" t="n">
        <v>7.70504600659407</v>
      </c>
      <c r="F12" s="74" t="n">
        <v>37.2759892188214</v>
      </c>
      <c r="G12" s="75" t="n">
        <v>40.6084072254155</v>
      </c>
      <c r="H12" s="76" t="n">
        <v>3.89638273981392</v>
      </c>
      <c r="I12" s="77" t="n">
        <v>44.5047899652294</v>
      </c>
      <c r="J12" s="78" t="n">
        <v>211.842348718017</v>
      </c>
      <c r="K12" s="78" t="n">
        <v>5.98322145687411</v>
      </c>
      <c r="L12" s="78" t="n">
        <v>23.375274344913</v>
      </c>
      <c r="M12" s="78" t="n">
        <v>-1.71278941107448</v>
      </c>
      <c r="N12" s="78" t="n">
        <v>-9.4600030380534</v>
      </c>
      <c r="O12" s="78" t="n">
        <v>-19.4589882535748</v>
      </c>
      <c r="P12" s="78" t="n">
        <v>9.06240760820947</v>
      </c>
      <c r="Q12" s="79" t="n">
        <v>219.631471425311</v>
      </c>
      <c r="R12" s="80" t="n">
        <v>178.033388</v>
      </c>
      <c r="S12" s="78" t="n">
        <v>99.1152209229176</v>
      </c>
      <c r="T12" s="78" t="n">
        <v>62.3570159866922</v>
      </c>
      <c r="U12" s="78" t="n">
        <v>0</v>
      </c>
      <c r="V12" s="78" t="n">
        <v>0.003636</v>
      </c>
      <c r="W12" s="78" t="n">
        <v>0</v>
      </c>
      <c r="X12" s="78" t="n">
        <v>2.27337041276382</v>
      </c>
      <c r="Y12" s="78" t="n">
        <v>48.790945178045</v>
      </c>
      <c r="Z12" s="81" t="n">
        <v>212.540188500419</v>
      </c>
      <c r="AA12" s="82"/>
      <c r="AB12" s="83" t="n">
        <v>1.61011032</v>
      </c>
      <c r="AC12" s="84" t="n">
        <v>656.319948210959</v>
      </c>
      <c r="AD12" s="68"/>
    </row>
    <row r="13" customFormat="false" ht="42.75" hidden="false" customHeight="true" outlineLevel="0" collapsed="false">
      <c r="A13" s="54"/>
      <c r="B13" s="85" t="s">
        <v>38</v>
      </c>
      <c r="C13" s="86"/>
      <c r="D13" s="159"/>
      <c r="E13" s="87" t="n">
        <v>0</v>
      </c>
      <c r="F13" s="87" t="n">
        <v>-22.6298646642302</v>
      </c>
      <c r="G13" s="88" t="n">
        <v>-22.6548646642302</v>
      </c>
      <c r="H13" s="87" t="n">
        <v>-0.20544</v>
      </c>
      <c r="I13" s="89" t="n">
        <v>-22.8603046642302</v>
      </c>
      <c r="J13" s="90" t="n">
        <v>-212.935536760864</v>
      </c>
      <c r="K13" s="90" t="n">
        <v>-0.992858756218905</v>
      </c>
      <c r="L13" s="90" t="n">
        <v>75.7304525285896</v>
      </c>
      <c r="M13" s="90" t="n">
        <v>70.5292737188067</v>
      </c>
      <c r="N13" s="90" t="n">
        <v>19.4601916144555</v>
      </c>
      <c r="O13" s="90" t="n">
        <v>36.1197910018636</v>
      </c>
      <c r="P13" s="90" t="n">
        <v>5.17950367181038</v>
      </c>
      <c r="Q13" s="62" t="n">
        <v>-6.90918298155689</v>
      </c>
      <c r="R13" s="91" t="n">
        <v>-68.4475604572228</v>
      </c>
      <c r="S13" s="90" t="n">
        <v>-99.1152209229176</v>
      </c>
      <c r="T13" s="90" t="n">
        <v>-54.8735870749725</v>
      </c>
      <c r="U13" s="90"/>
      <c r="V13" s="90" t="n">
        <v>-0.003636</v>
      </c>
      <c r="W13" s="90" t="n">
        <v>0</v>
      </c>
      <c r="X13" s="90" t="n">
        <v>-2.21125986</v>
      </c>
      <c r="Y13" s="90" t="n">
        <v>-5.18386752</v>
      </c>
      <c r="Z13" s="64" t="n">
        <v>-161.38757137789</v>
      </c>
      <c r="AA13" s="92" t="n">
        <v>117.276870816872</v>
      </c>
      <c r="AB13" s="93" t="n">
        <v>-1.61011032</v>
      </c>
      <c r="AC13" s="94" t="n">
        <v>-143.937858984028</v>
      </c>
      <c r="AD13" s="68"/>
    </row>
    <row r="14" customFormat="false" ht="23.1" hidden="true" customHeight="true" outlineLevel="1" collapsed="false">
      <c r="A14" s="54"/>
      <c r="B14" s="95"/>
      <c r="C14" s="56" t="s">
        <v>39</v>
      </c>
      <c r="D14" s="159"/>
      <c r="E14" s="96" t="n">
        <v>0</v>
      </c>
      <c r="F14" s="96" t="n">
        <v>-6.04111466423024</v>
      </c>
      <c r="G14" s="59" t="n">
        <v>-6.04111466423024</v>
      </c>
      <c r="H14" s="58" t="n">
        <v>0</v>
      </c>
      <c r="I14" s="60" t="n">
        <v>-6.04111466423024</v>
      </c>
      <c r="J14" s="61"/>
      <c r="K14" s="61"/>
      <c r="L14" s="61"/>
      <c r="M14" s="61" t="n">
        <v>-0.08314684837</v>
      </c>
      <c r="N14" s="61" t="n">
        <v>-0.015328224</v>
      </c>
      <c r="O14" s="61"/>
      <c r="P14" s="61"/>
      <c r="Q14" s="62" t="n">
        <v>-0.09847507237</v>
      </c>
      <c r="R14" s="63" t="n">
        <v>-44.0668761191558</v>
      </c>
      <c r="S14" s="61" t="n">
        <v>-99.1152209229176</v>
      </c>
      <c r="T14" s="61" t="n">
        <v>-53.4998270749725</v>
      </c>
      <c r="U14" s="61"/>
      <c r="V14" s="61" t="n">
        <v>-0.003636</v>
      </c>
      <c r="W14" s="61"/>
      <c r="X14" s="61" t="n">
        <v>-0.73892916</v>
      </c>
      <c r="Y14" s="61"/>
      <c r="Z14" s="64" t="n">
        <v>-153.35761315789</v>
      </c>
      <c r="AA14" s="65" t="n">
        <v>125.216670872811</v>
      </c>
      <c r="AB14" s="70"/>
      <c r="AC14" s="71" t="n">
        <v>-78.3474081408346</v>
      </c>
      <c r="AD14" s="68"/>
    </row>
    <row r="15" customFormat="false" ht="23.1" hidden="true" customHeight="true" outlineLevel="1" collapsed="false">
      <c r="A15" s="54"/>
      <c r="B15" s="95"/>
      <c r="C15" s="56" t="s">
        <v>40</v>
      </c>
      <c r="D15" s="159"/>
      <c r="E15" s="96" t="n">
        <v>0</v>
      </c>
      <c r="F15" s="96" t="n">
        <v>-2.852544</v>
      </c>
      <c r="G15" s="59" t="n">
        <v>-2.852544</v>
      </c>
      <c r="H15" s="58" t="n">
        <v>-0.20544</v>
      </c>
      <c r="I15" s="60" t="n">
        <v>-3.057984</v>
      </c>
      <c r="J15" s="61"/>
      <c r="K15" s="61"/>
      <c r="L15" s="61"/>
      <c r="M15" s="61"/>
      <c r="N15" s="61"/>
      <c r="O15" s="61"/>
      <c r="P15" s="61"/>
      <c r="Q15" s="62"/>
      <c r="R15" s="63" t="n">
        <v>-3.92453344239803</v>
      </c>
      <c r="S15" s="61"/>
      <c r="T15" s="61" t="n">
        <v>-1.37376</v>
      </c>
      <c r="U15" s="61"/>
      <c r="V15" s="61"/>
      <c r="W15" s="61"/>
      <c r="X15" s="61" t="n">
        <v>-1.4723307</v>
      </c>
      <c r="Y15" s="61" t="n">
        <v>-5.18386752</v>
      </c>
      <c r="Z15" s="64" t="n">
        <v>-8.02995822</v>
      </c>
      <c r="AA15" s="65" t="n">
        <v>4.358467089</v>
      </c>
      <c r="AB15" s="66" t="n">
        <v>-1.61011032</v>
      </c>
      <c r="AC15" s="71" t="n">
        <v>-12.264118893398</v>
      </c>
      <c r="AD15" s="68"/>
    </row>
    <row r="16" customFormat="false" ht="23.1" hidden="true" customHeight="true" outlineLevel="1" collapsed="false">
      <c r="A16" s="54"/>
      <c r="B16" s="95"/>
      <c r="C16" s="56" t="s">
        <v>41</v>
      </c>
      <c r="D16" s="159"/>
      <c r="E16" s="96"/>
      <c r="F16" s="96"/>
      <c r="G16" s="59"/>
      <c r="H16" s="58"/>
      <c r="I16" s="60"/>
      <c r="J16" s="61" t="n">
        <v>-211.902789262514</v>
      </c>
      <c r="K16" s="61"/>
      <c r="L16" s="61" t="n">
        <v>74.5336695313454</v>
      </c>
      <c r="M16" s="61" t="n">
        <v>71.1665373593569</v>
      </c>
      <c r="N16" s="61" t="n">
        <v>17.6900357054546</v>
      </c>
      <c r="O16" s="61" t="n">
        <v>34.8280313760042</v>
      </c>
      <c r="P16" s="61" t="n">
        <v>13.5754662335817</v>
      </c>
      <c r="Q16" s="62" t="n">
        <v>-0.109049056771349</v>
      </c>
      <c r="R16" s="63" t="n">
        <v>-15.4886713766334</v>
      </c>
      <c r="S16" s="61"/>
      <c r="T16" s="61"/>
      <c r="U16" s="61"/>
      <c r="V16" s="61"/>
      <c r="W16" s="61" t="n">
        <v>0</v>
      </c>
      <c r="X16" s="61"/>
      <c r="Y16" s="61"/>
      <c r="Z16" s="64" t="n">
        <v>0</v>
      </c>
      <c r="AA16" s="65"/>
      <c r="AB16" s="70"/>
      <c r="AC16" s="71" t="n">
        <v>-15.5977204334048</v>
      </c>
      <c r="AD16" s="68"/>
    </row>
    <row r="17" customFormat="false" ht="23.1" hidden="true" customHeight="true" outlineLevel="1" collapsed="false">
      <c r="A17" s="54"/>
      <c r="B17" s="95"/>
      <c r="C17" s="56" t="s">
        <v>42</v>
      </c>
      <c r="D17" s="159"/>
      <c r="E17" s="96" t="n">
        <v>0</v>
      </c>
      <c r="F17" s="96" t="n">
        <v>-13.736206</v>
      </c>
      <c r="G17" s="59" t="n">
        <v>-13.736206</v>
      </c>
      <c r="H17" s="58" t="n">
        <v>0</v>
      </c>
      <c r="I17" s="60" t="n">
        <v>-13.736206</v>
      </c>
      <c r="J17" s="61"/>
      <c r="K17" s="61"/>
      <c r="L17" s="61"/>
      <c r="M17" s="61"/>
      <c r="N17" s="61"/>
      <c r="O17" s="61"/>
      <c r="P17" s="61"/>
      <c r="Q17" s="62"/>
      <c r="R17" s="63"/>
      <c r="S17" s="61"/>
      <c r="T17" s="61"/>
      <c r="U17" s="61"/>
      <c r="V17" s="61"/>
      <c r="W17" s="61"/>
      <c r="X17" s="61"/>
      <c r="Y17" s="61"/>
      <c r="Z17" s="64"/>
      <c r="AA17" s="65"/>
      <c r="AB17" s="70"/>
      <c r="AC17" s="71" t="n">
        <v>-13.736206</v>
      </c>
      <c r="AD17" s="68"/>
    </row>
    <row r="18" customFormat="false" ht="23.1" hidden="true" customHeight="true" outlineLevel="1" collapsed="false">
      <c r="A18" s="54"/>
      <c r="B18" s="95"/>
      <c r="C18" s="56" t="s">
        <v>43</v>
      </c>
      <c r="D18" s="159"/>
      <c r="E18" s="96" t="n">
        <v>0</v>
      </c>
      <c r="F18" s="97" t="n">
        <v>0</v>
      </c>
      <c r="G18" s="96" t="n">
        <v>-0.025</v>
      </c>
      <c r="H18" s="58" t="n">
        <v>0</v>
      </c>
      <c r="I18" s="60" t="n">
        <v>-0.025</v>
      </c>
      <c r="J18" s="98" t="n">
        <v>-1.03274749834977</v>
      </c>
      <c r="K18" s="61" t="n">
        <v>-0.992858756218905</v>
      </c>
      <c r="L18" s="61" t="n">
        <v>1.19678299724427</v>
      </c>
      <c r="M18" s="61" t="n">
        <v>-0.554116792180139</v>
      </c>
      <c r="N18" s="61" t="n">
        <v>1.78548413300086</v>
      </c>
      <c r="O18" s="61" t="n">
        <v>1.29175962585941</v>
      </c>
      <c r="P18" s="61" t="n">
        <v>-8.39596256177127</v>
      </c>
      <c r="Q18" s="62" t="n">
        <v>-6.70165885241554</v>
      </c>
      <c r="R18" s="63" t="n">
        <v>-4.96747951903553</v>
      </c>
      <c r="S18" s="61"/>
      <c r="T18" s="61"/>
      <c r="U18" s="61"/>
      <c r="V18" s="61"/>
      <c r="W18" s="61"/>
      <c r="X18" s="61"/>
      <c r="Y18" s="61"/>
      <c r="Z18" s="64"/>
      <c r="AA18" s="65" t="n">
        <v>-12.2982671449398</v>
      </c>
      <c r="AB18" s="70"/>
      <c r="AC18" s="71" t="n">
        <v>-23.9924055163909</v>
      </c>
      <c r="AD18" s="68"/>
    </row>
    <row r="19" customFormat="false" ht="29.1" hidden="false" customHeight="true" outlineLevel="0" collapsed="false">
      <c r="A19" s="99"/>
      <c r="B19" s="99" t="s">
        <v>44</v>
      </c>
      <c r="C19" s="100"/>
      <c r="D19" s="160"/>
      <c r="E19" s="102"/>
      <c r="F19" s="102"/>
      <c r="G19" s="103"/>
      <c r="H19" s="104"/>
      <c r="I19" s="105"/>
      <c r="J19" s="106"/>
      <c r="K19" s="106"/>
      <c r="L19" s="106"/>
      <c r="M19" s="106"/>
      <c r="N19" s="106"/>
      <c r="O19" s="106"/>
      <c r="P19" s="106" t="n">
        <v>-14.2419112800198</v>
      </c>
      <c r="Q19" s="107" t="n">
        <v>-14.2419112800198</v>
      </c>
      <c r="R19" s="108" t="n">
        <v>-36.5344191132212</v>
      </c>
      <c r="S19" s="106"/>
      <c r="T19" s="106"/>
      <c r="U19" s="106"/>
      <c r="V19" s="106"/>
      <c r="W19" s="106"/>
      <c r="X19" s="106"/>
      <c r="Y19" s="106"/>
      <c r="Z19" s="109"/>
      <c r="AA19" s="110"/>
      <c r="AB19" s="111"/>
      <c r="AC19" s="112" t="n">
        <v>-50.776330393241</v>
      </c>
      <c r="AD19" s="68"/>
    </row>
    <row r="20" customFormat="false" ht="35.1" hidden="false" customHeight="true" outlineLevel="0" collapsed="false">
      <c r="A20" s="113" t="s">
        <v>45</v>
      </c>
      <c r="B20" s="99"/>
      <c r="C20" s="100"/>
      <c r="D20" s="159"/>
      <c r="E20" s="102" t="n">
        <v>7.70504600659407</v>
      </c>
      <c r="F20" s="102" t="n">
        <v>14.6461245545911</v>
      </c>
      <c r="G20" s="103" t="n">
        <v>17.9535425611852</v>
      </c>
      <c r="H20" s="102" t="n">
        <v>3.69094273981392</v>
      </c>
      <c r="I20" s="105" t="n">
        <v>21.6444853009991</v>
      </c>
      <c r="J20" s="106" t="n">
        <v>-1.09318804284726</v>
      </c>
      <c r="K20" s="106" t="n">
        <v>4.9903627006552</v>
      </c>
      <c r="L20" s="106" t="n">
        <v>99.1057268735027</v>
      </c>
      <c r="M20" s="106" t="n">
        <v>68.8164843077323</v>
      </c>
      <c r="N20" s="106" t="n">
        <v>10.0001885764021</v>
      </c>
      <c r="O20" s="106" t="n">
        <v>16.6608027482889</v>
      </c>
      <c r="P20" s="106" t="n">
        <v>0</v>
      </c>
      <c r="Q20" s="107" t="n">
        <v>198.480377163734</v>
      </c>
      <c r="R20" s="108" t="n">
        <v>73.0514084295561</v>
      </c>
      <c r="S20" s="106"/>
      <c r="T20" s="106" t="n">
        <v>7.48342891171978</v>
      </c>
      <c r="U20" s="106" t="n">
        <v>0</v>
      </c>
      <c r="V20" s="106" t="n">
        <v>0</v>
      </c>
      <c r="W20" s="106" t="n">
        <v>0</v>
      </c>
      <c r="X20" s="106" t="n">
        <v>0.0621105527638193</v>
      </c>
      <c r="Y20" s="106" t="n">
        <v>43.607077658045</v>
      </c>
      <c r="Z20" s="109" t="n">
        <v>51.1526171225287</v>
      </c>
      <c r="AA20" s="110" t="n">
        <v>117.276870816872</v>
      </c>
      <c r="AB20" s="111" t="n">
        <v>0</v>
      </c>
      <c r="AC20" s="112" t="n">
        <v>461.605758833689</v>
      </c>
      <c r="AD20" s="68"/>
    </row>
    <row r="21" customFormat="false" ht="14.1" hidden="false" customHeight="true" outlineLevel="0" collapsed="false">
      <c r="A21" s="99"/>
      <c r="B21" s="99"/>
      <c r="C21" s="99"/>
      <c r="D21" s="158"/>
      <c r="E21" s="102"/>
      <c r="F21" s="102"/>
      <c r="G21" s="102"/>
      <c r="H21" s="102"/>
      <c r="I21" s="102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68"/>
    </row>
    <row r="22" customFormat="false" ht="23.1" hidden="false" customHeight="true" outlineLevel="0" collapsed="false">
      <c r="A22" s="54" t="s">
        <v>46</v>
      </c>
      <c r="B22" s="114" t="s">
        <v>47</v>
      </c>
      <c r="C22" s="115"/>
      <c r="D22" s="159"/>
      <c r="E22" s="76" t="n">
        <v>0.175457545754575</v>
      </c>
      <c r="F22" s="76" t="n">
        <v>0.818730013704888</v>
      </c>
      <c r="G22" s="75" t="n">
        <v>0.994187559459464</v>
      </c>
      <c r="H22" s="76" t="n">
        <v>0.000497273018928457</v>
      </c>
      <c r="I22" s="60" t="n">
        <v>0.994684832478392</v>
      </c>
      <c r="J22" s="116"/>
      <c r="K22" s="116"/>
      <c r="L22" s="116" t="n">
        <v>2.62350906641577</v>
      </c>
      <c r="M22" s="116" t="n">
        <v>12.8896556179451</v>
      </c>
      <c r="N22" s="116" t="n">
        <v>1.34640537711075</v>
      </c>
      <c r="O22" s="116" t="n">
        <v>0.12788564</v>
      </c>
      <c r="P22" s="116"/>
      <c r="Q22" s="62" t="n">
        <v>16.9874557014716</v>
      </c>
      <c r="R22" s="63" t="n">
        <v>0.579309068518401</v>
      </c>
      <c r="S22" s="61"/>
      <c r="T22" s="116" t="n">
        <v>0.329192</v>
      </c>
      <c r="U22" s="116"/>
      <c r="V22" s="116"/>
      <c r="W22" s="116"/>
      <c r="X22" s="116"/>
      <c r="Y22" s="116"/>
      <c r="Z22" s="64" t="n">
        <v>0.329192</v>
      </c>
      <c r="AA22" s="65" t="n">
        <v>3.20652722649956</v>
      </c>
      <c r="AB22" s="117"/>
      <c r="AC22" s="67" t="n">
        <v>22.097168828968</v>
      </c>
      <c r="AD22" s="68"/>
    </row>
    <row r="23" s="161" customFormat="true" ht="23.1" hidden="true" customHeight="true" outlineLevel="1" collapsed="false">
      <c r="A23" s="54"/>
      <c r="B23" s="118"/>
      <c r="C23" s="56" t="s">
        <v>48</v>
      </c>
      <c r="D23" s="160"/>
      <c r="E23" s="58" t="n">
        <v>0</v>
      </c>
      <c r="F23" s="58" t="n">
        <v>0</v>
      </c>
      <c r="G23" s="59" t="n">
        <v>0</v>
      </c>
      <c r="H23" s="58" t="n">
        <v>0</v>
      </c>
      <c r="I23" s="119" t="n">
        <v>0</v>
      </c>
      <c r="J23" s="61"/>
      <c r="K23" s="61"/>
      <c r="L23" s="61" t="n">
        <v>2.54279996417423</v>
      </c>
      <c r="M23" s="69" t="n">
        <v>7.31742631717013</v>
      </c>
      <c r="N23" s="69" t="n">
        <v>0.03330054</v>
      </c>
      <c r="O23" s="69" t="n">
        <v>0.10855267</v>
      </c>
      <c r="P23" s="69"/>
      <c r="Q23" s="120" t="n">
        <v>10.0020794913444</v>
      </c>
      <c r="R23" s="121" t="n">
        <v>0.563257349121404</v>
      </c>
      <c r="S23" s="61"/>
      <c r="T23" s="61" t="n">
        <v>0.329192</v>
      </c>
      <c r="U23" s="61"/>
      <c r="V23" s="61"/>
      <c r="W23" s="61"/>
      <c r="X23" s="61"/>
      <c r="Y23" s="61"/>
      <c r="Z23" s="122" t="n">
        <v>0.329192</v>
      </c>
      <c r="AA23" s="123" t="n">
        <v>3.07304146441445</v>
      </c>
      <c r="AB23" s="124"/>
      <c r="AC23" s="71" t="n">
        <v>13.9675703048802</v>
      </c>
      <c r="AD23" s="68"/>
      <c r="AG23" s="162"/>
      <c r="AH23" s="163"/>
      <c r="AI23" s="163"/>
      <c r="AJ23" s="163"/>
      <c r="AK23" s="163"/>
      <c r="AL23" s="163"/>
      <c r="AM23" s="163"/>
    </row>
    <row r="24" s="161" customFormat="true" ht="23.1" hidden="true" customHeight="true" outlineLevel="1" collapsed="false">
      <c r="A24" s="54"/>
      <c r="B24" s="118"/>
      <c r="C24" s="56" t="s">
        <v>49</v>
      </c>
      <c r="D24" s="160"/>
      <c r="E24" s="58" t="n">
        <v>0</v>
      </c>
      <c r="F24" s="58" t="n">
        <v>0</v>
      </c>
      <c r="G24" s="59" t="n">
        <v>0</v>
      </c>
      <c r="H24" s="58" t="n">
        <v>0</v>
      </c>
      <c r="I24" s="119" t="n">
        <v>0</v>
      </c>
      <c r="J24" s="61"/>
      <c r="K24" s="61"/>
      <c r="L24" s="69" t="n">
        <v>0.0648801172484461</v>
      </c>
      <c r="M24" s="69" t="n">
        <v>0.916343759658823</v>
      </c>
      <c r="N24" s="69" t="n">
        <v>0.270117697110749</v>
      </c>
      <c r="O24" s="69" t="n">
        <v>0.0120727</v>
      </c>
      <c r="P24" s="69"/>
      <c r="Q24" s="120" t="n">
        <v>1.26341427401802</v>
      </c>
      <c r="R24" s="121" t="n">
        <v>0.0160517193969976</v>
      </c>
      <c r="S24" s="61"/>
      <c r="T24" s="61"/>
      <c r="U24" s="61"/>
      <c r="V24" s="61"/>
      <c r="W24" s="61"/>
      <c r="X24" s="61"/>
      <c r="Y24" s="61"/>
      <c r="Z24" s="122"/>
      <c r="AA24" s="123" t="n">
        <v>0</v>
      </c>
      <c r="AB24" s="124"/>
      <c r="AC24" s="71" t="n">
        <v>1.27946599341502</v>
      </c>
      <c r="AD24" s="68"/>
      <c r="AG24" s="162"/>
      <c r="AH24" s="163"/>
      <c r="AI24" s="163"/>
      <c r="AJ24" s="163"/>
      <c r="AK24" s="163"/>
      <c r="AL24" s="163"/>
      <c r="AM24" s="163"/>
    </row>
    <row r="25" s="161" customFormat="true" ht="23.1" hidden="true" customHeight="true" outlineLevel="1" collapsed="false">
      <c r="A25" s="54"/>
      <c r="B25" s="118"/>
      <c r="C25" s="128" t="s">
        <v>50</v>
      </c>
      <c r="D25" s="160"/>
      <c r="E25" s="58" t="n">
        <v>0</v>
      </c>
      <c r="F25" s="58" t="n">
        <v>0</v>
      </c>
      <c r="G25" s="59" t="n">
        <v>0</v>
      </c>
      <c r="H25" s="58" t="n">
        <v>0</v>
      </c>
      <c r="I25" s="119" t="n">
        <v>0</v>
      </c>
      <c r="J25" s="61"/>
      <c r="K25" s="69"/>
      <c r="L25" s="61" t="n">
        <v>0.0158289849930985</v>
      </c>
      <c r="M25" s="69" t="n">
        <v>4.65588554111614</v>
      </c>
      <c r="N25" s="69" t="n">
        <v>1.04298714</v>
      </c>
      <c r="O25" s="69" t="n">
        <v>0.00726027</v>
      </c>
      <c r="P25" s="69"/>
      <c r="Q25" s="120" t="n">
        <v>5.72196193610924</v>
      </c>
      <c r="R25" s="121" t="n">
        <v>0</v>
      </c>
      <c r="S25" s="61"/>
      <c r="T25" s="61"/>
      <c r="U25" s="61"/>
      <c r="V25" s="61"/>
      <c r="W25" s="61"/>
      <c r="X25" s="61"/>
      <c r="Y25" s="61"/>
      <c r="Z25" s="122"/>
      <c r="AA25" s="123" t="n">
        <v>0.133485762085116</v>
      </c>
      <c r="AB25" s="124"/>
      <c r="AC25" s="71" t="n">
        <v>5.85544769819435</v>
      </c>
      <c r="AD25" s="68"/>
      <c r="AG25" s="0"/>
    </row>
    <row r="26" customFormat="false" ht="23.1" hidden="false" customHeight="true" outlineLevel="0" collapsed="false">
      <c r="A26" s="54"/>
      <c r="B26" s="114" t="s">
        <v>51</v>
      </c>
      <c r="C26" s="115"/>
      <c r="D26" s="159"/>
      <c r="E26" s="76" t="n">
        <v>5.17692769276928</v>
      </c>
      <c r="F26" s="76" t="n">
        <v>9.04971775239836</v>
      </c>
      <c r="G26" s="75" t="n">
        <v>14.2266454451676</v>
      </c>
      <c r="H26" s="76" t="n">
        <v>2.23795108116779</v>
      </c>
      <c r="I26" s="60" t="n">
        <v>16.4645965263354</v>
      </c>
      <c r="J26" s="61"/>
      <c r="K26" s="129" t="n">
        <v>0.831727116775867</v>
      </c>
      <c r="L26" s="129" t="n">
        <v>0.327607627272845</v>
      </c>
      <c r="M26" s="129" t="n">
        <v>9.58129370909991</v>
      </c>
      <c r="N26" s="129" t="n">
        <v>1.7937387185177</v>
      </c>
      <c r="O26" s="129" t="n">
        <v>0.36504185</v>
      </c>
      <c r="P26" s="129"/>
      <c r="Q26" s="62" t="n">
        <v>12.8994090216663</v>
      </c>
      <c r="R26" s="63" t="n">
        <v>61.4270993610376</v>
      </c>
      <c r="S26" s="61"/>
      <c r="T26" s="116" t="n">
        <v>5.04747471293711</v>
      </c>
      <c r="U26" s="130"/>
      <c r="V26" s="130"/>
      <c r="W26" s="130"/>
      <c r="X26" s="116"/>
      <c r="Y26" s="116" t="n">
        <v>35.5390005528251</v>
      </c>
      <c r="Z26" s="64" t="n">
        <v>40.5864752657622</v>
      </c>
      <c r="AA26" s="65" t="n">
        <v>50.1438047440553</v>
      </c>
      <c r="AB26" s="117"/>
      <c r="AC26" s="67" t="n">
        <v>181.521384918857</v>
      </c>
      <c r="AD26" s="68"/>
    </row>
    <row r="27" customFormat="false" ht="23.1" hidden="true" customHeight="true" outlineLevel="1" collapsed="false">
      <c r="A27" s="54"/>
      <c r="B27" s="118"/>
      <c r="C27" s="56" t="s">
        <v>52</v>
      </c>
      <c r="D27" s="159"/>
      <c r="E27" s="58" t="n">
        <v>0</v>
      </c>
      <c r="F27" s="58" t="n">
        <v>0</v>
      </c>
      <c r="G27" s="59" t="n">
        <v>0</v>
      </c>
      <c r="H27" s="58" t="n">
        <v>0</v>
      </c>
      <c r="I27" s="119" t="n">
        <v>0</v>
      </c>
      <c r="J27" s="61"/>
      <c r="K27" s="129"/>
      <c r="L27" s="61" t="n">
        <v>0.0106877357989745</v>
      </c>
      <c r="M27" s="69" t="n">
        <v>2.4501149146779</v>
      </c>
      <c r="N27" s="69" t="n">
        <v>0.255221662889251</v>
      </c>
      <c r="O27" s="69" t="n">
        <v>0</v>
      </c>
      <c r="P27" s="61"/>
      <c r="Q27" s="120" t="n">
        <v>2.71602431336613</v>
      </c>
      <c r="R27" s="121" t="n">
        <v>0.186075803432346</v>
      </c>
      <c r="S27" s="61"/>
      <c r="T27" s="61"/>
      <c r="U27" s="61"/>
      <c r="V27" s="61"/>
      <c r="W27" s="61"/>
      <c r="X27" s="61"/>
      <c r="Y27" s="61"/>
      <c r="Z27" s="64"/>
      <c r="AA27" s="123" t="n">
        <v>1.37561645498391</v>
      </c>
      <c r="AB27" s="124"/>
      <c r="AC27" s="71" t="n">
        <v>4.27771657178239</v>
      </c>
      <c r="AD27" s="68"/>
    </row>
    <row r="28" customFormat="false" ht="23.1" hidden="true" customHeight="true" outlineLevel="1" collapsed="false">
      <c r="A28" s="54"/>
      <c r="B28" s="118"/>
      <c r="C28" s="56" t="s">
        <v>53</v>
      </c>
      <c r="D28" s="159"/>
      <c r="E28" s="58" t="n">
        <v>0</v>
      </c>
      <c r="F28" s="58" t="n">
        <v>0</v>
      </c>
      <c r="G28" s="59" t="n">
        <v>0</v>
      </c>
      <c r="H28" s="58" t="n">
        <v>0</v>
      </c>
      <c r="I28" s="119" t="n">
        <v>0</v>
      </c>
      <c r="J28" s="61"/>
      <c r="K28" s="69"/>
      <c r="L28" s="61" t="n">
        <v>0.0328376</v>
      </c>
      <c r="M28" s="69" t="n">
        <v>0.69977004</v>
      </c>
      <c r="N28" s="69" t="n">
        <v>0.34861086</v>
      </c>
      <c r="O28" s="69" t="n">
        <v>0.00064957</v>
      </c>
      <c r="P28" s="69"/>
      <c r="Q28" s="120" t="n">
        <v>1.08186807</v>
      </c>
      <c r="R28" s="121" t="n">
        <v>9.46507840882377</v>
      </c>
      <c r="S28" s="61"/>
      <c r="T28" s="131"/>
      <c r="U28" s="131"/>
      <c r="V28" s="131"/>
      <c r="W28" s="131"/>
      <c r="X28" s="61"/>
      <c r="Y28" s="61"/>
      <c r="Z28" s="64"/>
      <c r="AA28" s="123" t="n">
        <v>6.11380211128278</v>
      </c>
      <c r="AB28" s="124"/>
      <c r="AC28" s="71" t="n">
        <v>16.6607485901066</v>
      </c>
      <c r="AD28" s="68"/>
    </row>
    <row r="29" customFormat="false" ht="23.1" hidden="true" customHeight="true" outlineLevel="1" collapsed="false">
      <c r="A29" s="54"/>
      <c r="B29" s="118"/>
      <c r="C29" s="128" t="s">
        <v>54</v>
      </c>
      <c r="D29" s="159"/>
      <c r="E29" s="58" t="n">
        <v>0</v>
      </c>
      <c r="F29" s="58" t="n">
        <v>0</v>
      </c>
      <c r="G29" s="59" t="n">
        <v>0</v>
      </c>
      <c r="H29" s="58" t="n">
        <v>0</v>
      </c>
      <c r="I29" s="119" t="n">
        <v>0</v>
      </c>
      <c r="J29" s="61"/>
      <c r="K29" s="69"/>
      <c r="L29" s="69"/>
      <c r="M29" s="69"/>
      <c r="N29" s="69"/>
      <c r="O29" s="69"/>
      <c r="P29" s="69"/>
      <c r="Q29" s="120"/>
      <c r="R29" s="121" t="n">
        <v>0.986095949097633</v>
      </c>
      <c r="S29" s="61"/>
      <c r="T29" s="131"/>
      <c r="U29" s="131"/>
      <c r="V29" s="131"/>
      <c r="W29" s="131"/>
      <c r="X29" s="61"/>
      <c r="Y29" s="61"/>
      <c r="Z29" s="64"/>
      <c r="AA29" s="123" t="n">
        <v>0.779361684174824</v>
      </c>
      <c r="AB29" s="124"/>
      <c r="AC29" s="71" t="n">
        <v>1.76545763327246</v>
      </c>
      <c r="AD29" s="68"/>
    </row>
    <row r="30" customFormat="false" ht="23.1" hidden="true" customHeight="true" outlineLevel="1" collapsed="false">
      <c r="A30" s="54"/>
      <c r="B30" s="118"/>
      <c r="C30" s="56" t="s">
        <v>55</v>
      </c>
      <c r="D30" s="159"/>
      <c r="E30" s="58" t="n">
        <v>0</v>
      </c>
      <c r="F30" s="58" t="n">
        <v>0</v>
      </c>
      <c r="G30" s="59" t="n">
        <v>0</v>
      </c>
      <c r="H30" s="58" t="n">
        <v>0</v>
      </c>
      <c r="I30" s="119" t="n">
        <v>0</v>
      </c>
      <c r="J30" s="61"/>
      <c r="K30" s="69"/>
      <c r="L30" s="69"/>
      <c r="M30" s="69"/>
      <c r="N30" s="69"/>
      <c r="O30" s="69"/>
      <c r="P30" s="69"/>
      <c r="Q30" s="120"/>
      <c r="R30" s="121" t="n">
        <v>7.24560374187193</v>
      </c>
      <c r="S30" s="61"/>
      <c r="T30" s="131"/>
      <c r="U30" s="131"/>
      <c r="V30" s="131"/>
      <c r="W30" s="131"/>
      <c r="X30" s="61"/>
      <c r="Y30" s="61"/>
      <c r="Z30" s="64"/>
      <c r="AA30" s="123" t="n">
        <v>11.7643706194739</v>
      </c>
      <c r="AB30" s="124"/>
      <c r="AC30" s="71" t="n">
        <v>19.0099743613458</v>
      </c>
      <c r="AD30" s="68"/>
    </row>
    <row r="31" customFormat="false" ht="23.1" hidden="true" customHeight="true" outlineLevel="1" collapsed="false">
      <c r="A31" s="54"/>
      <c r="B31" s="118"/>
      <c r="C31" s="128" t="s">
        <v>56</v>
      </c>
      <c r="D31" s="159"/>
      <c r="E31" s="58" t="n">
        <v>0</v>
      </c>
      <c r="F31" s="58" t="n">
        <v>0</v>
      </c>
      <c r="G31" s="59" t="n">
        <v>0</v>
      </c>
      <c r="H31" s="58" t="n">
        <v>0</v>
      </c>
      <c r="I31" s="119" t="n">
        <v>0</v>
      </c>
      <c r="J31" s="61"/>
      <c r="K31" s="69"/>
      <c r="L31" s="69"/>
      <c r="M31" s="69"/>
      <c r="N31" s="69"/>
      <c r="O31" s="69"/>
      <c r="P31" s="69"/>
      <c r="Q31" s="120"/>
      <c r="R31" s="121" t="n">
        <v>36.6337073426106</v>
      </c>
      <c r="S31" s="61"/>
      <c r="T31" s="61"/>
      <c r="U31" s="61"/>
      <c r="V31" s="61"/>
      <c r="W31" s="61"/>
      <c r="X31" s="61"/>
      <c r="Y31" s="61"/>
      <c r="Z31" s="64"/>
      <c r="AA31" s="123" t="n">
        <v>2.9585289864944</v>
      </c>
      <c r="AB31" s="124"/>
      <c r="AC31" s="71" t="n">
        <v>39.592236329105</v>
      </c>
      <c r="AD31" s="68"/>
    </row>
    <row r="32" customFormat="false" ht="23.1" hidden="true" customHeight="true" outlineLevel="1" collapsed="false">
      <c r="A32" s="54"/>
      <c r="B32" s="118"/>
      <c r="C32" s="56" t="s">
        <v>57</v>
      </c>
      <c r="D32" s="159"/>
      <c r="E32" s="58" t="n">
        <v>0</v>
      </c>
      <c r="F32" s="58" t="n">
        <v>0</v>
      </c>
      <c r="G32" s="59" t="n">
        <v>0</v>
      </c>
      <c r="H32" s="58" t="n">
        <v>0</v>
      </c>
      <c r="I32" s="119" t="n">
        <v>0</v>
      </c>
      <c r="J32" s="61"/>
      <c r="K32" s="69"/>
      <c r="L32" s="69"/>
      <c r="M32" s="69"/>
      <c r="N32" s="69"/>
      <c r="O32" s="69"/>
      <c r="P32" s="69"/>
      <c r="Q32" s="120"/>
      <c r="R32" s="121" t="n">
        <v>1.15478735288352</v>
      </c>
      <c r="S32" s="61"/>
      <c r="T32" s="61"/>
      <c r="U32" s="61"/>
      <c r="V32" s="61"/>
      <c r="W32" s="61"/>
      <c r="X32" s="61"/>
      <c r="Y32" s="61"/>
      <c r="Z32" s="64"/>
      <c r="AA32" s="123" t="n">
        <v>0.859902432102942</v>
      </c>
      <c r="AB32" s="124"/>
      <c r="AC32" s="71" t="n">
        <v>2.01468978498646</v>
      </c>
      <c r="AD32" s="68"/>
    </row>
    <row r="33" customFormat="false" ht="23.1" hidden="true" customHeight="true" outlineLevel="1" collapsed="false">
      <c r="A33" s="54"/>
      <c r="B33" s="118"/>
      <c r="C33" s="56" t="s">
        <v>58</v>
      </c>
      <c r="D33" s="159"/>
      <c r="E33" s="58" t="n">
        <v>0</v>
      </c>
      <c r="F33" s="58" t="n">
        <v>0</v>
      </c>
      <c r="G33" s="59" t="n">
        <v>0</v>
      </c>
      <c r="H33" s="58" t="n">
        <v>0</v>
      </c>
      <c r="I33" s="119" t="n">
        <v>0</v>
      </c>
      <c r="J33" s="61"/>
      <c r="K33" s="69"/>
      <c r="L33" s="69" t="n">
        <v>0.000708</v>
      </c>
      <c r="M33" s="69" t="n">
        <v>0.00951786</v>
      </c>
      <c r="N33" s="69" t="n">
        <v>0</v>
      </c>
      <c r="O33" s="69" t="n">
        <v>0.000928</v>
      </c>
      <c r="P33" s="69"/>
      <c r="Q33" s="120" t="n">
        <v>0.01115386</v>
      </c>
      <c r="R33" s="121" t="n">
        <v>2.5710958</v>
      </c>
      <c r="S33" s="61"/>
      <c r="T33" s="61"/>
      <c r="U33" s="61"/>
      <c r="V33" s="61"/>
      <c r="W33" s="61"/>
      <c r="X33" s="61"/>
      <c r="Y33" s="61"/>
      <c r="Z33" s="64"/>
      <c r="AA33" s="123" t="n">
        <v>20.7060484950867</v>
      </c>
      <c r="AB33" s="124"/>
      <c r="AC33" s="71" t="n">
        <v>23.2882981550867</v>
      </c>
      <c r="AD33" s="68"/>
    </row>
    <row r="34" customFormat="false" ht="23.1" hidden="true" customHeight="true" outlineLevel="1" collapsed="false">
      <c r="A34" s="54"/>
      <c r="B34" s="118"/>
      <c r="C34" s="56" t="s">
        <v>59</v>
      </c>
      <c r="D34" s="159"/>
      <c r="E34" s="58" t="n">
        <v>0</v>
      </c>
      <c r="F34" s="58" t="n">
        <v>0</v>
      </c>
      <c r="G34" s="59" t="n">
        <v>0</v>
      </c>
      <c r="H34" s="58" t="n">
        <v>0</v>
      </c>
      <c r="I34" s="119" t="n">
        <v>0</v>
      </c>
      <c r="J34" s="61"/>
      <c r="K34" s="69"/>
      <c r="L34" s="69"/>
      <c r="M34" s="69"/>
      <c r="N34" s="69"/>
      <c r="O34" s="69"/>
      <c r="P34" s="69"/>
      <c r="Q34" s="120"/>
      <c r="R34" s="121" t="n">
        <v>0.534883925204756</v>
      </c>
      <c r="S34" s="61"/>
      <c r="T34" s="61"/>
      <c r="U34" s="61"/>
      <c r="V34" s="61"/>
      <c r="W34" s="61"/>
      <c r="X34" s="61"/>
      <c r="Y34" s="61"/>
      <c r="Z34" s="64"/>
      <c r="AA34" s="123" t="n">
        <v>1.48115980588462</v>
      </c>
      <c r="AB34" s="124"/>
      <c r="AC34" s="71" t="n">
        <v>2.01604373108937</v>
      </c>
      <c r="AD34" s="68"/>
    </row>
    <row r="35" customFormat="false" ht="23.1" hidden="true" customHeight="true" outlineLevel="1" collapsed="false">
      <c r="A35" s="54"/>
      <c r="B35" s="118"/>
      <c r="C35" s="56" t="s">
        <v>60</v>
      </c>
      <c r="D35" s="159"/>
      <c r="E35" s="58" t="n">
        <v>0</v>
      </c>
      <c r="F35" s="58" t="n">
        <v>0</v>
      </c>
      <c r="G35" s="59" t="n">
        <v>0</v>
      </c>
      <c r="H35" s="58" t="n">
        <v>0</v>
      </c>
      <c r="I35" s="119" t="n">
        <v>0</v>
      </c>
      <c r="J35" s="61"/>
      <c r="K35" s="69"/>
      <c r="L35" s="61" t="n">
        <v>0.0693226785660458</v>
      </c>
      <c r="M35" s="69" t="n">
        <v>4.00489139795905</v>
      </c>
      <c r="N35" s="69" t="n">
        <v>0.0126711</v>
      </c>
      <c r="O35" s="69" t="n">
        <v>0.16250522</v>
      </c>
      <c r="P35" s="69"/>
      <c r="Q35" s="120" t="n">
        <v>4.2493903965251</v>
      </c>
      <c r="R35" s="121" t="n">
        <v>0.106770681333802</v>
      </c>
      <c r="S35" s="61"/>
      <c r="T35" s="61"/>
      <c r="U35" s="61"/>
      <c r="V35" s="61"/>
      <c r="W35" s="61"/>
      <c r="X35" s="61"/>
      <c r="Y35" s="61"/>
      <c r="Z35" s="64"/>
      <c r="AA35" s="123" t="n">
        <v>0.488551840944333</v>
      </c>
      <c r="AB35" s="124"/>
      <c r="AC35" s="71" t="n">
        <v>4.84471291880323</v>
      </c>
      <c r="AD35" s="68"/>
    </row>
    <row r="36" customFormat="false" ht="23.1" hidden="true" customHeight="true" outlineLevel="1" collapsed="false">
      <c r="A36" s="54"/>
      <c r="B36" s="118"/>
      <c r="C36" s="56" t="s">
        <v>61</v>
      </c>
      <c r="D36" s="159"/>
      <c r="E36" s="58" t="n">
        <v>5.17692769276928</v>
      </c>
      <c r="F36" s="58" t="n">
        <v>9.04971775239836</v>
      </c>
      <c r="G36" s="59" t="n">
        <v>14.2266454451676</v>
      </c>
      <c r="H36" s="58" t="n">
        <v>2.23795108116779</v>
      </c>
      <c r="I36" s="119" t="n">
        <v>16.4645965263354</v>
      </c>
      <c r="J36" s="61"/>
      <c r="K36" s="61" t="n">
        <v>0.831727116775867</v>
      </c>
      <c r="L36" s="61" t="n">
        <v>0.214051612907824</v>
      </c>
      <c r="M36" s="61" t="n">
        <v>2.41699949646296</v>
      </c>
      <c r="N36" s="61" t="n">
        <v>1.17723509562845</v>
      </c>
      <c r="O36" s="61" t="n">
        <v>0.20095906</v>
      </c>
      <c r="P36" s="61"/>
      <c r="Q36" s="120" t="n">
        <v>4.84097238177511</v>
      </c>
      <c r="R36" s="121" t="n">
        <v>2.54300035577922</v>
      </c>
      <c r="S36" s="61"/>
      <c r="T36" s="61" t="n">
        <v>5.04747471293711</v>
      </c>
      <c r="U36" s="61"/>
      <c r="V36" s="61"/>
      <c r="W36" s="61"/>
      <c r="X36" s="61"/>
      <c r="Y36" s="61" t="n">
        <v>35.5390005528251</v>
      </c>
      <c r="Z36" s="122" t="n">
        <v>40.5864752657622</v>
      </c>
      <c r="AA36" s="123" t="n">
        <v>3.61646231362685</v>
      </c>
      <c r="AB36" s="124"/>
      <c r="AC36" s="71" t="n">
        <v>68.0515068432788</v>
      </c>
      <c r="AD36" s="68"/>
    </row>
    <row r="37" customFormat="false" ht="23.1" hidden="false" customHeight="true" outlineLevel="0" collapsed="false">
      <c r="A37" s="54"/>
      <c r="B37" s="114" t="s">
        <v>62</v>
      </c>
      <c r="C37" s="115"/>
      <c r="D37" s="159"/>
      <c r="E37" s="76" t="n">
        <v>1.60864086408641</v>
      </c>
      <c r="F37" s="76" t="n">
        <v>5.05692096847876</v>
      </c>
      <c r="G37" s="75" t="n">
        <v>6.66556183256517</v>
      </c>
      <c r="H37" s="76" t="n">
        <v>0.450593519409689</v>
      </c>
      <c r="I37" s="60" t="n">
        <v>7.11615535197486</v>
      </c>
      <c r="J37" s="116"/>
      <c r="K37" s="116" t="n">
        <v>0.0831727116775867</v>
      </c>
      <c r="L37" s="116" t="n">
        <v>2.06859192800054</v>
      </c>
      <c r="M37" s="116" t="n">
        <v>4.05133324840437</v>
      </c>
      <c r="N37" s="116" t="n">
        <v>0.19735794</v>
      </c>
      <c r="O37" s="116" t="n">
        <v>0.09294658</v>
      </c>
      <c r="P37" s="116"/>
      <c r="Q37" s="62" t="n">
        <v>6.4934024080825</v>
      </c>
      <c r="R37" s="63" t="n">
        <v>5.168</v>
      </c>
      <c r="S37" s="116"/>
      <c r="T37" s="116" t="n">
        <v>1.81133449878267</v>
      </c>
      <c r="U37" s="116"/>
      <c r="V37" s="116"/>
      <c r="W37" s="116"/>
      <c r="X37" s="116" t="n">
        <v>0.0621105527638191</v>
      </c>
      <c r="Y37" s="116"/>
      <c r="Z37" s="64" t="n">
        <v>1.87344505154649</v>
      </c>
      <c r="AA37" s="65" t="n">
        <v>20.37657341714</v>
      </c>
      <c r="AB37" s="117"/>
      <c r="AC37" s="67" t="n">
        <v>41.0275762287438</v>
      </c>
      <c r="AD37" s="68"/>
    </row>
    <row r="38" customFormat="false" ht="23.1" hidden="false" customHeight="true" outlineLevel="0" collapsed="false">
      <c r="A38" s="54"/>
      <c r="B38" s="114" t="s">
        <v>63</v>
      </c>
      <c r="C38" s="56"/>
      <c r="D38" s="159"/>
      <c r="E38" s="132" t="n">
        <v>0</v>
      </c>
      <c r="F38" s="133" t="n">
        <v>0.08</v>
      </c>
      <c r="G38" s="75" t="n">
        <v>0.08</v>
      </c>
      <c r="H38" s="133" t="n">
        <v>0</v>
      </c>
      <c r="I38" s="60" t="n">
        <v>0.08</v>
      </c>
      <c r="J38" s="116"/>
      <c r="K38" s="116" t="n">
        <v>3.49325389045864</v>
      </c>
      <c r="L38" s="116" t="n">
        <v>93.6950632283108</v>
      </c>
      <c r="M38" s="116" t="n">
        <v>42.7610246586243</v>
      </c>
      <c r="N38" s="116" t="n">
        <v>4.11904116</v>
      </c>
      <c r="O38" s="116" t="n">
        <v>15.76590862</v>
      </c>
      <c r="P38" s="116"/>
      <c r="Q38" s="62" t="n">
        <v>159.834291557394</v>
      </c>
      <c r="R38" s="63" t="n">
        <v>1.423</v>
      </c>
      <c r="S38" s="116"/>
      <c r="T38" s="116"/>
      <c r="U38" s="116"/>
      <c r="V38" s="116"/>
      <c r="W38" s="116"/>
      <c r="X38" s="116" t="n">
        <v>0</v>
      </c>
      <c r="Y38" s="116"/>
      <c r="Z38" s="64" t="n">
        <v>0</v>
      </c>
      <c r="AA38" s="65" t="n">
        <v>0.36</v>
      </c>
      <c r="AB38" s="117"/>
      <c r="AC38" s="67" t="n">
        <v>161.697291557394</v>
      </c>
      <c r="AD38" s="68"/>
    </row>
    <row r="39" customFormat="false" ht="23.1" hidden="false" customHeight="true" outlineLevel="0" collapsed="false">
      <c r="A39" s="54"/>
      <c r="B39" s="134" t="s">
        <v>64</v>
      </c>
      <c r="C39" s="115"/>
      <c r="D39" s="159"/>
      <c r="E39" s="76" t="n">
        <v>0.00105010501050105</v>
      </c>
      <c r="F39" s="76" t="n">
        <v>0.14431247144815</v>
      </c>
      <c r="G39" s="75" t="n">
        <v>0.145362576458651</v>
      </c>
      <c r="H39" s="76" t="n">
        <v>1.11329804299005</v>
      </c>
      <c r="I39" s="60" t="n">
        <v>1.25866061944871</v>
      </c>
      <c r="J39" s="61"/>
      <c r="K39" s="116" t="n">
        <v>0.582208981743107</v>
      </c>
      <c r="L39" s="116" t="n">
        <v>0.02336422</v>
      </c>
      <c r="M39" s="116" t="n">
        <v>0.304475585926288</v>
      </c>
      <c r="N39" s="116" t="n">
        <v>0.03805776</v>
      </c>
      <c r="O39" s="116" t="n">
        <v>0.00779191</v>
      </c>
      <c r="P39" s="116"/>
      <c r="Q39" s="62" t="n">
        <v>0.955898457669395</v>
      </c>
      <c r="R39" s="63" t="n">
        <v>4.454</v>
      </c>
      <c r="S39" s="61"/>
      <c r="T39" s="116" t="n">
        <v>0.2954277</v>
      </c>
      <c r="U39" s="116" t="n">
        <v>0</v>
      </c>
      <c r="V39" s="116"/>
      <c r="W39" s="116"/>
      <c r="X39" s="116"/>
      <c r="Y39" s="116" t="n">
        <v>8.06807710521993</v>
      </c>
      <c r="Z39" s="64" t="n">
        <v>8.36350480521993</v>
      </c>
      <c r="AA39" s="65" t="n">
        <v>37.9086300139357</v>
      </c>
      <c r="AB39" s="117"/>
      <c r="AC39" s="67" t="n">
        <v>52.9406938962737</v>
      </c>
      <c r="AD39" s="68"/>
    </row>
    <row r="40" customFormat="false" ht="35.1" hidden="false" customHeight="true" outlineLevel="0" collapsed="false">
      <c r="A40" s="113" t="s">
        <v>65</v>
      </c>
      <c r="B40" s="135"/>
      <c r="C40" s="136"/>
      <c r="D40" s="159"/>
      <c r="E40" s="102" t="n">
        <v>6.96207620762076</v>
      </c>
      <c r="F40" s="102" t="n">
        <v>15.1496812060302</v>
      </c>
      <c r="G40" s="103" t="n">
        <v>22.1117574136509</v>
      </c>
      <c r="H40" s="102" t="n">
        <v>3.80233991658646</v>
      </c>
      <c r="I40" s="105" t="n">
        <v>25.9140973302374</v>
      </c>
      <c r="J40" s="106" t="n">
        <v>0</v>
      </c>
      <c r="K40" s="106" t="n">
        <v>4.9903627006552</v>
      </c>
      <c r="L40" s="106" t="n">
        <v>98.73813607</v>
      </c>
      <c r="M40" s="106" t="n">
        <v>69.58778282</v>
      </c>
      <c r="N40" s="106" t="n">
        <v>7.49460095562845</v>
      </c>
      <c r="O40" s="106" t="n">
        <v>16.3595746</v>
      </c>
      <c r="P40" s="137" t="n">
        <v>0</v>
      </c>
      <c r="Q40" s="138" t="n">
        <v>197.170457146284</v>
      </c>
      <c r="R40" s="108" t="n">
        <v>73.051408429556</v>
      </c>
      <c r="S40" s="106" t="n">
        <v>0</v>
      </c>
      <c r="T40" s="106" t="n">
        <v>7.48342891171978</v>
      </c>
      <c r="U40" s="106" t="n">
        <v>0</v>
      </c>
      <c r="V40" s="106" t="n">
        <v>0</v>
      </c>
      <c r="W40" s="106"/>
      <c r="X40" s="106" t="n">
        <v>0.0621105527638191</v>
      </c>
      <c r="Y40" s="137" t="n">
        <v>43.607077658045</v>
      </c>
      <c r="Z40" s="139" t="n">
        <v>51.1526171225286</v>
      </c>
      <c r="AA40" s="110" t="n">
        <v>111.995535401631</v>
      </c>
      <c r="AB40" s="140" t="n">
        <v>0</v>
      </c>
      <c r="AC40" s="112" t="n">
        <v>459.284115430236</v>
      </c>
      <c r="AD40" s="68"/>
      <c r="AF40" s="164"/>
      <c r="AG40" s="164"/>
      <c r="AH40" s="164"/>
      <c r="AI40" s="164"/>
      <c r="AJ40" s="164"/>
      <c r="AK40" s="164"/>
      <c r="AL40" s="164"/>
      <c r="AM40" s="164"/>
      <c r="AN40" s="164"/>
      <c r="AO40" s="164"/>
    </row>
    <row r="41" customFormat="false" ht="14.1" hidden="false" customHeight="true" outlineLevel="0" collapsed="false">
      <c r="A41" s="142"/>
      <c r="B41" s="114"/>
      <c r="C41" s="114"/>
      <c r="D41" s="158"/>
      <c r="E41" s="76"/>
      <c r="F41" s="76"/>
      <c r="G41" s="76"/>
      <c r="H41" s="76"/>
      <c r="I41" s="76"/>
      <c r="J41" s="116"/>
      <c r="K41" s="116"/>
      <c r="L41" s="116"/>
      <c r="M41" s="116"/>
      <c r="N41" s="116"/>
      <c r="O41" s="116"/>
      <c r="P41" s="116"/>
      <c r="Q41" s="78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06"/>
      <c r="AC41" s="78"/>
      <c r="AD41" s="68"/>
      <c r="AF41" s="164"/>
      <c r="AG41" s="164"/>
      <c r="AH41" s="164"/>
      <c r="AI41" s="164"/>
      <c r="AJ41" s="164"/>
      <c r="AK41" s="164"/>
      <c r="AL41" s="164"/>
      <c r="AM41" s="164"/>
      <c r="AN41" s="164"/>
    </row>
    <row r="42" customFormat="false" ht="35.1" hidden="false" customHeight="true" outlineLevel="0" collapsed="false">
      <c r="A42" s="113" t="s">
        <v>66</v>
      </c>
      <c r="B42" s="99"/>
      <c r="C42" s="100"/>
      <c r="D42" s="165"/>
      <c r="E42" s="144"/>
      <c r="F42" s="102"/>
      <c r="G42" s="103" t="n">
        <v>-4.1582148524657</v>
      </c>
      <c r="H42" s="102" t="n">
        <v>-0.111397176772537</v>
      </c>
      <c r="I42" s="105" t="n">
        <v>-4.26961202923824</v>
      </c>
      <c r="J42" s="106" t="n">
        <v>-1.09318804284726</v>
      </c>
      <c r="K42" s="106" t="n">
        <v>0</v>
      </c>
      <c r="L42" s="106" t="n">
        <v>0.367590803502651</v>
      </c>
      <c r="M42" s="106" t="n">
        <v>-0.771298512267748</v>
      </c>
      <c r="N42" s="106" t="n">
        <v>2.50558762077366</v>
      </c>
      <c r="O42" s="106" t="n">
        <v>0.301228148288885</v>
      </c>
      <c r="P42" s="106" t="n">
        <v>0</v>
      </c>
      <c r="Q42" s="107" t="n">
        <v>1.30992001745017</v>
      </c>
      <c r="R42" s="108" t="n">
        <v>0</v>
      </c>
      <c r="S42" s="106"/>
      <c r="T42" s="106" t="n">
        <v>0</v>
      </c>
      <c r="U42" s="106" t="n">
        <v>0</v>
      </c>
      <c r="V42" s="106" t="n">
        <v>0</v>
      </c>
      <c r="W42" s="106"/>
      <c r="X42" s="106" t="n">
        <v>1.66533453693773E-016</v>
      </c>
      <c r="Y42" s="106" t="n">
        <v>0</v>
      </c>
      <c r="Z42" s="109" t="n">
        <v>0</v>
      </c>
      <c r="AA42" s="145" t="n">
        <v>5.28133541524119</v>
      </c>
      <c r="AB42" s="111" t="n">
        <v>0</v>
      </c>
      <c r="AC42" s="112" t="n">
        <v>2.32164340345327</v>
      </c>
      <c r="AD42" s="146"/>
      <c r="AF42" s="166"/>
      <c r="AG42" s="166"/>
      <c r="AH42" s="166"/>
      <c r="AI42" s="166"/>
      <c r="AJ42" s="166"/>
      <c r="AK42" s="166"/>
      <c r="AL42" s="166"/>
      <c r="AM42" s="166"/>
      <c r="AN42" s="166"/>
      <c r="AO42" s="166"/>
    </row>
    <row r="43" customFormat="false" ht="15.75" hidden="false" customHeight="false" outlineLevel="0" collapsed="false">
      <c r="A43" s="148"/>
      <c r="B43" s="148"/>
      <c r="C43" s="149"/>
      <c r="D43" s="158"/>
      <c r="E43" s="150"/>
      <c r="F43" s="150"/>
      <c r="G43" s="150"/>
      <c r="H43" s="150"/>
      <c r="I43" s="151"/>
      <c r="J43" s="148"/>
      <c r="K43" s="148"/>
      <c r="L43" s="148"/>
      <c r="M43" s="148"/>
      <c r="N43" s="148"/>
      <c r="O43" s="148"/>
      <c r="P43" s="148"/>
      <c r="Q43" s="152"/>
      <c r="R43" s="148"/>
      <c r="S43" s="114"/>
      <c r="T43" s="153"/>
      <c r="U43" s="153"/>
      <c r="V43" s="153"/>
      <c r="W43" s="153"/>
      <c r="X43" s="153"/>
      <c r="Y43" s="153"/>
      <c r="Z43" s="153"/>
      <c r="AA43" s="148"/>
      <c r="AB43" s="53"/>
      <c r="AC43" s="148"/>
      <c r="AD43" s="148"/>
      <c r="AF43" s="166"/>
      <c r="AG43" s="166"/>
      <c r="AH43" s="166"/>
      <c r="AI43" s="166"/>
      <c r="AJ43" s="166"/>
      <c r="AK43" s="166"/>
    </row>
    <row r="44" customFormat="false" ht="33" hidden="false" customHeight="true" outlineLevel="0" collapsed="false">
      <c r="AF44" s="167"/>
      <c r="AG44" s="167"/>
      <c r="AH44" s="167"/>
      <c r="AI44" s="167"/>
      <c r="AJ44" s="167"/>
      <c r="AK44" s="167"/>
      <c r="AL44" s="167"/>
    </row>
    <row r="45" customFormat="false" ht="31.5" hidden="false" customHeight="true" outlineLevel="0" collapsed="false">
      <c r="I45" s="164"/>
      <c r="J45" s="164"/>
      <c r="K45" s="164"/>
      <c r="L45" s="164"/>
      <c r="M45" s="164"/>
      <c r="N45" s="164"/>
      <c r="O45" s="164"/>
      <c r="P45" s="164"/>
      <c r="Q45" s="168"/>
      <c r="R45" s="164"/>
      <c r="AF45" s="169"/>
      <c r="AG45" s="169"/>
      <c r="AH45" s="169"/>
      <c r="AI45" s="169"/>
      <c r="AJ45" s="169"/>
      <c r="AK45" s="169"/>
      <c r="AL45" s="169"/>
      <c r="AM45" s="169"/>
    </row>
    <row r="46" customFormat="false" ht="16.5" hidden="false" customHeight="true" outlineLevel="0" collapsed="false">
      <c r="I46" s="164"/>
      <c r="J46" s="164"/>
      <c r="K46" s="164"/>
      <c r="L46" s="164"/>
      <c r="M46" s="164"/>
      <c r="N46" s="164"/>
      <c r="O46" s="164"/>
      <c r="P46" s="164"/>
      <c r="Q46" s="164"/>
    </row>
    <row r="47" customFormat="false" ht="16.5" hidden="false" customHeight="true" outlineLevel="0" collapsed="false"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AE47" s="170"/>
      <c r="AF47" s="170"/>
      <c r="AG47" s="170"/>
      <c r="AH47" s="170"/>
      <c r="AI47" s="170"/>
      <c r="AJ47" s="170"/>
    </row>
    <row r="48" customFormat="false" ht="16.5" hidden="false" customHeight="true" outlineLevel="0" collapsed="false"/>
  </sheetData>
  <mergeCells count="13">
    <mergeCell ref="A1:I1"/>
    <mergeCell ref="B2:C2"/>
    <mergeCell ref="B3:C3"/>
    <mergeCell ref="B4:C5"/>
    <mergeCell ref="E4:I4"/>
    <mergeCell ref="J4:Q4"/>
    <mergeCell ref="S4:Z4"/>
    <mergeCell ref="AC4:AC5"/>
    <mergeCell ref="A7:A18"/>
    <mergeCell ref="B14:B18"/>
    <mergeCell ref="A22:A39"/>
    <mergeCell ref="B23:B25"/>
    <mergeCell ref="B27:B36"/>
  </mergeCells>
  <dataValidations count="1">
    <dataValidation allowBlank="true" errorStyle="stop" operator="between" showDropDown="false" showErrorMessage="true" showInputMessage="false" sqref="B3:C3" type="list">
      <formula1>Year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84765625" defaultRowHeight="12.75" zeroHeight="false" outlineLevelRow="1" outlineLevelCol="2"/>
  <cols>
    <col collapsed="false" customWidth="true" hidden="false" outlineLevel="0" max="2" min="1" style="0" width="4.85"/>
    <col collapsed="false" customWidth="true" hidden="false" outlineLevel="0" max="3" min="3" style="0" width="36.28"/>
    <col collapsed="false" customWidth="true" hidden="true" outlineLevel="0" max="4" min="4" style="0" width="6.99"/>
    <col collapsed="false" customWidth="true" hidden="true" outlineLevel="2" max="5" min="5" style="0" width="19.7"/>
    <col collapsed="false" customWidth="true" hidden="true" outlineLevel="2" max="6" min="6" style="0" width="15.41"/>
    <col collapsed="false" customWidth="true" hidden="true" outlineLevel="1" max="7" min="7" style="0" width="16.28"/>
    <col collapsed="false" customWidth="true" hidden="true" outlineLevel="2" max="8" min="8" style="0" width="16.42"/>
    <col collapsed="true" customWidth="true" hidden="false" outlineLevel="0" max="9" min="9" style="0" width="15.7"/>
    <col collapsed="false" customWidth="true" hidden="true" outlineLevel="1" max="10" min="10" style="0" width="15.56"/>
    <col collapsed="false" customWidth="true" hidden="true" outlineLevel="1" max="11" min="11" style="0" width="14.85"/>
    <col collapsed="false" customWidth="true" hidden="true" outlineLevel="1" max="12" min="12" style="0" width="15.28"/>
    <col collapsed="false" customWidth="true" hidden="true" outlineLevel="1" max="13" min="13" style="0" width="14.14"/>
    <col collapsed="false" customWidth="true" hidden="true" outlineLevel="1" max="14" min="14" style="0" width="13.85"/>
    <col collapsed="false" customWidth="true" hidden="true" outlineLevel="1" max="15" min="15" style="0" width="13.28"/>
    <col collapsed="false" customWidth="true" hidden="true" outlineLevel="1" max="16" min="16" style="0" width="12.56"/>
    <col collapsed="false" customWidth="true" hidden="false" outlineLevel="0" max="17" min="17" style="0" width="14.14"/>
    <col collapsed="false" customWidth="true" hidden="false" outlineLevel="0" max="18" min="18" style="0" width="16.84"/>
    <col collapsed="false" customWidth="true" hidden="true" outlineLevel="1" max="19" min="19" style="0" width="13.14"/>
    <col collapsed="false" customWidth="true" hidden="true" outlineLevel="1" max="20" min="20" style="0" width="16.42"/>
    <col collapsed="false" customWidth="true" hidden="true" outlineLevel="1" max="21" min="21" style="0" width="12.7"/>
    <col collapsed="false" customWidth="true" hidden="true" outlineLevel="1" max="22" min="22" style="0" width="11.56"/>
    <col collapsed="false" customWidth="true" hidden="true" outlineLevel="1" max="23" min="23" style="0" width="25.99"/>
    <col collapsed="false" customWidth="true" hidden="true" outlineLevel="1" max="24" min="24" style="0" width="11.99"/>
    <col collapsed="false" customWidth="true" hidden="true" outlineLevel="1" max="25" min="25" style="0" width="13.14"/>
    <col collapsed="false" customWidth="true" hidden="false" outlineLevel="0" max="26" min="26" style="0" width="17.85"/>
    <col collapsed="false" customWidth="true" hidden="false" outlineLevel="0" max="27" min="27" style="0" width="17.99"/>
    <col collapsed="false" customWidth="true" hidden="false" outlineLevel="0" max="28" min="28" style="0" width="17.56"/>
    <col collapsed="false" customWidth="true" hidden="false" outlineLevel="0" max="29" min="29" style="0" width="16.84"/>
    <col collapsed="false" customWidth="true" hidden="false" outlineLevel="0" max="32" min="32" style="0" width="10.85"/>
    <col collapsed="false" customWidth="true" hidden="false" outlineLevel="0" max="33" min="33" style="0" width="15.28"/>
    <col collapsed="false" customWidth="true" hidden="false" outlineLevel="0" max="34" min="34" style="0" width="13.56"/>
    <col collapsed="false" customWidth="true" hidden="false" outlineLevel="0" max="35" min="35" style="0" width="20.7"/>
    <col collapsed="false" customWidth="true" hidden="false" outlineLevel="0" max="36" min="36" style="0" width="21.99"/>
    <col collapsed="false" customWidth="true" hidden="false" outlineLevel="0" max="37" min="37" style="0" width="16.84"/>
    <col collapsed="false" customWidth="true" hidden="false" outlineLevel="0" max="38" min="38" style="0" width="15.56"/>
    <col collapsed="false" customWidth="true" hidden="false" outlineLevel="0" max="39" min="39" style="0" width="13.28"/>
    <col collapsed="false" customWidth="true" hidden="false" outlineLevel="0" max="40" min="40" style="0" width="16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4"/>
      <c r="R1" s="3"/>
      <c r="S1" s="5"/>
      <c r="T1" s="6"/>
      <c r="U1" s="6"/>
      <c r="V1" s="6"/>
      <c r="W1" s="6"/>
      <c r="X1" s="6"/>
      <c r="Y1" s="6"/>
      <c r="Z1" s="6"/>
      <c r="AA1" s="3"/>
      <c r="AB1" s="7"/>
      <c r="AC1" s="3"/>
      <c r="AD1" s="3"/>
    </row>
    <row r="2" customFormat="false" ht="26.25" hidden="false" customHeight="true" outlineLevel="0" collapsed="false">
      <c r="A2" s="8"/>
      <c r="B2" s="9" t="s">
        <v>1</v>
      </c>
      <c r="C2" s="9"/>
      <c r="D2" s="8"/>
      <c r="E2" s="10"/>
      <c r="F2" s="10"/>
      <c r="G2" s="11"/>
      <c r="H2" s="10"/>
      <c r="I2" s="12"/>
      <c r="J2" s="3"/>
      <c r="K2" s="3"/>
      <c r="L2" s="3"/>
      <c r="M2" s="3"/>
      <c r="N2" s="3"/>
      <c r="O2" s="3"/>
      <c r="P2" s="3"/>
      <c r="Q2" s="4"/>
      <c r="R2" s="3"/>
      <c r="S2" s="5"/>
      <c r="T2" s="6"/>
      <c r="U2" s="6"/>
      <c r="V2" s="6"/>
      <c r="W2" s="6"/>
      <c r="X2" s="6"/>
      <c r="Y2" s="6"/>
      <c r="Z2" s="6"/>
      <c r="AA2" s="3"/>
      <c r="AB2" s="7"/>
      <c r="AC2" s="3"/>
      <c r="AD2" s="3"/>
    </row>
    <row r="3" customFormat="false" ht="24" hidden="false" customHeight="false" outlineLevel="0" collapsed="false">
      <c r="A3" s="13"/>
      <c r="B3" s="14" t="n">
        <v>1996</v>
      </c>
      <c r="C3" s="14"/>
      <c r="D3" s="15"/>
      <c r="E3" s="16"/>
      <c r="F3" s="17"/>
      <c r="G3" s="18"/>
      <c r="H3" s="18"/>
      <c r="I3" s="18"/>
      <c r="J3" s="19"/>
      <c r="K3" s="19"/>
      <c r="L3" s="20"/>
      <c r="M3" s="21"/>
      <c r="N3" s="22"/>
      <c r="O3" s="22"/>
      <c r="P3" s="22"/>
      <c r="Q3" s="22"/>
      <c r="R3" s="22"/>
      <c r="S3" s="22"/>
      <c r="T3" s="23"/>
      <c r="U3" s="23"/>
      <c r="V3" s="23"/>
      <c r="W3" s="23"/>
      <c r="X3" s="23"/>
      <c r="Y3" s="23"/>
      <c r="Z3" s="23"/>
      <c r="AA3" s="24"/>
      <c r="AB3" s="23"/>
      <c r="AC3" s="24"/>
      <c r="AD3" s="13"/>
    </row>
    <row r="4" customFormat="false" ht="28.5" hidden="false" customHeight="true" outlineLevel="0" collapsed="false">
      <c r="A4" s="25"/>
      <c r="B4" s="26" t="s">
        <v>2</v>
      </c>
      <c r="C4" s="26"/>
      <c r="D4" s="27"/>
      <c r="E4" s="171" t="s">
        <v>3</v>
      </c>
      <c r="F4" s="171"/>
      <c r="G4" s="171"/>
      <c r="H4" s="171"/>
      <c r="I4" s="171"/>
      <c r="J4" s="29" t="s">
        <v>4</v>
      </c>
      <c r="K4" s="29"/>
      <c r="L4" s="29"/>
      <c r="M4" s="29"/>
      <c r="N4" s="29"/>
      <c r="O4" s="29"/>
      <c r="P4" s="29"/>
      <c r="Q4" s="29"/>
      <c r="R4" s="30" t="s">
        <v>5</v>
      </c>
      <c r="S4" s="172" t="s">
        <v>6</v>
      </c>
      <c r="T4" s="172"/>
      <c r="U4" s="172"/>
      <c r="V4" s="172"/>
      <c r="W4" s="172"/>
      <c r="X4" s="172"/>
      <c r="Y4" s="172"/>
      <c r="Z4" s="172"/>
      <c r="AA4" s="32" t="s">
        <v>7</v>
      </c>
      <c r="AB4" s="33" t="s">
        <v>8</v>
      </c>
      <c r="AC4" s="173" t="s">
        <v>9</v>
      </c>
      <c r="AD4" s="35"/>
    </row>
    <row r="5" customFormat="false" ht="45.75" hidden="false" customHeight="false" outlineLevel="0" collapsed="false">
      <c r="A5" s="25"/>
      <c r="B5" s="26"/>
      <c r="C5" s="26"/>
      <c r="D5" s="158"/>
      <c r="E5" s="37" t="s">
        <v>10</v>
      </c>
      <c r="F5" s="38" t="s">
        <v>11</v>
      </c>
      <c r="G5" s="38" t="s">
        <v>12</v>
      </c>
      <c r="H5" s="38" t="s">
        <v>13</v>
      </c>
      <c r="I5" s="39" t="s">
        <v>14</v>
      </c>
      <c r="J5" s="40" t="s">
        <v>15</v>
      </c>
      <c r="K5" s="40" t="s">
        <v>16</v>
      </c>
      <c r="L5" s="40" t="s">
        <v>17</v>
      </c>
      <c r="M5" s="40" t="s">
        <v>18</v>
      </c>
      <c r="N5" s="40" t="s">
        <v>19</v>
      </c>
      <c r="O5" s="40" t="s">
        <v>20</v>
      </c>
      <c r="P5" s="40" t="s">
        <v>21</v>
      </c>
      <c r="Q5" s="41" t="s">
        <v>14</v>
      </c>
      <c r="R5" s="42" t="s">
        <v>14</v>
      </c>
      <c r="S5" s="43" t="s">
        <v>22</v>
      </c>
      <c r="T5" s="43" t="s">
        <v>23</v>
      </c>
      <c r="U5" s="43" t="s">
        <v>24</v>
      </c>
      <c r="V5" s="43" t="s">
        <v>25</v>
      </c>
      <c r="W5" s="43" t="s">
        <v>26</v>
      </c>
      <c r="X5" s="43" t="s">
        <v>27</v>
      </c>
      <c r="Y5" s="43" t="s">
        <v>28</v>
      </c>
      <c r="Z5" s="44" t="s">
        <v>14</v>
      </c>
      <c r="AA5" s="45" t="s">
        <v>14</v>
      </c>
      <c r="AB5" s="46" t="s">
        <v>14</v>
      </c>
      <c r="AC5" s="173"/>
      <c r="AD5" s="47"/>
    </row>
    <row r="6" customFormat="false" ht="14.1" hidden="false" customHeight="true" outlineLevel="0" collapsed="false">
      <c r="A6" s="48"/>
      <c r="B6" s="48"/>
      <c r="C6" s="48"/>
      <c r="D6" s="158"/>
      <c r="E6" s="49"/>
      <c r="F6" s="49"/>
      <c r="G6" s="49"/>
      <c r="H6" s="49"/>
      <c r="I6" s="50"/>
      <c r="J6" s="48"/>
      <c r="K6" s="48"/>
      <c r="L6" s="48"/>
      <c r="M6" s="48"/>
      <c r="N6" s="48"/>
      <c r="O6" s="48"/>
      <c r="P6" s="48"/>
      <c r="Q6" s="51"/>
      <c r="R6" s="48"/>
      <c r="S6" s="48"/>
      <c r="T6" s="48"/>
      <c r="U6" s="48"/>
      <c r="V6" s="48"/>
      <c r="W6" s="48"/>
      <c r="X6" s="48"/>
      <c r="Y6" s="48"/>
      <c r="Z6" s="52"/>
      <c r="AA6" s="48"/>
      <c r="AB6" s="48"/>
      <c r="AC6" s="48"/>
      <c r="AD6" s="53"/>
    </row>
    <row r="7" customFormat="false" ht="23.1" hidden="true" customHeight="true" outlineLevel="1" collapsed="false">
      <c r="A7" s="174" t="s">
        <v>29</v>
      </c>
      <c r="B7" s="55"/>
      <c r="C7" s="56" t="s">
        <v>30</v>
      </c>
      <c r="D7" s="159"/>
      <c r="E7" s="58" t="n">
        <v>58.1680656087743</v>
      </c>
      <c r="F7" s="58" t="n">
        <v>33.6078346276839</v>
      </c>
      <c r="G7" s="59" t="n">
        <v>91.7759002364582</v>
      </c>
      <c r="H7" s="58" t="n">
        <v>4.43172922682066</v>
      </c>
      <c r="I7" s="60" t="n">
        <v>96.2076294632789</v>
      </c>
      <c r="J7" s="61" t="n">
        <v>91.8834471637223</v>
      </c>
      <c r="K7" s="61" t="n">
        <v>7.89066391352525</v>
      </c>
      <c r="L7" s="61"/>
      <c r="M7" s="61"/>
      <c r="N7" s="61"/>
      <c r="O7" s="61"/>
      <c r="P7" s="61"/>
      <c r="Q7" s="62" t="n">
        <v>99.7741110772476</v>
      </c>
      <c r="R7" s="63" t="n">
        <v>203.36362838</v>
      </c>
      <c r="S7" s="61" t="n">
        <v>94.2491195086524</v>
      </c>
      <c r="T7" s="61" t="n">
        <v>63.45848643408</v>
      </c>
      <c r="U7" s="61" t="n">
        <v>0</v>
      </c>
      <c r="V7" s="61" t="n">
        <v>0.029971548</v>
      </c>
      <c r="W7" s="61" t="n">
        <v>0</v>
      </c>
      <c r="X7" s="61" t="n">
        <v>1.93527473844319</v>
      </c>
      <c r="Y7" s="61" t="n">
        <v>50.2161355065173</v>
      </c>
      <c r="Z7" s="64" t="n">
        <v>209.888987735693</v>
      </c>
      <c r="AA7" s="65"/>
      <c r="AB7" s="66" t="n">
        <v>1.61846274</v>
      </c>
      <c r="AC7" s="67" t="n">
        <v>610.852819396219</v>
      </c>
      <c r="AD7" s="68"/>
    </row>
    <row r="8" customFormat="false" ht="23.1" hidden="true" customHeight="true" outlineLevel="1" collapsed="false">
      <c r="A8" s="174"/>
      <c r="B8" s="55" t="s">
        <v>31</v>
      </c>
      <c r="C8" s="56" t="s">
        <v>32</v>
      </c>
      <c r="D8" s="159"/>
      <c r="E8" s="58" t="n">
        <v>0.233669306930693</v>
      </c>
      <c r="F8" s="58" t="n">
        <v>0</v>
      </c>
      <c r="G8" s="59" t="n">
        <v>0.233669306930693</v>
      </c>
      <c r="H8" s="58" t="n">
        <v>5.77478344562079E-007</v>
      </c>
      <c r="I8" s="60" t="n">
        <v>0.233669884409038</v>
      </c>
      <c r="J8" s="61" t="n">
        <v>176.48070448637</v>
      </c>
      <c r="K8" s="61" t="n">
        <v>0</v>
      </c>
      <c r="L8" s="61" t="n">
        <v>30.6695759831928</v>
      </c>
      <c r="M8" s="61" t="n">
        <v>11.7654735795222</v>
      </c>
      <c r="N8" s="61" t="n">
        <v>0.820925510488451</v>
      </c>
      <c r="O8" s="61" t="n">
        <v>5.15376596174247</v>
      </c>
      <c r="P8" s="61" t="n">
        <v>7.88358329073526</v>
      </c>
      <c r="Q8" s="62" t="n">
        <v>232.774028812051</v>
      </c>
      <c r="R8" s="63"/>
      <c r="S8" s="61"/>
      <c r="T8" s="69"/>
      <c r="U8" s="69"/>
      <c r="V8" s="69"/>
      <c r="W8" s="69"/>
      <c r="X8" s="69"/>
      <c r="Y8" s="69"/>
      <c r="Z8" s="64"/>
      <c r="AA8" s="65"/>
      <c r="AB8" s="70"/>
      <c r="AC8" s="71" t="n">
        <v>233.00769869646</v>
      </c>
      <c r="AD8" s="68"/>
    </row>
    <row r="9" customFormat="false" ht="23.1" hidden="true" customHeight="true" outlineLevel="1" collapsed="false">
      <c r="A9" s="174"/>
      <c r="B9" s="55" t="s">
        <v>33</v>
      </c>
      <c r="C9" s="56" t="s">
        <v>34</v>
      </c>
      <c r="D9" s="159"/>
      <c r="E9" s="58" t="n">
        <v>50.8976625040026</v>
      </c>
      <c r="F9" s="58" t="n">
        <v>0</v>
      </c>
      <c r="G9" s="59" t="n">
        <v>50.8976625040026</v>
      </c>
      <c r="H9" s="58" t="n">
        <v>0</v>
      </c>
      <c r="I9" s="60" t="n">
        <v>50.8976625040026</v>
      </c>
      <c r="J9" s="61" t="n">
        <v>56.8310821205378</v>
      </c>
      <c r="K9" s="61" t="n">
        <v>1.9507960199005</v>
      </c>
      <c r="L9" s="61" t="n">
        <v>1.97037115693092</v>
      </c>
      <c r="M9" s="61" t="n">
        <v>0.085660710465163</v>
      </c>
      <c r="N9" s="61" t="n">
        <v>2.21295654773712</v>
      </c>
      <c r="O9" s="61" t="n">
        <v>0.000324799893860472</v>
      </c>
      <c r="P9" s="61" t="n">
        <v>0.134050951746758</v>
      </c>
      <c r="Q9" s="62" t="n">
        <v>63.1852423072121</v>
      </c>
      <c r="R9" s="63"/>
      <c r="S9" s="61"/>
      <c r="T9" s="69"/>
      <c r="U9" s="69"/>
      <c r="V9" s="69"/>
      <c r="W9" s="69"/>
      <c r="X9" s="69"/>
      <c r="Y9" s="69"/>
      <c r="Z9" s="64"/>
      <c r="AA9" s="65"/>
      <c r="AB9" s="70"/>
      <c r="AC9" s="71" t="n">
        <v>114.082904811215</v>
      </c>
      <c r="AD9" s="68"/>
    </row>
    <row r="10" customFormat="false" ht="23.1" hidden="true" customHeight="true" outlineLevel="1" collapsed="false">
      <c r="A10" s="174"/>
      <c r="B10" s="55" t="s">
        <v>33</v>
      </c>
      <c r="C10" s="56" t="s">
        <v>35</v>
      </c>
      <c r="D10" s="159"/>
      <c r="E10" s="58"/>
      <c r="F10" s="58"/>
      <c r="G10" s="59" t="n">
        <v>7.77452</v>
      </c>
      <c r="H10" s="58"/>
      <c r="I10" s="60" t="n">
        <v>7.77452</v>
      </c>
      <c r="J10" s="61" t="n">
        <v>8.27392041547927</v>
      </c>
      <c r="K10" s="61" t="n">
        <v>-0.0270149253731343</v>
      </c>
      <c r="L10" s="61" t="n">
        <v>-0.776491787284613</v>
      </c>
      <c r="M10" s="61" t="n">
        <v>-0.0656329287339759</v>
      </c>
      <c r="N10" s="61" t="n">
        <v>-1.42258757566015</v>
      </c>
      <c r="O10" s="61" t="n">
        <v>-0.798594848234643</v>
      </c>
      <c r="P10" s="61" t="n">
        <v>0.574003658024594</v>
      </c>
      <c r="Q10" s="62" t="n">
        <v>5.75760200821735</v>
      </c>
      <c r="R10" s="63" t="n">
        <v>0.043</v>
      </c>
      <c r="S10" s="61"/>
      <c r="T10" s="69"/>
      <c r="U10" s="69"/>
      <c r="V10" s="69"/>
      <c r="W10" s="69"/>
      <c r="X10" s="69"/>
      <c r="Y10" s="69"/>
      <c r="Z10" s="64"/>
      <c r="AA10" s="65"/>
      <c r="AB10" s="70"/>
      <c r="AC10" s="71" t="n">
        <v>13.5751220082174</v>
      </c>
      <c r="AD10" s="68"/>
    </row>
    <row r="11" customFormat="false" ht="23.1" hidden="true" customHeight="true" outlineLevel="1" collapsed="false">
      <c r="A11" s="174"/>
      <c r="B11" s="55" t="s">
        <v>33</v>
      </c>
      <c r="C11" s="56" t="s">
        <v>36</v>
      </c>
      <c r="D11" s="159"/>
      <c r="E11" s="58"/>
      <c r="F11" s="58"/>
      <c r="G11" s="59"/>
      <c r="H11" s="58"/>
      <c r="I11" s="60"/>
      <c r="J11" s="61"/>
      <c r="K11" s="61"/>
      <c r="L11" s="61" t="n">
        <v>0.00065702</v>
      </c>
      <c r="M11" s="61" t="n">
        <v>4.77019352489151</v>
      </c>
      <c r="N11" s="61" t="n">
        <v>10.2892210781574</v>
      </c>
      <c r="O11" s="61" t="n">
        <v>23.88715435</v>
      </c>
      <c r="P11" s="61" t="n">
        <v>0.0687417895533145</v>
      </c>
      <c r="Q11" s="62" t="n">
        <v>39.0159677626022</v>
      </c>
      <c r="R11" s="63"/>
      <c r="S11" s="61"/>
      <c r="T11" s="69"/>
      <c r="U11" s="69"/>
      <c r="V11" s="69"/>
      <c r="W11" s="69"/>
      <c r="X11" s="69"/>
      <c r="Y11" s="69"/>
      <c r="Z11" s="64"/>
      <c r="AA11" s="65"/>
      <c r="AB11" s="70"/>
      <c r="AC11" s="71" t="n">
        <v>39.0159677626022</v>
      </c>
      <c r="AD11" s="68"/>
    </row>
    <row r="12" customFormat="false" ht="42.75" hidden="false" customHeight="true" outlineLevel="0" collapsed="false">
      <c r="A12" s="174"/>
      <c r="B12" s="72" t="s">
        <v>37</v>
      </c>
      <c r="C12" s="73"/>
      <c r="D12" s="159"/>
      <c r="E12" s="74" t="n">
        <v>7.50407241170248</v>
      </c>
      <c r="F12" s="74" t="n">
        <v>33.6078346276839</v>
      </c>
      <c r="G12" s="75" t="n">
        <v>33.3373870393864</v>
      </c>
      <c r="H12" s="76" t="n">
        <v>4.43172980429901</v>
      </c>
      <c r="I12" s="77" t="n">
        <v>37.7691168436854</v>
      </c>
      <c r="J12" s="78" t="n">
        <v>203.259149114075</v>
      </c>
      <c r="K12" s="78" t="n">
        <v>5.96688281899789</v>
      </c>
      <c r="L12" s="78" t="n">
        <v>29.4750395935465</v>
      </c>
      <c r="M12" s="78" t="n">
        <v>6.97525227289952</v>
      </c>
      <c r="N12" s="78" t="n">
        <v>-10.258664539746</v>
      </c>
      <c r="O12" s="78" t="n">
        <v>-17.9351183399167</v>
      </c>
      <c r="P12" s="78" t="n">
        <v>7.10678689141059</v>
      </c>
      <c r="Q12" s="79" t="n">
        <v>224.589327811267</v>
      </c>
      <c r="R12" s="80" t="n">
        <v>203.32062838</v>
      </c>
      <c r="S12" s="78" t="n">
        <v>94.2491195086524</v>
      </c>
      <c r="T12" s="78" t="n">
        <v>63.45848643408</v>
      </c>
      <c r="U12" s="78" t="n">
        <v>0</v>
      </c>
      <c r="V12" s="78" t="n">
        <v>0.029971548</v>
      </c>
      <c r="W12" s="78" t="n">
        <v>0</v>
      </c>
      <c r="X12" s="78" t="n">
        <v>1.93527473844319</v>
      </c>
      <c r="Y12" s="78" t="n">
        <v>50.2161355065173</v>
      </c>
      <c r="Z12" s="81" t="n">
        <v>209.888987735693</v>
      </c>
      <c r="AA12" s="82"/>
      <c r="AB12" s="83" t="n">
        <v>1.61846274</v>
      </c>
      <c r="AC12" s="84" t="n">
        <v>677.186523510646</v>
      </c>
      <c r="AD12" s="68"/>
    </row>
    <row r="13" customFormat="false" ht="42.75" hidden="false" customHeight="true" outlineLevel="0" collapsed="false">
      <c r="A13" s="174"/>
      <c r="B13" s="85" t="s">
        <v>38</v>
      </c>
      <c r="C13" s="86"/>
      <c r="D13" s="159"/>
      <c r="E13" s="87" t="n">
        <v>0</v>
      </c>
      <c r="F13" s="87" t="n">
        <v>-22.8624133677478</v>
      </c>
      <c r="G13" s="88" t="n">
        <v>-22.8874133677478</v>
      </c>
      <c r="H13" s="87" t="n">
        <v>-0.20544</v>
      </c>
      <c r="I13" s="89" t="n">
        <v>-23.0928533677478</v>
      </c>
      <c r="J13" s="90" t="n">
        <v>-201.101998329506</v>
      </c>
      <c r="K13" s="90" t="n">
        <v>-1.18298507462687</v>
      </c>
      <c r="L13" s="90" t="n">
        <v>70.0949465394953</v>
      </c>
      <c r="M13" s="90" t="n">
        <v>66.9748506827784</v>
      </c>
      <c r="N13" s="90" t="n">
        <v>19.7893891113334</v>
      </c>
      <c r="O13" s="90" t="n">
        <v>34.5936009978432</v>
      </c>
      <c r="P13" s="90" t="n">
        <v>6.50188959716615</v>
      </c>
      <c r="Q13" s="62" t="n">
        <v>-4.33030647551672</v>
      </c>
      <c r="R13" s="91" t="n">
        <v>-80.6794437238344</v>
      </c>
      <c r="S13" s="90" t="n">
        <v>-94.2491195086524</v>
      </c>
      <c r="T13" s="90" t="n">
        <v>-55.9598921150275</v>
      </c>
      <c r="U13" s="90"/>
      <c r="V13" s="90" t="n">
        <v>-0.029971548</v>
      </c>
      <c r="W13" s="90" t="n">
        <v>0</v>
      </c>
      <c r="X13" s="90" t="n">
        <v>-1.87246066809144</v>
      </c>
      <c r="Y13" s="90" t="n">
        <v>-4.77592383931049</v>
      </c>
      <c r="Z13" s="64" t="n">
        <v>-156.887367679082</v>
      </c>
      <c r="AA13" s="92" t="n">
        <v>118.610428485439</v>
      </c>
      <c r="AB13" s="93" t="n">
        <v>-1.61846274</v>
      </c>
      <c r="AC13" s="94" t="n">
        <v>-147.998005500742</v>
      </c>
      <c r="AD13" s="68"/>
    </row>
    <row r="14" customFormat="false" ht="23.1" hidden="true" customHeight="true" outlineLevel="1" collapsed="false">
      <c r="A14" s="174"/>
      <c r="B14" s="175"/>
      <c r="C14" s="56" t="s">
        <v>39</v>
      </c>
      <c r="D14" s="159"/>
      <c r="E14" s="96" t="n">
        <v>0</v>
      </c>
      <c r="F14" s="96" t="n">
        <v>-6.61925536774783</v>
      </c>
      <c r="G14" s="59" t="n">
        <v>-6.61925536774783</v>
      </c>
      <c r="H14" s="58" t="n">
        <v>0</v>
      </c>
      <c r="I14" s="60" t="n">
        <v>-6.61925536774783</v>
      </c>
      <c r="J14" s="61"/>
      <c r="K14" s="61"/>
      <c r="L14" s="61"/>
      <c r="M14" s="61" t="n">
        <v>-0.08314684837</v>
      </c>
      <c r="N14" s="61" t="n">
        <v>-0.015328224</v>
      </c>
      <c r="O14" s="61"/>
      <c r="P14" s="61"/>
      <c r="Q14" s="62" t="n">
        <v>-0.09847507237</v>
      </c>
      <c r="R14" s="63" t="n">
        <v>-58.3634351926767</v>
      </c>
      <c r="S14" s="61" t="n">
        <v>-94.2491195086524</v>
      </c>
      <c r="T14" s="61" t="n">
        <v>-54.5631597950275</v>
      </c>
      <c r="U14" s="61"/>
      <c r="V14" s="61" t="n">
        <v>-0.029971548</v>
      </c>
      <c r="W14" s="61"/>
      <c r="X14" s="61" t="n">
        <v>-0.86396508</v>
      </c>
      <c r="Y14" s="61"/>
      <c r="Z14" s="64" t="n">
        <v>-149.70621593168</v>
      </c>
      <c r="AA14" s="65" t="n">
        <v>125.992161499123</v>
      </c>
      <c r="AB14" s="70"/>
      <c r="AC14" s="71" t="n">
        <v>-88.7952200653519</v>
      </c>
      <c r="AD14" s="68"/>
    </row>
    <row r="15" customFormat="false" ht="23.1" hidden="true" customHeight="true" outlineLevel="1" collapsed="false">
      <c r="A15" s="174"/>
      <c r="B15" s="175"/>
      <c r="C15" s="56" t="s">
        <v>40</v>
      </c>
      <c r="D15" s="159"/>
      <c r="E15" s="96" t="n">
        <v>0</v>
      </c>
      <c r="F15" s="96" t="n">
        <v>-2.808756</v>
      </c>
      <c r="G15" s="59" t="n">
        <v>-2.808756</v>
      </c>
      <c r="H15" s="58" t="n">
        <v>-0.20544</v>
      </c>
      <c r="I15" s="60" t="n">
        <v>-3.014196</v>
      </c>
      <c r="J15" s="61"/>
      <c r="K15" s="61"/>
      <c r="L15" s="61"/>
      <c r="M15" s="61"/>
      <c r="N15" s="61"/>
      <c r="O15" s="61"/>
      <c r="P15" s="61"/>
      <c r="Q15" s="62"/>
      <c r="R15" s="63" t="n">
        <v>-7.25699342176309</v>
      </c>
      <c r="S15" s="61"/>
      <c r="T15" s="61" t="n">
        <v>-1.39673232</v>
      </c>
      <c r="U15" s="61"/>
      <c r="V15" s="61"/>
      <c r="W15" s="61"/>
      <c r="X15" s="61" t="n">
        <v>-1.00849558809144</v>
      </c>
      <c r="Y15" s="61" t="n">
        <v>-4.77592383931049</v>
      </c>
      <c r="Z15" s="64" t="n">
        <v>-7.18115174740192</v>
      </c>
      <c r="AA15" s="65" t="n">
        <v>5.31091518102419</v>
      </c>
      <c r="AB15" s="66" t="n">
        <v>-1.61846274</v>
      </c>
      <c r="AC15" s="71" t="n">
        <v>-13.7598887281408</v>
      </c>
      <c r="AD15" s="68"/>
    </row>
    <row r="16" customFormat="false" ht="23.1" hidden="true" customHeight="true" outlineLevel="1" collapsed="false">
      <c r="A16" s="174"/>
      <c r="B16" s="175"/>
      <c r="C16" s="56" t="s">
        <v>41</v>
      </c>
      <c r="D16" s="159"/>
      <c r="E16" s="96"/>
      <c r="F16" s="96"/>
      <c r="G16" s="59"/>
      <c r="H16" s="58"/>
      <c r="I16" s="60"/>
      <c r="J16" s="61" t="n">
        <v>-199.957076670892</v>
      </c>
      <c r="K16" s="61"/>
      <c r="L16" s="61" t="n">
        <v>69.404357329011</v>
      </c>
      <c r="M16" s="61" t="n">
        <v>66.8502833843231</v>
      </c>
      <c r="N16" s="61" t="n">
        <v>19.6890698473071</v>
      </c>
      <c r="O16" s="61" t="n">
        <v>35.091736888513</v>
      </c>
      <c r="P16" s="61" t="n">
        <v>13.6591530730146</v>
      </c>
      <c r="Q16" s="62" t="n">
        <v>4.73752385127649</v>
      </c>
      <c r="R16" s="63" t="n">
        <v>-9.37531112716111</v>
      </c>
      <c r="S16" s="61"/>
      <c r="T16" s="61"/>
      <c r="U16" s="61"/>
      <c r="V16" s="61"/>
      <c r="W16" s="61" t="n">
        <v>0</v>
      </c>
      <c r="X16" s="61"/>
      <c r="Y16" s="61"/>
      <c r="Z16" s="64" t="n">
        <v>0</v>
      </c>
      <c r="AA16" s="65"/>
      <c r="AB16" s="70"/>
      <c r="AC16" s="71" t="n">
        <v>-4.63778727588462</v>
      </c>
      <c r="AD16" s="68"/>
    </row>
    <row r="17" customFormat="false" ht="23.1" hidden="true" customHeight="true" outlineLevel="1" collapsed="false">
      <c r="A17" s="174"/>
      <c r="B17" s="175"/>
      <c r="C17" s="56" t="s">
        <v>42</v>
      </c>
      <c r="D17" s="159"/>
      <c r="E17" s="96" t="n">
        <v>0</v>
      </c>
      <c r="F17" s="96" t="n">
        <v>-13.434402</v>
      </c>
      <c r="G17" s="59" t="n">
        <v>-13.434402</v>
      </c>
      <c r="H17" s="58" t="n">
        <v>0</v>
      </c>
      <c r="I17" s="60" t="n">
        <v>-13.434402</v>
      </c>
      <c r="J17" s="61"/>
      <c r="K17" s="61"/>
      <c r="L17" s="61"/>
      <c r="M17" s="61"/>
      <c r="N17" s="61"/>
      <c r="O17" s="61"/>
      <c r="P17" s="61"/>
      <c r="Q17" s="62"/>
      <c r="R17" s="63"/>
      <c r="S17" s="61"/>
      <c r="T17" s="61"/>
      <c r="U17" s="61"/>
      <c r="V17" s="61"/>
      <c r="W17" s="61"/>
      <c r="X17" s="61"/>
      <c r="Y17" s="61"/>
      <c r="Z17" s="64"/>
      <c r="AA17" s="65"/>
      <c r="AB17" s="70"/>
      <c r="AC17" s="71" t="n">
        <v>-13.434402</v>
      </c>
      <c r="AD17" s="68"/>
    </row>
    <row r="18" customFormat="false" ht="23.1" hidden="true" customHeight="true" outlineLevel="1" collapsed="false">
      <c r="A18" s="174"/>
      <c r="B18" s="175"/>
      <c r="C18" s="56" t="s">
        <v>43</v>
      </c>
      <c r="D18" s="159"/>
      <c r="E18" s="96" t="n">
        <v>0</v>
      </c>
      <c r="F18" s="97" t="n">
        <v>0</v>
      </c>
      <c r="G18" s="96" t="n">
        <v>-0.025</v>
      </c>
      <c r="H18" s="58" t="n">
        <v>0</v>
      </c>
      <c r="I18" s="60" t="n">
        <v>-0.025</v>
      </c>
      <c r="J18" s="98" t="n">
        <v>-1.14492165861405</v>
      </c>
      <c r="K18" s="61" t="n">
        <v>-1.18298507462687</v>
      </c>
      <c r="L18" s="61" t="n">
        <v>0.690589210484339</v>
      </c>
      <c r="M18" s="61" t="n">
        <v>0.20771414682531</v>
      </c>
      <c r="N18" s="61" t="n">
        <v>0.115647488026298</v>
      </c>
      <c r="O18" s="61" t="n">
        <v>-0.498135890669801</v>
      </c>
      <c r="P18" s="61" t="n">
        <v>-7.15726347584843</v>
      </c>
      <c r="Q18" s="62" t="n">
        <v>-8.96935525442321</v>
      </c>
      <c r="R18" s="63" t="n">
        <v>-5.6837039822335</v>
      </c>
      <c r="S18" s="61"/>
      <c r="T18" s="61"/>
      <c r="U18" s="61"/>
      <c r="V18" s="61"/>
      <c r="W18" s="61"/>
      <c r="X18" s="61"/>
      <c r="Y18" s="61"/>
      <c r="Z18" s="64"/>
      <c r="AA18" s="65" t="n">
        <v>-12.6926481947075</v>
      </c>
      <c r="AB18" s="70"/>
      <c r="AC18" s="71" t="n">
        <v>-27.3707074313642</v>
      </c>
      <c r="AD18" s="68"/>
    </row>
    <row r="19" customFormat="false" ht="29.1" hidden="false" customHeight="true" outlineLevel="0" collapsed="false">
      <c r="A19" s="99"/>
      <c r="B19" s="99" t="s">
        <v>44</v>
      </c>
      <c r="C19" s="100"/>
      <c r="D19" s="160"/>
      <c r="E19" s="102"/>
      <c r="F19" s="102"/>
      <c r="G19" s="103"/>
      <c r="H19" s="104"/>
      <c r="I19" s="105"/>
      <c r="J19" s="106"/>
      <c r="K19" s="106"/>
      <c r="L19" s="106"/>
      <c r="M19" s="106"/>
      <c r="N19" s="106"/>
      <c r="O19" s="106"/>
      <c r="P19" s="106" t="n">
        <v>-13.6086764885767</v>
      </c>
      <c r="Q19" s="107" t="n">
        <v>-13.6086764885767</v>
      </c>
      <c r="R19" s="108" t="n">
        <v>-47.7965044812797</v>
      </c>
      <c r="S19" s="106"/>
      <c r="T19" s="106"/>
      <c r="U19" s="106"/>
      <c r="V19" s="106"/>
      <c r="W19" s="106"/>
      <c r="X19" s="106"/>
      <c r="Y19" s="106"/>
      <c r="Z19" s="109"/>
      <c r="AA19" s="110"/>
      <c r="AB19" s="111"/>
      <c r="AC19" s="112" t="n">
        <v>-61.4051809698564</v>
      </c>
      <c r="AD19" s="68"/>
    </row>
    <row r="20" customFormat="false" ht="35.1" hidden="false" customHeight="true" outlineLevel="0" collapsed="false">
      <c r="A20" s="113" t="s">
        <v>45</v>
      </c>
      <c r="B20" s="99"/>
      <c r="C20" s="100"/>
      <c r="D20" s="159"/>
      <c r="E20" s="102" t="n">
        <v>7.50407241170248</v>
      </c>
      <c r="F20" s="102" t="n">
        <v>10.745421259936</v>
      </c>
      <c r="G20" s="103" t="n">
        <v>10.4499736716385</v>
      </c>
      <c r="H20" s="102" t="n">
        <v>4.22628980429901</v>
      </c>
      <c r="I20" s="105" t="n">
        <v>14.6762634759376</v>
      </c>
      <c r="J20" s="106" t="n">
        <v>2.15715078456907</v>
      </c>
      <c r="K20" s="106" t="n">
        <v>4.78389774437102</v>
      </c>
      <c r="L20" s="106" t="n">
        <v>99.5699861330418</v>
      </c>
      <c r="M20" s="106" t="n">
        <v>73.950102955678</v>
      </c>
      <c r="N20" s="106" t="n">
        <v>9.53072457158746</v>
      </c>
      <c r="O20" s="106" t="n">
        <v>16.6584826579264</v>
      </c>
      <c r="P20" s="106" t="n">
        <v>0</v>
      </c>
      <c r="Q20" s="107" t="n">
        <v>206.650344847174</v>
      </c>
      <c r="R20" s="108" t="n">
        <v>74.844680174886</v>
      </c>
      <c r="S20" s="106"/>
      <c r="T20" s="106" t="n">
        <v>7.4985943190525</v>
      </c>
      <c r="U20" s="106" t="n">
        <v>0</v>
      </c>
      <c r="V20" s="106" t="n">
        <v>0</v>
      </c>
      <c r="W20" s="106" t="n">
        <v>0</v>
      </c>
      <c r="X20" s="106" t="n">
        <v>0.0628140703517588</v>
      </c>
      <c r="Y20" s="106" t="n">
        <v>45.4402116672068</v>
      </c>
      <c r="Z20" s="109" t="n">
        <v>53.001620056611</v>
      </c>
      <c r="AA20" s="110" t="n">
        <v>118.610428485439</v>
      </c>
      <c r="AB20" s="111" t="n">
        <v>0</v>
      </c>
      <c r="AC20" s="112" t="n">
        <v>467.783337040048</v>
      </c>
      <c r="AD20" s="68"/>
    </row>
    <row r="21" customFormat="false" ht="14.1" hidden="false" customHeight="true" outlineLevel="0" collapsed="false">
      <c r="A21" s="99"/>
      <c r="B21" s="99"/>
      <c r="C21" s="99"/>
      <c r="D21" s="158"/>
      <c r="E21" s="102"/>
      <c r="F21" s="102"/>
      <c r="G21" s="102"/>
      <c r="H21" s="102"/>
      <c r="I21" s="102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68"/>
    </row>
    <row r="22" customFormat="false" ht="23.1" hidden="false" customHeight="true" outlineLevel="0" collapsed="false">
      <c r="A22" s="174" t="s">
        <v>46</v>
      </c>
      <c r="B22" s="114" t="s">
        <v>47</v>
      </c>
      <c r="C22" s="115"/>
      <c r="D22" s="159"/>
      <c r="E22" s="76" t="n">
        <v>0.197119711971197</v>
      </c>
      <c r="F22" s="76" t="n">
        <v>0.833599817268159</v>
      </c>
      <c r="G22" s="75" t="n">
        <v>1.03071952923936</v>
      </c>
      <c r="H22" s="76" t="n">
        <v>0.000320821302534488</v>
      </c>
      <c r="I22" s="60" t="n">
        <v>1.03104035054189</v>
      </c>
      <c r="J22" s="116"/>
      <c r="K22" s="116"/>
      <c r="L22" s="116" t="n">
        <v>2.23936094405151</v>
      </c>
      <c r="M22" s="116" t="n">
        <v>13.1440920285556</v>
      </c>
      <c r="N22" s="116" t="n">
        <v>1.95730309350084</v>
      </c>
      <c r="O22" s="116" t="n">
        <v>0.11763237</v>
      </c>
      <c r="P22" s="116"/>
      <c r="Q22" s="62" t="n">
        <v>17.4583884361079</v>
      </c>
      <c r="R22" s="63" t="n">
        <v>0.593529993298917</v>
      </c>
      <c r="S22" s="61"/>
      <c r="T22" s="116" t="n">
        <v>0.332708</v>
      </c>
      <c r="U22" s="116"/>
      <c r="V22" s="116"/>
      <c r="W22" s="116"/>
      <c r="X22" s="116"/>
      <c r="Y22" s="116"/>
      <c r="Z22" s="64" t="n">
        <v>0.332708</v>
      </c>
      <c r="AA22" s="65" t="n">
        <v>3.51030764171576</v>
      </c>
      <c r="AB22" s="117"/>
      <c r="AC22" s="67" t="n">
        <v>22.9259744216645</v>
      </c>
      <c r="AD22" s="68"/>
    </row>
    <row r="23" s="161" customFormat="true" ht="23.1" hidden="true" customHeight="true" outlineLevel="1" collapsed="false">
      <c r="A23" s="174"/>
      <c r="B23" s="95"/>
      <c r="C23" s="56" t="s">
        <v>48</v>
      </c>
      <c r="D23" s="160"/>
      <c r="E23" s="58" t="n">
        <v>0</v>
      </c>
      <c r="F23" s="58" t="n">
        <v>0</v>
      </c>
      <c r="G23" s="59" t="n">
        <v>0</v>
      </c>
      <c r="H23" s="58" t="n">
        <v>0</v>
      </c>
      <c r="I23" s="119" t="n">
        <v>0</v>
      </c>
      <c r="J23" s="61"/>
      <c r="K23" s="61"/>
      <c r="L23" s="61" t="n">
        <v>2.19837164338033</v>
      </c>
      <c r="M23" s="69" t="n">
        <v>7.60284544283838</v>
      </c>
      <c r="N23" s="69" t="n">
        <v>0.04125888</v>
      </c>
      <c r="O23" s="69" t="n">
        <v>0.10108409</v>
      </c>
      <c r="P23" s="69"/>
      <c r="Q23" s="120" t="n">
        <v>9.94356005621871</v>
      </c>
      <c r="R23" s="121" t="n">
        <v>0.577084235026045</v>
      </c>
      <c r="S23" s="61"/>
      <c r="T23" s="61" t="n">
        <v>0.332708</v>
      </c>
      <c r="U23" s="61"/>
      <c r="V23" s="61"/>
      <c r="W23" s="61"/>
      <c r="X23" s="61"/>
      <c r="Y23" s="61"/>
      <c r="Z23" s="122" t="n">
        <v>0.332708</v>
      </c>
      <c r="AA23" s="123" t="n">
        <v>3.34573934265289</v>
      </c>
      <c r="AB23" s="124"/>
      <c r="AC23" s="71" t="n">
        <v>14.1990916338976</v>
      </c>
      <c r="AD23" s="68"/>
      <c r="AG23" s="162"/>
      <c r="AH23" s="163"/>
      <c r="AI23" s="163"/>
      <c r="AJ23" s="163"/>
      <c r="AK23" s="163"/>
      <c r="AL23" s="163"/>
      <c r="AM23" s="163"/>
    </row>
    <row r="24" s="161" customFormat="true" ht="23.1" hidden="true" customHeight="true" outlineLevel="1" collapsed="false">
      <c r="A24" s="174"/>
      <c r="B24" s="95"/>
      <c r="C24" s="56" t="s">
        <v>49</v>
      </c>
      <c r="D24" s="160"/>
      <c r="E24" s="58" t="n">
        <v>0</v>
      </c>
      <c r="F24" s="58" t="n">
        <v>0</v>
      </c>
      <c r="G24" s="59" t="n">
        <v>0</v>
      </c>
      <c r="H24" s="58" t="n">
        <v>0</v>
      </c>
      <c r="I24" s="119" t="n">
        <v>0</v>
      </c>
      <c r="J24" s="61"/>
      <c r="K24" s="61"/>
      <c r="L24" s="69" t="n">
        <v>0.0271292172193401</v>
      </c>
      <c r="M24" s="69" t="n">
        <v>0.889955924452212</v>
      </c>
      <c r="N24" s="69" t="n">
        <v>0.260264893500836</v>
      </c>
      <c r="O24" s="69" t="n">
        <v>0.01570138</v>
      </c>
      <c r="P24" s="69"/>
      <c r="Q24" s="120" t="n">
        <v>1.19305141517239</v>
      </c>
      <c r="R24" s="121" t="n">
        <v>0.0164457582728716</v>
      </c>
      <c r="S24" s="61"/>
      <c r="T24" s="61"/>
      <c r="U24" s="61"/>
      <c r="V24" s="61"/>
      <c r="W24" s="61"/>
      <c r="X24" s="61"/>
      <c r="Y24" s="61"/>
      <c r="Z24" s="122"/>
      <c r="AA24" s="123" t="n">
        <v>0</v>
      </c>
      <c r="AB24" s="124"/>
      <c r="AC24" s="71" t="n">
        <v>1.20949717344526</v>
      </c>
      <c r="AD24" s="68"/>
      <c r="AG24" s="162"/>
      <c r="AH24" s="163"/>
      <c r="AI24" s="163"/>
      <c r="AJ24" s="163"/>
      <c r="AK24" s="163"/>
      <c r="AL24" s="163"/>
      <c r="AM24" s="163"/>
    </row>
    <row r="25" s="161" customFormat="true" ht="23.1" hidden="true" customHeight="true" outlineLevel="1" collapsed="false">
      <c r="A25" s="174"/>
      <c r="B25" s="95"/>
      <c r="C25" s="128" t="s">
        <v>50</v>
      </c>
      <c r="D25" s="160"/>
      <c r="E25" s="58" t="n">
        <v>0</v>
      </c>
      <c r="F25" s="58" t="n">
        <v>0</v>
      </c>
      <c r="G25" s="59" t="n">
        <v>0</v>
      </c>
      <c r="H25" s="58" t="n">
        <v>0</v>
      </c>
      <c r="I25" s="119" t="n">
        <v>0</v>
      </c>
      <c r="J25" s="61"/>
      <c r="K25" s="69"/>
      <c r="L25" s="61" t="n">
        <v>0.0138600834518371</v>
      </c>
      <c r="M25" s="69" t="n">
        <v>4.65129066126497</v>
      </c>
      <c r="N25" s="69" t="n">
        <v>1.65577932</v>
      </c>
      <c r="O25" s="69" t="n">
        <v>0.0008469</v>
      </c>
      <c r="P25" s="69"/>
      <c r="Q25" s="120" t="n">
        <v>6.3217769647168</v>
      </c>
      <c r="R25" s="121" t="n">
        <v>0</v>
      </c>
      <c r="S25" s="61"/>
      <c r="T25" s="61"/>
      <c r="U25" s="61"/>
      <c r="V25" s="61"/>
      <c r="W25" s="61"/>
      <c r="X25" s="61"/>
      <c r="Y25" s="61"/>
      <c r="Z25" s="122"/>
      <c r="AA25" s="123" t="n">
        <v>0.164568299062872</v>
      </c>
      <c r="AB25" s="124"/>
      <c r="AC25" s="71" t="n">
        <v>6.48634526377967</v>
      </c>
      <c r="AD25" s="68"/>
      <c r="AG25" s="0"/>
    </row>
    <row r="26" customFormat="false" ht="23.1" hidden="false" customHeight="true" outlineLevel="0" collapsed="false">
      <c r="A26" s="174"/>
      <c r="B26" s="114" t="s">
        <v>51</v>
      </c>
      <c r="C26" s="115"/>
      <c r="D26" s="159"/>
      <c r="E26" s="76" t="n">
        <v>5.61812181218122</v>
      </c>
      <c r="F26" s="76" t="n">
        <v>8.85119568752855</v>
      </c>
      <c r="G26" s="75" t="n">
        <v>14.4693174997098</v>
      </c>
      <c r="H26" s="76" t="n">
        <v>2.4269148283606</v>
      </c>
      <c r="I26" s="60" t="n">
        <v>16.8962323280704</v>
      </c>
      <c r="J26" s="61"/>
      <c r="K26" s="129" t="n">
        <v>0.86570286400368</v>
      </c>
      <c r="L26" s="129" t="n">
        <v>0.508824919410009</v>
      </c>
      <c r="M26" s="129" t="n">
        <v>9.53315811317465</v>
      </c>
      <c r="N26" s="129" t="n">
        <v>2.79815057077916</v>
      </c>
      <c r="O26" s="129" t="n">
        <v>0.20054248</v>
      </c>
      <c r="P26" s="129"/>
      <c r="Q26" s="62" t="n">
        <v>13.9063789473675</v>
      </c>
      <c r="R26" s="63" t="n">
        <v>63.4361501815871</v>
      </c>
      <c r="S26" s="61"/>
      <c r="T26" s="116" t="n">
        <v>5.02826486995587</v>
      </c>
      <c r="U26" s="130"/>
      <c r="V26" s="130"/>
      <c r="W26" s="130"/>
      <c r="X26" s="116"/>
      <c r="Y26" s="116" t="n">
        <v>37.2277907915736</v>
      </c>
      <c r="Z26" s="64" t="n">
        <v>42.2560556615294</v>
      </c>
      <c r="AA26" s="65" t="n">
        <v>51.1425651652088</v>
      </c>
      <c r="AB26" s="117"/>
      <c r="AC26" s="67" t="n">
        <v>187.637382283763</v>
      </c>
      <c r="AD26" s="68"/>
    </row>
    <row r="27" customFormat="false" ht="23.1" hidden="true" customHeight="true" outlineLevel="1" collapsed="false">
      <c r="A27" s="174"/>
      <c r="B27" s="95"/>
      <c r="C27" s="56" t="s">
        <v>52</v>
      </c>
      <c r="D27" s="159"/>
      <c r="E27" s="58" t="n">
        <v>0</v>
      </c>
      <c r="F27" s="58" t="n">
        <v>0</v>
      </c>
      <c r="G27" s="59" t="n">
        <v>0</v>
      </c>
      <c r="H27" s="58" t="n">
        <v>0</v>
      </c>
      <c r="I27" s="119" t="n">
        <v>0</v>
      </c>
      <c r="J27" s="61"/>
      <c r="K27" s="129"/>
      <c r="L27" s="61" t="n">
        <v>0.00446901020482114</v>
      </c>
      <c r="M27" s="69" t="n">
        <v>2.3795592657478</v>
      </c>
      <c r="N27" s="69" t="n">
        <v>0.245912206499164</v>
      </c>
      <c r="O27" s="69" t="n">
        <v>0</v>
      </c>
      <c r="P27" s="61"/>
      <c r="Q27" s="120" t="n">
        <v>2.62994048245178</v>
      </c>
      <c r="R27" s="121" t="n">
        <v>0.192733963010805</v>
      </c>
      <c r="S27" s="61"/>
      <c r="T27" s="61"/>
      <c r="U27" s="61"/>
      <c r="V27" s="61"/>
      <c r="W27" s="61"/>
      <c r="X27" s="61"/>
      <c r="Y27" s="61"/>
      <c r="Z27" s="64"/>
      <c r="AA27" s="123" t="n">
        <v>1.38045786509154</v>
      </c>
      <c r="AB27" s="124"/>
      <c r="AC27" s="71" t="n">
        <v>4.20313231055412</v>
      </c>
      <c r="AD27" s="68"/>
    </row>
    <row r="28" customFormat="false" ht="23.1" hidden="true" customHeight="true" outlineLevel="1" collapsed="false">
      <c r="A28" s="174"/>
      <c r="B28" s="95"/>
      <c r="C28" s="56" t="s">
        <v>53</v>
      </c>
      <c r="D28" s="159"/>
      <c r="E28" s="58" t="n">
        <v>0</v>
      </c>
      <c r="F28" s="58" t="n">
        <v>0</v>
      </c>
      <c r="G28" s="59" t="n">
        <v>0</v>
      </c>
      <c r="H28" s="58" t="n">
        <v>0</v>
      </c>
      <c r="I28" s="119" t="n">
        <v>0</v>
      </c>
      <c r="J28" s="61"/>
      <c r="K28" s="69"/>
      <c r="L28" s="61" t="n">
        <v>0.02697697</v>
      </c>
      <c r="M28" s="69" t="n">
        <v>0.73177212</v>
      </c>
      <c r="N28" s="69" t="n">
        <v>0.4292613</v>
      </c>
      <c r="O28" s="69" t="n">
        <v>0.0005568</v>
      </c>
      <c r="P28" s="69"/>
      <c r="Q28" s="120" t="n">
        <v>1.18856719</v>
      </c>
      <c r="R28" s="121" t="n">
        <v>9.80375759927252</v>
      </c>
      <c r="S28" s="61"/>
      <c r="T28" s="131"/>
      <c r="U28" s="131"/>
      <c r="V28" s="131"/>
      <c r="W28" s="131"/>
      <c r="X28" s="61"/>
      <c r="Y28" s="61"/>
      <c r="Z28" s="64"/>
      <c r="AA28" s="123" t="n">
        <v>6.16826125291623</v>
      </c>
      <c r="AB28" s="124"/>
      <c r="AC28" s="71" t="n">
        <v>17.1605860421888</v>
      </c>
      <c r="AD28" s="68"/>
    </row>
    <row r="29" customFormat="false" ht="23.1" hidden="true" customHeight="true" outlineLevel="1" collapsed="false">
      <c r="A29" s="174"/>
      <c r="B29" s="95"/>
      <c r="C29" s="128" t="s">
        <v>54</v>
      </c>
      <c r="D29" s="159"/>
      <c r="E29" s="58" t="n">
        <v>0</v>
      </c>
      <c r="F29" s="58" t="n">
        <v>0</v>
      </c>
      <c r="G29" s="59" t="n">
        <v>0</v>
      </c>
      <c r="H29" s="58" t="n">
        <v>0</v>
      </c>
      <c r="I29" s="119" t="n">
        <v>0</v>
      </c>
      <c r="J29" s="61"/>
      <c r="K29" s="69"/>
      <c r="L29" s="69"/>
      <c r="M29" s="69"/>
      <c r="N29" s="69"/>
      <c r="O29" s="69"/>
      <c r="P29" s="69"/>
      <c r="Q29" s="120"/>
      <c r="R29" s="121" t="n">
        <v>1.02138040880521</v>
      </c>
      <c r="S29" s="61"/>
      <c r="T29" s="131"/>
      <c r="U29" s="131"/>
      <c r="V29" s="131"/>
      <c r="W29" s="131"/>
      <c r="X29" s="61"/>
      <c r="Y29" s="61"/>
      <c r="Z29" s="64"/>
      <c r="AA29" s="123" t="n">
        <v>0.733998085243962</v>
      </c>
      <c r="AB29" s="124"/>
      <c r="AC29" s="71" t="n">
        <v>1.75537849404917</v>
      </c>
      <c r="AD29" s="68"/>
    </row>
    <row r="30" customFormat="false" ht="23.1" hidden="true" customHeight="true" outlineLevel="1" collapsed="false">
      <c r="A30" s="174"/>
      <c r="B30" s="95"/>
      <c r="C30" s="56" t="s">
        <v>55</v>
      </c>
      <c r="D30" s="159"/>
      <c r="E30" s="58" t="n">
        <v>0</v>
      </c>
      <c r="F30" s="58" t="n">
        <v>0</v>
      </c>
      <c r="G30" s="59" t="n">
        <v>0</v>
      </c>
      <c r="H30" s="58" t="n">
        <v>0</v>
      </c>
      <c r="I30" s="119" t="n">
        <v>0</v>
      </c>
      <c r="J30" s="61"/>
      <c r="K30" s="69"/>
      <c r="L30" s="69"/>
      <c r="M30" s="69"/>
      <c r="N30" s="69"/>
      <c r="O30" s="69"/>
      <c r="P30" s="69"/>
      <c r="Q30" s="120"/>
      <c r="R30" s="121" t="n">
        <v>7.50486574727929</v>
      </c>
      <c r="S30" s="61"/>
      <c r="T30" s="131"/>
      <c r="U30" s="131"/>
      <c r="V30" s="131"/>
      <c r="W30" s="131"/>
      <c r="X30" s="61"/>
      <c r="Y30" s="61"/>
      <c r="Z30" s="64"/>
      <c r="AA30" s="123" t="n">
        <v>11.7593679493027</v>
      </c>
      <c r="AB30" s="124"/>
      <c r="AC30" s="71" t="n">
        <v>19.264233696582</v>
      </c>
      <c r="AD30" s="68"/>
    </row>
    <row r="31" customFormat="false" ht="23.1" hidden="true" customHeight="true" outlineLevel="1" collapsed="false">
      <c r="A31" s="174"/>
      <c r="B31" s="95"/>
      <c r="C31" s="128" t="s">
        <v>56</v>
      </c>
      <c r="D31" s="159"/>
      <c r="E31" s="58" t="n">
        <v>0</v>
      </c>
      <c r="F31" s="58" t="n">
        <v>0</v>
      </c>
      <c r="G31" s="59" t="n">
        <v>0</v>
      </c>
      <c r="H31" s="58" t="n">
        <v>0</v>
      </c>
      <c r="I31" s="119" t="n">
        <v>0</v>
      </c>
      <c r="J31" s="61"/>
      <c r="K31" s="69"/>
      <c r="L31" s="69"/>
      <c r="M31" s="69"/>
      <c r="N31" s="69"/>
      <c r="O31" s="69"/>
      <c r="P31" s="69"/>
      <c r="Q31" s="120"/>
      <c r="R31" s="121" t="n">
        <v>37.7868398355008</v>
      </c>
      <c r="S31" s="61"/>
      <c r="T31" s="61"/>
      <c r="U31" s="61"/>
      <c r="V31" s="61"/>
      <c r="W31" s="61"/>
      <c r="X31" s="61"/>
      <c r="Y31" s="61"/>
      <c r="Z31" s="64"/>
      <c r="AA31" s="123" t="n">
        <v>2.719472774852</v>
      </c>
      <c r="AB31" s="124"/>
      <c r="AC31" s="71" t="n">
        <v>40.5063126103528</v>
      </c>
      <c r="AD31" s="68"/>
    </row>
    <row r="32" customFormat="false" ht="23.1" hidden="true" customHeight="true" outlineLevel="1" collapsed="false">
      <c r="A32" s="174"/>
      <c r="B32" s="95"/>
      <c r="C32" s="56" t="s">
        <v>57</v>
      </c>
      <c r="D32" s="159"/>
      <c r="E32" s="58" t="n">
        <v>0</v>
      </c>
      <c r="F32" s="58" t="n">
        <v>0</v>
      </c>
      <c r="G32" s="59" t="n">
        <v>0</v>
      </c>
      <c r="H32" s="58" t="n">
        <v>0</v>
      </c>
      <c r="I32" s="119" t="n">
        <v>0</v>
      </c>
      <c r="J32" s="61"/>
      <c r="K32" s="69"/>
      <c r="L32" s="69"/>
      <c r="M32" s="69"/>
      <c r="N32" s="69"/>
      <c r="O32" s="69"/>
      <c r="P32" s="69"/>
      <c r="Q32" s="120"/>
      <c r="R32" s="121" t="n">
        <v>1.19610792403171</v>
      </c>
      <c r="S32" s="61"/>
      <c r="T32" s="61"/>
      <c r="U32" s="61"/>
      <c r="V32" s="61"/>
      <c r="W32" s="61"/>
      <c r="X32" s="61"/>
      <c r="Y32" s="61"/>
      <c r="Z32" s="64"/>
      <c r="AA32" s="123" t="n">
        <v>0.708999514025676</v>
      </c>
      <c r="AB32" s="124"/>
      <c r="AC32" s="71" t="n">
        <v>1.90510743805739</v>
      </c>
      <c r="AD32" s="68"/>
    </row>
    <row r="33" customFormat="false" ht="23.1" hidden="true" customHeight="true" outlineLevel="1" collapsed="false">
      <c r="A33" s="174"/>
      <c r="B33" s="95"/>
      <c r="C33" s="56" t="s">
        <v>58</v>
      </c>
      <c r="D33" s="159"/>
      <c r="E33" s="58" t="n">
        <v>0</v>
      </c>
      <c r="F33" s="58" t="n">
        <v>0</v>
      </c>
      <c r="G33" s="59" t="n">
        <v>0</v>
      </c>
      <c r="H33" s="58" t="n">
        <v>0</v>
      </c>
      <c r="I33" s="119" t="n">
        <v>0</v>
      </c>
      <c r="J33" s="61"/>
      <c r="K33" s="69"/>
      <c r="L33" s="69" t="n">
        <v>0.0005664</v>
      </c>
      <c r="M33" s="69" t="n">
        <v>0.00970178</v>
      </c>
      <c r="N33" s="69" t="n">
        <v>0</v>
      </c>
      <c r="O33" s="69" t="n">
        <v>0.0007888</v>
      </c>
      <c r="P33" s="69"/>
      <c r="Q33" s="120" t="n">
        <v>0.01105698</v>
      </c>
      <c r="R33" s="121" t="n">
        <v>2.6318565</v>
      </c>
      <c r="S33" s="61"/>
      <c r="T33" s="61"/>
      <c r="U33" s="61"/>
      <c r="V33" s="61"/>
      <c r="W33" s="61"/>
      <c r="X33" s="61"/>
      <c r="Y33" s="61"/>
      <c r="Z33" s="64"/>
      <c r="AA33" s="123" t="n">
        <v>21.4780953576116</v>
      </c>
      <c r="AB33" s="124"/>
      <c r="AC33" s="71" t="n">
        <v>24.1210088376116</v>
      </c>
      <c r="AD33" s="68"/>
    </row>
    <row r="34" customFormat="false" ht="23.1" hidden="true" customHeight="true" outlineLevel="1" collapsed="false">
      <c r="A34" s="174"/>
      <c r="B34" s="95"/>
      <c r="C34" s="56" t="s">
        <v>59</v>
      </c>
      <c r="D34" s="159"/>
      <c r="E34" s="58" t="n">
        <v>0</v>
      </c>
      <c r="F34" s="58" t="n">
        <v>0</v>
      </c>
      <c r="G34" s="59" t="n">
        <v>0</v>
      </c>
      <c r="H34" s="58" t="n">
        <v>0</v>
      </c>
      <c r="I34" s="119" t="n">
        <v>0</v>
      </c>
      <c r="J34" s="61"/>
      <c r="K34" s="69"/>
      <c r="L34" s="69"/>
      <c r="M34" s="69"/>
      <c r="N34" s="69"/>
      <c r="O34" s="69"/>
      <c r="P34" s="69"/>
      <c r="Q34" s="120"/>
      <c r="R34" s="121" t="n">
        <v>0.554023127961229</v>
      </c>
      <c r="S34" s="61"/>
      <c r="T34" s="61"/>
      <c r="U34" s="61"/>
      <c r="V34" s="61"/>
      <c r="W34" s="61"/>
      <c r="X34" s="61"/>
      <c r="Y34" s="61"/>
      <c r="Z34" s="64"/>
      <c r="AA34" s="123" t="n">
        <v>1.45616440684839</v>
      </c>
      <c r="AB34" s="124"/>
      <c r="AC34" s="71" t="n">
        <v>2.01018753480962</v>
      </c>
      <c r="AD34" s="68"/>
    </row>
    <row r="35" customFormat="false" ht="23.1" hidden="true" customHeight="true" outlineLevel="1" collapsed="false">
      <c r="A35" s="174"/>
      <c r="B35" s="95"/>
      <c r="C35" s="56" t="s">
        <v>60</v>
      </c>
      <c r="D35" s="159"/>
      <c r="E35" s="58" t="n">
        <v>0</v>
      </c>
      <c r="F35" s="58" t="n">
        <v>0</v>
      </c>
      <c r="G35" s="59" t="n">
        <v>0</v>
      </c>
      <c r="H35" s="58" t="n">
        <v>0</v>
      </c>
      <c r="I35" s="119" t="n">
        <v>0</v>
      </c>
      <c r="J35" s="61"/>
      <c r="K35" s="69"/>
      <c r="L35" s="61" t="n">
        <v>0.0554189336337848</v>
      </c>
      <c r="M35" s="69" t="n">
        <v>3.91919345443473</v>
      </c>
      <c r="N35" s="69" t="n">
        <v>0.0124488</v>
      </c>
      <c r="O35" s="69" t="n">
        <v>0.1548084</v>
      </c>
      <c r="P35" s="69"/>
      <c r="Q35" s="120" t="n">
        <v>4.14186958806852</v>
      </c>
      <c r="R35" s="121" t="n">
        <v>0.110591147087587</v>
      </c>
      <c r="S35" s="61"/>
      <c r="T35" s="61"/>
      <c r="U35" s="61"/>
      <c r="V35" s="61"/>
      <c r="W35" s="61"/>
      <c r="X35" s="61"/>
      <c r="Y35" s="61"/>
      <c r="Z35" s="64"/>
      <c r="AA35" s="123" t="n">
        <v>0.626818878688007</v>
      </c>
      <c r="AB35" s="124"/>
      <c r="AC35" s="71" t="n">
        <v>4.87927961384411</v>
      </c>
      <c r="AD35" s="68"/>
    </row>
    <row r="36" customFormat="false" ht="23.1" hidden="true" customHeight="true" outlineLevel="1" collapsed="false">
      <c r="A36" s="174"/>
      <c r="B36" s="95"/>
      <c r="C36" s="56" t="s">
        <v>61</v>
      </c>
      <c r="D36" s="159"/>
      <c r="E36" s="58" t="n">
        <v>5.61812181218122</v>
      </c>
      <c r="F36" s="58" t="n">
        <v>8.85119568752855</v>
      </c>
      <c r="G36" s="59" t="n">
        <v>14.4693174997098</v>
      </c>
      <c r="H36" s="58" t="n">
        <v>2.4269148283606</v>
      </c>
      <c r="I36" s="119" t="n">
        <v>16.8962323280704</v>
      </c>
      <c r="J36" s="61"/>
      <c r="K36" s="61" t="n">
        <v>0.86570286400368</v>
      </c>
      <c r="L36" s="61" t="n">
        <v>0.421393605571403</v>
      </c>
      <c r="M36" s="61" t="n">
        <v>2.49293149299212</v>
      </c>
      <c r="N36" s="61" t="n">
        <v>2.11052826428</v>
      </c>
      <c r="O36" s="61" t="n">
        <v>0.04438848</v>
      </c>
      <c r="P36" s="61"/>
      <c r="Q36" s="120" t="n">
        <v>5.9349447068472</v>
      </c>
      <c r="R36" s="121" t="n">
        <v>2.63399392863788</v>
      </c>
      <c r="S36" s="61"/>
      <c r="T36" s="61" t="n">
        <v>5.02826486995587</v>
      </c>
      <c r="U36" s="61"/>
      <c r="V36" s="61"/>
      <c r="W36" s="61"/>
      <c r="X36" s="61"/>
      <c r="Y36" s="61" t="n">
        <v>37.2277907915736</v>
      </c>
      <c r="Z36" s="122" t="n">
        <v>42.2560556615294</v>
      </c>
      <c r="AA36" s="123" t="n">
        <v>4.11092908062872</v>
      </c>
      <c r="AB36" s="124"/>
      <c r="AC36" s="71" t="n">
        <v>71.8321557057136</v>
      </c>
      <c r="AD36" s="68"/>
    </row>
    <row r="37" customFormat="false" ht="23.1" hidden="false" customHeight="true" outlineLevel="0" collapsed="false">
      <c r="A37" s="174"/>
      <c r="B37" s="114" t="s">
        <v>62</v>
      </c>
      <c r="C37" s="115"/>
      <c r="D37" s="159"/>
      <c r="E37" s="76" t="n">
        <v>0.783768376837684</v>
      </c>
      <c r="F37" s="76" t="n">
        <v>4.57448606669712</v>
      </c>
      <c r="G37" s="75" t="n">
        <v>5.35825444353481</v>
      </c>
      <c r="H37" s="76" t="n">
        <v>0.402053256336221</v>
      </c>
      <c r="I37" s="60" t="n">
        <v>5.76030769987103</v>
      </c>
      <c r="J37" s="116"/>
      <c r="K37" s="116" t="n">
        <v>0.143888512555863</v>
      </c>
      <c r="L37" s="116" t="n">
        <v>0.61787028577627</v>
      </c>
      <c r="M37" s="116" t="n">
        <v>3.6663880392176</v>
      </c>
      <c r="N37" s="116" t="n">
        <v>0.33131592</v>
      </c>
      <c r="O37" s="116" t="n">
        <v>0.06150595</v>
      </c>
      <c r="P37" s="116"/>
      <c r="Q37" s="62" t="n">
        <v>4.82096870754973</v>
      </c>
      <c r="R37" s="63" t="n">
        <v>5.09</v>
      </c>
      <c r="S37" s="116"/>
      <c r="T37" s="116" t="n">
        <v>1.83979592242996</v>
      </c>
      <c r="U37" s="116"/>
      <c r="V37" s="116"/>
      <c r="W37" s="116"/>
      <c r="X37" s="116" t="n">
        <v>0.0628140703517588</v>
      </c>
      <c r="Y37" s="116"/>
      <c r="Z37" s="64" t="n">
        <v>1.90260999278172</v>
      </c>
      <c r="AA37" s="65" t="n">
        <v>21.4323218209129</v>
      </c>
      <c r="AB37" s="117"/>
      <c r="AC37" s="67" t="n">
        <v>39.0062082211154</v>
      </c>
      <c r="AD37" s="68"/>
    </row>
    <row r="38" customFormat="false" ht="23.1" hidden="false" customHeight="true" outlineLevel="0" collapsed="false">
      <c r="A38" s="174"/>
      <c r="B38" s="114" t="s">
        <v>63</v>
      </c>
      <c r="C38" s="56"/>
      <c r="D38" s="159"/>
      <c r="E38" s="132" t="n">
        <v>0</v>
      </c>
      <c r="F38" s="133" t="n">
        <v>0.08</v>
      </c>
      <c r="G38" s="75" t="n">
        <v>0.08</v>
      </c>
      <c r="H38" s="133" t="n">
        <v>0</v>
      </c>
      <c r="I38" s="60" t="n">
        <v>0.08</v>
      </c>
      <c r="J38" s="116"/>
      <c r="K38" s="116" t="n">
        <v>2.03499467757577</v>
      </c>
      <c r="L38" s="116" t="n">
        <v>94.2555101207622</v>
      </c>
      <c r="M38" s="116" t="n">
        <v>45.3511620619428</v>
      </c>
      <c r="N38" s="116" t="n">
        <v>3.5505756</v>
      </c>
      <c r="O38" s="116" t="n">
        <v>15.66040888</v>
      </c>
      <c r="P38" s="116"/>
      <c r="Q38" s="62" t="n">
        <v>160.852651340281</v>
      </c>
      <c r="R38" s="63" t="n">
        <v>1.056</v>
      </c>
      <c r="S38" s="116"/>
      <c r="T38" s="116"/>
      <c r="U38" s="116"/>
      <c r="V38" s="116"/>
      <c r="W38" s="116"/>
      <c r="X38" s="116" t="n">
        <v>0</v>
      </c>
      <c r="Y38" s="116"/>
      <c r="Z38" s="64" t="n">
        <v>0</v>
      </c>
      <c r="AA38" s="65" t="n">
        <v>0.36</v>
      </c>
      <c r="AB38" s="117"/>
      <c r="AC38" s="67" t="n">
        <v>162.348651340281</v>
      </c>
      <c r="AD38" s="68"/>
    </row>
    <row r="39" customFormat="false" ht="23.1" hidden="false" customHeight="true" outlineLevel="0" collapsed="false">
      <c r="A39" s="174"/>
      <c r="B39" s="134" t="s">
        <v>64</v>
      </c>
      <c r="C39" s="115"/>
      <c r="D39" s="159"/>
      <c r="E39" s="76" t="n">
        <v>0.0148814881488149</v>
      </c>
      <c r="F39" s="76" t="n">
        <v>0.130561900411147</v>
      </c>
      <c r="G39" s="75" t="n">
        <v>0.145443388559962</v>
      </c>
      <c r="H39" s="76" t="n">
        <v>1.05699390439525</v>
      </c>
      <c r="I39" s="60" t="n">
        <v>1.20243729295521</v>
      </c>
      <c r="J39" s="61"/>
      <c r="K39" s="116" t="n">
        <v>1.7393116902357</v>
      </c>
      <c r="L39" s="116" t="n">
        <v>0.01006651</v>
      </c>
      <c r="M39" s="116" t="n">
        <v>0.300896237109415</v>
      </c>
      <c r="N39" s="116" t="n">
        <v>0</v>
      </c>
      <c r="O39" s="116" t="n">
        <v>0.00566051</v>
      </c>
      <c r="P39" s="116"/>
      <c r="Q39" s="62" t="n">
        <v>2.05593494734512</v>
      </c>
      <c r="R39" s="63" t="n">
        <v>4.669</v>
      </c>
      <c r="S39" s="61"/>
      <c r="T39" s="116" t="n">
        <v>0.297825526666667</v>
      </c>
      <c r="U39" s="116" t="n">
        <v>0</v>
      </c>
      <c r="V39" s="116"/>
      <c r="W39" s="116"/>
      <c r="X39" s="116"/>
      <c r="Y39" s="116" t="n">
        <v>8.21242087563321</v>
      </c>
      <c r="Z39" s="64" t="n">
        <v>8.51024640229987</v>
      </c>
      <c r="AA39" s="65" t="n">
        <v>39.2365809188964</v>
      </c>
      <c r="AB39" s="117"/>
      <c r="AC39" s="67" t="n">
        <v>55.6741995614966</v>
      </c>
      <c r="AD39" s="68"/>
    </row>
    <row r="40" customFormat="false" ht="35.1" hidden="false" customHeight="true" outlineLevel="0" collapsed="false">
      <c r="A40" s="113" t="s">
        <v>65</v>
      </c>
      <c r="B40" s="135"/>
      <c r="C40" s="136"/>
      <c r="D40" s="159"/>
      <c r="E40" s="102" t="n">
        <v>6.61389138913892</v>
      </c>
      <c r="F40" s="102" t="n">
        <v>14.469843471905</v>
      </c>
      <c r="G40" s="103" t="n">
        <v>21.0837348610439</v>
      </c>
      <c r="H40" s="102" t="n">
        <v>3.88628281039461</v>
      </c>
      <c r="I40" s="105" t="n">
        <v>24.9700176714385</v>
      </c>
      <c r="J40" s="106" t="n">
        <v>0</v>
      </c>
      <c r="K40" s="106" t="n">
        <v>4.78389774437102</v>
      </c>
      <c r="L40" s="106" t="n">
        <v>97.63163278</v>
      </c>
      <c r="M40" s="106" t="n">
        <v>71.99569648</v>
      </c>
      <c r="N40" s="106" t="n">
        <v>8.63734518428</v>
      </c>
      <c r="O40" s="106" t="n">
        <v>16.04575019</v>
      </c>
      <c r="P40" s="137" t="n">
        <v>0</v>
      </c>
      <c r="Q40" s="138" t="n">
        <v>199.094322378651</v>
      </c>
      <c r="R40" s="108" t="n">
        <v>74.844680174886</v>
      </c>
      <c r="S40" s="106" t="n">
        <v>0</v>
      </c>
      <c r="T40" s="106" t="n">
        <v>7.4985943190525</v>
      </c>
      <c r="U40" s="106" t="n">
        <v>0</v>
      </c>
      <c r="V40" s="106" t="n">
        <v>0</v>
      </c>
      <c r="W40" s="106"/>
      <c r="X40" s="106" t="n">
        <v>0.0628140703517588</v>
      </c>
      <c r="Y40" s="137" t="n">
        <v>45.4402116672068</v>
      </c>
      <c r="Z40" s="139" t="n">
        <v>53.001620056611</v>
      </c>
      <c r="AA40" s="110" t="n">
        <v>115.681775546734</v>
      </c>
      <c r="AB40" s="140" t="n">
        <v>0</v>
      </c>
      <c r="AC40" s="112" t="n">
        <v>467.592415828321</v>
      </c>
      <c r="AD40" s="68"/>
      <c r="AF40" s="164"/>
      <c r="AG40" s="164"/>
      <c r="AH40" s="164"/>
      <c r="AI40" s="164"/>
      <c r="AJ40" s="164"/>
      <c r="AK40" s="164"/>
      <c r="AL40" s="164"/>
      <c r="AM40" s="164"/>
      <c r="AN40" s="164"/>
      <c r="AO40" s="164"/>
    </row>
    <row r="41" customFormat="false" ht="14.1" hidden="false" customHeight="true" outlineLevel="0" collapsed="false">
      <c r="A41" s="142"/>
      <c r="B41" s="114"/>
      <c r="C41" s="114"/>
      <c r="D41" s="158"/>
      <c r="E41" s="76"/>
      <c r="F41" s="76"/>
      <c r="G41" s="76"/>
      <c r="H41" s="76"/>
      <c r="I41" s="76"/>
      <c r="J41" s="116"/>
      <c r="K41" s="116"/>
      <c r="L41" s="116"/>
      <c r="M41" s="116"/>
      <c r="N41" s="116"/>
      <c r="O41" s="116"/>
      <c r="P41" s="116"/>
      <c r="Q41" s="78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06"/>
      <c r="AC41" s="78"/>
      <c r="AD41" s="68"/>
      <c r="AF41" s="164"/>
      <c r="AG41" s="164"/>
      <c r="AH41" s="164"/>
      <c r="AI41" s="164"/>
      <c r="AJ41" s="164"/>
      <c r="AK41" s="164"/>
      <c r="AL41" s="164"/>
      <c r="AM41" s="164"/>
      <c r="AN41" s="164"/>
    </row>
    <row r="42" customFormat="false" ht="35.1" hidden="false" customHeight="true" outlineLevel="0" collapsed="false">
      <c r="A42" s="113" t="s">
        <v>66</v>
      </c>
      <c r="B42" s="99"/>
      <c r="C42" s="100"/>
      <c r="D42" s="165"/>
      <c r="E42" s="144"/>
      <c r="F42" s="102"/>
      <c r="G42" s="103" t="n">
        <v>-10.6337611894053</v>
      </c>
      <c r="H42" s="102" t="n">
        <v>0.340006993904396</v>
      </c>
      <c r="I42" s="105" t="n">
        <v>-10.2937541955009</v>
      </c>
      <c r="J42" s="106" t="n">
        <v>2.15715078456907</v>
      </c>
      <c r="K42" s="106" t="n">
        <v>0</v>
      </c>
      <c r="L42" s="106" t="n">
        <v>1.93835335304178</v>
      </c>
      <c r="M42" s="106" t="n">
        <v>1.95440647567796</v>
      </c>
      <c r="N42" s="106" t="n">
        <v>0.893379387307457</v>
      </c>
      <c r="O42" s="106" t="n">
        <v>0.612732467926424</v>
      </c>
      <c r="P42" s="106" t="n">
        <v>0</v>
      </c>
      <c r="Q42" s="107" t="n">
        <v>7.55602246852271</v>
      </c>
      <c r="R42" s="108" t="n">
        <v>0</v>
      </c>
      <c r="S42" s="106"/>
      <c r="T42" s="106" t="n">
        <v>0</v>
      </c>
      <c r="U42" s="106" t="n">
        <v>0</v>
      </c>
      <c r="V42" s="106" t="n">
        <v>0</v>
      </c>
      <c r="W42" s="106"/>
      <c r="X42" s="106" t="n">
        <v>0</v>
      </c>
      <c r="Y42" s="106" t="n">
        <v>0</v>
      </c>
      <c r="Z42" s="109" t="n">
        <v>0</v>
      </c>
      <c r="AA42" s="145" t="n">
        <v>2.92865293870531</v>
      </c>
      <c r="AB42" s="111" t="n">
        <v>0</v>
      </c>
      <c r="AC42" s="112" t="n">
        <v>0.190921211727073</v>
      </c>
      <c r="AD42" s="146"/>
      <c r="AF42" s="166"/>
      <c r="AG42" s="166"/>
      <c r="AH42" s="166"/>
      <c r="AI42" s="166"/>
      <c r="AJ42" s="166"/>
      <c r="AK42" s="166"/>
      <c r="AL42" s="166"/>
      <c r="AM42" s="166"/>
      <c r="AN42" s="166"/>
      <c r="AO42" s="166"/>
    </row>
    <row r="43" customFormat="false" ht="15.75" hidden="false" customHeight="false" outlineLevel="0" collapsed="false">
      <c r="A43" s="148"/>
      <c r="B43" s="148"/>
      <c r="C43" s="149"/>
      <c r="D43" s="158"/>
      <c r="E43" s="150"/>
      <c r="F43" s="150"/>
      <c r="G43" s="150"/>
      <c r="H43" s="150"/>
      <c r="I43" s="151"/>
      <c r="J43" s="148"/>
      <c r="K43" s="148"/>
      <c r="L43" s="148"/>
      <c r="M43" s="148"/>
      <c r="N43" s="148"/>
      <c r="O43" s="148"/>
      <c r="P43" s="148"/>
      <c r="Q43" s="152"/>
      <c r="R43" s="148"/>
      <c r="S43" s="114"/>
      <c r="T43" s="153"/>
      <c r="U43" s="153"/>
      <c r="V43" s="153"/>
      <c r="W43" s="153"/>
      <c r="X43" s="153"/>
      <c r="Y43" s="153"/>
      <c r="Z43" s="153"/>
      <c r="AA43" s="148"/>
      <c r="AB43" s="53"/>
      <c r="AC43" s="148"/>
      <c r="AD43" s="148"/>
      <c r="AF43" s="166"/>
      <c r="AG43" s="166"/>
      <c r="AH43" s="166"/>
      <c r="AI43" s="166"/>
      <c r="AJ43" s="166"/>
      <c r="AK43" s="166"/>
    </row>
    <row r="44" customFormat="false" ht="33" hidden="false" customHeight="true" outlineLevel="0" collapsed="false">
      <c r="AF44" s="167"/>
      <c r="AG44" s="167"/>
      <c r="AH44" s="167"/>
      <c r="AI44" s="167"/>
      <c r="AJ44" s="167"/>
      <c r="AK44" s="167"/>
      <c r="AL44" s="167"/>
    </row>
    <row r="45" customFormat="false" ht="31.5" hidden="false" customHeight="true" outlineLevel="0" collapsed="false">
      <c r="I45" s="164"/>
      <c r="J45" s="164"/>
      <c r="K45" s="164"/>
      <c r="L45" s="164"/>
      <c r="M45" s="164"/>
      <c r="N45" s="164"/>
      <c r="O45" s="164"/>
      <c r="P45" s="164"/>
      <c r="Q45" s="168"/>
      <c r="R45" s="164"/>
      <c r="AF45" s="169"/>
      <c r="AG45" s="169"/>
      <c r="AH45" s="169"/>
      <c r="AI45" s="169"/>
      <c r="AJ45" s="169"/>
      <c r="AK45" s="169"/>
      <c r="AL45" s="169"/>
      <c r="AM45" s="169"/>
    </row>
    <row r="46" customFormat="false" ht="16.5" hidden="false" customHeight="true" outlineLevel="0" collapsed="false">
      <c r="I46" s="164"/>
      <c r="J46" s="164"/>
      <c r="K46" s="164"/>
      <c r="L46" s="164"/>
      <c r="M46" s="164"/>
      <c r="N46" s="164"/>
      <c r="O46" s="164"/>
      <c r="P46" s="164"/>
      <c r="Q46" s="164"/>
    </row>
    <row r="47" customFormat="false" ht="16.5" hidden="false" customHeight="true" outlineLevel="0" collapsed="false"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AE47" s="170"/>
      <c r="AF47" s="170"/>
      <c r="AG47" s="170"/>
      <c r="AH47" s="170"/>
      <c r="AI47" s="170"/>
      <c r="AJ47" s="170"/>
    </row>
    <row r="48" customFormat="false" ht="16.5" hidden="false" customHeight="true" outlineLevel="0" collapsed="false"/>
  </sheetData>
  <mergeCells count="13">
    <mergeCell ref="A1:I1"/>
    <mergeCell ref="B2:C2"/>
    <mergeCell ref="B3:C3"/>
    <mergeCell ref="B4:C5"/>
    <mergeCell ref="E4:I4"/>
    <mergeCell ref="J4:Q4"/>
    <mergeCell ref="S4:Z4"/>
    <mergeCell ref="AC4:AC5"/>
    <mergeCell ref="A7:A18"/>
    <mergeCell ref="B14:B18"/>
    <mergeCell ref="A22:A39"/>
    <mergeCell ref="B23:B25"/>
    <mergeCell ref="B27:B36"/>
  </mergeCells>
  <dataValidations count="1">
    <dataValidation allowBlank="true" errorStyle="stop" operator="between" showDropDown="false" showErrorMessage="true" showInputMessage="false" sqref="B3" type="list">
      <formula1>Year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84765625" defaultRowHeight="12.75" zeroHeight="false" outlineLevelRow="1" outlineLevelCol="2"/>
  <cols>
    <col collapsed="false" customWidth="true" hidden="false" outlineLevel="0" max="2" min="1" style="0" width="4.85"/>
    <col collapsed="false" customWidth="true" hidden="false" outlineLevel="0" max="3" min="3" style="0" width="36.28"/>
    <col collapsed="false" customWidth="true" hidden="true" outlineLevel="0" max="4" min="4" style="0" width="6.99"/>
    <col collapsed="false" customWidth="true" hidden="true" outlineLevel="2" max="5" min="5" style="0" width="19.7"/>
    <col collapsed="false" customWidth="true" hidden="true" outlineLevel="2" max="6" min="6" style="0" width="15.41"/>
    <col collapsed="false" customWidth="true" hidden="true" outlineLevel="1" max="7" min="7" style="0" width="16.28"/>
    <col collapsed="false" customWidth="true" hidden="true" outlineLevel="2" max="8" min="8" style="0" width="16.42"/>
    <col collapsed="true" customWidth="true" hidden="false" outlineLevel="0" max="9" min="9" style="0" width="15.7"/>
    <col collapsed="false" customWidth="true" hidden="true" outlineLevel="1" max="10" min="10" style="0" width="15.56"/>
    <col collapsed="false" customWidth="true" hidden="true" outlineLevel="1" max="11" min="11" style="0" width="14.85"/>
    <col collapsed="false" customWidth="true" hidden="true" outlineLevel="1" max="12" min="12" style="0" width="15.28"/>
    <col collapsed="false" customWidth="true" hidden="true" outlineLevel="1" max="13" min="13" style="0" width="14.14"/>
    <col collapsed="false" customWidth="true" hidden="true" outlineLevel="1" max="14" min="14" style="0" width="13.85"/>
    <col collapsed="false" customWidth="true" hidden="true" outlineLevel="1" max="15" min="15" style="0" width="13.28"/>
    <col collapsed="false" customWidth="true" hidden="true" outlineLevel="1" max="16" min="16" style="0" width="12.56"/>
    <col collapsed="false" customWidth="true" hidden="false" outlineLevel="0" max="17" min="17" style="0" width="14.14"/>
    <col collapsed="false" customWidth="true" hidden="false" outlineLevel="0" max="18" min="18" style="0" width="16.84"/>
    <col collapsed="false" customWidth="true" hidden="true" outlineLevel="1" max="19" min="19" style="0" width="13.14"/>
    <col collapsed="false" customWidth="true" hidden="true" outlineLevel="1" max="20" min="20" style="0" width="16.42"/>
    <col collapsed="false" customWidth="true" hidden="true" outlineLevel="1" max="21" min="21" style="0" width="12.7"/>
    <col collapsed="false" customWidth="true" hidden="true" outlineLevel="1" max="22" min="22" style="0" width="11.56"/>
    <col collapsed="false" customWidth="true" hidden="true" outlineLevel="1" max="23" min="23" style="0" width="25.99"/>
    <col collapsed="false" customWidth="true" hidden="true" outlineLevel="1" max="24" min="24" style="0" width="11.99"/>
    <col collapsed="false" customWidth="true" hidden="true" outlineLevel="1" max="25" min="25" style="0" width="13.14"/>
    <col collapsed="false" customWidth="true" hidden="false" outlineLevel="0" max="26" min="26" style="0" width="17.85"/>
    <col collapsed="false" customWidth="true" hidden="false" outlineLevel="0" max="27" min="27" style="0" width="17.99"/>
    <col collapsed="false" customWidth="true" hidden="false" outlineLevel="0" max="28" min="28" style="0" width="17.56"/>
    <col collapsed="false" customWidth="true" hidden="false" outlineLevel="0" max="29" min="29" style="0" width="16.84"/>
    <col collapsed="false" customWidth="true" hidden="false" outlineLevel="0" max="32" min="32" style="0" width="10.85"/>
    <col collapsed="false" customWidth="true" hidden="false" outlineLevel="0" max="33" min="33" style="0" width="15.28"/>
    <col collapsed="false" customWidth="true" hidden="false" outlineLevel="0" max="34" min="34" style="0" width="13.56"/>
    <col collapsed="false" customWidth="true" hidden="false" outlineLevel="0" max="35" min="35" style="0" width="20.7"/>
    <col collapsed="false" customWidth="true" hidden="false" outlineLevel="0" max="36" min="36" style="0" width="21.99"/>
    <col collapsed="false" customWidth="true" hidden="false" outlineLevel="0" max="37" min="37" style="0" width="16.84"/>
    <col collapsed="false" customWidth="true" hidden="false" outlineLevel="0" max="38" min="38" style="0" width="15.56"/>
    <col collapsed="false" customWidth="true" hidden="false" outlineLevel="0" max="39" min="39" style="0" width="13.28"/>
    <col collapsed="false" customWidth="true" hidden="false" outlineLevel="0" max="40" min="40" style="0" width="16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4"/>
      <c r="R1" s="3"/>
      <c r="S1" s="5"/>
      <c r="T1" s="6"/>
      <c r="U1" s="6"/>
      <c r="V1" s="6"/>
      <c r="W1" s="6"/>
      <c r="X1" s="6"/>
      <c r="Y1" s="6"/>
      <c r="Z1" s="6"/>
      <c r="AA1" s="3"/>
      <c r="AB1" s="7"/>
      <c r="AC1" s="3"/>
      <c r="AD1" s="3"/>
    </row>
    <row r="2" customFormat="false" ht="26.25" hidden="false" customHeight="true" outlineLevel="0" collapsed="false">
      <c r="A2" s="8"/>
      <c r="B2" s="9" t="s">
        <v>1</v>
      </c>
      <c r="C2" s="9"/>
      <c r="D2" s="8"/>
      <c r="E2" s="10"/>
      <c r="F2" s="10"/>
      <c r="G2" s="11"/>
      <c r="H2" s="10"/>
      <c r="I2" s="12"/>
      <c r="J2" s="3"/>
      <c r="K2" s="3"/>
      <c r="L2" s="3"/>
      <c r="M2" s="3"/>
      <c r="N2" s="3"/>
      <c r="O2" s="3"/>
      <c r="P2" s="3"/>
      <c r="Q2" s="4"/>
      <c r="R2" s="3"/>
      <c r="S2" s="5"/>
      <c r="T2" s="6"/>
      <c r="U2" s="6"/>
      <c r="V2" s="6"/>
      <c r="W2" s="6"/>
      <c r="X2" s="6"/>
      <c r="Y2" s="6"/>
      <c r="Z2" s="6"/>
      <c r="AA2" s="3"/>
      <c r="AB2" s="7"/>
      <c r="AC2" s="3"/>
      <c r="AD2" s="3"/>
    </row>
    <row r="3" customFormat="false" ht="24" hidden="false" customHeight="false" outlineLevel="0" collapsed="false">
      <c r="A3" s="13"/>
      <c r="B3" s="14" t="n">
        <v>1997</v>
      </c>
      <c r="C3" s="14"/>
      <c r="D3" s="15"/>
      <c r="E3" s="16"/>
      <c r="F3" s="17"/>
      <c r="G3" s="18"/>
      <c r="H3" s="18"/>
      <c r="I3" s="18"/>
      <c r="J3" s="19"/>
      <c r="K3" s="19"/>
      <c r="L3" s="20"/>
      <c r="M3" s="21"/>
      <c r="N3" s="22"/>
      <c r="O3" s="22"/>
      <c r="P3" s="22"/>
      <c r="Q3" s="22"/>
      <c r="R3" s="22"/>
      <c r="S3" s="22"/>
      <c r="T3" s="23"/>
      <c r="U3" s="23"/>
      <c r="V3" s="23"/>
      <c r="W3" s="23"/>
      <c r="X3" s="23"/>
      <c r="Y3" s="23"/>
      <c r="Z3" s="23"/>
      <c r="AA3" s="24"/>
      <c r="AB3" s="23"/>
      <c r="AC3" s="24"/>
      <c r="AD3" s="13"/>
    </row>
    <row r="4" customFormat="false" ht="28.5" hidden="false" customHeight="true" outlineLevel="0" collapsed="false">
      <c r="A4" s="25"/>
      <c r="B4" s="26" t="s">
        <v>2</v>
      </c>
      <c r="C4" s="26"/>
      <c r="D4" s="27"/>
      <c r="E4" s="171" t="s">
        <v>3</v>
      </c>
      <c r="F4" s="171"/>
      <c r="G4" s="171"/>
      <c r="H4" s="171"/>
      <c r="I4" s="171"/>
      <c r="J4" s="29" t="s">
        <v>4</v>
      </c>
      <c r="K4" s="29"/>
      <c r="L4" s="29"/>
      <c r="M4" s="29"/>
      <c r="N4" s="29"/>
      <c r="O4" s="29"/>
      <c r="P4" s="29"/>
      <c r="Q4" s="29"/>
      <c r="R4" s="30" t="s">
        <v>5</v>
      </c>
      <c r="S4" s="172" t="s">
        <v>6</v>
      </c>
      <c r="T4" s="172"/>
      <c r="U4" s="172"/>
      <c r="V4" s="172"/>
      <c r="W4" s="172"/>
      <c r="X4" s="172"/>
      <c r="Y4" s="172"/>
      <c r="Z4" s="172"/>
      <c r="AA4" s="32" t="s">
        <v>7</v>
      </c>
      <c r="AB4" s="33" t="s">
        <v>8</v>
      </c>
      <c r="AC4" s="173" t="s">
        <v>9</v>
      </c>
      <c r="AD4" s="35"/>
    </row>
    <row r="5" customFormat="false" ht="45.75" hidden="false" customHeight="false" outlineLevel="0" collapsed="false">
      <c r="A5" s="25"/>
      <c r="B5" s="26"/>
      <c r="C5" s="26"/>
      <c r="D5" s="158"/>
      <c r="E5" s="37" t="s">
        <v>10</v>
      </c>
      <c r="F5" s="38" t="s">
        <v>11</v>
      </c>
      <c r="G5" s="38" t="s">
        <v>12</v>
      </c>
      <c r="H5" s="38" t="s">
        <v>13</v>
      </c>
      <c r="I5" s="39" t="s">
        <v>14</v>
      </c>
      <c r="J5" s="40" t="s">
        <v>15</v>
      </c>
      <c r="K5" s="40" t="s">
        <v>16</v>
      </c>
      <c r="L5" s="40" t="s">
        <v>17</v>
      </c>
      <c r="M5" s="40" t="s">
        <v>18</v>
      </c>
      <c r="N5" s="40" t="s">
        <v>19</v>
      </c>
      <c r="O5" s="40" t="s">
        <v>20</v>
      </c>
      <c r="P5" s="40" t="s">
        <v>21</v>
      </c>
      <c r="Q5" s="41" t="s">
        <v>14</v>
      </c>
      <c r="R5" s="42" t="s">
        <v>14</v>
      </c>
      <c r="S5" s="43" t="s">
        <v>22</v>
      </c>
      <c r="T5" s="43" t="s">
        <v>23</v>
      </c>
      <c r="U5" s="43" t="s">
        <v>24</v>
      </c>
      <c r="V5" s="43" t="s">
        <v>25</v>
      </c>
      <c r="W5" s="43" t="s">
        <v>26</v>
      </c>
      <c r="X5" s="43" t="s">
        <v>27</v>
      </c>
      <c r="Y5" s="43" t="s">
        <v>28</v>
      </c>
      <c r="Z5" s="44" t="s">
        <v>14</v>
      </c>
      <c r="AA5" s="45" t="s">
        <v>14</v>
      </c>
      <c r="AB5" s="46" t="s">
        <v>14</v>
      </c>
      <c r="AC5" s="173"/>
      <c r="AD5" s="47"/>
    </row>
    <row r="6" customFormat="false" ht="14.1" hidden="false" customHeight="true" outlineLevel="0" collapsed="false">
      <c r="A6" s="48"/>
      <c r="B6" s="48"/>
      <c r="C6" s="48"/>
      <c r="D6" s="158"/>
      <c r="E6" s="49"/>
      <c r="F6" s="49"/>
      <c r="G6" s="49"/>
      <c r="H6" s="49"/>
      <c r="I6" s="50"/>
      <c r="J6" s="48"/>
      <c r="K6" s="48"/>
      <c r="L6" s="48"/>
      <c r="M6" s="48"/>
      <c r="N6" s="48"/>
      <c r="O6" s="48"/>
      <c r="P6" s="48"/>
      <c r="Q6" s="51"/>
      <c r="R6" s="48"/>
      <c r="S6" s="48"/>
      <c r="T6" s="48"/>
      <c r="U6" s="48"/>
      <c r="V6" s="48"/>
      <c r="W6" s="48"/>
      <c r="X6" s="48"/>
      <c r="Y6" s="48"/>
      <c r="Z6" s="52"/>
      <c r="AA6" s="48"/>
      <c r="AB6" s="48"/>
      <c r="AC6" s="48"/>
      <c r="AD6" s="53"/>
    </row>
    <row r="7" customFormat="false" ht="23.1" hidden="true" customHeight="true" outlineLevel="1" collapsed="false">
      <c r="A7" s="174" t="s">
        <v>29</v>
      </c>
      <c r="B7" s="55"/>
      <c r="C7" s="56" t="s">
        <v>30</v>
      </c>
      <c r="D7" s="159"/>
      <c r="E7" s="58" t="n">
        <v>46.6357529729165</v>
      </c>
      <c r="F7" s="58" t="n">
        <v>44.4924185675183</v>
      </c>
      <c r="G7" s="59" t="n">
        <v>91.1281715404347</v>
      </c>
      <c r="H7" s="58" t="n">
        <v>3.36224925928261</v>
      </c>
      <c r="I7" s="60" t="n">
        <v>94.4904207997173</v>
      </c>
      <c r="J7" s="61" t="n">
        <v>121.559476345787</v>
      </c>
      <c r="K7" s="61" t="n">
        <v>9.02473130591278</v>
      </c>
      <c r="L7" s="61"/>
      <c r="M7" s="61"/>
      <c r="N7" s="61"/>
      <c r="O7" s="61"/>
      <c r="P7" s="61"/>
      <c r="Q7" s="62" t="n">
        <v>130.584207651699</v>
      </c>
      <c r="R7" s="63" t="n">
        <v>217.70523610085</v>
      </c>
      <c r="S7" s="61" t="n">
        <v>83.721023424</v>
      </c>
      <c r="T7" s="61" t="n">
        <v>65.9541797912955</v>
      </c>
      <c r="U7" s="61" t="n">
        <v>0</v>
      </c>
      <c r="V7" s="61" t="n">
        <v>0.04893190632</v>
      </c>
      <c r="W7" s="61" t="n">
        <v>0</v>
      </c>
      <c r="X7" s="61" t="n">
        <v>1.85665909940535</v>
      </c>
      <c r="Y7" s="61" t="n">
        <v>48.6236010828173</v>
      </c>
      <c r="Z7" s="64" t="n">
        <v>200.204395303838</v>
      </c>
      <c r="AA7" s="65"/>
      <c r="AB7" s="66" t="n">
        <v>1.61011032</v>
      </c>
      <c r="AC7" s="67" t="n">
        <v>644.594370176105</v>
      </c>
      <c r="AD7" s="68"/>
    </row>
    <row r="8" customFormat="false" ht="23.1" hidden="true" customHeight="true" outlineLevel="1" collapsed="false">
      <c r="A8" s="174"/>
      <c r="B8" s="55" t="s">
        <v>31</v>
      </c>
      <c r="C8" s="56" t="s">
        <v>32</v>
      </c>
      <c r="D8" s="159"/>
      <c r="E8" s="58" t="n">
        <v>0.241443613105654</v>
      </c>
      <c r="F8" s="58" t="n">
        <v>6.84306569343066E-008</v>
      </c>
      <c r="G8" s="59" t="n">
        <v>0.241443681536311</v>
      </c>
      <c r="H8" s="58" t="n">
        <v>0</v>
      </c>
      <c r="I8" s="60" t="n">
        <v>0.241443681536311</v>
      </c>
      <c r="J8" s="61" t="n">
        <v>181.707724805921</v>
      </c>
      <c r="K8" s="61" t="n">
        <v>0</v>
      </c>
      <c r="L8" s="61" t="n">
        <v>31.9765385240316</v>
      </c>
      <c r="M8" s="61" t="n">
        <v>12.2349978685379</v>
      </c>
      <c r="N8" s="61" t="n">
        <v>0</v>
      </c>
      <c r="O8" s="61" t="n">
        <v>5.71329160709865</v>
      </c>
      <c r="P8" s="61" t="n">
        <v>8.03884134635882</v>
      </c>
      <c r="Q8" s="62" t="n">
        <v>239.671394151948</v>
      </c>
      <c r="R8" s="63"/>
      <c r="S8" s="61"/>
      <c r="T8" s="69"/>
      <c r="U8" s="69"/>
      <c r="V8" s="69"/>
      <c r="W8" s="69"/>
      <c r="X8" s="69"/>
      <c r="Y8" s="69"/>
      <c r="Z8" s="64"/>
      <c r="AA8" s="65"/>
      <c r="AB8" s="70"/>
      <c r="AC8" s="71" t="n">
        <v>239.912837833485</v>
      </c>
      <c r="AD8" s="68"/>
    </row>
    <row r="9" customFormat="false" ht="23.1" hidden="true" customHeight="true" outlineLevel="1" collapsed="false">
      <c r="A9" s="174"/>
      <c r="B9" s="55" t="s">
        <v>33</v>
      </c>
      <c r="C9" s="56" t="s">
        <v>34</v>
      </c>
      <c r="D9" s="159"/>
      <c r="E9" s="58" t="n">
        <v>38.8986830992524</v>
      </c>
      <c r="F9" s="58" t="n">
        <v>0.000302463503649635</v>
      </c>
      <c r="G9" s="59" t="n">
        <v>38.898985562756</v>
      </c>
      <c r="H9" s="58" t="n">
        <v>0</v>
      </c>
      <c r="I9" s="60" t="n">
        <v>38.898985562756</v>
      </c>
      <c r="J9" s="61" t="n">
        <v>77.7355024972931</v>
      </c>
      <c r="K9" s="61" t="n">
        <v>3.13417910447761</v>
      </c>
      <c r="L9" s="61" t="n">
        <v>2.72852581739426</v>
      </c>
      <c r="M9" s="61" t="n">
        <v>1.99249666929245</v>
      </c>
      <c r="N9" s="61" t="n">
        <v>1.63140887022018</v>
      </c>
      <c r="O9" s="61" t="n">
        <v>0.603180766105652</v>
      </c>
      <c r="P9" s="61" t="n">
        <v>0.326349728740752</v>
      </c>
      <c r="Q9" s="62" t="n">
        <v>88.151643453524</v>
      </c>
      <c r="R9" s="63"/>
      <c r="S9" s="61"/>
      <c r="T9" s="69"/>
      <c r="U9" s="69"/>
      <c r="V9" s="69"/>
      <c r="W9" s="69"/>
      <c r="X9" s="69"/>
      <c r="Y9" s="69"/>
      <c r="Z9" s="64"/>
      <c r="AA9" s="65"/>
      <c r="AB9" s="70"/>
      <c r="AC9" s="71" t="n">
        <v>127.05062901628</v>
      </c>
      <c r="AD9" s="68"/>
    </row>
    <row r="10" customFormat="false" ht="23.1" hidden="true" customHeight="true" outlineLevel="1" collapsed="false">
      <c r="A10" s="174"/>
      <c r="B10" s="55" t="s">
        <v>33</v>
      </c>
      <c r="C10" s="56" t="s">
        <v>35</v>
      </c>
      <c r="D10" s="159"/>
      <c r="E10" s="58"/>
      <c r="F10" s="58"/>
      <c r="G10" s="59" t="n">
        <v>0.642642000000002</v>
      </c>
      <c r="H10" s="58"/>
      <c r="I10" s="60" t="n">
        <v>0.642642000000002</v>
      </c>
      <c r="J10" s="61" t="n">
        <v>-3.3872101130243</v>
      </c>
      <c r="K10" s="61" t="n">
        <v>0.00308457711442786</v>
      </c>
      <c r="L10" s="61" t="n">
        <v>1.12425868678838</v>
      </c>
      <c r="M10" s="61" t="n">
        <v>5.58281813559006</v>
      </c>
      <c r="N10" s="61" t="n">
        <v>1.71179898013361</v>
      </c>
      <c r="O10" s="61" t="n">
        <v>2.51899088124628</v>
      </c>
      <c r="P10" s="61" t="n">
        <v>0.41011116028676</v>
      </c>
      <c r="Q10" s="62" t="n">
        <v>7.96385230813521</v>
      </c>
      <c r="R10" s="63" t="n">
        <v>-0.023</v>
      </c>
      <c r="S10" s="61"/>
      <c r="T10" s="69"/>
      <c r="U10" s="69"/>
      <c r="V10" s="69"/>
      <c r="W10" s="69"/>
      <c r="X10" s="69"/>
      <c r="Y10" s="69"/>
      <c r="Z10" s="64"/>
      <c r="AA10" s="65"/>
      <c r="AB10" s="70"/>
      <c r="AC10" s="71" t="n">
        <v>8.58349430813522</v>
      </c>
      <c r="AD10" s="68"/>
    </row>
    <row r="11" customFormat="false" ht="23.1" hidden="true" customHeight="true" outlineLevel="1" collapsed="false">
      <c r="A11" s="174"/>
      <c r="B11" s="55" t="s">
        <v>33</v>
      </c>
      <c r="C11" s="56" t="s">
        <v>36</v>
      </c>
      <c r="D11" s="159"/>
      <c r="E11" s="58"/>
      <c r="F11" s="58"/>
      <c r="G11" s="59"/>
      <c r="H11" s="58"/>
      <c r="I11" s="60"/>
      <c r="J11" s="61"/>
      <c r="K11" s="61"/>
      <c r="L11" s="61" t="n">
        <v>0</v>
      </c>
      <c r="M11" s="61" t="n">
        <v>4.45311551471241</v>
      </c>
      <c r="N11" s="61" t="n">
        <v>11.1160676223226</v>
      </c>
      <c r="O11" s="61" t="n">
        <v>23.72008401</v>
      </c>
      <c r="P11" s="61" t="n">
        <v>0.0692299990914762</v>
      </c>
      <c r="Q11" s="62" t="n">
        <v>39.3584971461265</v>
      </c>
      <c r="R11" s="63"/>
      <c r="S11" s="61"/>
      <c r="T11" s="69"/>
      <c r="U11" s="69"/>
      <c r="V11" s="69"/>
      <c r="W11" s="69"/>
      <c r="X11" s="69"/>
      <c r="Y11" s="69"/>
      <c r="Z11" s="64"/>
      <c r="AA11" s="65"/>
      <c r="AB11" s="70"/>
      <c r="AC11" s="71" t="n">
        <v>39.3584971461265</v>
      </c>
      <c r="AD11" s="68"/>
    </row>
    <row r="12" customFormat="false" ht="42.75" hidden="false" customHeight="true" outlineLevel="0" collapsed="false">
      <c r="A12" s="174"/>
      <c r="B12" s="72" t="s">
        <v>37</v>
      </c>
      <c r="C12" s="73"/>
      <c r="D12" s="159"/>
      <c r="E12" s="74" t="n">
        <v>7.97851348676971</v>
      </c>
      <c r="F12" s="74" t="n">
        <v>44.4921161724453</v>
      </c>
      <c r="G12" s="75" t="n">
        <v>51.827987659215</v>
      </c>
      <c r="H12" s="76" t="n">
        <v>3.36224925928261</v>
      </c>
      <c r="I12" s="77" t="n">
        <v>55.1902369184976</v>
      </c>
      <c r="J12" s="78" t="n">
        <v>228.918908767439</v>
      </c>
      <c r="K12" s="78" t="n">
        <v>5.88746762432074</v>
      </c>
      <c r="L12" s="78" t="n">
        <v>28.123754019849</v>
      </c>
      <c r="M12" s="78" t="n">
        <v>0.206567548942985</v>
      </c>
      <c r="N12" s="78" t="n">
        <v>-14.4592754726764</v>
      </c>
      <c r="O12" s="78" t="n">
        <v>-21.1289640502533</v>
      </c>
      <c r="P12" s="78" t="n">
        <v>7.23315045823983</v>
      </c>
      <c r="Q12" s="79" t="n">
        <v>234.781608895862</v>
      </c>
      <c r="R12" s="80" t="n">
        <v>217.72823610085</v>
      </c>
      <c r="S12" s="78" t="n">
        <v>83.721023424</v>
      </c>
      <c r="T12" s="78" t="n">
        <v>65.9541797912955</v>
      </c>
      <c r="U12" s="78" t="n">
        <v>0</v>
      </c>
      <c r="V12" s="78" t="n">
        <v>0.04893190632</v>
      </c>
      <c r="W12" s="78" t="n">
        <v>0</v>
      </c>
      <c r="X12" s="78" t="n">
        <v>1.85665909940535</v>
      </c>
      <c r="Y12" s="78" t="n">
        <v>48.6236010828173</v>
      </c>
      <c r="Z12" s="81" t="n">
        <v>200.204395303838</v>
      </c>
      <c r="AA12" s="82"/>
      <c r="AB12" s="83" t="n">
        <v>1.61011032</v>
      </c>
      <c r="AC12" s="84" t="n">
        <v>709.514587539048</v>
      </c>
      <c r="AD12" s="68"/>
    </row>
    <row r="13" customFormat="false" ht="42.75" hidden="false" customHeight="true" outlineLevel="0" collapsed="false">
      <c r="A13" s="174"/>
      <c r="B13" s="85" t="s">
        <v>38</v>
      </c>
      <c r="C13" s="86"/>
      <c r="D13" s="159"/>
      <c r="E13" s="87" t="n">
        <v>0</v>
      </c>
      <c r="F13" s="87" t="n">
        <v>-27.621874080292</v>
      </c>
      <c r="G13" s="88" t="n">
        <v>-27.646874080292</v>
      </c>
      <c r="H13" s="87" t="n">
        <v>-0.20544</v>
      </c>
      <c r="I13" s="89" t="n">
        <v>-27.852314080292</v>
      </c>
      <c r="J13" s="90" t="n">
        <v>-227.946933552587</v>
      </c>
      <c r="K13" s="90" t="n">
        <v>-0.865074626865672</v>
      </c>
      <c r="L13" s="90" t="n">
        <v>73.2306539894389</v>
      </c>
      <c r="M13" s="90" t="n">
        <v>77.6416833454352</v>
      </c>
      <c r="N13" s="90" t="n">
        <v>22.8472049873224</v>
      </c>
      <c r="O13" s="90" t="n">
        <v>39.0492139219859</v>
      </c>
      <c r="P13" s="90" t="n">
        <v>6.56747784920299</v>
      </c>
      <c r="Q13" s="62" t="n">
        <v>-9.47577408606707</v>
      </c>
      <c r="R13" s="91" t="n">
        <v>-95.4538541888423</v>
      </c>
      <c r="S13" s="90" t="n">
        <v>-83.721023424</v>
      </c>
      <c r="T13" s="90" t="n">
        <v>-58.41586664</v>
      </c>
      <c r="U13" s="90"/>
      <c r="V13" s="90" t="n">
        <v>-0.04893190632</v>
      </c>
      <c r="W13" s="90" t="n">
        <v>0</v>
      </c>
      <c r="X13" s="90" t="n">
        <v>-1.78975476</v>
      </c>
      <c r="Y13" s="90" t="n">
        <v>-4.80375216</v>
      </c>
      <c r="Z13" s="64" t="n">
        <v>-148.77932889032</v>
      </c>
      <c r="AA13" s="92" t="n">
        <v>119.72235976654</v>
      </c>
      <c r="AB13" s="93" t="n">
        <v>-1.61011032</v>
      </c>
      <c r="AC13" s="94" t="n">
        <v>-163.449021798982</v>
      </c>
      <c r="AD13" s="68"/>
    </row>
    <row r="14" customFormat="false" ht="23.1" hidden="true" customHeight="true" outlineLevel="1" collapsed="false">
      <c r="A14" s="174"/>
      <c r="B14" s="175"/>
      <c r="C14" s="56" t="s">
        <v>39</v>
      </c>
      <c r="D14" s="159"/>
      <c r="E14" s="96" t="n">
        <v>0</v>
      </c>
      <c r="F14" s="96" t="n">
        <v>-12.901072080292</v>
      </c>
      <c r="G14" s="59" t="n">
        <v>-12.901072080292</v>
      </c>
      <c r="H14" s="58" t="n">
        <v>0</v>
      </c>
      <c r="I14" s="60" t="n">
        <v>-12.901072080292</v>
      </c>
      <c r="J14" s="61"/>
      <c r="K14" s="61"/>
      <c r="L14" s="61"/>
      <c r="M14" s="61" t="n">
        <v>-0.08314684837</v>
      </c>
      <c r="N14" s="61" t="n">
        <v>-0.015328224</v>
      </c>
      <c r="O14" s="61"/>
      <c r="P14" s="61"/>
      <c r="Q14" s="62" t="n">
        <v>-0.09847507237</v>
      </c>
      <c r="R14" s="63" t="n">
        <v>-73.3345263678282</v>
      </c>
      <c r="S14" s="61" t="n">
        <v>-83.721023424</v>
      </c>
      <c r="T14" s="61" t="n">
        <v>-57.05375816</v>
      </c>
      <c r="U14" s="61"/>
      <c r="V14" s="61" t="n">
        <v>-0.04893190632</v>
      </c>
      <c r="W14" s="61"/>
      <c r="X14" s="61" t="n">
        <v>-1.01293476</v>
      </c>
      <c r="Y14" s="61"/>
      <c r="Z14" s="64" t="n">
        <v>-141.83664825032</v>
      </c>
      <c r="AA14" s="65" t="n">
        <v>124.544832818684</v>
      </c>
      <c r="AB14" s="70"/>
      <c r="AC14" s="71" t="n">
        <v>-103.625888952127</v>
      </c>
      <c r="AD14" s="68"/>
    </row>
    <row r="15" customFormat="false" ht="23.1" hidden="true" customHeight="true" outlineLevel="1" collapsed="false">
      <c r="A15" s="174"/>
      <c r="B15" s="175"/>
      <c r="C15" s="56" t="s">
        <v>40</v>
      </c>
      <c r="D15" s="159"/>
      <c r="E15" s="96" t="n">
        <v>0</v>
      </c>
      <c r="F15" s="96" t="n">
        <v>-3.57312</v>
      </c>
      <c r="G15" s="59" t="n">
        <v>-3.57312</v>
      </c>
      <c r="H15" s="58" t="n">
        <v>-0.20544</v>
      </c>
      <c r="I15" s="60" t="n">
        <v>-3.77856</v>
      </c>
      <c r="J15" s="61"/>
      <c r="K15" s="61"/>
      <c r="L15" s="61"/>
      <c r="M15" s="61"/>
      <c r="N15" s="61"/>
      <c r="O15" s="61"/>
      <c r="P15" s="61"/>
      <c r="Q15" s="62"/>
      <c r="R15" s="63" t="n">
        <v>-15.3573464773908</v>
      </c>
      <c r="S15" s="61"/>
      <c r="T15" s="61" t="n">
        <v>-1.36210848</v>
      </c>
      <c r="U15" s="61"/>
      <c r="V15" s="61"/>
      <c r="W15" s="61"/>
      <c r="X15" s="61" t="n">
        <v>-0.77682</v>
      </c>
      <c r="Y15" s="61" t="n">
        <v>-4.80375216</v>
      </c>
      <c r="Z15" s="64" t="n">
        <v>-6.94268064</v>
      </c>
      <c r="AA15" s="65" t="n">
        <v>9.04013971194641</v>
      </c>
      <c r="AB15" s="66" t="n">
        <v>-1.61011032</v>
      </c>
      <c r="AC15" s="71" t="n">
        <v>-18.6485577254444</v>
      </c>
      <c r="AD15" s="68"/>
    </row>
    <row r="16" customFormat="false" ht="23.1" hidden="true" customHeight="true" outlineLevel="1" collapsed="false">
      <c r="A16" s="174"/>
      <c r="B16" s="175"/>
      <c r="C16" s="56" t="s">
        <v>41</v>
      </c>
      <c r="D16" s="159"/>
      <c r="E16" s="96"/>
      <c r="F16" s="96"/>
      <c r="G16" s="59"/>
      <c r="H16" s="58"/>
      <c r="I16" s="60"/>
      <c r="J16" s="61" t="n">
        <v>-227.047685007753</v>
      </c>
      <c r="K16" s="61"/>
      <c r="L16" s="61" t="n">
        <v>72.8368820971809</v>
      </c>
      <c r="M16" s="61" t="n">
        <v>74.1604985818267</v>
      </c>
      <c r="N16" s="61" t="n">
        <v>21.5523773785681</v>
      </c>
      <c r="O16" s="61" t="n">
        <v>38.4494882179424</v>
      </c>
      <c r="P16" s="61" t="n">
        <v>12.3633575991452</v>
      </c>
      <c r="Q16" s="62" t="n">
        <v>-7.68508113309014</v>
      </c>
      <c r="R16" s="63" t="n">
        <v>-0.759963853352578</v>
      </c>
      <c r="S16" s="61"/>
      <c r="T16" s="61"/>
      <c r="U16" s="61"/>
      <c r="V16" s="61"/>
      <c r="W16" s="61" t="n">
        <v>0</v>
      </c>
      <c r="X16" s="61"/>
      <c r="Y16" s="61"/>
      <c r="Z16" s="64" t="n">
        <v>0</v>
      </c>
      <c r="AA16" s="65"/>
      <c r="AB16" s="70"/>
      <c r="AC16" s="71" t="n">
        <v>-8.44504498644271</v>
      </c>
      <c r="AD16" s="68"/>
    </row>
    <row r="17" customFormat="false" ht="23.1" hidden="true" customHeight="true" outlineLevel="1" collapsed="false">
      <c r="A17" s="174"/>
      <c r="B17" s="175"/>
      <c r="C17" s="56" t="s">
        <v>42</v>
      </c>
      <c r="D17" s="159"/>
      <c r="E17" s="96" t="n">
        <v>0</v>
      </c>
      <c r="F17" s="96" t="n">
        <v>-11.147682</v>
      </c>
      <c r="G17" s="59" t="n">
        <v>-11.147682</v>
      </c>
      <c r="H17" s="58" t="n">
        <v>0</v>
      </c>
      <c r="I17" s="60" t="n">
        <v>-11.147682</v>
      </c>
      <c r="J17" s="61"/>
      <c r="K17" s="61"/>
      <c r="L17" s="61"/>
      <c r="M17" s="61"/>
      <c r="N17" s="61"/>
      <c r="O17" s="61"/>
      <c r="P17" s="61"/>
      <c r="Q17" s="62"/>
      <c r="R17" s="63"/>
      <c r="S17" s="61"/>
      <c r="T17" s="61"/>
      <c r="U17" s="61"/>
      <c r="V17" s="61"/>
      <c r="W17" s="61"/>
      <c r="X17" s="61"/>
      <c r="Y17" s="61"/>
      <c r="Z17" s="64"/>
      <c r="AA17" s="65"/>
      <c r="AB17" s="70"/>
      <c r="AC17" s="71" t="n">
        <v>-11.147682</v>
      </c>
      <c r="AD17" s="68"/>
    </row>
    <row r="18" customFormat="false" ht="23.1" hidden="true" customHeight="true" outlineLevel="1" collapsed="false">
      <c r="A18" s="174"/>
      <c r="B18" s="175"/>
      <c r="C18" s="56" t="s">
        <v>43</v>
      </c>
      <c r="D18" s="159"/>
      <c r="E18" s="96" t="n">
        <v>0</v>
      </c>
      <c r="F18" s="97" t="n">
        <v>0</v>
      </c>
      <c r="G18" s="96" t="n">
        <v>-0.025</v>
      </c>
      <c r="H18" s="58" t="n">
        <v>0</v>
      </c>
      <c r="I18" s="60" t="n">
        <v>-0.025</v>
      </c>
      <c r="J18" s="98" t="n">
        <v>-0.899248544833486</v>
      </c>
      <c r="K18" s="61" t="n">
        <v>-0.865074626865672</v>
      </c>
      <c r="L18" s="61" t="n">
        <v>0.393771892257932</v>
      </c>
      <c r="M18" s="61" t="n">
        <v>3.56433161197856</v>
      </c>
      <c r="N18" s="61" t="n">
        <v>1.31015583275439</v>
      </c>
      <c r="O18" s="61" t="n">
        <v>0.599725704043522</v>
      </c>
      <c r="P18" s="61" t="n">
        <v>-5.79587974994218</v>
      </c>
      <c r="Q18" s="62" t="n">
        <v>-1.69221788060693</v>
      </c>
      <c r="R18" s="63" t="n">
        <v>-6.00201749027073</v>
      </c>
      <c r="S18" s="61"/>
      <c r="T18" s="61"/>
      <c r="U18" s="61"/>
      <c r="V18" s="61"/>
      <c r="W18" s="61"/>
      <c r="X18" s="61"/>
      <c r="Y18" s="61"/>
      <c r="Z18" s="64"/>
      <c r="AA18" s="65" t="n">
        <v>-13.8626127640904</v>
      </c>
      <c r="AB18" s="70"/>
      <c r="AC18" s="71" t="n">
        <v>-21.581848134968</v>
      </c>
      <c r="AD18" s="68"/>
    </row>
    <row r="19" customFormat="false" ht="29.1" hidden="false" customHeight="true" outlineLevel="0" collapsed="false">
      <c r="A19" s="99"/>
      <c r="B19" s="99" t="s">
        <v>44</v>
      </c>
      <c r="C19" s="100"/>
      <c r="D19" s="160"/>
      <c r="E19" s="102"/>
      <c r="F19" s="102"/>
      <c r="G19" s="103"/>
      <c r="H19" s="104"/>
      <c r="I19" s="105"/>
      <c r="J19" s="106"/>
      <c r="K19" s="106"/>
      <c r="L19" s="106"/>
      <c r="M19" s="106"/>
      <c r="N19" s="106"/>
      <c r="O19" s="106"/>
      <c r="P19" s="106" t="n">
        <v>-13.8006283074428</v>
      </c>
      <c r="Q19" s="107" t="n">
        <v>-13.8006283074428</v>
      </c>
      <c r="R19" s="108" t="n">
        <v>-48.9219148874084</v>
      </c>
      <c r="S19" s="106"/>
      <c r="T19" s="106"/>
      <c r="U19" s="106"/>
      <c r="V19" s="106"/>
      <c r="W19" s="106"/>
      <c r="X19" s="106"/>
      <c r="Y19" s="106"/>
      <c r="Z19" s="109"/>
      <c r="AA19" s="110"/>
      <c r="AB19" s="111"/>
      <c r="AC19" s="112" t="n">
        <v>-62.7225431948513</v>
      </c>
      <c r="AD19" s="68"/>
    </row>
    <row r="20" customFormat="false" ht="35.1" hidden="false" customHeight="true" outlineLevel="0" collapsed="false">
      <c r="A20" s="113" t="s">
        <v>45</v>
      </c>
      <c r="B20" s="99"/>
      <c r="C20" s="100"/>
      <c r="D20" s="159"/>
      <c r="E20" s="102" t="n">
        <v>7.97851348676971</v>
      </c>
      <c r="F20" s="102" t="n">
        <v>16.8702420921533</v>
      </c>
      <c r="G20" s="103" t="n">
        <v>24.181113578923</v>
      </c>
      <c r="H20" s="102" t="n">
        <v>3.15680925928261</v>
      </c>
      <c r="I20" s="105" t="n">
        <v>27.3379228382056</v>
      </c>
      <c r="J20" s="106" t="n">
        <v>0.971975214852307</v>
      </c>
      <c r="K20" s="106" t="n">
        <v>5.02239299745507</v>
      </c>
      <c r="L20" s="106" t="n">
        <v>101.354408009288</v>
      </c>
      <c r="M20" s="106" t="n">
        <v>77.8482508943782</v>
      </c>
      <c r="N20" s="106" t="n">
        <v>8.38792951464606</v>
      </c>
      <c r="O20" s="106" t="n">
        <v>17.9202498717327</v>
      </c>
      <c r="P20" s="106" t="n">
        <v>0</v>
      </c>
      <c r="Q20" s="107" t="n">
        <v>211.505206502352</v>
      </c>
      <c r="R20" s="108" t="n">
        <v>73.3524670245993</v>
      </c>
      <c r="S20" s="106"/>
      <c r="T20" s="106" t="n">
        <v>7.5383131512955</v>
      </c>
      <c r="U20" s="106" t="n">
        <v>0</v>
      </c>
      <c r="V20" s="106" t="n">
        <v>0</v>
      </c>
      <c r="W20" s="106" t="n">
        <v>0</v>
      </c>
      <c r="X20" s="106" t="n">
        <v>0.066904339405351</v>
      </c>
      <c r="Y20" s="106" t="n">
        <v>43.8198489228173</v>
      </c>
      <c r="Z20" s="109" t="n">
        <v>51.4250664135182</v>
      </c>
      <c r="AA20" s="110" t="n">
        <v>119.72235976654</v>
      </c>
      <c r="AB20" s="111" t="n">
        <v>0</v>
      </c>
      <c r="AC20" s="112" t="n">
        <v>483.343022545215</v>
      </c>
      <c r="AD20" s="68"/>
    </row>
    <row r="21" customFormat="false" ht="14.1" hidden="false" customHeight="true" outlineLevel="0" collapsed="false">
      <c r="A21" s="99"/>
      <c r="B21" s="99"/>
      <c r="C21" s="99"/>
      <c r="D21" s="158"/>
      <c r="E21" s="102"/>
      <c r="F21" s="102"/>
      <c r="G21" s="102"/>
      <c r="H21" s="102"/>
      <c r="I21" s="102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68"/>
    </row>
    <row r="22" customFormat="false" ht="23.1" hidden="false" customHeight="true" outlineLevel="0" collapsed="false">
      <c r="A22" s="174" t="s">
        <v>46</v>
      </c>
      <c r="B22" s="114" t="s">
        <v>47</v>
      </c>
      <c r="C22" s="115"/>
      <c r="D22" s="159"/>
      <c r="E22" s="76" t="n">
        <v>0.227448259216798</v>
      </c>
      <c r="F22" s="76" t="n">
        <v>0.612522810218978</v>
      </c>
      <c r="G22" s="75" t="n">
        <v>0.839971069435777</v>
      </c>
      <c r="H22" s="76" t="n">
        <v>0.0724957448149783</v>
      </c>
      <c r="I22" s="60" t="n">
        <v>0.912466814250755</v>
      </c>
      <c r="J22" s="116"/>
      <c r="K22" s="116"/>
      <c r="L22" s="116" t="n">
        <v>2.16319317941765</v>
      </c>
      <c r="M22" s="116" t="n">
        <v>14.2589354809633</v>
      </c>
      <c r="N22" s="116" t="n">
        <v>2.3224915668447</v>
      </c>
      <c r="O22" s="116" t="n">
        <v>0.05397877</v>
      </c>
      <c r="P22" s="116"/>
      <c r="Q22" s="62" t="n">
        <v>18.7985989972257</v>
      </c>
      <c r="R22" s="63" t="n">
        <v>0.581696510157287</v>
      </c>
      <c r="S22" s="61"/>
      <c r="T22" s="116" t="n">
        <v>0.338224</v>
      </c>
      <c r="U22" s="116"/>
      <c r="V22" s="116"/>
      <c r="W22" s="116"/>
      <c r="X22" s="116"/>
      <c r="Y22" s="116"/>
      <c r="Z22" s="64" t="n">
        <v>0.338224</v>
      </c>
      <c r="AA22" s="65" t="n">
        <v>4.06368987472912</v>
      </c>
      <c r="AB22" s="117"/>
      <c r="AC22" s="67" t="n">
        <v>24.6946761963628</v>
      </c>
      <c r="AD22" s="68"/>
    </row>
    <row r="23" s="161" customFormat="true" ht="23.1" hidden="true" customHeight="true" outlineLevel="1" collapsed="false">
      <c r="A23" s="174"/>
      <c r="B23" s="95"/>
      <c r="C23" s="56" t="s">
        <v>48</v>
      </c>
      <c r="D23" s="160"/>
      <c r="E23" s="58" t="n">
        <v>0</v>
      </c>
      <c r="F23" s="58" t="n">
        <v>0</v>
      </c>
      <c r="G23" s="59" t="n">
        <v>0</v>
      </c>
      <c r="H23" s="58" t="n">
        <v>0</v>
      </c>
      <c r="I23" s="119" t="n">
        <v>0</v>
      </c>
      <c r="J23" s="61"/>
      <c r="K23" s="61"/>
      <c r="L23" s="61" t="n">
        <v>2.12412373886668</v>
      </c>
      <c r="M23" s="69" t="n">
        <v>8.17146029106677</v>
      </c>
      <c r="N23" s="69" t="n">
        <v>0.05388552</v>
      </c>
      <c r="O23" s="69" t="n">
        <v>0.04598633</v>
      </c>
      <c r="P23" s="69"/>
      <c r="Q23" s="120" t="n">
        <v>10.3954558799334</v>
      </c>
      <c r="R23" s="121" t="n">
        <v>0.565578638605341</v>
      </c>
      <c r="S23" s="61"/>
      <c r="T23" s="61" t="n">
        <v>0.338224</v>
      </c>
      <c r="U23" s="61"/>
      <c r="V23" s="61"/>
      <c r="W23" s="61"/>
      <c r="X23" s="61"/>
      <c r="Y23" s="61"/>
      <c r="Z23" s="122" t="n">
        <v>0.338224</v>
      </c>
      <c r="AA23" s="123" t="n">
        <v>3.87927237297328</v>
      </c>
      <c r="AB23" s="124"/>
      <c r="AC23" s="71" t="n">
        <v>15.1785308915121</v>
      </c>
      <c r="AD23" s="68"/>
      <c r="AG23" s="162"/>
      <c r="AH23" s="163"/>
      <c r="AI23" s="163"/>
      <c r="AJ23" s="163"/>
      <c r="AK23" s="163"/>
      <c r="AL23" s="163"/>
      <c r="AM23" s="163"/>
    </row>
    <row r="24" s="161" customFormat="true" ht="23.1" hidden="true" customHeight="true" outlineLevel="1" collapsed="false">
      <c r="A24" s="174"/>
      <c r="B24" s="95"/>
      <c r="C24" s="56" t="s">
        <v>49</v>
      </c>
      <c r="D24" s="160"/>
      <c r="E24" s="58" t="n">
        <v>0</v>
      </c>
      <c r="F24" s="58" t="n">
        <v>0</v>
      </c>
      <c r="G24" s="59" t="n">
        <v>0</v>
      </c>
      <c r="H24" s="58" t="n">
        <v>0</v>
      </c>
      <c r="I24" s="119" t="n">
        <v>0</v>
      </c>
      <c r="J24" s="61"/>
      <c r="K24" s="61"/>
      <c r="L24" s="69" t="n">
        <v>0.0238555939726199</v>
      </c>
      <c r="M24" s="69" t="n">
        <v>0.832884159603552</v>
      </c>
      <c r="N24" s="69" t="n">
        <v>0.258436066844704</v>
      </c>
      <c r="O24" s="69" t="n">
        <v>0.00413425</v>
      </c>
      <c r="P24" s="69"/>
      <c r="Q24" s="120" t="n">
        <v>1.11931007042088</v>
      </c>
      <c r="R24" s="121" t="n">
        <v>0.0161178715519468</v>
      </c>
      <c r="S24" s="61"/>
      <c r="T24" s="61"/>
      <c r="U24" s="61"/>
      <c r="V24" s="61"/>
      <c r="W24" s="61"/>
      <c r="X24" s="61"/>
      <c r="Y24" s="61"/>
      <c r="Z24" s="122"/>
      <c r="AA24" s="123" t="n">
        <v>0</v>
      </c>
      <c r="AB24" s="124"/>
      <c r="AC24" s="71" t="n">
        <v>1.13542794197282</v>
      </c>
      <c r="AD24" s="68"/>
      <c r="AG24" s="162"/>
      <c r="AH24" s="163"/>
      <c r="AI24" s="163"/>
      <c r="AJ24" s="163"/>
      <c r="AK24" s="163"/>
      <c r="AL24" s="163"/>
      <c r="AM24" s="163"/>
    </row>
    <row r="25" s="161" customFormat="true" ht="23.1" hidden="true" customHeight="true" outlineLevel="1" collapsed="false">
      <c r="A25" s="174"/>
      <c r="B25" s="95"/>
      <c r="C25" s="128" t="s">
        <v>50</v>
      </c>
      <c r="D25" s="160"/>
      <c r="E25" s="58" t="n">
        <v>0</v>
      </c>
      <c r="F25" s="58" t="n">
        <v>0</v>
      </c>
      <c r="G25" s="59" t="n">
        <v>0</v>
      </c>
      <c r="H25" s="58" t="n">
        <v>0</v>
      </c>
      <c r="I25" s="119" t="n">
        <v>0</v>
      </c>
      <c r="J25" s="61"/>
      <c r="K25" s="69"/>
      <c r="L25" s="61" t="n">
        <v>0.0152138465783552</v>
      </c>
      <c r="M25" s="69" t="n">
        <v>5.25459103029301</v>
      </c>
      <c r="N25" s="69" t="n">
        <v>2.01016998</v>
      </c>
      <c r="O25" s="69" t="n">
        <v>0.00385819</v>
      </c>
      <c r="P25" s="69"/>
      <c r="Q25" s="120" t="n">
        <v>7.28383304687137</v>
      </c>
      <c r="R25" s="121" t="n">
        <v>0</v>
      </c>
      <c r="S25" s="61"/>
      <c r="T25" s="61"/>
      <c r="U25" s="61"/>
      <c r="V25" s="61"/>
      <c r="W25" s="61"/>
      <c r="X25" s="61"/>
      <c r="Y25" s="61"/>
      <c r="Z25" s="122"/>
      <c r="AA25" s="123" t="n">
        <v>0.184417501755842</v>
      </c>
      <c r="AB25" s="124"/>
      <c r="AC25" s="71" t="n">
        <v>7.46825054862721</v>
      </c>
      <c r="AD25" s="68"/>
      <c r="AG25" s="0"/>
    </row>
    <row r="26" customFormat="false" ht="23.1" hidden="false" customHeight="true" outlineLevel="0" collapsed="false">
      <c r="A26" s="174"/>
      <c r="B26" s="114" t="s">
        <v>51</v>
      </c>
      <c r="C26" s="115"/>
      <c r="D26" s="159"/>
      <c r="E26" s="76" t="n">
        <v>6.56863573281844</v>
      </c>
      <c r="F26" s="76" t="n">
        <v>8.07886427007299</v>
      </c>
      <c r="G26" s="75" t="n">
        <v>14.6475000028914</v>
      </c>
      <c r="H26" s="76" t="n">
        <v>2.58441689970371</v>
      </c>
      <c r="I26" s="60" t="n">
        <v>17.2319169025951</v>
      </c>
      <c r="J26" s="61"/>
      <c r="K26" s="129" t="n">
        <v>1.00923996749266</v>
      </c>
      <c r="L26" s="129" t="n">
        <v>0.331204603359123</v>
      </c>
      <c r="M26" s="129" t="n">
        <v>9.71348727345535</v>
      </c>
      <c r="N26" s="129" t="n">
        <v>2.67124743860984</v>
      </c>
      <c r="O26" s="129" t="n">
        <v>0.4351324</v>
      </c>
      <c r="P26" s="129"/>
      <c r="Q26" s="62" t="n">
        <v>14.160311682917</v>
      </c>
      <c r="R26" s="63" t="n">
        <v>61.802770514442</v>
      </c>
      <c r="S26" s="61"/>
      <c r="T26" s="116" t="n">
        <v>5.05181022086553</v>
      </c>
      <c r="U26" s="130"/>
      <c r="V26" s="130"/>
      <c r="W26" s="130"/>
      <c r="X26" s="116"/>
      <c r="Y26" s="116" t="n">
        <v>35.644828535952</v>
      </c>
      <c r="Z26" s="64" t="n">
        <v>40.6966387568175</v>
      </c>
      <c r="AA26" s="65" t="n">
        <v>52.4756689539777</v>
      </c>
      <c r="AB26" s="117"/>
      <c r="AC26" s="67" t="n">
        <v>186.367306810749</v>
      </c>
      <c r="AD26" s="68"/>
    </row>
    <row r="27" customFormat="false" ht="23.1" hidden="true" customHeight="true" outlineLevel="1" collapsed="false">
      <c r="A27" s="174"/>
      <c r="B27" s="95"/>
      <c r="C27" s="56" t="s">
        <v>52</v>
      </c>
      <c r="D27" s="159"/>
      <c r="E27" s="58" t="n">
        <v>0</v>
      </c>
      <c r="F27" s="58" t="n">
        <v>0</v>
      </c>
      <c r="G27" s="59" t="n">
        <v>0</v>
      </c>
      <c r="H27" s="58" t="n">
        <v>0</v>
      </c>
      <c r="I27" s="119" t="n">
        <v>0</v>
      </c>
      <c r="J27" s="61"/>
      <c r="K27" s="129"/>
      <c r="L27" s="61" t="n">
        <v>0.00392974452759758</v>
      </c>
      <c r="M27" s="69" t="n">
        <v>2.22696109416778</v>
      </c>
      <c r="N27" s="69" t="n">
        <v>0.244184233155296</v>
      </c>
      <c r="O27" s="69" t="n">
        <v>0</v>
      </c>
      <c r="P27" s="61"/>
      <c r="Q27" s="120" t="n">
        <v>2.47507507185068</v>
      </c>
      <c r="R27" s="121" t="n">
        <v>0.214662557096465</v>
      </c>
      <c r="S27" s="61"/>
      <c r="T27" s="61"/>
      <c r="U27" s="61"/>
      <c r="V27" s="61"/>
      <c r="W27" s="61"/>
      <c r="X27" s="61"/>
      <c r="Y27" s="61"/>
      <c r="Z27" s="64"/>
      <c r="AA27" s="123" t="n">
        <v>1.39218216120166</v>
      </c>
      <c r="AB27" s="124"/>
      <c r="AC27" s="71" t="n">
        <v>4.08191979014881</v>
      </c>
      <c r="AD27" s="68"/>
    </row>
    <row r="28" customFormat="false" ht="23.1" hidden="true" customHeight="true" outlineLevel="1" collapsed="false">
      <c r="A28" s="174"/>
      <c r="B28" s="95"/>
      <c r="C28" s="56" t="s">
        <v>53</v>
      </c>
      <c r="D28" s="159"/>
      <c r="E28" s="58" t="n">
        <v>0</v>
      </c>
      <c r="F28" s="58" t="n">
        <v>0</v>
      </c>
      <c r="G28" s="59" t="n">
        <v>0</v>
      </c>
      <c r="H28" s="58" t="n">
        <v>0</v>
      </c>
      <c r="I28" s="119" t="n">
        <v>0</v>
      </c>
      <c r="J28" s="61"/>
      <c r="K28" s="69"/>
      <c r="L28" s="61" t="n">
        <v>0.03750846</v>
      </c>
      <c r="M28" s="69" t="n">
        <v>0.76561298</v>
      </c>
      <c r="N28" s="69" t="n">
        <v>0.54570204</v>
      </c>
      <c r="O28" s="69" t="n">
        <v>0.00823359</v>
      </c>
      <c r="P28" s="69"/>
      <c r="Q28" s="120" t="n">
        <v>1.35705707</v>
      </c>
      <c r="R28" s="121" t="n">
        <v>10.9191947414881</v>
      </c>
      <c r="S28" s="61"/>
      <c r="T28" s="131"/>
      <c r="U28" s="131"/>
      <c r="V28" s="131"/>
      <c r="W28" s="131"/>
      <c r="X28" s="61"/>
      <c r="Y28" s="61"/>
      <c r="Z28" s="64"/>
      <c r="AA28" s="123" t="n">
        <v>6.66037923539948</v>
      </c>
      <c r="AB28" s="124"/>
      <c r="AC28" s="71" t="n">
        <v>18.9366310468876</v>
      </c>
      <c r="AD28" s="68"/>
    </row>
    <row r="29" customFormat="false" ht="23.1" hidden="true" customHeight="true" outlineLevel="1" collapsed="false">
      <c r="A29" s="174"/>
      <c r="B29" s="95"/>
      <c r="C29" s="128" t="s">
        <v>54</v>
      </c>
      <c r="D29" s="159"/>
      <c r="E29" s="58" t="n">
        <v>0</v>
      </c>
      <c r="F29" s="58" t="n">
        <v>0</v>
      </c>
      <c r="G29" s="59" t="n">
        <v>0</v>
      </c>
      <c r="H29" s="58" t="n">
        <v>0</v>
      </c>
      <c r="I29" s="119" t="n">
        <v>0</v>
      </c>
      <c r="J29" s="61"/>
      <c r="K29" s="69"/>
      <c r="L29" s="69"/>
      <c r="M29" s="69"/>
      <c r="N29" s="69"/>
      <c r="O29" s="69"/>
      <c r="P29" s="69"/>
      <c r="Q29" s="120"/>
      <c r="R29" s="121" t="n">
        <v>1.13758948810733</v>
      </c>
      <c r="S29" s="61"/>
      <c r="T29" s="131"/>
      <c r="U29" s="131"/>
      <c r="V29" s="131"/>
      <c r="W29" s="131"/>
      <c r="X29" s="61"/>
      <c r="Y29" s="61"/>
      <c r="Z29" s="64"/>
      <c r="AA29" s="123" t="n">
        <v>0.80629695999001</v>
      </c>
      <c r="AB29" s="124"/>
      <c r="AC29" s="71" t="n">
        <v>1.94388644809734</v>
      </c>
      <c r="AD29" s="68"/>
    </row>
    <row r="30" customFormat="false" ht="23.1" hidden="true" customHeight="true" outlineLevel="1" collapsed="false">
      <c r="A30" s="174"/>
      <c r="B30" s="95"/>
      <c r="C30" s="56" t="s">
        <v>55</v>
      </c>
      <c r="D30" s="159"/>
      <c r="E30" s="58" t="n">
        <v>0</v>
      </c>
      <c r="F30" s="58" t="n">
        <v>0</v>
      </c>
      <c r="G30" s="59" t="n">
        <v>0</v>
      </c>
      <c r="H30" s="58" t="n">
        <v>0</v>
      </c>
      <c r="I30" s="119" t="n">
        <v>0</v>
      </c>
      <c r="J30" s="61"/>
      <c r="K30" s="69"/>
      <c r="L30" s="69"/>
      <c r="M30" s="69"/>
      <c r="N30" s="69"/>
      <c r="O30" s="69"/>
      <c r="P30" s="69"/>
      <c r="Q30" s="120"/>
      <c r="R30" s="121" t="n">
        <v>8.35874304045902</v>
      </c>
      <c r="S30" s="61"/>
      <c r="T30" s="131"/>
      <c r="U30" s="131"/>
      <c r="V30" s="131"/>
      <c r="W30" s="131"/>
      <c r="X30" s="61"/>
      <c r="Y30" s="61"/>
      <c r="Z30" s="64"/>
      <c r="AA30" s="123" t="n">
        <v>11.9407846280498</v>
      </c>
      <c r="AB30" s="124"/>
      <c r="AC30" s="71" t="n">
        <v>20.2995276685088</v>
      </c>
      <c r="AD30" s="68"/>
    </row>
    <row r="31" customFormat="false" ht="23.1" hidden="true" customHeight="true" outlineLevel="1" collapsed="false">
      <c r="A31" s="174"/>
      <c r="B31" s="95"/>
      <c r="C31" s="128" t="s">
        <v>56</v>
      </c>
      <c r="D31" s="159"/>
      <c r="E31" s="58" t="n">
        <v>0</v>
      </c>
      <c r="F31" s="58" t="n">
        <v>0</v>
      </c>
      <c r="G31" s="59" t="n">
        <v>0</v>
      </c>
      <c r="H31" s="58" t="n">
        <v>0</v>
      </c>
      <c r="I31" s="119" t="n">
        <v>0</v>
      </c>
      <c r="J31" s="61"/>
      <c r="K31" s="69"/>
      <c r="L31" s="69"/>
      <c r="M31" s="69"/>
      <c r="N31" s="69"/>
      <c r="O31" s="69"/>
      <c r="P31" s="69"/>
      <c r="Q31" s="120"/>
      <c r="R31" s="121" t="n">
        <v>33.3909949287062</v>
      </c>
      <c r="S31" s="61"/>
      <c r="T31" s="61"/>
      <c r="U31" s="61"/>
      <c r="V31" s="61"/>
      <c r="W31" s="61"/>
      <c r="X31" s="61"/>
      <c r="Y31" s="61"/>
      <c r="Z31" s="64"/>
      <c r="AA31" s="123" t="n">
        <v>2.6405333058466</v>
      </c>
      <c r="AB31" s="124"/>
      <c r="AC31" s="71" t="n">
        <v>36.0315282345528</v>
      </c>
      <c r="AD31" s="68"/>
    </row>
    <row r="32" customFormat="false" ht="23.1" hidden="true" customHeight="true" outlineLevel="1" collapsed="false">
      <c r="A32" s="174"/>
      <c r="B32" s="95"/>
      <c r="C32" s="56" t="s">
        <v>57</v>
      </c>
      <c r="D32" s="159"/>
      <c r="E32" s="58" t="n">
        <v>0</v>
      </c>
      <c r="F32" s="58" t="n">
        <v>0</v>
      </c>
      <c r="G32" s="59" t="n">
        <v>0</v>
      </c>
      <c r="H32" s="58" t="n">
        <v>0</v>
      </c>
      <c r="I32" s="119" t="n">
        <v>0</v>
      </c>
      <c r="J32" s="61"/>
      <c r="K32" s="69"/>
      <c r="L32" s="69"/>
      <c r="M32" s="69"/>
      <c r="N32" s="69"/>
      <c r="O32" s="69"/>
      <c r="P32" s="69"/>
      <c r="Q32" s="120"/>
      <c r="R32" s="121" t="n">
        <v>1.33219688696796</v>
      </c>
      <c r="S32" s="61"/>
      <c r="T32" s="61"/>
      <c r="U32" s="61"/>
      <c r="V32" s="61"/>
      <c r="W32" s="61"/>
      <c r="X32" s="61"/>
      <c r="Y32" s="61"/>
      <c r="Z32" s="64"/>
      <c r="AA32" s="123" t="n">
        <v>0.820775537820104</v>
      </c>
      <c r="AB32" s="124"/>
      <c r="AC32" s="71" t="n">
        <v>2.15297242478807</v>
      </c>
      <c r="AD32" s="68"/>
    </row>
    <row r="33" customFormat="false" ht="23.1" hidden="true" customHeight="true" outlineLevel="1" collapsed="false">
      <c r="A33" s="174"/>
      <c r="B33" s="95"/>
      <c r="C33" s="56" t="s">
        <v>58</v>
      </c>
      <c r="D33" s="159"/>
      <c r="E33" s="58" t="n">
        <v>0</v>
      </c>
      <c r="F33" s="58" t="n">
        <v>0</v>
      </c>
      <c r="G33" s="59" t="n">
        <v>0</v>
      </c>
      <c r="H33" s="58" t="n">
        <v>0</v>
      </c>
      <c r="I33" s="119" t="n">
        <v>0</v>
      </c>
      <c r="J33" s="61"/>
      <c r="K33" s="69"/>
      <c r="L33" s="69" t="n">
        <v>0.0004248</v>
      </c>
      <c r="M33" s="69" t="n">
        <v>0.00510378</v>
      </c>
      <c r="N33" s="69" t="n">
        <v>0</v>
      </c>
      <c r="O33" s="69" t="n">
        <v>0.0001392</v>
      </c>
      <c r="P33" s="69"/>
      <c r="Q33" s="120" t="n">
        <v>0.00566778</v>
      </c>
      <c r="R33" s="121" t="n">
        <v>2.7754766</v>
      </c>
      <c r="S33" s="61"/>
      <c r="T33" s="61"/>
      <c r="U33" s="61"/>
      <c r="V33" s="61"/>
      <c r="W33" s="61"/>
      <c r="X33" s="61"/>
      <c r="Y33" s="61"/>
      <c r="Z33" s="64"/>
      <c r="AA33" s="123" t="n">
        <v>22.0904179932957</v>
      </c>
      <c r="AB33" s="124"/>
      <c r="AC33" s="71" t="n">
        <v>24.8715623732957</v>
      </c>
      <c r="AD33" s="68"/>
    </row>
    <row r="34" customFormat="false" ht="23.1" hidden="true" customHeight="true" outlineLevel="1" collapsed="false">
      <c r="A34" s="174"/>
      <c r="B34" s="95"/>
      <c r="C34" s="56" t="s">
        <v>59</v>
      </c>
      <c r="D34" s="159"/>
      <c r="E34" s="58" t="n">
        <v>0</v>
      </c>
      <c r="F34" s="58" t="n">
        <v>0</v>
      </c>
      <c r="G34" s="59" t="n">
        <v>0</v>
      </c>
      <c r="H34" s="58" t="n">
        <v>0</v>
      </c>
      <c r="I34" s="119" t="n">
        <v>0</v>
      </c>
      <c r="J34" s="61"/>
      <c r="K34" s="69"/>
      <c r="L34" s="69"/>
      <c r="M34" s="69"/>
      <c r="N34" s="69"/>
      <c r="O34" s="69"/>
      <c r="P34" s="69"/>
      <c r="Q34" s="120"/>
      <c r="R34" s="121" t="n">
        <v>0.617057935617049</v>
      </c>
      <c r="S34" s="61"/>
      <c r="T34" s="61"/>
      <c r="U34" s="61"/>
      <c r="V34" s="61"/>
      <c r="W34" s="61"/>
      <c r="X34" s="61"/>
      <c r="Y34" s="61"/>
      <c r="Z34" s="64"/>
      <c r="AA34" s="123" t="n">
        <v>1.23612218164478</v>
      </c>
      <c r="AB34" s="124"/>
      <c r="AC34" s="71" t="n">
        <v>1.85318011726183</v>
      </c>
      <c r="AD34" s="68"/>
    </row>
    <row r="35" customFormat="false" ht="23.1" hidden="true" customHeight="true" outlineLevel="1" collapsed="false">
      <c r="A35" s="174"/>
      <c r="B35" s="95"/>
      <c r="C35" s="56" t="s">
        <v>60</v>
      </c>
      <c r="D35" s="159"/>
      <c r="E35" s="58" t="n">
        <v>0</v>
      </c>
      <c r="F35" s="58" t="n">
        <v>0</v>
      </c>
      <c r="G35" s="59" t="n">
        <v>0</v>
      </c>
      <c r="H35" s="58" t="n">
        <v>0</v>
      </c>
      <c r="I35" s="119" t="n">
        <v>0</v>
      </c>
      <c r="J35" s="61"/>
      <c r="K35" s="69"/>
      <c r="L35" s="61" t="n">
        <v>0.0787847431651776</v>
      </c>
      <c r="M35" s="69" t="n">
        <v>3.57052544609121</v>
      </c>
      <c r="N35" s="69" t="n">
        <v>0.16948152</v>
      </c>
      <c r="O35" s="69" t="n">
        <v>0.38547417</v>
      </c>
      <c r="P35" s="69"/>
      <c r="Q35" s="120" t="n">
        <v>4.20426587925639</v>
      </c>
      <c r="R35" s="121" t="n">
        <v>0.1231738197835</v>
      </c>
      <c r="S35" s="61"/>
      <c r="T35" s="61"/>
      <c r="U35" s="61"/>
      <c r="V35" s="61"/>
      <c r="W35" s="61"/>
      <c r="X35" s="61"/>
      <c r="Y35" s="61"/>
      <c r="Z35" s="64"/>
      <c r="AA35" s="123" t="n">
        <v>0.702491381613087</v>
      </c>
      <c r="AB35" s="124"/>
      <c r="AC35" s="71" t="n">
        <v>5.02993108065298</v>
      </c>
      <c r="AD35" s="68"/>
    </row>
    <row r="36" customFormat="false" ht="23.1" hidden="true" customHeight="true" outlineLevel="1" collapsed="false">
      <c r="A36" s="174"/>
      <c r="B36" s="95"/>
      <c r="C36" s="56" t="s">
        <v>61</v>
      </c>
      <c r="D36" s="159"/>
      <c r="E36" s="58" t="n">
        <v>6.56863573281844</v>
      </c>
      <c r="F36" s="58" t="n">
        <v>8.07886427007299</v>
      </c>
      <c r="G36" s="59" t="n">
        <v>14.6475000028914</v>
      </c>
      <c r="H36" s="58" t="n">
        <v>2.58441689970371</v>
      </c>
      <c r="I36" s="119" t="n">
        <v>17.2319169025951</v>
      </c>
      <c r="J36" s="61"/>
      <c r="K36" s="61" t="n">
        <v>1.00923996749266</v>
      </c>
      <c r="L36" s="61" t="n">
        <v>0.210556855666347</v>
      </c>
      <c r="M36" s="61" t="n">
        <v>3.14528397319636</v>
      </c>
      <c r="N36" s="61" t="n">
        <v>1.71187964545455</v>
      </c>
      <c r="O36" s="61" t="n">
        <v>0.04128544</v>
      </c>
      <c r="P36" s="61"/>
      <c r="Q36" s="120" t="n">
        <v>6.11824588180992</v>
      </c>
      <c r="R36" s="121" t="n">
        <v>2.93368051621641</v>
      </c>
      <c r="S36" s="61"/>
      <c r="T36" s="61" t="n">
        <v>5.05181022086553</v>
      </c>
      <c r="U36" s="61"/>
      <c r="V36" s="61"/>
      <c r="W36" s="61"/>
      <c r="X36" s="61"/>
      <c r="Y36" s="61" t="n">
        <v>35.644828535952</v>
      </c>
      <c r="Z36" s="122" t="n">
        <v>40.6966387568175</v>
      </c>
      <c r="AA36" s="123" t="n">
        <v>4.18568556911658</v>
      </c>
      <c r="AB36" s="124"/>
      <c r="AC36" s="71" t="n">
        <v>71.1661676265555</v>
      </c>
      <c r="AD36" s="68"/>
    </row>
    <row r="37" customFormat="false" ht="23.1" hidden="false" customHeight="true" outlineLevel="0" collapsed="false">
      <c r="A37" s="174"/>
      <c r="B37" s="114" t="s">
        <v>62</v>
      </c>
      <c r="C37" s="115"/>
      <c r="D37" s="159"/>
      <c r="E37" s="76" t="n">
        <v>0.61518735292343</v>
      </c>
      <c r="F37" s="76" t="n">
        <v>3.51667427007299</v>
      </c>
      <c r="G37" s="75" t="n">
        <v>4.13186162299642</v>
      </c>
      <c r="H37" s="76" t="n">
        <v>0.456628632667213</v>
      </c>
      <c r="I37" s="60" t="n">
        <v>4.58849025566364</v>
      </c>
      <c r="J37" s="116"/>
      <c r="K37" s="116" t="n">
        <v>0.168348368629779</v>
      </c>
      <c r="L37" s="116" t="n">
        <v>0.67544866996369</v>
      </c>
      <c r="M37" s="116" t="n">
        <v>3.52739134513149</v>
      </c>
      <c r="N37" s="116" t="n">
        <v>0.09278802</v>
      </c>
      <c r="O37" s="116" t="n">
        <v>0.03435633</v>
      </c>
      <c r="P37" s="116"/>
      <c r="Q37" s="62" t="n">
        <v>4.49833273372496</v>
      </c>
      <c r="R37" s="63" t="n">
        <v>5.255</v>
      </c>
      <c r="S37" s="116"/>
      <c r="T37" s="116" t="n">
        <v>1.84805557709663</v>
      </c>
      <c r="U37" s="116"/>
      <c r="V37" s="116"/>
      <c r="W37" s="116"/>
      <c r="X37" s="116" t="n">
        <v>0.0669043394053509</v>
      </c>
      <c r="Y37" s="116"/>
      <c r="Z37" s="64" t="n">
        <v>1.91495991650198</v>
      </c>
      <c r="AA37" s="65" t="n">
        <v>22.9490184771603</v>
      </c>
      <c r="AB37" s="117"/>
      <c r="AC37" s="67" t="n">
        <v>39.2058013830509</v>
      </c>
      <c r="AD37" s="68"/>
    </row>
    <row r="38" customFormat="false" ht="23.1" hidden="false" customHeight="true" outlineLevel="0" collapsed="false">
      <c r="A38" s="174"/>
      <c r="B38" s="114" t="s">
        <v>63</v>
      </c>
      <c r="C38" s="56"/>
      <c r="D38" s="159"/>
      <c r="E38" s="132" t="n">
        <v>0</v>
      </c>
      <c r="F38" s="133" t="n">
        <v>0.08</v>
      </c>
      <c r="G38" s="75" t="n">
        <v>0.08</v>
      </c>
      <c r="H38" s="133" t="n">
        <v>0</v>
      </c>
      <c r="I38" s="60" t="n">
        <v>0.08</v>
      </c>
      <c r="J38" s="116"/>
      <c r="K38" s="116" t="n">
        <v>1.96151356782273</v>
      </c>
      <c r="L38" s="116" t="n">
        <v>96.9384678972596</v>
      </c>
      <c r="M38" s="116" t="n">
        <v>48.6801679915101</v>
      </c>
      <c r="N38" s="116" t="n">
        <v>2.2705722</v>
      </c>
      <c r="O38" s="116" t="n">
        <v>15.0071532</v>
      </c>
      <c r="P38" s="116"/>
      <c r="Q38" s="62" t="n">
        <v>164.857874856592</v>
      </c>
      <c r="R38" s="63" t="n">
        <v>0.756</v>
      </c>
      <c r="S38" s="116"/>
      <c r="T38" s="116"/>
      <c r="U38" s="116"/>
      <c r="V38" s="116"/>
      <c r="W38" s="116"/>
      <c r="X38" s="116" t="n">
        <v>0</v>
      </c>
      <c r="Y38" s="116"/>
      <c r="Z38" s="64" t="n">
        <v>0</v>
      </c>
      <c r="AA38" s="65" t="n">
        <v>0.36</v>
      </c>
      <c r="AB38" s="117"/>
      <c r="AC38" s="67" t="n">
        <v>166.053874856592</v>
      </c>
      <c r="AD38" s="68"/>
    </row>
    <row r="39" customFormat="false" ht="23.1" hidden="false" customHeight="true" outlineLevel="0" collapsed="false">
      <c r="A39" s="174"/>
      <c r="B39" s="134" t="s">
        <v>64</v>
      </c>
      <c r="C39" s="115"/>
      <c r="D39" s="159"/>
      <c r="E39" s="76" t="n">
        <v>0.0465817896578773</v>
      </c>
      <c r="F39" s="76" t="n">
        <v>0.129402372262774</v>
      </c>
      <c r="G39" s="75" t="n">
        <v>0.175984161920651</v>
      </c>
      <c r="H39" s="76" t="n">
        <v>1.07583685305428</v>
      </c>
      <c r="I39" s="60" t="n">
        <v>1.25182101497493</v>
      </c>
      <c r="J39" s="61"/>
      <c r="K39" s="116" t="n">
        <v>1.8832910935099</v>
      </c>
      <c r="L39" s="116" t="n">
        <v>0.00511969</v>
      </c>
      <c r="M39" s="116" t="n">
        <v>0.348519268939671</v>
      </c>
      <c r="N39" s="116" t="n">
        <v>0.00053352</v>
      </c>
      <c r="O39" s="116" t="n">
        <v>0.0031466</v>
      </c>
      <c r="P39" s="116"/>
      <c r="Q39" s="62" t="n">
        <v>2.24061017244957</v>
      </c>
      <c r="R39" s="63" t="n">
        <v>4.957</v>
      </c>
      <c r="S39" s="61"/>
      <c r="T39" s="116" t="n">
        <v>0.300223353333333</v>
      </c>
      <c r="U39" s="116" t="n">
        <v>0</v>
      </c>
      <c r="V39" s="116"/>
      <c r="W39" s="116"/>
      <c r="X39" s="116"/>
      <c r="Y39" s="116" t="n">
        <v>8.17502038686538</v>
      </c>
      <c r="Z39" s="64" t="n">
        <v>8.47524374019871</v>
      </c>
      <c r="AA39" s="65" t="n">
        <v>39.0927082935793</v>
      </c>
      <c r="AB39" s="117"/>
      <c r="AC39" s="67" t="n">
        <v>56.0173832212025</v>
      </c>
      <c r="AD39" s="68"/>
    </row>
    <row r="40" customFormat="false" ht="35.1" hidden="false" customHeight="true" outlineLevel="0" collapsed="false">
      <c r="A40" s="113" t="s">
        <v>65</v>
      </c>
      <c r="B40" s="135"/>
      <c r="C40" s="136"/>
      <c r="D40" s="159"/>
      <c r="E40" s="102" t="n">
        <v>7.45785313461655</v>
      </c>
      <c r="F40" s="102" t="n">
        <v>12.4174637226277</v>
      </c>
      <c r="G40" s="103" t="n">
        <v>19.8753168572443</v>
      </c>
      <c r="H40" s="102" t="n">
        <v>4.18937813024018</v>
      </c>
      <c r="I40" s="105" t="n">
        <v>24.0646949874845</v>
      </c>
      <c r="J40" s="106" t="n">
        <v>0</v>
      </c>
      <c r="K40" s="106" t="n">
        <v>5.02239299745507</v>
      </c>
      <c r="L40" s="106" t="n">
        <v>100.11343404</v>
      </c>
      <c r="M40" s="106" t="n">
        <v>76.52850136</v>
      </c>
      <c r="N40" s="106" t="n">
        <v>7.35763274545455</v>
      </c>
      <c r="O40" s="106" t="n">
        <v>15.5337673</v>
      </c>
      <c r="P40" s="137" t="n">
        <v>0</v>
      </c>
      <c r="Q40" s="138" t="n">
        <v>204.55572844291</v>
      </c>
      <c r="R40" s="108" t="n">
        <v>73.3524670245993</v>
      </c>
      <c r="S40" s="106" t="n">
        <v>0</v>
      </c>
      <c r="T40" s="106" t="n">
        <v>7.53831315129549</v>
      </c>
      <c r="U40" s="106" t="n">
        <v>0</v>
      </c>
      <c r="V40" s="106" t="n">
        <v>0</v>
      </c>
      <c r="W40" s="106"/>
      <c r="X40" s="106" t="n">
        <v>0.0669043394053509</v>
      </c>
      <c r="Y40" s="137" t="n">
        <v>43.8198489228173</v>
      </c>
      <c r="Z40" s="139" t="n">
        <v>51.4250664135182</v>
      </c>
      <c r="AA40" s="110" t="n">
        <v>118.941085599446</v>
      </c>
      <c r="AB40" s="140" t="n">
        <v>0</v>
      </c>
      <c r="AC40" s="112" t="n">
        <v>472.339042467958</v>
      </c>
      <c r="AD40" s="68"/>
      <c r="AF40" s="164"/>
      <c r="AG40" s="164"/>
      <c r="AH40" s="164"/>
      <c r="AI40" s="164"/>
      <c r="AJ40" s="164"/>
      <c r="AK40" s="164"/>
      <c r="AL40" s="164"/>
      <c r="AM40" s="164"/>
      <c r="AN40" s="164"/>
      <c r="AO40" s="164"/>
    </row>
    <row r="41" customFormat="false" ht="14.1" hidden="false" customHeight="true" outlineLevel="0" collapsed="false">
      <c r="A41" s="142"/>
      <c r="B41" s="114"/>
      <c r="C41" s="114"/>
      <c r="D41" s="158"/>
      <c r="E41" s="76"/>
      <c r="F41" s="76"/>
      <c r="G41" s="76"/>
      <c r="H41" s="76"/>
      <c r="I41" s="76"/>
      <c r="J41" s="116"/>
      <c r="K41" s="116"/>
      <c r="L41" s="116"/>
      <c r="M41" s="116"/>
      <c r="N41" s="116"/>
      <c r="O41" s="116"/>
      <c r="P41" s="116"/>
      <c r="Q41" s="78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06"/>
      <c r="AC41" s="78"/>
      <c r="AD41" s="68"/>
      <c r="AF41" s="164"/>
      <c r="AG41" s="164"/>
      <c r="AH41" s="164"/>
      <c r="AI41" s="164"/>
      <c r="AJ41" s="164"/>
      <c r="AK41" s="164"/>
      <c r="AL41" s="164"/>
      <c r="AM41" s="164"/>
      <c r="AN41" s="164"/>
    </row>
    <row r="42" customFormat="false" ht="35.1" hidden="false" customHeight="true" outlineLevel="0" collapsed="false">
      <c r="A42" s="113" t="s">
        <v>66</v>
      </c>
      <c r="B42" s="99"/>
      <c r="C42" s="100"/>
      <c r="D42" s="165"/>
      <c r="E42" s="144"/>
      <c r="F42" s="102"/>
      <c r="G42" s="103" t="n">
        <v>4.30579672167872</v>
      </c>
      <c r="H42" s="102" t="n">
        <v>-1.03256887095757</v>
      </c>
      <c r="I42" s="105" t="n">
        <v>3.27322785072115</v>
      </c>
      <c r="J42" s="106" t="n">
        <v>0.971975214852307</v>
      </c>
      <c r="K42" s="106" t="n">
        <v>0</v>
      </c>
      <c r="L42" s="106" t="n">
        <v>1.24097396928785</v>
      </c>
      <c r="M42" s="106" t="n">
        <v>1.31974953437822</v>
      </c>
      <c r="N42" s="106" t="n">
        <v>1.03029676919151</v>
      </c>
      <c r="O42" s="106" t="n">
        <v>2.38648257173266</v>
      </c>
      <c r="P42" s="106" t="n">
        <v>0</v>
      </c>
      <c r="Q42" s="107" t="n">
        <v>6.94947805944258</v>
      </c>
      <c r="R42" s="108" t="n">
        <v>0</v>
      </c>
      <c r="S42" s="106"/>
      <c r="T42" s="106" t="n">
        <v>0</v>
      </c>
      <c r="U42" s="106" t="n">
        <v>0</v>
      </c>
      <c r="V42" s="106" t="n">
        <v>0</v>
      </c>
      <c r="W42" s="106"/>
      <c r="X42" s="106" t="n">
        <v>0</v>
      </c>
      <c r="Y42" s="106" t="n">
        <v>0</v>
      </c>
      <c r="Z42" s="109" t="n">
        <v>0</v>
      </c>
      <c r="AA42" s="145" t="n">
        <v>0.781274167093244</v>
      </c>
      <c r="AB42" s="111" t="n">
        <v>0</v>
      </c>
      <c r="AC42" s="112" t="n">
        <v>11.0039800772568</v>
      </c>
      <c r="AD42" s="146"/>
      <c r="AF42" s="166"/>
      <c r="AG42" s="166"/>
      <c r="AH42" s="166"/>
      <c r="AI42" s="166"/>
      <c r="AJ42" s="166"/>
      <c r="AK42" s="166"/>
      <c r="AL42" s="166"/>
      <c r="AM42" s="166"/>
      <c r="AN42" s="166"/>
      <c r="AO42" s="166"/>
    </row>
    <row r="43" customFormat="false" ht="15.75" hidden="false" customHeight="false" outlineLevel="0" collapsed="false">
      <c r="A43" s="148"/>
      <c r="B43" s="148"/>
      <c r="C43" s="149"/>
      <c r="D43" s="158"/>
      <c r="E43" s="150"/>
      <c r="F43" s="150"/>
      <c r="G43" s="150"/>
      <c r="H43" s="150"/>
      <c r="I43" s="151"/>
      <c r="J43" s="148"/>
      <c r="K43" s="148"/>
      <c r="L43" s="148"/>
      <c r="M43" s="148"/>
      <c r="N43" s="148"/>
      <c r="O43" s="148"/>
      <c r="P43" s="148"/>
      <c r="Q43" s="152"/>
      <c r="R43" s="148"/>
      <c r="S43" s="114"/>
      <c r="T43" s="153"/>
      <c r="U43" s="153"/>
      <c r="V43" s="153"/>
      <c r="W43" s="153"/>
      <c r="X43" s="153"/>
      <c r="Y43" s="153"/>
      <c r="Z43" s="153"/>
      <c r="AA43" s="148"/>
      <c r="AB43" s="53"/>
      <c r="AC43" s="148"/>
      <c r="AD43" s="148"/>
      <c r="AF43" s="166"/>
      <c r="AG43" s="166"/>
      <c r="AH43" s="166"/>
      <c r="AI43" s="166"/>
      <c r="AJ43" s="166"/>
      <c r="AK43" s="166"/>
    </row>
    <row r="44" customFormat="false" ht="33" hidden="false" customHeight="true" outlineLevel="0" collapsed="false">
      <c r="AF44" s="167"/>
      <c r="AG44" s="167"/>
      <c r="AH44" s="167"/>
      <c r="AI44" s="167"/>
      <c r="AJ44" s="167"/>
      <c r="AK44" s="167"/>
      <c r="AL44" s="167"/>
    </row>
    <row r="45" customFormat="false" ht="31.5" hidden="false" customHeight="true" outlineLevel="0" collapsed="false">
      <c r="I45" s="164"/>
      <c r="J45" s="164"/>
      <c r="K45" s="164"/>
      <c r="L45" s="164"/>
      <c r="M45" s="164"/>
      <c r="N45" s="164"/>
      <c r="O45" s="164"/>
      <c r="P45" s="164"/>
      <c r="Q45" s="168"/>
      <c r="R45" s="164"/>
      <c r="AF45" s="169"/>
      <c r="AG45" s="169"/>
      <c r="AH45" s="169"/>
      <c r="AI45" s="169"/>
      <c r="AJ45" s="169"/>
      <c r="AK45" s="169"/>
      <c r="AL45" s="169"/>
      <c r="AM45" s="169"/>
    </row>
    <row r="46" customFormat="false" ht="16.5" hidden="false" customHeight="true" outlineLevel="0" collapsed="false">
      <c r="I46" s="164"/>
      <c r="J46" s="164"/>
      <c r="K46" s="164"/>
      <c r="L46" s="164"/>
      <c r="M46" s="164"/>
      <c r="N46" s="164"/>
      <c r="O46" s="164"/>
      <c r="P46" s="164"/>
      <c r="Q46" s="164"/>
    </row>
    <row r="47" customFormat="false" ht="16.5" hidden="false" customHeight="true" outlineLevel="0" collapsed="false"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AE47" s="170"/>
      <c r="AF47" s="170"/>
      <c r="AG47" s="170"/>
      <c r="AH47" s="170"/>
      <c r="AI47" s="170"/>
      <c r="AJ47" s="170"/>
    </row>
    <row r="48" customFormat="false" ht="16.5" hidden="false" customHeight="true" outlineLevel="0" collapsed="false"/>
  </sheetData>
  <mergeCells count="13">
    <mergeCell ref="A1:I1"/>
    <mergeCell ref="B2:C2"/>
    <mergeCell ref="B3:C3"/>
    <mergeCell ref="B4:C5"/>
    <mergeCell ref="E4:I4"/>
    <mergeCell ref="J4:Q4"/>
    <mergeCell ref="S4:Z4"/>
    <mergeCell ref="AC4:AC5"/>
    <mergeCell ref="A7:A18"/>
    <mergeCell ref="B14:B18"/>
    <mergeCell ref="A22:A39"/>
    <mergeCell ref="B23:B25"/>
    <mergeCell ref="B27:B36"/>
  </mergeCells>
  <dataValidations count="1">
    <dataValidation allowBlank="true" errorStyle="stop" operator="between" showDropDown="false" showErrorMessage="true" showInputMessage="false" sqref="B3" type="list">
      <formula1>Year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84765625" defaultRowHeight="12.75" zeroHeight="false" outlineLevelRow="1" outlineLevelCol="2"/>
  <cols>
    <col collapsed="false" customWidth="true" hidden="false" outlineLevel="0" max="2" min="1" style="0" width="4.85"/>
    <col collapsed="false" customWidth="true" hidden="false" outlineLevel="0" max="3" min="3" style="0" width="36.28"/>
    <col collapsed="false" customWidth="true" hidden="true" outlineLevel="0" max="4" min="4" style="0" width="6.99"/>
    <col collapsed="false" customWidth="true" hidden="true" outlineLevel="2" max="5" min="5" style="0" width="19.7"/>
    <col collapsed="false" customWidth="true" hidden="true" outlineLevel="2" max="6" min="6" style="0" width="15.41"/>
    <col collapsed="false" customWidth="true" hidden="true" outlineLevel="1" max="7" min="7" style="0" width="16.28"/>
    <col collapsed="false" customWidth="true" hidden="true" outlineLevel="2" max="8" min="8" style="0" width="16.42"/>
    <col collapsed="true" customWidth="true" hidden="false" outlineLevel="0" max="9" min="9" style="0" width="15.7"/>
    <col collapsed="false" customWidth="true" hidden="true" outlineLevel="1" max="10" min="10" style="0" width="15.56"/>
    <col collapsed="false" customWidth="true" hidden="true" outlineLevel="1" max="11" min="11" style="0" width="14.85"/>
    <col collapsed="false" customWidth="true" hidden="true" outlineLevel="1" max="12" min="12" style="0" width="15.28"/>
    <col collapsed="false" customWidth="true" hidden="true" outlineLevel="1" max="13" min="13" style="0" width="14.14"/>
    <col collapsed="false" customWidth="true" hidden="true" outlineLevel="1" max="14" min="14" style="0" width="13.85"/>
    <col collapsed="false" customWidth="true" hidden="true" outlineLevel="1" max="15" min="15" style="0" width="13.28"/>
    <col collapsed="false" customWidth="true" hidden="true" outlineLevel="1" max="16" min="16" style="0" width="12.56"/>
    <col collapsed="false" customWidth="true" hidden="false" outlineLevel="0" max="17" min="17" style="0" width="14.14"/>
    <col collapsed="false" customWidth="true" hidden="false" outlineLevel="0" max="18" min="18" style="0" width="16.84"/>
    <col collapsed="false" customWidth="true" hidden="true" outlineLevel="1" max="19" min="19" style="0" width="13.14"/>
    <col collapsed="false" customWidth="true" hidden="true" outlineLevel="1" max="20" min="20" style="0" width="16.42"/>
    <col collapsed="false" customWidth="true" hidden="true" outlineLevel="1" max="21" min="21" style="0" width="12.7"/>
    <col collapsed="false" customWidth="true" hidden="true" outlineLevel="1" max="22" min="22" style="0" width="11.56"/>
    <col collapsed="false" customWidth="true" hidden="true" outlineLevel="1" max="23" min="23" style="0" width="25.99"/>
    <col collapsed="false" customWidth="true" hidden="true" outlineLevel="1" max="24" min="24" style="0" width="11.99"/>
    <col collapsed="false" customWidth="true" hidden="true" outlineLevel="1" max="25" min="25" style="0" width="13.14"/>
    <col collapsed="false" customWidth="true" hidden="false" outlineLevel="0" max="26" min="26" style="0" width="17.85"/>
    <col collapsed="false" customWidth="true" hidden="false" outlineLevel="0" max="27" min="27" style="0" width="17.99"/>
    <col collapsed="false" customWidth="true" hidden="false" outlineLevel="0" max="28" min="28" style="0" width="17.56"/>
    <col collapsed="false" customWidth="true" hidden="false" outlineLevel="0" max="29" min="29" style="0" width="16.84"/>
    <col collapsed="false" customWidth="true" hidden="false" outlineLevel="0" max="32" min="32" style="0" width="10.85"/>
    <col collapsed="false" customWidth="true" hidden="false" outlineLevel="0" max="33" min="33" style="0" width="15.28"/>
    <col collapsed="false" customWidth="true" hidden="false" outlineLevel="0" max="34" min="34" style="0" width="13.56"/>
    <col collapsed="false" customWidth="true" hidden="false" outlineLevel="0" max="35" min="35" style="0" width="20.7"/>
    <col collapsed="false" customWidth="true" hidden="false" outlineLevel="0" max="36" min="36" style="0" width="21.99"/>
    <col collapsed="false" customWidth="true" hidden="false" outlineLevel="0" max="37" min="37" style="0" width="16.84"/>
    <col collapsed="false" customWidth="true" hidden="false" outlineLevel="0" max="38" min="38" style="0" width="15.56"/>
    <col collapsed="false" customWidth="true" hidden="false" outlineLevel="0" max="39" min="39" style="0" width="13.28"/>
    <col collapsed="false" customWidth="true" hidden="false" outlineLevel="0" max="40" min="40" style="0" width="16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4"/>
      <c r="R1" s="3"/>
      <c r="S1" s="5"/>
      <c r="T1" s="6"/>
      <c r="U1" s="6"/>
      <c r="V1" s="6"/>
      <c r="W1" s="6"/>
      <c r="X1" s="6"/>
      <c r="Y1" s="6"/>
      <c r="Z1" s="6"/>
      <c r="AA1" s="3"/>
      <c r="AB1" s="7"/>
      <c r="AC1" s="3"/>
      <c r="AD1" s="3"/>
    </row>
    <row r="2" customFormat="false" ht="26.25" hidden="false" customHeight="true" outlineLevel="0" collapsed="false">
      <c r="A2" s="8"/>
      <c r="B2" s="9" t="s">
        <v>1</v>
      </c>
      <c r="C2" s="9"/>
      <c r="D2" s="8"/>
      <c r="E2" s="10"/>
      <c r="F2" s="10"/>
      <c r="G2" s="11"/>
      <c r="H2" s="10"/>
      <c r="I2" s="12"/>
      <c r="J2" s="3"/>
      <c r="K2" s="3"/>
      <c r="L2" s="3"/>
      <c r="M2" s="3"/>
      <c r="N2" s="3"/>
      <c r="O2" s="3"/>
      <c r="P2" s="3"/>
      <c r="Q2" s="4"/>
      <c r="R2" s="3"/>
      <c r="S2" s="5"/>
      <c r="T2" s="6"/>
      <c r="U2" s="6"/>
      <c r="V2" s="6"/>
      <c r="W2" s="6"/>
      <c r="X2" s="6"/>
      <c r="Y2" s="6"/>
      <c r="Z2" s="6"/>
      <c r="AA2" s="3"/>
      <c r="AB2" s="7"/>
      <c r="AC2" s="3"/>
      <c r="AD2" s="3"/>
    </row>
    <row r="3" customFormat="false" ht="24" hidden="false" customHeight="false" outlineLevel="0" collapsed="false">
      <c r="A3" s="13"/>
      <c r="B3" s="14" t="n">
        <v>1998</v>
      </c>
      <c r="C3" s="14"/>
      <c r="D3" s="15"/>
      <c r="E3" s="16"/>
      <c r="F3" s="17"/>
      <c r="G3" s="18"/>
      <c r="H3" s="18"/>
      <c r="I3" s="18"/>
      <c r="J3" s="19"/>
      <c r="K3" s="19"/>
      <c r="L3" s="20"/>
      <c r="M3" s="21"/>
      <c r="N3" s="22"/>
      <c r="O3" s="22"/>
      <c r="P3" s="22"/>
      <c r="Q3" s="22"/>
      <c r="R3" s="22"/>
      <c r="S3" s="22"/>
      <c r="T3" s="23"/>
      <c r="U3" s="23"/>
      <c r="V3" s="23"/>
      <c r="W3" s="23"/>
      <c r="X3" s="23"/>
      <c r="Y3" s="23"/>
      <c r="Z3" s="23"/>
      <c r="AA3" s="24"/>
      <c r="AB3" s="23"/>
      <c r="AC3" s="24"/>
      <c r="AD3" s="13"/>
    </row>
    <row r="4" customFormat="false" ht="28.5" hidden="false" customHeight="true" outlineLevel="0" collapsed="false">
      <c r="A4" s="25"/>
      <c r="B4" s="26" t="s">
        <v>2</v>
      </c>
      <c r="C4" s="26"/>
      <c r="D4" s="27"/>
      <c r="E4" s="171" t="s">
        <v>3</v>
      </c>
      <c r="F4" s="171"/>
      <c r="G4" s="171"/>
      <c r="H4" s="171"/>
      <c r="I4" s="171"/>
      <c r="J4" s="29" t="s">
        <v>4</v>
      </c>
      <c r="K4" s="29"/>
      <c r="L4" s="29"/>
      <c r="M4" s="29"/>
      <c r="N4" s="29"/>
      <c r="O4" s="29"/>
      <c r="P4" s="29"/>
      <c r="Q4" s="29"/>
      <c r="R4" s="30" t="s">
        <v>5</v>
      </c>
      <c r="S4" s="172" t="s">
        <v>6</v>
      </c>
      <c r="T4" s="172"/>
      <c r="U4" s="172"/>
      <c r="V4" s="172"/>
      <c r="W4" s="172"/>
      <c r="X4" s="172"/>
      <c r="Y4" s="172"/>
      <c r="Z4" s="172"/>
      <c r="AA4" s="32" t="s">
        <v>7</v>
      </c>
      <c r="AB4" s="33" t="s">
        <v>8</v>
      </c>
      <c r="AC4" s="173" t="s">
        <v>9</v>
      </c>
      <c r="AD4" s="35"/>
    </row>
    <row r="5" customFormat="false" ht="45.75" hidden="false" customHeight="false" outlineLevel="0" collapsed="false">
      <c r="A5" s="25"/>
      <c r="B5" s="26"/>
      <c r="C5" s="26"/>
      <c r="D5" s="158"/>
      <c r="E5" s="37" t="s">
        <v>10</v>
      </c>
      <c r="F5" s="38" t="s">
        <v>11</v>
      </c>
      <c r="G5" s="38" t="s">
        <v>12</v>
      </c>
      <c r="H5" s="38" t="s">
        <v>13</v>
      </c>
      <c r="I5" s="39" t="s">
        <v>14</v>
      </c>
      <c r="J5" s="40" t="s">
        <v>15</v>
      </c>
      <c r="K5" s="40" t="s">
        <v>16</v>
      </c>
      <c r="L5" s="40" t="s">
        <v>17</v>
      </c>
      <c r="M5" s="40" t="s">
        <v>18</v>
      </c>
      <c r="N5" s="40" t="s">
        <v>19</v>
      </c>
      <c r="O5" s="40" t="s">
        <v>20</v>
      </c>
      <c r="P5" s="40" t="s">
        <v>21</v>
      </c>
      <c r="Q5" s="41" t="s">
        <v>14</v>
      </c>
      <c r="R5" s="42" t="s">
        <v>14</v>
      </c>
      <c r="S5" s="43" t="s">
        <v>22</v>
      </c>
      <c r="T5" s="43" t="s">
        <v>23</v>
      </c>
      <c r="U5" s="43" t="s">
        <v>24</v>
      </c>
      <c r="V5" s="43" t="s">
        <v>25</v>
      </c>
      <c r="W5" s="43" t="s">
        <v>26</v>
      </c>
      <c r="X5" s="43" t="s">
        <v>27</v>
      </c>
      <c r="Y5" s="43" t="s">
        <v>28</v>
      </c>
      <c r="Z5" s="44" t="s">
        <v>14</v>
      </c>
      <c r="AA5" s="45" t="s">
        <v>14</v>
      </c>
      <c r="AB5" s="46" t="s">
        <v>14</v>
      </c>
      <c r="AC5" s="173"/>
      <c r="AD5" s="47"/>
    </row>
    <row r="6" customFormat="false" ht="14.1" hidden="false" customHeight="true" outlineLevel="0" collapsed="false">
      <c r="A6" s="48"/>
      <c r="B6" s="48"/>
      <c r="C6" s="48"/>
      <c r="D6" s="158"/>
      <c r="E6" s="49"/>
      <c r="F6" s="49"/>
      <c r="G6" s="49"/>
      <c r="H6" s="49"/>
      <c r="I6" s="50"/>
      <c r="J6" s="48"/>
      <c r="K6" s="48"/>
      <c r="L6" s="48"/>
      <c r="M6" s="48"/>
      <c r="N6" s="48"/>
      <c r="O6" s="48"/>
      <c r="P6" s="48"/>
      <c r="Q6" s="51"/>
      <c r="R6" s="48"/>
      <c r="S6" s="48"/>
      <c r="T6" s="48"/>
      <c r="U6" s="48"/>
      <c r="V6" s="48"/>
      <c r="W6" s="48"/>
      <c r="X6" s="48"/>
      <c r="Y6" s="48"/>
      <c r="Z6" s="52"/>
      <c r="AA6" s="48"/>
      <c r="AB6" s="48"/>
      <c r="AC6" s="48"/>
      <c r="AD6" s="53"/>
    </row>
    <row r="7" customFormat="false" ht="23.1" hidden="true" customHeight="true" outlineLevel="1" collapsed="false">
      <c r="A7" s="174" t="s">
        <v>29</v>
      </c>
      <c r="B7" s="55"/>
      <c r="C7" s="56" t="s">
        <v>30</v>
      </c>
      <c r="D7" s="159"/>
      <c r="E7" s="58" t="n">
        <v>42.1922395454308</v>
      </c>
      <c r="F7" s="58" t="n">
        <v>39.7952782846715</v>
      </c>
      <c r="G7" s="59" t="n">
        <v>81.9875178301023</v>
      </c>
      <c r="H7" s="58" t="n">
        <v>3.2590777280464</v>
      </c>
      <c r="I7" s="60" t="n">
        <v>85.2465955581487</v>
      </c>
      <c r="J7" s="61" t="n">
        <v>96.3378494605597</v>
      </c>
      <c r="K7" s="61" t="n">
        <v>9.02692791558647</v>
      </c>
      <c r="L7" s="61"/>
      <c r="M7" s="61"/>
      <c r="N7" s="61"/>
      <c r="O7" s="61"/>
      <c r="P7" s="61"/>
      <c r="Q7" s="62" t="n">
        <v>105.364777376146</v>
      </c>
      <c r="R7" s="63" t="n">
        <v>193.46683422565</v>
      </c>
      <c r="S7" s="61" t="n">
        <v>91.140459588</v>
      </c>
      <c r="T7" s="61" t="n">
        <v>70.1339876959743</v>
      </c>
      <c r="U7" s="61" t="n">
        <v>0</v>
      </c>
      <c r="V7" s="61" t="n">
        <v>0.079442964</v>
      </c>
      <c r="W7" s="61" t="n">
        <v>0</v>
      </c>
      <c r="X7" s="61" t="n">
        <v>1.82223234115219</v>
      </c>
      <c r="Y7" s="61" t="n">
        <v>50.1791090704992</v>
      </c>
      <c r="Z7" s="64" t="n">
        <v>213.355231659626</v>
      </c>
      <c r="AA7" s="65"/>
      <c r="AB7" s="66" t="n">
        <v>1.61011032</v>
      </c>
      <c r="AC7" s="67" t="n">
        <v>599.043549139571</v>
      </c>
      <c r="AD7" s="68"/>
    </row>
    <row r="8" customFormat="false" ht="23.1" hidden="true" customHeight="true" outlineLevel="1" collapsed="false">
      <c r="A8" s="174"/>
      <c r="B8" s="55" t="s">
        <v>31</v>
      </c>
      <c r="C8" s="56" t="s">
        <v>32</v>
      </c>
      <c r="D8" s="159"/>
      <c r="E8" s="58" t="n">
        <v>0.35188098111386</v>
      </c>
      <c r="F8" s="58" t="n">
        <v>0.000655656934306569</v>
      </c>
      <c r="G8" s="59" t="n">
        <v>0.352536638048167</v>
      </c>
      <c r="H8" s="58" t="n">
        <v>0.000521338964886844</v>
      </c>
      <c r="I8" s="60" t="n">
        <v>0.353057977013053</v>
      </c>
      <c r="J8" s="61" t="n">
        <v>219.047562435269</v>
      </c>
      <c r="K8" s="61" t="n">
        <v>0</v>
      </c>
      <c r="L8" s="61" t="n">
        <v>28.1699059312814</v>
      </c>
      <c r="M8" s="61" t="n">
        <v>2.72270487685455</v>
      </c>
      <c r="N8" s="61" t="n">
        <v>0</v>
      </c>
      <c r="O8" s="61" t="n">
        <v>4.7313708999427</v>
      </c>
      <c r="P8" s="61" t="n">
        <v>7.25223629688844</v>
      </c>
      <c r="Q8" s="62" t="n">
        <v>261.923780440236</v>
      </c>
      <c r="R8" s="63"/>
      <c r="S8" s="61"/>
      <c r="T8" s="69"/>
      <c r="U8" s="69"/>
      <c r="V8" s="69"/>
      <c r="W8" s="69"/>
      <c r="X8" s="69"/>
      <c r="Y8" s="69"/>
      <c r="Z8" s="64"/>
      <c r="AA8" s="65"/>
      <c r="AB8" s="70"/>
      <c r="AC8" s="71" t="n">
        <v>262.27683841725</v>
      </c>
      <c r="AD8" s="68"/>
    </row>
    <row r="9" customFormat="false" ht="23.1" hidden="true" customHeight="true" outlineLevel="1" collapsed="false">
      <c r="A9" s="174"/>
      <c r="B9" s="55" t="s">
        <v>33</v>
      </c>
      <c r="C9" s="56" t="s">
        <v>34</v>
      </c>
      <c r="D9" s="159"/>
      <c r="E9" s="58" t="n">
        <v>34.1825205667991</v>
      </c>
      <c r="F9" s="58" t="n">
        <v>0</v>
      </c>
      <c r="G9" s="59" t="n">
        <v>34.1825205667991</v>
      </c>
      <c r="H9" s="58" t="n">
        <v>7.48339649448402E-005</v>
      </c>
      <c r="I9" s="60" t="n">
        <v>34.182595400764</v>
      </c>
      <c r="J9" s="61" t="n">
        <v>71.5555103176739</v>
      </c>
      <c r="K9" s="61" t="n">
        <v>3.6628855721393</v>
      </c>
      <c r="L9" s="61" t="n">
        <v>1.39651560620405</v>
      </c>
      <c r="M9" s="61" t="n">
        <v>2.89177320571616</v>
      </c>
      <c r="N9" s="61" t="n">
        <v>1.96934884786606</v>
      </c>
      <c r="O9" s="61" t="n">
        <v>0.0960322320461273</v>
      </c>
      <c r="P9" s="61" t="n">
        <v>0.0815980865154415</v>
      </c>
      <c r="Q9" s="62" t="n">
        <v>81.6536638681611</v>
      </c>
      <c r="R9" s="63"/>
      <c r="S9" s="61"/>
      <c r="T9" s="69"/>
      <c r="U9" s="69"/>
      <c r="V9" s="69"/>
      <c r="W9" s="69"/>
      <c r="X9" s="69"/>
      <c r="Y9" s="69"/>
      <c r="Z9" s="64"/>
      <c r="AA9" s="65"/>
      <c r="AB9" s="70"/>
      <c r="AC9" s="71" t="n">
        <v>115.836259268925</v>
      </c>
      <c r="AD9" s="68"/>
    </row>
    <row r="10" customFormat="false" ht="23.1" hidden="true" customHeight="true" outlineLevel="1" collapsed="false">
      <c r="A10" s="174"/>
      <c r="B10" s="55" t="s">
        <v>33</v>
      </c>
      <c r="C10" s="56" t="s">
        <v>35</v>
      </c>
      <c r="D10" s="159"/>
      <c r="E10" s="58"/>
      <c r="F10" s="58"/>
      <c r="G10" s="59" t="n">
        <v>-1.900236</v>
      </c>
      <c r="H10" s="58"/>
      <c r="I10" s="60" t="n">
        <v>-1.900236</v>
      </c>
      <c r="J10" s="61" t="n">
        <v>8.31201395900382</v>
      </c>
      <c r="K10" s="61" t="n">
        <v>0.00746268656716418</v>
      </c>
      <c r="L10" s="61" t="n">
        <v>1.26777387049515</v>
      </c>
      <c r="M10" s="61" t="n">
        <v>-0.983086735475808</v>
      </c>
      <c r="N10" s="61" t="n">
        <v>1.08100836508675</v>
      </c>
      <c r="O10" s="61" t="n">
        <v>-1.25657880902509</v>
      </c>
      <c r="P10" s="61" t="n">
        <v>1.13166630500928</v>
      </c>
      <c r="Q10" s="62" t="n">
        <v>9.56025964166126</v>
      </c>
      <c r="R10" s="63" t="n">
        <v>0.026</v>
      </c>
      <c r="S10" s="61"/>
      <c r="T10" s="69"/>
      <c r="U10" s="69"/>
      <c r="V10" s="69"/>
      <c r="W10" s="69"/>
      <c r="X10" s="69"/>
      <c r="Y10" s="69"/>
      <c r="Z10" s="64"/>
      <c r="AA10" s="65"/>
      <c r="AB10" s="70"/>
      <c r="AC10" s="71" t="n">
        <v>7.68602364166126</v>
      </c>
      <c r="AD10" s="68"/>
    </row>
    <row r="11" customFormat="false" ht="23.1" hidden="true" customHeight="true" outlineLevel="1" collapsed="false">
      <c r="A11" s="174"/>
      <c r="B11" s="55" t="s">
        <v>33</v>
      </c>
      <c r="C11" s="56" t="s">
        <v>36</v>
      </c>
      <c r="D11" s="159"/>
      <c r="E11" s="58"/>
      <c r="F11" s="58"/>
      <c r="G11" s="59"/>
      <c r="H11" s="58"/>
      <c r="I11" s="60"/>
      <c r="J11" s="61"/>
      <c r="K11" s="61"/>
      <c r="L11" s="61" t="n">
        <v>0.00287704</v>
      </c>
      <c r="M11" s="61" t="n">
        <v>3.88972273725085</v>
      </c>
      <c r="N11" s="61" t="n">
        <v>11.1210907609202</v>
      </c>
      <c r="O11" s="61" t="n">
        <v>25.9889152</v>
      </c>
      <c r="P11" s="61" t="n">
        <v>0.00144873881072272</v>
      </c>
      <c r="Q11" s="62" t="n">
        <v>41.0040544769818</v>
      </c>
      <c r="R11" s="63"/>
      <c r="S11" s="61"/>
      <c r="T11" s="69"/>
      <c r="U11" s="69"/>
      <c r="V11" s="69"/>
      <c r="W11" s="69"/>
      <c r="X11" s="69"/>
      <c r="Y11" s="69"/>
      <c r="Z11" s="64"/>
      <c r="AA11" s="65"/>
      <c r="AB11" s="70"/>
      <c r="AC11" s="71" t="n">
        <v>41.0040544769818</v>
      </c>
      <c r="AD11" s="68"/>
    </row>
    <row r="12" customFormat="false" ht="42.75" hidden="false" customHeight="true" outlineLevel="0" collapsed="false">
      <c r="A12" s="174"/>
      <c r="B12" s="72" t="s">
        <v>37</v>
      </c>
      <c r="C12" s="73"/>
      <c r="D12" s="159"/>
      <c r="E12" s="74" t="n">
        <v>8.36159995974555</v>
      </c>
      <c r="F12" s="74" t="n">
        <v>39.7959339416058</v>
      </c>
      <c r="G12" s="75" t="n">
        <v>50.0577699013514</v>
      </c>
      <c r="H12" s="76" t="n">
        <v>3.25952423304634</v>
      </c>
      <c r="I12" s="77" t="n">
        <v>53.3172941343977</v>
      </c>
      <c r="J12" s="78" t="n">
        <v>235.517887619151</v>
      </c>
      <c r="K12" s="78" t="n">
        <v>5.35657965688</v>
      </c>
      <c r="L12" s="78" t="n">
        <v>25.5027394145822</v>
      </c>
      <c r="M12" s="78" t="n">
        <v>-3.07570433063665</v>
      </c>
      <c r="N12" s="78" t="n">
        <v>-14.171447973873</v>
      </c>
      <c r="O12" s="78" t="n">
        <v>-20.0969977230783</v>
      </c>
      <c r="P12" s="78" t="n">
        <v>6.037523166553</v>
      </c>
      <c r="Q12" s="79" t="n">
        <v>235.070579829579</v>
      </c>
      <c r="R12" s="80" t="n">
        <v>193.44083422565</v>
      </c>
      <c r="S12" s="78" t="n">
        <v>91.140459588</v>
      </c>
      <c r="T12" s="78" t="n">
        <v>70.1339876959743</v>
      </c>
      <c r="U12" s="78" t="n">
        <v>0</v>
      </c>
      <c r="V12" s="78" t="n">
        <v>0.079442964</v>
      </c>
      <c r="W12" s="78" t="n">
        <v>0</v>
      </c>
      <c r="X12" s="78" t="n">
        <v>1.82223234115219</v>
      </c>
      <c r="Y12" s="78" t="n">
        <v>50.1791090704992</v>
      </c>
      <c r="Z12" s="81" t="n">
        <v>213.355231659626</v>
      </c>
      <c r="AA12" s="82"/>
      <c r="AB12" s="83" t="n">
        <v>1.61011032</v>
      </c>
      <c r="AC12" s="84" t="n">
        <v>696.794050169252</v>
      </c>
      <c r="AD12" s="68"/>
    </row>
    <row r="13" customFormat="false" ht="42.75" hidden="false" customHeight="true" outlineLevel="0" collapsed="false">
      <c r="A13" s="174"/>
      <c r="B13" s="85" t="s">
        <v>38</v>
      </c>
      <c r="C13" s="86"/>
      <c r="D13" s="159"/>
      <c r="E13" s="87" t="n">
        <v>0</v>
      </c>
      <c r="F13" s="87" t="n">
        <v>-24.2209493722628</v>
      </c>
      <c r="G13" s="88" t="n">
        <v>-24.2459493722628</v>
      </c>
      <c r="H13" s="87" t="n">
        <v>-0.20544</v>
      </c>
      <c r="I13" s="89" t="n">
        <v>-24.4513893722628</v>
      </c>
      <c r="J13" s="90" t="n">
        <v>-236.917349554224</v>
      </c>
      <c r="K13" s="90" t="n">
        <v>-0.640646766169154</v>
      </c>
      <c r="L13" s="90" t="n">
        <v>76.3199793783094</v>
      </c>
      <c r="M13" s="90" t="n">
        <v>82.5624371902925</v>
      </c>
      <c r="N13" s="90" t="n">
        <v>23.2376265228403</v>
      </c>
      <c r="O13" s="90" t="n">
        <v>36.6635757415825</v>
      </c>
      <c r="P13" s="90" t="n">
        <v>6.82610348611342</v>
      </c>
      <c r="Q13" s="62" t="n">
        <v>-11.9482740012552</v>
      </c>
      <c r="R13" s="91" t="n">
        <v>-74.7380237831377</v>
      </c>
      <c r="S13" s="90" t="n">
        <v>-91.140459588</v>
      </c>
      <c r="T13" s="90" t="n">
        <v>-62.33556544</v>
      </c>
      <c r="U13" s="90"/>
      <c r="V13" s="90" t="n">
        <v>-0.079442964</v>
      </c>
      <c r="W13" s="90" t="n">
        <v>0</v>
      </c>
      <c r="X13" s="90" t="n">
        <v>-1.755244692</v>
      </c>
      <c r="Y13" s="90" t="n">
        <v>-6.23689995929663</v>
      </c>
      <c r="Z13" s="64" t="n">
        <v>-161.547612643297</v>
      </c>
      <c r="AA13" s="92" t="n">
        <v>121.606871058892</v>
      </c>
      <c r="AB13" s="93" t="n">
        <v>-1.61011032</v>
      </c>
      <c r="AC13" s="94" t="n">
        <v>-152.68853906106</v>
      </c>
      <c r="AD13" s="68"/>
    </row>
    <row r="14" customFormat="false" ht="23.1" hidden="true" customHeight="true" outlineLevel="1" collapsed="false">
      <c r="A14" s="174"/>
      <c r="B14" s="175"/>
      <c r="C14" s="56" t="s">
        <v>39</v>
      </c>
      <c r="D14" s="159"/>
      <c r="E14" s="96" t="n">
        <v>0</v>
      </c>
      <c r="F14" s="96" t="n">
        <v>-8.25752737226277</v>
      </c>
      <c r="G14" s="59" t="n">
        <v>-8.25752737226277</v>
      </c>
      <c r="H14" s="58" t="n">
        <v>0</v>
      </c>
      <c r="I14" s="60" t="n">
        <v>-8.25752737226277</v>
      </c>
      <c r="J14" s="61"/>
      <c r="K14" s="61"/>
      <c r="L14" s="61"/>
      <c r="M14" s="61" t="n">
        <v>-0.08314684837</v>
      </c>
      <c r="N14" s="61" t="n">
        <v>-0.015328224</v>
      </c>
      <c r="O14" s="61"/>
      <c r="P14" s="61"/>
      <c r="Q14" s="62" t="n">
        <v>-0.09847507237</v>
      </c>
      <c r="R14" s="63" t="n">
        <v>-50.2850049284304</v>
      </c>
      <c r="S14" s="61" t="n">
        <v>-91.140459588</v>
      </c>
      <c r="T14" s="61" t="n">
        <v>-60.94392112</v>
      </c>
      <c r="U14" s="61"/>
      <c r="V14" s="61" t="n">
        <v>-0.079442964</v>
      </c>
      <c r="W14" s="61"/>
      <c r="X14" s="61" t="n">
        <v>-0.84265068</v>
      </c>
      <c r="Y14" s="61"/>
      <c r="Z14" s="64" t="n">
        <v>-153.006474352</v>
      </c>
      <c r="AA14" s="65" t="n">
        <v>123.903724623577</v>
      </c>
      <c r="AB14" s="70"/>
      <c r="AC14" s="71" t="n">
        <v>-87.7437571014864</v>
      </c>
      <c r="AD14" s="68"/>
    </row>
    <row r="15" customFormat="false" ht="23.1" hidden="true" customHeight="true" outlineLevel="1" collapsed="false">
      <c r="A15" s="174"/>
      <c r="B15" s="175"/>
      <c r="C15" s="56" t="s">
        <v>40</v>
      </c>
      <c r="D15" s="159"/>
      <c r="E15" s="96" t="n">
        <v>0</v>
      </c>
      <c r="F15" s="96" t="n">
        <v>-6.892416</v>
      </c>
      <c r="G15" s="59" t="n">
        <v>-6.892416</v>
      </c>
      <c r="H15" s="58" t="n">
        <v>-0.20544</v>
      </c>
      <c r="I15" s="60" t="n">
        <v>-7.097856</v>
      </c>
      <c r="J15" s="61"/>
      <c r="K15" s="61"/>
      <c r="L15" s="61"/>
      <c r="M15" s="61"/>
      <c r="N15" s="61"/>
      <c r="O15" s="61"/>
      <c r="P15" s="61"/>
      <c r="Q15" s="62"/>
      <c r="R15" s="63" t="n">
        <v>-18.4737012261407</v>
      </c>
      <c r="S15" s="61"/>
      <c r="T15" s="61" t="n">
        <v>-1.39164432</v>
      </c>
      <c r="U15" s="61"/>
      <c r="V15" s="61"/>
      <c r="W15" s="61"/>
      <c r="X15" s="61" t="n">
        <v>-0.912594012</v>
      </c>
      <c r="Y15" s="61" t="n">
        <v>-6.23689995929663</v>
      </c>
      <c r="Z15" s="64" t="n">
        <v>-8.54113829129663</v>
      </c>
      <c r="AA15" s="65" t="n">
        <v>11.4948580797239</v>
      </c>
      <c r="AB15" s="66" t="n">
        <v>-1.61011032</v>
      </c>
      <c r="AC15" s="71" t="n">
        <v>-24.2279477577134</v>
      </c>
      <c r="AD15" s="68"/>
    </row>
    <row r="16" customFormat="false" ht="23.1" hidden="true" customHeight="true" outlineLevel="1" collapsed="false">
      <c r="A16" s="174"/>
      <c r="B16" s="175"/>
      <c r="C16" s="56" t="s">
        <v>41</v>
      </c>
      <c r="D16" s="159"/>
      <c r="E16" s="96"/>
      <c r="F16" s="96"/>
      <c r="G16" s="59"/>
      <c r="H16" s="58"/>
      <c r="I16" s="60"/>
      <c r="J16" s="61" t="n">
        <v>-236.252812494686</v>
      </c>
      <c r="K16" s="61"/>
      <c r="L16" s="61" t="n">
        <v>74.7405147403479</v>
      </c>
      <c r="M16" s="61" t="n">
        <v>81.30425606668</v>
      </c>
      <c r="N16" s="61" t="n">
        <v>22.0441707968712</v>
      </c>
      <c r="O16" s="61" t="n">
        <v>37.7081267368048</v>
      </c>
      <c r="P16" s="61" t="n">
        <v>13.3611355022491</v>
      </c>
      <c r="Q16" s="62" t="n">
        <v>-7.0946086517332</v>
      </c>
      <c r="R16" s="63" t="n">
        <v>0</v>
      </c>
      <c r="S16" s="61"/>
      <c r="T16" s="61"/>
      <c r="U16" s="61"/>
      <c r="V16" s="61"/>
      <c r="W16" s="61" t="n">
        <v>0</v>
      </c>
      <c r="X16" s="61"/>
      <c r="Y16" s="61"/>
      <c r="Z16" s="64" t="n">
        <v>0</v>
      </c>
      <c r="AA16" s="65"/>
      <c r="AB16" s="70"/>
      <c r="AC16" s="71" t="n">
        <v>-7.0946086517332</v>
      </c>
      <c r="AD16" s="68"/>
    </row>
    <row r="17" customFormat="false" ht="23.1" hidden="true" customHeight="true" outlineLevel="1" collapsed="false">
      <c r="A17" s="174"/>
      <c r="B17" s="175"/>
      <c r="C17" s="56" t="s">
        <v>42</v>
      </c>
      <c r="D17" s="159"/>
      <c r="E17" s="96" t="n">
        <v>0</v>
      </c>
      <c r="F17" s="96" t="n">
        <v>-9.071006</v>
      </c>
      <c r="G17" s="59" t="n">
        <v>-9.071006</v>
      </c>
      <c r="H17" s="58" t="n">
        <v>0</v>
      </c>
      <c r="I17" s="60" t="n">
        <v>-9.071006</v>
      </c>
      <c r="J17" s="61"/>
      <c r="K17" s="61"/>
      <c r="L17" s="61"/>
      <c r="M17" s="61"/>
      <c r="N17" s="61"/>
      <c r="O17" s="61"/>
      <c r="P17" s="61"/>
      <c r="Q17" s="62"/>
      <c r="R17" s="63"/>
      <c r="S17" s="61"/>
      <c r="T17" s="61"/>
      <c r="U17" s="61"/>
      <c r="V17" s="61"/>
      <c r="W17" s="61"/>
      <c r="X17" s="61"/>
      <c r="Y17" s="61"/>
      <c r="Z17" s="64"/>
      <c r="AA17" s="65"/>
      <c r="AB17" s="70"/>
      <c r="AC17" s="71" t="n">
        <v>-9.071006</v>
      </c>
      <c r="AD17" s="68"/>
    </row>
    <row r="18" customFormat="false" ht="23.1" hidden="true" customHeight="true" outlineLevel="1" collapsed="false">
      <c r="A18" s="174"/>
      <c r="B18" s="175"/>
      <c r="C18" s="56" t="s">
        <v>43</v>
      </c>
      <c r="D18" s="159"/>
      <c r="E18" s="96" t="n">
        <v>0</v>
      </c>
      <c r="F18" s="97" t="n">
        <v>0</v>
      </c>
      <c r="G18" s="96" t="n">
        <v>-0.025</v>
      </c>
      <c r="H18" s="58" t="n">
        <v>0</v>
      </c>
      <c r="I18" s="60" t="n">
        <v>-0.025</v>
      </c>
      <c r="J18" s="98" t="n">
        <v>-0.664537059537912</v>
      </c>
      <c r="K18" s="61" t="n">
        <v>-0.640646766169154</v>
      </c>
      <c r="L18" s="61" t="n">
        <v>1.57946463796155</v>
      </c>
      <c r="M18" s="61" t="n">
        <v>1.34132797198254</v>
      </c>
      <c r="N18" s="61" t="n">
        <v>1.20878394996907</v>
      </c>
      <c r="O18" s="61" t="n">
        <v>-1.04455099522238</v>
      </c>
      <c r="P18" s="61" t="n">
        <v>-6.53503201613567</v>
      </c>
      <c r="Q18" s="62" t="n">
        <v>-4.75519027715195</v>
      </c>
      <c r="R18" s="63" t="n">
        <v>-5.97931762856658</v>
      </c>
      <c r="S18" s="61"/>
      <c r="T18" s="61"/>
      <c r="U18" s="61"/>
      <c r="V18" s="61"/>
      <c r="W18" s="61"/>
      <c r="X18" s="61"/>
      <c r="Y18" s="61"/>
      <c r="Z18" s="64"/>
      <c r="AA18" s="65" t="n">
        <v>-13.7917116444088</v>
      </c>
      <c r="AB18" s="70"/>
      <c r="AC18" s="71" t="n">
        <v>-24.5512195501273</v>
      </c>
      <c r="AD18" s="68"/>
    </row>
    <row r="19" customFormat="false" ht="29.1" hidden="false" customHeight="true" outlineLevel="0" collapsed="false">
      <c r="A19" s="99"/>
      <c r="B19" s="99" t="s">
        <v>44</v>
      </c>
      <c r="C19" s="100"/>
      <c r="D19" s="160"/>
      <c r="E19" s="102"/>
      <c r="F19" s="102"/>
      <c r="G19" s="103"/>
      <c r="H19" s="104"/>
      <c r="I19" s="105"/>
      <c r="J19" s="106"/>
      <c r="K19" s="106"/>
      <c r="L19" s="106"/>
      <c r="M19" s="106"/>
      <c r="N19" s="106"/>
      <c r="O19" s="106"/>
      <c r="P19" s="106" t="n">
        <v>-12.8636266526664</v>
      </c>
      <c r="Q19" s="107" t="n">
        <v>-12.8636266526664</v>
      </c>
      <c r="R19" s="108" t="n">
        <v>-46.5089675839814</v>
      </c>
      <c r="S19" s="106"/>
      <c r="T19" s="106"/>
      <c r="U19" s="106"/>
      <c r="V19" s="106"/>
      <c r="W19" s="106"/>
      <c r="X19" s="106"/>
      <c r="Y19" s="106"/>
      <c r="Z19" s="109"/>
      <c r="AA19" s="110"/>
      <c r="AB19" s="111"/>
      <c r="AC19" s="112" t="n">
        <v>-59.3725942366478</v>
      </c>
      <c r="AD19" s="68"/>
    </row>
    <row r="20" customFormat="false" ht="35.1" hidden="false" customHeight="true" outlineLevel="0" collapsed="false">
      <c r="A20" s="113" t="s">
        <v>45</v>
      </c>
      <c r="B20" s="99"/>
      <c r="C20" s="100"/>
      <c r="D20" s="159"/>
      <c r="E20" s="102" t="n">
        <v>8.36159995974555</v>
      </c>
      <c r="F20" s="102" t="n">
        <v>15.5749845693431</v>
      </c>
      <c r="G20" s="103" t="n">
        <v>25.8118205290886</v>
      </c>
      <c r="H20" s="102" t="n">
        <v>3.05408423304634</v>
      </c>
      <c r="I20" s="105" t="n">
        <v>28.8659047621349</v>
      </c>
      <c r="J20" s="106" t="n">
        <v>-1.39946193507271</v>
      </c>
      <c r="K20" s="106" t="n">
        <v>4.71593289071084</v>
      </c>
      <c r="L20" s="106" t="n">
        <v>101.822718792892</v>
      </c>
      <c r="M20" s="106" t="n">
        <v>79.4867328596558</v>
      </c>
      <c r="N20" s="106" t="n">
        <v>9.06617854896726</v>
      </c>
      <c r="O20" s="106" t="n">
        <v>16.5665780185041</v>
      </c>
      <c r="P20" s="106" t="n">
        <v>0</v>
      </c>
      <c r="Q20" s="107" t="n">
        <v>210.258679175657</v>
      </c>
      <c r="R20" s="108" t="n">
        <v>72.193842858531</v>
      </c>
      <c r="S20" s="106"/>
      <c r="T20" s="106" t="n">
        <v>7.79842225597429</v>
      </c>
      <c r="U20" s="106" t="n">
        <v>0</v>
      </c>
      <c r="V20" s="106" t="n">
        <v>0</v>
      </c>
      <c r="W20" s="106" t="n">
        <v>0</v>
      </c>
      <c r="X20" s="106" t="n">
        <v>0.0669876491521877</v>
      </c>
      <c r="Y20" s="106" t="n">
        <v>43.9422091112025</v>
      </c>
      <c r="Z20" s="109" t="n">
        <v>51.807619016329</v>
      </c>
      <c r="AA20" s="110" t="n">
        <v>121.606871058892</v>
      </c>
      <c r="AB20" s="111" t="n">
        <v>0</v>
      </c>
      <c r="AC20" s="112" t="n">
        <v>484.732916871544</v>
      </c>
      <c r="AD20" s="68"/>
    </row>
    <row r="21" customFormat="false" ht="14.1" hidden="false" customHeight="true" outlineLevel="0" collapsed="false">
      <c r="A21" s="99"/>
      <c r="B21" s="99"/>
      <c r="C21" s="99"/>
      <c r="D21" s="158"/>
      <c r="E21" s="102"/>
      <c r="F21" s="102"/>
      <c r="G21" s="102"/>
      <c r="H21" s="102"/>
      <c r="I21" s="102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68"/>
    </row>
    <row r="22" customFormat="false" ht="23.1" hidden="false" customHeight="true" outlineLevel="0" collapsed="false">
      <c r="A22" s="174" t="s">
        <v>46</v>
      </c>
      <c r="B22" s="114" t="s">
        <v>47</v>
      </c>
      <c r="C22" s="115"/>
      <c r="D22" s="159"/>
      <c r="E22" s="76" t="n">
        <v>0.17163458637543</v>
      </c>
      <c r="F22" s="76" t="n">
        <v>0.520780109489051</v>
      </c>
      <c r="G22" s="75" t="n">
        <v>0.692414695864481</v>
      </c>
      <c r="H22" s="76" t="n">
        <v>0.0653880098342054</v>
      </c>
      <c r="I22" s="60" t="n">
        <v>0.757802705698686</v>
      </c>
      <c r="J22" s="116"/>
      <c r="K22" s="116"/>
      <c r="L22" s="116" t="n">
        <v>2.17160097798377</v>
      </c>
      <c r="M22" s="116" t="n">
        <v>14.5788406723634</v>
      </c>
      <c r="N22" s="116" t="n">
        <v>3.01251951294504</v>
      </c>
      <c r="O22" s="116" t="n">
        <v>0.05591898</v>
      </c>
      <c r="P22" s="116"/>
      <c r="Q22" s="62" t="n">
        <v>19.8188801432922</v>
      </c>
      <c r="R22" s="63" t="n">
        <v>0.572508439717068</v>
      </c>
      <c r="S22" s="61"/>
      <c r="T22" s="116" t="n">
        <v>0.34174</v>
      </c>
      <c r="U22" s="116"/>
      <c r="V22" s="116"/>
      <c r="W22" s="116"/>
      <c r="X22" s="116"/>
      <c r="Y22" s="116"/>
      <c r="Z22" s="64" t="n">
        <v>0.34174</v>
      </c>
      <c r="AA22" s="65" t="n">
        <v>4.27904565902376</v>
      </c>
      <c r="AB22" s="117"/>
      <c r="AC22" s="67" t="n">
        <v>25.7699769477318</v>
      </c>
      <c r="AD22" s="68"/>
    </row>
    <row r="23" s="161" customFormat="true" ht="23.1" hidden="true" customHeight="true" outlineLevel="1" collapsed="false">
      <c r="A23" s="174"/>
      <c r="B23" s="95"/>
      <c r="C23" s="56" t="s">
        <v>48</v>
      </c>
      <c r="D23" s="160"/>
      <c r="E23" s="58" t="n">
        <v>0</v>
      </c>
      <c r="F23" s="58" t="n">
        <v>0</v>
      </c>
      <c r="G23" s="59" t="n">
        <v>0</v>
      </c>
      <c r="H23" s="58" t="n">
        <v>0</v>
      </c>
      <c r="I23" s="119" t="n">
        <v>0</v>
      </c>
      <c r="J23" s="61"/>
      <c r="K23" s="61"/>
      <c r="L23" s="61" t="n">
        <v>2.13593967710104</v>
      </c>
      <c r="M23" s="69" t="n">
        <v>8.0941476171023</v>
      </c>
      <c r="N23" s="69" t="n">
        <v>0.0517959</v>
      </c>
      <c r="O23" s="69" t="n">
        <v>0.03310955</v>
      </c>
      <c r="P23" s="69"/>
      <c r="Q23" s="120" t="n">
        <v>10.3149927442033</v>
      </c>
      <c r="R23" s="121" t="n">
        <v>0.556645154769269</v>
      </c>
      <c r="S23" s="61"/>
      <c r="T23" s="61" t="n">
        <v>0.34174</v>
      </c>
      <c r="U23" s="61"/>
      <c r="V23" s="61"/>
      <c r="W23" s="61"/>
      <c r="X23" s="61"/>
      <c r="Y23" s="61"/>
      <c r="Z23" s="122" t="n">
        <v>0.34174</v>
      </c>
      <c r="AA23" s="123" t="n">
        <v>4.1124400302836</v>
      </c>
      <c r="AB23" s="124"/>
      <c r="AC23" s="71" t="n">
        <v>15.3258179292562</v>
      </c>
      <c r="AD23" s="68"/>
      <c r="AG23" s="162"/>
      <c r="AH23" s="163"/>
      <c r="AI23" s="163"/>
      <c r="AJ23" s="163"/>
      <c r="AK23" s="163"/>
      <c r="AL23" s="163"/>
      <c r="AM23" s="163"/>
    </row>
    <row r="24" s="161" customFormat="true" ht="23.1" hidden="true" customHeight="true" outlineLevel="1" collapsed="false">
      <c r="A24" s="174"/>
      <c r="B24" s="95"/>
      <c r="C24" s="56" t="s">
        <v>49</v>
      </c>
      <c r="D24" s="160"/>
      <c r="E24" s="58" t="n">
        <v>0</v>
      </c>
      <c r="F24" s="58" t="n">
        <v>0</v>
      </c>
      <c r="G24" s="59" t="n">
        <v>0</v>
      </c>
      <c r="H24" s="58" t="n">
        <v>0</v>
      </c>
      <c r="I24" s="119" t="n">
        <v>0</v>
      </c>
      <c r="J24" s="61"/>
      <c r="K24" s="61"/>
      <c r="L24" s="69" t="n">
        <v>0.0176783894825527</v>
      </c>
      <c r="M24" s="69" t="n">
        <v>0.77949519449634</v>
      </c>
      <c r="N24" s="69" t="n">
        <v>0.241016492945043</v>
      </c>
      <c r="O24" s="69" t="n">
        <v>0.02087643</v>
      </c>
      <c r="P24" s="69"/>
      <c r="Q24" s="120" t="n">
        <v>1.05906650692394</v>
      </c>
      <c r="R24" s="121" t="n">
        <v>0.0158632849477988</v>
      </c>
      <c r="S24" s="61"/>
      <c r="T24" s="61"/>
      <c r="U24" s="61"/>
      <c r="V24" s="61"/>
      <c r="W24" s="61"/>
      <c r="X24" s="61"/>
      <c r="Y24" s="61"/>
      <c r="Z24" s="122"/>
      <c r="AA24" s="123" t="n">
        <v>0</v>
      </c>
      <c r="AB24" s="124"/>
      <c r="AC24" s="71" t="n">
        <v>1.07492979187173</v>
      </c>
      <c r="AD24" s="68"/>
      <c r="AG24" s="162"/>
      <c r="AH24" s="163"/>
      <c r="AI24" s="163"/>
      <c r="AJ24" s="163"/>
      <c r="AK24" s="163"/>
      <c r="AL24" s="163"/>
      <c r="AM24" s="163"/>
    </row>
    <row r="25" s="161" customFormat="true" ht="23.1" hidden="true" customHeight="true" outlineLevel="1" collapsed="false">
      <c r="A25" s="174"/>
      <c r="B25" s="95"/>
      <c r="C25" s="128" t="s">
        <v>50</v>
      </c>
      <c r="D25" s="160"/>
      <c r="E25" s="58" t="n">
        <v>0</v>
      </c>
      <c r="F25" s="58" t="n">
        <v>0</v>
      </c>
      <c r="G25" s="59" t="n">
        <v>0</v>
      </c>
      <c r="H25" s="58" t="n">
        <v>0</v>
      </c>
      <c r="I25" s="119" t="n">
        <v>0</v>
      </c>
      <c r="J25" s="61"/>
      <c r="K25" s="69"/>
      <c r="L25" s="61" t="n">
        <v>0.0179829114001772</v>
      </c>
      <c r="M25" s="69" t="n">
        <v>5.70519786076479</v>
      </c>
      <c r="N25" s="69" t="n">
        <v>2.71970712</v>
      </c>
      <c r="O25" s="69" t="n">
        <v>0.001933</v>
      </c>
      <c r="P25" s="69"/>
      <c r="Q25" s="120" t="n">
        <v>8.44482089216497</v>
      </c>
      <c r="R25" s="121" t="n">
        <v>0</v>
      </c>
      <c r="S25" s="61"/>
      <c r="T25" s="61"/>
      <c r="U25" s="61"/>
      <c r="V25" s="61"/>
      <c r="W25" s="61"/>
      <c r="X25" s="61"/>
      <c r="Y25" s="61"/>
      <c r="Z25" s="122"/>
      <c r="AA25" s="123" t="n">
        <v>0.166605628740159</v>
      </c>
      <c r="AB25" s="124"/>
      <c r="AC25" s="71" t="n">
        <v>8.61142652090513</v>
      </c>
      <c r="AD25" s="68"/>
      <c r="AG25" s="0"/>
    </row>
    <row r="26" customFormat="false" ht="23.1" hidden="false" customHeight="true" outlineLevel="0" collapsed="false">
      <c r="A26" s="174"/>
      <c r="B26" s="114" t="s">
        <v>51</v>
      </c>
      <c r="C26" s="115"/>
      <c r="D26" s="159"/>
      <c r="E26" s="76" t="n">
        <v>6.99022506486454</v>
      </c>
      <c r="F26" s="76" t="n">
        <v>7.50586883211679</v>
      </c>
      <c r="G26" s="75" t="n">
        <v>14.4960938969813</v>
      </c>
      <c r="H26" s="76" t="n">
        <v>2.58438537981466</v>
      </c>
      <c r="I26" s="60" t="n">
        <v>17.080479276796</v>
      </c>
      <c r="J26" s="61"/>
      <c r="K26" s="129" t="n">
        <v>0.986321714454304</v>
      </c>
      <c r="L26" s="129" t="n">
        <v>0.215152492880062</v>
      </c>
      <c r="M26" s="129" t="n">
        <v>9.08554229839823</v>
      </c>
      <c r="N26" s="129" t="n">
        <v>1.97278059945232</v>
      </c>
      <c r="O26" s="129" t="n">
        <v>0.21715052</v>
      </c>
      <c r="P26" s="129"/>
      <c r="Q26" s="62" t="n">
        <v>12.4769476251849</v>
      </c>
      <c r="R26" s="63" t="n">
        <v>60.6673344188139</v>
      </c>
      <c r="S26" s="61"/>
      <c r="T26" s="116" t="n">
        <v>5.419097806211</v>
      </c>
      <c r="U26" s="130"/>
      <c r="V26" s="130"/>
      <c r="W26" s="130"/>
      <c r="X26" s="116"/>
      <c r="Y26" s="116" t="n">
        <v>35.799527844976</v>
      </c>
      <c r="Z26" s="64" t="n">
        <v>41.218625651187</v>
      </c>
      <c r="AA26" s="65" t="n">
        <v>51.6387914912084</v>
      </c>
      <c r="AB26" s="117"/>
      <c r="AC26" s="67" t="n">
        <v>183.08217846319</v>
      </c>
      <c r="AD26" s="68"/>
    </row>
    <row r="27" customFormat="false" ht="23.1" hidden="true" customHeight="true" outlineLevel="1" collapsed="false">
      <c r="A27" s="174"/>
      <c r="B27" s="95"/>
      <c r="C27" s="56" t="s">
        <v>52</v>
      </c>
      <c r="D27" s="159"/>
      <c r="E27" s="58" t="n">
        <v>0</v>
      </c>
      <c r="F27" s="58" t="n">
        <v>0</v>
      </c>
      <c r="G27" s="59" t="n">
        <v>0</v>
      </c>
      <c r="H27" s="58" t="n">
        <v>0</v>
      </c>
      <c r="I27" s="119" t="n">
        <v>0</v>
      </c>
      <c r="J27" s="61"/>
      <c r="K27" s="129"/>
      <c r="L27" s="61" t="n">
        <v>0.00291217038676696</v>
      </c>
      <c r="M27" s="69" t="n">
        <v>2.08420997232122</v>
      </c>
      <c r="N27" s="69" t="n">
        <v>0.227725287054957</v>
      </c>
      <c r="O27" s="69" t="n">
        <v>0</v>
      </c>
      <c r="P27" s="61"/>
      <c r="Q27" s="120" t="n">
        <v>2.31484742976294</v>
      </c>
      <c r="R27" s="121" t="n">
        <v>0.229321991463288</v>
      </c>
      <c r="S27" s="61"/>
      <c r="T27" s="61"/>
      <c r="U27" s="61"/>
      <c r="V27" s="61"/>
      <c r="W27" s="61"/>
      <c r="X27" s="61"/>
      <c r="Y27" s="61"/>
      <c r="Z27" s="64"/>
      <c r="AA27" s="123" t="n">
        <v>1.17216507431422</v>
      </c>
      <c r="AB27" s="124"/>
      <c r="AC27" s="71" t="n">
        <v>3.71633449554044</v>
      </c>
      <c r="AD27" s="68"/>
    </row>
    <row r="28" customFormat="false" ht="23.1" hidden="true" customHeight="true" outlineLevel="1" collapsed="false">
      <c r="A28" s="174"/>
      <c r="B28" s="95"/>
      <c r="C28" s="56" t="s">
        <v>53</v>
      </c>
      <c r="D28" s="159"/>
      <c r="E28" s="58" t="n">
        <v>0</v>
      </c>
      <c r="F28" s="58" t="n">
        <v>0</v>
      </c>
      <c r="G28" s="59" t="n">
        <v>0</v>
      </c>
      <c r="H28" s="58" t="n">
        <v>0</v>
      </c>
      <c r="I28" s="119" t="n">
        <v>0</v>
      </c>
      <c r="J28" s="61"/>
      <c r="K28" s="69"/>
      <c r="L28" s="61" t="n">
        <v>0.02853322</v>
      </c>
      <c r="M28" s="69" t="n">
        <v>0.73765714</v>
      </c>
      <c r="N28" s="69" t="n">
        <v>0.46265076</v>
      </c>
      <c r="O28" s="69" t="n">
        <v>0.05041923</v>
      </c>
      <c r="P28" s="69"/>
      <c r="Q28" s="120" t="n">
        <v>1.27926035</v>
      </c>
      <c r="R28" s="121" t="n">
        <v>11.6648730787655</v>
      </c>
      <c r="S28" s="61"/>
      <c r="T28" s="131"/>
      <c r="U28" s="131"/>
      <c r="V28" s="131"/>
      <c r="W28" s="131"/>
      <c r="X28" s="61"/>
      <c r="Y28" s="61"/>
      <c r="Z28" s="64"/>
      <c r="AA28" s="123" t="n">
        <v>6.4021235577534</v>
      </c>
      <c r="AB28" s="124"/>
      <c r="AC28" s="71" t="n">
        <v>19.3462569865189</v>
      </c>
      <c r="AD28" s="68"/>
    </row>
    <row r="29" customFormat="false" ht="23.1" hidden="true" customHeight="true" outlineLevel="1" collapsed="false">
      <c r="A29" s="174"/>
      <c r="B29" s="95"/>
      <c r="C29" s="128" t="s">
        <v>54</v>
      </c>
      <c r="D29" s="159"/>
      <c r="E29" s="58" t="n">
        <v>0</v>
      </c>
      <c r="F29" s="58" t="n">
        <v>0</v>
      </c>
      <c r="G29" s="59" t="n">
        <v>0</v>
      </c>
      <c r="H29" s="58" t="n">
        <v>0</v>
      </c>
      <c r="I29" s="119" t="n">
        <v>0</v>
      </c>
      <c r="J29" s="61"/>
      <c r="K29" s="69"/>
      <c r="L29" s="69"/>
      <c r="M29" s="69"/>
      <c r="N29" s="69"/>
      <c r="O29" s="69"/>
      <c r="P29" s="69"/>
      <c r="Q29" s="120"/>
      <c r="R29" s="121" t="n">
        <v>1.21527615439354</v>
      </c>
      <c r="S29" s="61"/>
      <c r="T29" s="131"/>
      <c r="U29" s="131"/>
      <c r="V29" s="131"/>
      <c r="W29" s="131"/>
      <c r="X29" s="61"/>
      <c r="Y29" s="61"/>
      <c r="Z29" s="64"/>
      <c r="AA29" s="123" t="n">
        <v>0.773975141885432</v>
      </c>
      <c r="AB29" s="124"/>
      <c r="AC29" s="71" t="n">
        <v>1.98925129627897</v>
      </c>
      <c r="AD29" s="68"/>
    </row>
    <row r="30" customFormat="false" ht="23.1" hidden="true" customHeight="true" outlineLevel="1" collapsed="false">
      <c r="A30" s="174"/>
      <c r="B30" s="95"/>
      <c r="C30" s="56" t="s">
        <v>55</v>
      </c>
      <c r="D30" s="159"/>
      <c r="E30" s="58" t="n">
        <v>0</v>
      </c>
      <c r="F30" s="58" t="n">
        <v>0</v>
      </c>
      <c r="G30" s="59" t="n">
        <v>0</v>
      </c>
      <c r="H30" s="58" t="n">
        <v>0</v>
      </c>
      <c r="I30" s="119" t="n">
        <v>0</v>
      </c>
      <c r="J30" s="61"/>
      <c r="K30" s="69"/>
      <c r="L30" s="69"/>
      <c r="M30" s="69"/>
      <c r="N30" s="69"/>
      <c r="O30" s="69"/>
      <c r="P30" s="69"/>
      <c r="Q30" s="120"/>
      <c r="R30" s="121" t="n">
        <v>8.9295666002272</v>
      </c>
      <c r="S30" s="61"/>
      <c r="T30" s="131"/>
      <c r="U30" s="131"/>
      <c r="V30" s="131"/>
      <c r="W30" s="131"/>
      <c r="X30" s="61"/>
      <c r="Y30" s="61"/>
      <c r="Z30" s="64"/>
      <c r="AA30" s="123" t="n">
        <v>11.3677725110344</v>
      </c>
      <c r="AB30" s="124"/>
      <c r="AC30" s="71" t="n">
        <v>20.2973391112616</v>
      </c>
      <c r="AD30" s="68"/>
    </row>
    <row r="31" customFormat="false" ht="23.1" hidden="true" customHeight="true" outlineLevel="1" collapsed="false">
      <c r="A31" s="174"/>
      <c r="B31" s="95"/>
      <c r="C31" s="128" t="s">
        <v>56</v>
      </c>
      <c r="D31" s="159"/>
      <c r="E31" s="58" t="n">
        <v>0</v>
      </c>
      <c r="F31" s="58" t="n">
        <v>0</v>
      </c>
      <c r="G31" s="59" t="n">
        <v>0</v>
      </c>
      <c r="H31" s="58" t="n">
        <v>0</v>
      </c>
      <c r="I31" s="119" t="n">
        <v>0</v>
      </c>
      <c r="J31" s="61"/>
      <c r="K31" s="69"/>
      <c r="L31" s="69"/>
      <c r="M31" s="69"/>
      <c r="N31" s="69"/>
      <c r="O31" s="69"/>
      <c r="P31" s="69"/>
      <c r="Q31" s="120"/>
      <c r="R31" s="121" t="n">
        <v>30.4322668478811</v>
      </c>
      <c r="S31" s="61"/>
      <c r="T31" s="61"/>
      <c r="U31" s="61"/>
      <c r="V31" s="61"/>
      <c r="W31" s="61"/>
      <c r="X31" s="61"/>
      <c r="Y31" s="61"/>
      <c r="Z31" s="64"/>
      <c r="AA31" s="123" t="n">
        <v>2.51378798349329</v>
      </c>
      <c r="AB31" s="124"/>
      <c r="AC31" s="71" t="n">
        <v>32.9460548313744</v>
      </c>
      <c r="AD31" s="68"/>
    </row>
    <row r="32" customFormat="false" ht="23.1" hidden="true" customHeight="true" outlineLevel="1" collapsed="false">
      <c r="A32" s="174"/>
      <c r="B32" s="95"/>
      <c r="C32" s="56" t="s">
        <v>57</v>
      </c>
      <c r="D32" s="159"/>
      <c r="E32" s="58" t="n">
        <v>0</v>
      </c>
      <c r="F32" s="58" t="n">
        <v>0</v>
      </c>
      <c r="G32" s="59" t="n">
        <v>0</v>
      </c>
      <c r="H32" s="58" t="n">
        <v>0</v>
      </c>
      <c r="I32" s="119" t="n">
        <v>0</v>
      </c>
      <c r="J32" s="61"/>
      <c r="K32" s="69"/>
      <c r="L32" s="69"/>
      <c r="M32" s="69"/>
      <c r="N32" s="69"/>
      <c r="O32" s="69"/>
      <c r="P32" s="69"/>
      <c r="Q32" s="120"/>
      <c r="R32" s="121" t="n">
        <v>1.42317340887447</v>
      </c>
      <c r="S32" s="61"/>
      <c r="T32" s="61"/>
      <c r="U32" s="61"/>
      <c r="V32" s="61"/>
      <c r="W32" s="61"/>
      <c r="X32" s="61"/>
      <c r="Y32" s="61"/>
      <c r="Z32" s="64"/>
      <c r="AA32" s="123" t="n">
        <v>0.92117377103879</v>
      </c>
      <c r="AB32" s="124"/>
      <c r="AC32" s="71" t="n">
        <v>2.34434717991326</v>
      </c>
      <c r="AD32" s="68"/>
    </row>
    <row r="33" customFormat="false" ht="23.1" hidden="true" customHeight="true" outlineLevel="1" collapsed="false">
      <c r="A33" s="174"/>
      <c r="B33" s="95"/>
      <c r="C33" s="56" t="s">
        <v>58</v>
      </c>
      <c r="D33" s="159"/>
      <c r="E33" s="58" t="n">
        <v>0</v>
      </c>
      <c r="F33" s="58" t="n">
        <v>0</v>
      </c>
      <c r="G33" s="59" t="n">
        <v>0</v>
      </c>
      <c r="H33" s="58" t="n">
        <v>0</v>
      </c>
      <c r="I33" s="119" t="n">
        <v>0</v>
      </c>
      <c r="J33" s="61"/>
      <c r="K33" s="69"/>
      <c r="L33" s="69" t="n">
        <v>0.00070476</v>
      </c>
      <c r="M33" s="69" t="n">
        <v>0.00248292</v>
      </c>
      <c r="N33" s="69" t="n">
        <v>0</v>
      </c>
      <c r="O33" s="69" t="n">
        <v>0</v>
      </c>
      <c r="P33" s="69"/>
      <c r="Q33" s="120" t="n">
        <v>0.00318768</v>
      </c>
      <c r="R33" s="121" t="n">
        <v>2.8480504</v>
      </c>
      <c r="S33" s="61"/>
      <c r="T33" s="61"/>
      <c r="U33" s="61"/>
      <c r="V33" s="61"/>
      <c r="W33" s="61"/>
      <c r="X33" s="61"/>
      <c r="Y33" s="61"/>
      <c r="Z33" s="64"/>
      <c r="AA33" s="123" t="n">
        <v>22.5902481780167</v>
      </c>
      <c r="AB33" s="124"/>
      <c r="AC33" s="71" t="n">
        <v>25.4414862580167</v>
      </c>
      <c r="AD33" s="68"/>
    </row>
    <row r="34" customFormat="false" ht="23.1" hidden="true" customHeight="true" outlineLevel="1" collapsed="false">
      <c r="A34" s="174"/>
      <c r="B34" s="95"/>
      <c r="C34" s="56" t="s">
        <v>59</v>
      </c>
      <c r="D34" s="159"/>
      <c r="E34" s="58" t="n">
        <v>0</v>
      </c>
      <c r="F34" s="58" t="n">
        <v>0</v>
      </c>
      <c r="G34" s="59" t="n">
        <v>0</v>
      </c>
      <c r="H34" s="58" t="n">
        <v>0</v>
      </c>
      <c r="I34" s="119" t="n">
        <v>0</v>
      </c>
      <c r="J34" s="61"/>
      <c r="K34" s="69"/>
      <c r="L34" s="69"/>
      <c r="M34" s="69"/>
      <c r="N34" s="69"/>
      <c r="O34" s="69"/>
      <c r="P34" s="69"/>
      <c r="Q34" s="120"/>
      <c r="R34" s="121" t="n">
        <v>0.659197190967671</v>
      </c>
      <c r="S34" s="61"/>
      <c r="T34" s="61"/>
      <c r="U34" s="61"/>
      <c r="V34" s="61"/>
      <c r="W34" s="61"/>
      <c r="X34" s="61"/>
      <c r="Y34" s="61"/>
      <c r="Z34" s="64"/>
      <c r="AA34" s="123" t="n">
        <v>1.05403101148374</v>
      </c>
      <c r="AB34" s="124"/>
      <c r="AC34" s="71" t="n">
        <v>1.71322820245141</v>
      </c>
      <c r="AD34" s="68"/>
    </row>
    <row r="35" customFormat="false" ht="23.1" hidden="true" customHeight="true" outlineLevel="1" collapsed="false">
      <c r="A35" s="174"/>
      <c r="B35" s="95"/>
      <c r="C35" s="56" t="s">
        <v>60</v>
      </c>
      <c r="D35" s="159"/>
      <c r="E35" s="58" t="n">
        <v>0</v>
      </c>
      <c r="F35" s="58" t="n">
        <v>0</v>
      </c>
      <c r="G35" s="59" t="n">
        <v>0</v>
      </c>
      <c r="H35" s="58" t="n">
        <v>0</v>
      </c>
      <c r="I35" s="119" t="n">
        <v>0</v>
      </c>
      <c r="J35" s="61"/>
      <c r="K35" s="69"/>
      <c r="L35" s="61" t="n">
        <v>0.0430706843350955</v>
      </c>
      <c r="M35" s="69" t="n">
        <v>3.19570956072061</v>
      </c>
      <c r="N35" s="69" t="n">
        <v>0.17526132</v>
      </c>
      <c r="O35" s="69" t="n">
        <v>0.12986728</v>
      </c>
      <c r="P35" s="69"/>
      <c r="Q35" s="120" t="n">
        <v>3.54390884505571</v>
      </c>
      <c r="R35" s="121" t="n">
        <v>0.131585433579826</v>
      </c>
      <c r="S35" s="61"/>
      <c r="T35" s="61"/>
      <c r="U35" s="61"/>
      <c r="V35" s="61"/>
      <c r="W35" s="61"/>
      <c r="X35" s="61"/>
      <c r="Y35" s="61"/>
      <c r="Z35" s="64"/>
      <c r="AA35" s="123" t="n">
        <v>0.674462300740051</v>
      </c>
      <c r="AB35" s="124"/>
      <c r="AC35" s="71" t="n">
        <v>4.34995657937558</v>
      </c>
      <c r="AD35" s="68"/>
    </row>
    <row r="36" customFormat="false" ht="23.1" hidden="true" customHeight="true" outlineLevel="1" collapsed="false">
      <c r="A36" s="174"/>
      <c r="B36" s="95"/>
      <c r="C36" s="56" t="s">
        <v>61</v>
      </c>
      <c r="D36" s="159"/>
      <c r="E36" s="58" t="n">
        <v>6.99022506486454</v>
      </c>
      <c r="F36" s="58" t="n">
        <v>7.50586883211679</v>
      </c>
      <c r="G36" s="59" t="n">
        <v>14.4960938969813</v>
      </c>
      <c r="H36" s="58" t="n">
        <v>2.58438537981466</v>
      </c>
      <c r="I36" s="119" t="n">
        <v>17.080479276796</v>
      </c>
      <c r="J36" s="61"/>
      <c r="K36" s="61" t="n">
        <v>0.986321714454304</v>
      </c>
      <c r="L36" s="61" t="n">
        <v>0.139931658158199</v>
      </c>
      <c r="M36" s="61" t="n">
        <v>3.06548270535641</v>
      </c>
      <c r="N36" s="61" t="n">
        <v>1.10714323239737</v>
      </c>
      <c r="O36" s="61" t="n">
        <v>0.03686401</v>
      </c>
      <c r="P36" s="61"/>
      <c r="Q36" s="120" t="n">
        <v>5.33574332036628</v>
      </c>
      <c r="R36" s="121" t="n">
        <v>3.13402331266123</v>
      </c>
      <c r="S36" s="61"/>
      <c r="T36" s="61" t="n">
        <v>5.419097806211</v>
      </c>
      <c r="U36" s="61"/>
      <c r="V36" s="61"/>
      <c r="W36" s="61"/>
      <c r="X36" s="61"/>
      <c r="Y36" s="61" t="n">
        <v>35.799527844976</v>
      </c>
      <c r="Z36" s="122" t="n">
        <v>41.218625651187</v>
      </c>
      <c r="AA36" s="123" t="n">
        <v>4.16905196144839</v>
      </c>
      <c r="AB36" s="124"/>
      <c r="AC36" s="71" t="n">
        <v>70.9379235224589</v>
      </c>
      <c r="AD36" s="68"/>
    </row>
    <row r="37" customFormat="false" ht="23.1" hidden="false" customHeight="true" outlineLevel="0" collapsed="false">
      <c r="A37" s="174"/>
      <c r="B37" s="114" t="s">
        <v>62</v>
      </c>
      <c r="C37" s="115"/>
      <c r="D37" s="159"/>
      <c r="E37" s="76" t="n">
        <v>0.429222228926567</v>
      </c>
      <c r="F37" s="76" t="n">
        <v>2.79308850364964</v>
      </c>
      <c r="G37" s="75" t="n">
        <v>3.2223107325762</v>
      </c>
      <c r="H37" s="76" t="n">
        <v>0.403423059950829</v>
      </c>
      <c r="I37" s="60" t="n">
        <v>3.62573379252703</v>
      </c>
      <c r="J37" s="116"/>
      <c r="K37" s="116" t="n">
        <v>0.16745550885402</v>
      </c>
      <c r="L37" s="116" t="n">
        <v>0.330571987555438</v>
      </c>
      <c r="M37" s="116" t="n">
        <v>3.99066724921377</v>
      </c>
      <c r="N37" s="116" t="n">
        <v>0.1938456</v>
      </c>
      <c r="O37" s="116" t="n">
        <v>0.28828515</v>
      </c>
      <c r="P37" s="116"/>
      <c r="Q37" s="62" t="n">
        <v>4.97082549562323</v>
      </c>
      <c r="R37" s="63" t="n">
        <v>5.317</v>
      </c>
      <c r="S37" s="116"/>
      <c r="T37" s="116" t="n">
        <v>1.75274326976329</v>
      </c>
      <c r="U37" s="116"/>
      <c r="V37" s="116"/>
      <c r="W37" s="116"/>
      <c r="X37" s="116" t="n">
        <v>0.0669876491521876</v>
      </c>
      <c r="Y37" s="116"/>
      <c r="Z37" s="64" t="n">
        <v>1.81973091891548</v>
      </c>
      <c r="AA37" s="65" t="n">
        <v>23.7970145079965</v>
      </c>
      <c r="AB37" s="117"/>
      <c r="AC37" s="67" t="n">
        <v>39.5303047150622</v>
      </c>
      <c r="AD37" s="68"/>
    </row>
    <row r="38" customFormat="false" ht="23.1" hidden="false" customHeight="true" outlineLevel="0" collapsed="false">
      <c r="A38" s="174"/>
      <c r="B38" s="114" t="s">
        <v>63</v>
      </c>
      <c r="C38" s="56"/>
      <c r="D38" s="159"/>
      <c r="E38" s="132" t="n">
        <v>0</v>
      </c>
      <c r="F38" s="133" t="n">
        <v>0.08</v>
      </c>
      <c r="G38" s="75" t="n">
        <v>0.08</v>
      </c>
      <c r="H38" s="133" t="n">
        <v>0</v>
      </c>
      <c r="I38" s="60" t="n">
        <v>0.08</v>
      </c>
      <c r="J38" s="116"/>
      <c r="K38" s="116" t="n">
        <v>1.71050103546697</v>
      </c>
      <c r="L38" s="116" t="n">
        <v>98.4432241415807</v>
      </c>
      <c r="M38" s="116" t="n">
        <v>50.0610557346482</v>
      </c>
      <c r="N38" s="116" t="n">
        <v>1.80943308</v>
      </c>
      <c r="O38" s="116" t="n">
        <v>15.53288229</v>
      </c>
      <c r="P38" s="116"/>
      <c r="Q38" s="62" t="n">
        <v>167.557096281696</v>
      </c>
      <c r="R38" s="63" t="n">
        <v>0.508</v>
      </c>
      <c r="S38" s="116"/>
      <c r="T38" s="116"/>
      <c r="U38" s="116"/>
      <c r="V38" s="116"/>
      <c r="W38" s="116"/>
      <c r="X38" s="116" t="n">
        <v>0</v>
      </c>
      <c r="Y38" s="116"/>
      <c r="Z38" s="64" t="n">
        <v>0</v>
      </c>
      <c r="AA38" s="65" t="n">
        <v>0.36</v>
      </c>
      <c r="AB38" s="117"/>
      <c r="AC38" s="67" t="n">
        <v>168.505096281696</v>
      </c>
      <c r="AD38" s="68"/>
    </row>
    <row r="39" customFormat="false" ht="23.1" hidden="false" customHeight="true" outlineLevel="0" collapsed="false">
      <c r="A39" s="174"/>
      <c r="B39" s="134" t="s">
        <v>64</v>
      </c>
      <c r="C39" s="115"/>
      <c r="D39" s="159"/>
      <c r="E39" s="76" t="n">
        <v>0.0619682616303626</v>
      </c>
      <c r="F39" s="76" t="n">
        <v>0.166126824817518</v>
      </c>
      <c r="G39" s="75" t="n">
        <v>0.228095086447881</v>
      </c>
      <c r="H39" s="76" t="n">
        <v>1.08110067452563</v>
      </c>
      <c r="I39" s="60" t="n">
        <v>1.30919576097351</v>
      </c>
      <c r="J39" s="61"/>
      <c r="K39" s="116" t="n">
        <v>1.85165463193555</v>
      </c>
      <c r="L39" s="116" t="n">
        <v>0.0117069</v>
      </c>
      <c r="M39" s="116" t="n">
        <v>0.398231825376316</v>
      </c>
      <c r="N39" s="116" t="n">
        <v>0</v>
      </c>
      <c r="O39" s="116" t="n">
        <v>0.00252171</v>
      </c>
      <c r="P39" s="116"/>
      <c r="Q39" s="62" t="n">
        <v>2.26411506731186</v>
      </c>
      <c r="R39" s="63" t="n">
        <v>5.129</v>
      </c>
      <c r="S39" s="61"/>
      <c r="T39" s="116" t="n">
        <v>0.28484118</v>
      </c>
      <c r="U39" s="116" t="n">
        <v>0</v>
      </c>
      <c r="V39" s="116"/>
      <c r="W39" s="116"/>
      <c r="X39" s="116"/>
      <c r="Y39" s="116" t="n">
        <v>8.14268126622657</v>
      </c>
      <c r="Z39" s="64" t="n">
        <v>8.42752244622657</v>
      </c>
      <c r="AA39" s="65" t="n">
        <v>39.9673926672298</v>
      </c>
      <c r="AB39" s="117"/>
      <c r="AC39" s="67" t="n">
        <v>57.0972259417417</v>
      </c>
      <c r="AD39" s="68"/>
    </row>
    <row r="40" customFormat="false" ht="35.1" hidden="false" customHeight="true" outlineLevel="0" collapsed="false">
      <c r="A40" s="113" t="s">
        <v>65</v>
      </c>
      <c r="B40" s="135"/>
      <c r="C40" s="136"/>
      <c r="D40" s="159"/>
      <c r="E40" s="102" t="n">
        <v>7.6530501417969</v>
      </c>
      <c r="F40" s="102" t="n">
        <v>11.065864270073</v>
      </c>
      <c r="G40" s="103" t="n">
        <v>18.7189144118699</v>
      </c>
      <c r="H40" s="102" t="n">
        <v>4.13429712412532</v>
      </c>
      <c r="I40" s="105" t="n">
        <v>22.8532115359952</v>
      </c>
      <c r="J40" s="106" t="n">
        <v>0</v>
      </c>
      <c r="K40" s="106" t="n">
        <v>4.71593289071084</v>
      </c>
      <c r="L40" s="106" t="n">
        <v>101.1722565</v>
      </c>
      <c r="M40" s="106" t="n">
        <v>78.11433778</v>
      </c>
      <c r="N40" s="106" t="n">
        <v>6.98857879239737</v>
      </c>
      <c r="O40" s="106" t="n">
        <v>16.09675865</v>
      </c>
      <c r="P40" s="137" t="n">
        <v>0</v>
      </c>
      <c r="Q40" s="138" t="n">
        <v>207.087864613108</v>
      </c>
      <c r="R40" s="108" t="n">
        <v>72.1938428585309</v>
      </c>
      <c r="S40" s="106" t="n">
        <v>0</v>
      </c>
      <c r="T40" s="106" t="n">
        <v>7.79842225597429</v>
      </c>
      <c r="U40" s="106" t="n">
        <v>0</v>
      </c>
      <c r="V40" s="106" t="n">
        <v>0</v>
      </c>
      <c r="W40" s="106"/>
      <c r="X40" s="106" t="n">
        <v>0.0669876491521876</v>
      </c>
      <c r="Y40" s="137" t="n">
        <v>43.9422091112025</v>
      </c>
      <c r="Z40" s="139" t="n">
        <v>51.807619016329</v>
      </c>
      <c r="AA40" s="110" t="n">
        <v>120.042244325458</v>
      </c>
      <c r="AB40" s="140" t="n">
        <v>0</v>
      </c>
      <c r="AC40" s="112" t="n">
        <v>473.984782349422</v>
      </c>
      <c r="AD40" s="68"/>
      <c r="AF40" s="164"/>
      <c r="AG40" s="164"/>
      <c r="AH40" s="164"/>
      <c r="AI40" s="164"/>
      <c r="AJ40" s="164"/>
      <c r="AK40" s="164"/>
      <c r="AL40" s="164"/>
      <c r="AM40" s="164"/>
      <c r="AN40" s="164"/>
      <c r="AO40" s="164"/>
    </row>
    <row r="41" customFormat="false" ht="14.1" hidden="false" customHeight="true" outlineLevel="0" collapsed="false">
      <c r="A41" s="142"/>
      <c r="B41" s="114"/>
      <c r="C41" s="114"/>
      <c r="D41" s="158"/>
      <c r="E41" s="76"/>
      <c r="F41" s="76"/>
      <c r="G41" s="76"/>
      <c r="H41" s="76"/>
      <c r="I41" s="76"/>
      <c r="J41" s="116"/>
      <c r="K41" s="116"/>
      <c r="L41" s="116"/>
      <c r="M41" s="116"/>
      <c r="N41" s="116"/>
      <c r="O41" s="116"/>
      <c r="P41" s="116"/>
      <c r="Q41" s="78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06"/>
      <c r="AC41" s="78"/>
      <c r="AD41" s="68"/>
      <c r="AF41" s="164"/>
      <c r="AG41" s="164"/>
      <c r="AH41" s="164"/>
      <c r="AI41" s="164"/>
      <c r="AJ41" s="164"/>
      <c r="AK41" s="164"/>
      <c r="AL41" s="164"/>
      <c r="AM41" s="164"/>
      <c r="AN41" s="164"/>
    </row>
    <row r="42" customFormat="false" ht="35.1" hidden="false" customHeight="true" outlineLevel="0" collapsed="false">
      <c r="A42" s="113" t="s">
        <v>66</v>
      </c>
      <c r="B42" s="99"/>
      <c r="C42" s="100"/>
      <c r="D42" s="165"/>
      <c r="E42" s="144"/>
      <c r="F42" s="102"/>
      <c r="G42" s="103" t="n">
        <v>7.09290611721873</v>
      </c>
      <c r="H42" s="102" t="n">
        <v>-1.08021289107898</v>
      </c>
      <c r="I42" s="105" t="n">
        <v>6.01269322613974</v>
      </c>
      <c r="J42" s="106" t="n">
        <v>-1.39946193507271</v>
      </c>
      <c r="K42" s="106" t="n">
        <v>0</v>
      </c>
      <c r="L42" s="106" t="n">
        <v>0.650462292891604</v>
      </c>
      <c r="M42" s="106" t="n">
        <v>1.37239507965583</v>
      </c>
      <c r="N42" s="106" t="n">
        <v>2.07759975656989</v>
      </c>
      <c r="O42" s="106" t="n">
        <v>0.469819368504133</v>
      </c>
      <c r="P42" s="106" t="n">
        <v>0</v>
      </c>
      <c r="Q42" s="107" t="n">
        <v>3.1708145625488</v>
      </c>
      <c r="R42" s="108" t="n">
        <v>0</v>
      </c>
      <c r="S42" s="106"/>
      <c r="T42" s="106" t="n">
        <v>0</v>
      </c>
      <c r="U42" s="106" t="n">
        <v>0</v>
      </c>
      <c r="V42" s="106" t="n">
        <v>0</v>
      </c>
      <c r="W42" s="106"/>
      <c r="X42" s="106" t="n">
        <v>1.2490009027033E-016</v>
      </c>
      <c r="Y42" s="106" t="n">
        <v>0</v>
      </c>
      <c r="Z42" s="109" t="n">
        <v>0</v>
      </c>
      <c r="AA42" s="145" t="n">
        <v>1.56462673343351</v>
      </c>
      <c r="AB42" s="111" t="n">
        <v>0</v>
      </c>
      <c r="AC42" s="112" t="n">
        <v>10.7481345221219</v>
      </c>
      <c r="AD42" s="146"/>
      <c r="AF42" s="166"/>
      <c r="AG42" s="166"/>
      <c r="AH42" s="166"/>
      <c r="AI42" s="166"/>
      <c r="AJ42" s="166"/>
      <c r="AK42" s="166"/>
      <c r="AL42" s="166"/>
      <c r="AM42" s="166"/>
      <c r="AN42" s="166"/>
      <c r="AO42" s="166"/>
    </row>
    <row r="43" customFormat="false" ht="15.75" hidden="false" customHeight="false" outlineLevel="0" collapsed="false">
      <c r="A43" s="148"/>
      <c r="B43" s="148"/>
      <c r="C43" s="149"/>
      <c r="D43" s="158"/>
      <c r="E43" s="150"/>
      <c r="F43" s="150"/>
      <c r="G43" s="150"/>
      <c r="H43" s="150"/>
      <c r="I43" s="151"/>
      <c r="J43" s="148"/>
      <c r="K43" s="148"/>
      <c r="L43" s="148"/>
      <c r="M43" s="148"/>
      <c r="N43" s="148"/>
      <c r="O43" s="148"/>
      <c r="P43" s="148"/>
      <c r="Q43" s="152"/>
      <c r="R43" s="148"/>
      <c r="S43" s="114"/>
      <c r="T43" s="153"/>
      <c r="U43" s="153"/>
      <c r="V43" s="153"/>
      <c r="W43" s="153"/>
      <c r="X43" s="153"/>
      <c r="Y43" s="153"/>
      <c r="Z43" s="153"/>
      <c r="AA43" s="148"/>
      <c r="AB43" s="53"/>
      <c r="AC43" s="148"/>
      <c r="AD43" s="148"/>
      <c r="AF43" s="166"/>
      <c r="AG43" s="166"/>
      <c r="AH43" s="166"/>
      <c r="AI43" s="166"/>
      <c r="AJ43" s="166"/>
      <c r="AK43" s="166"/>
    </row>
    <row r="44" customFormat="false" ht="33" hidden="false" customHeight="true" outlineLevel="0" collapsed="false">
      <c r="AF44" s="167"/>
      <c r="AG44" s="167"/>
      <c r="AH44" s="167"/>
      <c r="AI44" s="167"/>
      <c r="AJ44" s="167"/>
      <c r="AK44" s="167"/>
      <c r="AL44" s="167"/>
    </row>
    <row r="45" customFormat="false" ht="31.5" hidden="false" customHeight="true" outlineLevel="0" collapsed="false">
      <c r="I45" s="164"/>
      <c r="J45" s="164"/>
      <c r="K45" s="164"/>
      <c r="L45" s="164"/>
      <c r="M45" s="164"/>
      <c r="N45" s="164"/>
      <c r="O45" s="164"/>
      <c r="P45" s="164"/>
      <c r="Q45" s="168"/>
      <c r="R45" s="164"/>
      <c r="AF45" s="169"/>
      <c r="AG45" s="169"/>
      <c r="AH45" s="169"/>
      <c r="AI45" s="169"/>
      <c r="AJ45" s="169"/>
      <c r="AK45" s="169"/>
      <c r="AL45" s="169"/>
      <c r="AM45" s="169"/>
    </row>
    <row r="46" customFormat="false" ht="16.5" hidden="false" customHeight="true" outlineLevel="0" collapsed="false">
      <c r="I46" s="164"/>
      <c r="J46" s="164"/>
      <c r="K46" s="164"/>
      <c r="L46" s="164"/>
      <c r="M46" s="164"/>
      <c r="N46" s="164"/>
      <c r="O46" s="164"/>
      <c r="P46" s="164"/>
      <c r="Q46" s="164"/>
    </row>
    <row r="47" customFormat="false" ht="16.5" hidden="false" customHeight="true" outlineLevel="0" collapsed="false"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AE47" s="170"/>
      <c r="AF47" s="170"/>
      <c r="AG47" s="170"/>
      <c r="AH47" s="170"/>
      <c r="AI47" s="170"/>
      <c r="AJ47" s="170"/>
    </row>
    <row r="48" customFormat="false" ht="16.5" hidden="false" customHeight="true" outlineLevel="0" collapsed="false"/>
  </sheetData>
  <mergeCells count="13">
    <mergeCell ref="A1:I1"/>
    <mergeCell ref="B2:C2"/>
    <mergeCell ref="B3:C3"/>
    <mergeCell ref="B4:C5"/>
    <mergeCell ref="E4:I4"/>
    <mergeCell ref="J4:Q4"/>
    <mergeCell ref="S4:Z4"/>
    <mergeCell ref="AC4:AC5"/>
    <mergeCell ref="A7:A18"/>
    <mergeCell ref="B14:B18"/>
    <mergeCell ref="A22:A39"/>
    <mergeCell ref="B23:B25"/>
    <mergeCell ref="B27:B36"/>
  </mergeCells>
  <dataValidations count="1">
    <dataValidation allowBlank="true" errorStyle="stop" operator="between" showDropDown="false" showErrorMessage="true" showInputMessage="false" sqref="B3" type="list">
      <formula1>Year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2:27:36Z</dcterms:created>
  <dc:creator>Godberd</dc:creator>
  <dc:description/>
  <dc:language>en-US</dc:language>
  <cp:lastModifiedBy>Godberd</cp:lastModifiedBy>
  <dcterms:modified xsi:type="dcterms:W3CDTF">2010-10-28T02:47:52Z</dcterms:modified>
  <cp:revision>0</cp:revision>
  <dc:subject/>
  <dc:title/>
</cp:coreProperties>
</file>